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31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31_cm2</t>
  </si>
  <si>
    <t xml:space="preserve">a even</t>
  </si>
  <si>
    <t xml:space="preserve">Test Operator</t>
  </si>
  <si>
    <t xml:space="preserve">Peiro and Camus</t>
  </si>
  <si>
    <t xml:space="preserve">Test Controller</t>
  </si>
  <si>
    <t xml:space="preserve">E. Wildner</t>
  </si>
  <si>
    <t xml:space="preserve"> </t>
  </si>
  <si>
    <t xml:space="preserve">Date of test</t>
  </si>
  <si>
    <t xml:space="preserve">Time of test</t>
  </si>
  <si>
    <t xml:space="preserve">14:30 - 16:46</t>
  </si>
  <si>
    <t xml:space="preserve">09:08 - 11:26</t>
  </si>
  <si>
    <t xml:space="preserve">Mole name</t>
  </si>
  <si>
    <t xml:space="preserve">Dipole 14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1 (Alstom 31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85738962462212</c:v>
                </c:pt>
                <c:pt idx="1">
                  <c:v>-1.85738962462656E-005</c:v>
                </c:pt>
                <c:pt idx="2">
                  <c:v>0.000148591169969681</c:v>
                </c:pt>
                <c:pt idx="3">
                  <c:v>-1.85738962462656E-005</c:v>
                </c:pt>
                <c:pt idx="4">
                  <c:v>-1.85738962462656E-005</c:v>
                </c:pt>
                <c:pt idx="5">
                  <c:v>-1.85738962462656E-005</c:v>
                </c:pt>
                <c:pt idx="6">
                  <c:v>0.000148591169969681</c:v>
                </c:pt>
                <c:pt idx="7">
                  <c:v>-1.85738962462656E-005</c:v>
                </c:pt>
                <c:pt idx="8">
                  <c:v>-0.000185738962462212</c:v>
                </c:pt>
                <c:pt idx="9">
                  <c:v>-1.85738962462656E-005</c:v>
                </c:pt>
                <c:pt idx="10">
                  <c:v>-1.85738962462656E-005</c:v>
                </c:pt>
                <c:pt idx="11">
                  <c:v>-0.000185738962462212</c:v>
                </c:pt>
                <c:pt idx="12">
                  <c:v>-1.85738962462656E-005</c:v>
                </c:pt>
                <c:pt idx="13">
                  <c:v>0.000148591169969681</c:v>
                </c:pt>
                <c:pt idx="14">
                  <c:v>-1.85738962462656E-005</c:v>
                </c:pt>
                <c:pt idx="15">
                  <c:v>0.000148591169969681</c:v>
                </c:pt>
                <c:pt idx="16">
                  <c:v>0.000148591169969681</c:v>
                </c:pt>
                <c:pt idx="17">
                  <c:v>-1.8573896246265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69298986878663</c:v>
                </c:pt>
                <c:pt idx="1">
                  <c:v>6.50032037292636E-005</c:v>
                </c:pt>
                <c:pt idx="2">
                  <c:v>6.50032037292636E-005</c:v>
                </c:pt>
                <c:pt idx="3">
                  <c:v>6.50032037292636E-005</c:v>
                </c:pt>
                <c:pt idx="4">
                  <c:v>6.50032037292636E-005</c:v>
                </c:pt>
                <c:pt idx="5">
                  <c:v>6.50032037292636E-005</c:v>
                </c:pt>
                <c:pt idx="6">
                  <c:v>6.50032037292636E-005</c:v>
                </c:pt>
                <c:pt idx="7">
                  <c:v>-0.0001021478915747</c:v>
                </c:pt>
                <c:pt idx="8">
                  <c:v>-0.000269298986878663</c:v>
                </c:pt>
                <c:pt idx="9">
                  <c:v>-0.0001021478915747</c:v>
                </c:pt>
                <c:pt idx="10">
                  <c:v>-0.0001021478915747</c:v>
                </c:pt>
                <c:pt idx="11">
                  <c:v>6.50032037292636E-005</c:v>
                </c:pt>
                <c:pt idx="12">
                  <c:v>6.50032037292636E-005</c:v>
                </c:pt>
                <c:pt idx="13">
                  <c:v>0.000232154299033338</c:v>
                </c:pt>
                <c:pt idx="14">
                  <c:v>6.50032037292636E-005</c:v>
                </c:pt>
                <c:pt idx="15">
                  <c:v>6.50032037292636E-005</c:v>
                </c:pt>
                <c:pt idx="16">
                  <c:v>6.50032037292636E-005</c:v>
                </c:pt>
                <c:pt idx="17">
                  <c:v>-0.0001021478915747</c:v>
                </c:pt>
              </c:numCache>
            </c:numRef>
          </c:yVal>
          <c:smooth val="0"/>
        </c:ser>
        <c:axId val="51029021"/>
        <c:axId val="83049408"/>
      </c:scatterChart>
      <c:valAx>
        <c:axId val="5102902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9408"/>
        <c:crossesAt val="0"/>
        <c:crossBetween val="midCat"/>
      </c:valAx>
      <c:valAx>
        <c:axId val="8304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90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1 (Alstom 31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31864</c:v>
                </c:pt>
                <c:pt idx="1">
                  <c:v>-0.158862</c:v>
                </c:pt>
                <c:pt idx="2">
                  <c:v>-0.880139</c:v>
                </c:pt>
                <c:pt idx="3">
                  <c:v>-0.286596</c:v>
                </c:pt>
                <c:pt idx="4">
                  <c:v>-0.323463</c:v>
                </c:pt>
                <c:pt idx="5">
                  <c:v>0.268063</c:v>
                </c:pt>
                <c:pt idx="6">
                  <c:v>0.226835</c:v>
                </c:pt>
                <c:pt idx="7">
                  <c:v>0.640005</c:v>
                </c:pt>
                <c:pt idx="8">
                  <c:v>0.38301</c:v>
                </c:pt>
                <c:pt idx="9">
                  <c:v>0.587979</c:v>
                </c:pt>
                <c:pt idx="10">
                  <c:v>0.241727</c:v>
                </c:pt>
                <c:pt idx="11">
                  <c:v>0.211219</c:v>
                </c:pt>
                <c:pt idx="12">
                  <c:v>-0.212218</c:v>
                </c:pt>
                <c:pt idx="13">
                  <c:v>-0.688709</c:v>
                </c:pt>
                <c:pt idx="14">
                  <c:v>-0.890781</c:v>
                </c:pt>
                <c:pt idx="15">
                  <c:v>-0.542175</c:v>
                </c:pt>
                <c:pt idx="16">
                  <c:v>-0.183327</c:v>
                </c:pt>
                <c:pt idx="17">
                  <c:v>0.450187</c:v>
                </c:pt>
                <c:pt idx="18">
                  <c:v>0.127343</c:v>
                </c:pt>
                <c:pt idx="19">
                  <c:v>0.123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50468</c:v>
                </c:pt>
                <c:pt idx="1">
                  <c:v>-0.846795</c:v>
                </c:pt>
                <c:pt idx="2">
                  <c:v>-0.491825</c:v>
                </c:pt>
                <c:pt idx="3">
                  <c:v>-0.643338</c:v>
                </c:pt>
                <c:pt idx="4">
                  <c:v>-0.085904</c:v>
                </c:pt>
                <c:pt idx="5">
                  <c:v>-0.480464</c:v>
                </c:pt>
                <c:pt idx="6">
                  <c:v>-0.138212</c:v>
                </c:pt>
                <c:pt idx="7">
                  <c:v>-0.680883</c:v>
                </c:pt>
                <c:pt idx="8">
                  <c:v>0.329354</c:v>
                </c:pt>
                <c:pt idx="9">
                  <c:v>1.048269</c:v>
                </c:pt>
                <c:pt idx="10">
                  <c:v>-0.077815</c:v>
                </c:pt>
                <c:pt idx="11">
                  <c:v>-0.027406</c:v>
                </c:pt>
                <c:pt idx="12">
                  <c:v>0.04867</c:v>
                </c:pt>
                <c:pt idx="13">
                  <c:v>-0.160122</c:v>
                </c:pt>
                <c:pt idx="14">
                  <c:v>-1.379393</c:v>
                </c:pt>
                <c:pt idx="15">
                  <c:v>-0.755317</c:v>
                </c:pt>
                <c:pt idx="16">
                  <c:v>0.267401</c:v>
                </c:pt>
                <c:pt idx="17">
                  <c:v>0.246012</c:v>
                </c:pt>
                <c:pt idx="18">
                  <c:v>0.573647</c:v>
                </c:pt>
                <c:pt idx="19">
                  <c:v>0.848688</c:v>
                </c:pt>
              </c:numCache>
            </c:numRef>
          </c:yVal>
          <c:smooth val="0"/>
        </c:ser>
        <c:axId val="93820273"/>
        <c:axId val="19532844"/>
      </c:scatterChart>
      <c:valAx>
        <c:axId val="938202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844"/>
        <c:crossesAt val="0"/>
        <c:crossBetween val="midCat"/>
      </c:valAx>
      <c:valAx>
        <c:axId val="1953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02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1 (Alstom 31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2281510349021</c:v>
                </c:pt>
                <c:pt idx="1">
                  <c:v>4.16004796253433</c:v>
                </c:pt>
                <c:pt idx="2">
                  <c:v>0.0428775034710409</c:v>
                </c:pt>
                <c:pt idx="3">
                  <c:v>0.9659970085619</c:v>
                </c:pt>
                <c:pt idx="4">
                  <c:v>-0.107632031943108</c:v>
                </c:pt>
                <c:pt idx="5">
                  <c:v>0.917380329414806</c:v>
                </c:pt>
                <c:pt idx="6">
                  <c:v>-0.00955473274335379</c:v>
                </c:pt>
                <c:pt idx="7">
                  <c:v>0.518595861541161</c:v>
                </c:pt>
                <c:pt idx="8">
                  <c:v>8.93644132093918E-006</c:v>
                </c:pt>
                <c:pt idx="9">
                  <c:v>0.651422583790354</c:v>
                </c:pt>
                <c:pt idx="10">
                  <c:v>-0.0576125396382697</c:v>
                </c:pt>
                <c:pt idx="11">
                  <c:v>0.642792609602874</c:v>
                </c:pt>
                <c:pt idx="12">
                  <c:v>-0.0159097660132757</c:v>
                </c:pt>
                <c:pt idx="13">
                  <c:v>0.2490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8813675645019</c:v>
                </c:pt>
                <c:pt idx="1">
                  <c:v>3.72784978399063</c:v>
                </c:pt>
                <c:pt idx="2">
                  <c:v>-0.250356903929562</c:v>
                </c:pt>
                <c:pt idx="3">
                  <c:v>0.739234246503951</c:v>
                </c:pt>
                <c:pt idx="4">
                  <c:v>0.0259589513138385</c:v>
                </c:pt>
                <c:pt idx="5">
                  <c:v>0.99318347816974</c:v>
                </c:pt>
                <c:pt idx="6">
                  <c:v>-0.00658705712526553</c:v>
                </c:pt>
                <c:pt idx="7">
                  <c:v>0.518809124963041</c:v>
                </c:pt>
                <c:pt idx="8">
                  <c:v>3.08655615205607E-006</c:v>
                </c:pt>
                <c:pt idx="9">
                  <c:v>0.647089784391003</c:v>
                </c:pt>
                <c:pt idx="10">
                  <c:v>6.57694177132922E-005</c:v>
                </c:pt>
                <c:pt idx="11">
                  <c:v>0.616085662662287</c:v>
                </c:pt>
                <c:pt idx="12">
                  <c:v>0.00688177007720444</c:v>
                </c:pt>
                <c:pt idx="13">
                  <c:v>0.2399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50040936737319</c:v>
                </c:pt>
                <c:pt idx="1">
                  <c:v>3.78881779259878</c:v>
                </c:pt>
                <c:pt idx="2">
                  <c:v>-0.200690763000966</c:v>
                </c:pt>
                <c:pt idx="3">
                  <c:v>0.662743340451623</c:v>
                </c:pt>
                <c:pt idx="4">
                  <c:v>-0.0377178701478385</c:v>
                </c:pt>
                <c:pt idx="5">
                  <c:v>1.03095185882109</c:v>
                </c:pt>
                <c:pt idx="6">
                  <c:v>0.00109258878174195</c:v>
                </c:pt>
                <c:pt idx="7">
                  <c:v>0.525698821938171</c:v>
                </c:pt>
                <c:pt idx="8">
                  <c:v>-2.55532829117507E-006</c:v>
                </c:pt>
                <c:pt idx="9">
                  <c:v>0.646892688223289</c:v>
                </c:pt>
                <c:pt idx="10">
                  <c:v>-0.0165322888376332</c:v>
                </c:pt>
                <c:pt idx="11">
                  <c:v>0.65186833382344</c:v>
                </c:pt>
                <c:pt idx="12">
                  <c:v>-0.00950045247871488</c:v>
                </c:pt>
                <c:pt idx="13">
                  <c:v>0.2468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5498971321322</c:v>
                </c:pt>
                <c:pt idx="1">
                  <c:v>4.66591855720985</c:v>
                </c:pt>
                <c:pt idx="2">
                  <c:v>-0.129215858582673</c:v>
                </c:pt>
                <c:pt idx="3">
                  <c:v>0.612895682117609</c:v>
                </c:pt>
                <c:pt idx="4">
                  <c:v>0.0250163474213991</c:v>
                </c:pt>
                <c:pt idx="5">
                  <c:v>0.977541986214959</c:v>
                </c:pt>
                <c:pt idx="6">
                  <c:v>-0.0218869075012901</c:v>
                </c:pt>
                <c:pt idx="7">
                  <c:v>0.546236055724659</c:v>
                </c:pt>
                <c:pt idx="8">
                  <c:v>-8.80331999158698E-006</c:v>
                </c:pt>
                <c:pt idx="9">
                  <c:v>0.650008797713128</c:v>
                </c:pt>
                <c:pt idx="10">
                  <c:v>0.0519836812067514</c:v>
                </c:pt>
                <c:pt idx="11">
                  <c:v>0.646471528312593</c:v>
                </c:pt>
                <c:pt idx="12">
                  <c:v>-0.00507916804071311</c:v>
                </c:pt>
                <c:pt idx="13">
                  <c:v>0.2275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66546528311511</c:v>
                </c:pt>
                <c:pt idx="1">
                  <c:v>4.03658189843448</c:v>
                </c:pt>
                <c:pt idx="2">
                  <c:v>-0.229256592762264</c:v>
                </c:pt>
                <c:pt idx="3">
                  <c:v>0.89850520191074</c:v>
                </c:pt>
                <c:pt idx="4">
                  <c:v>0.0286963586320868</c:v>
                </c:pt>
                <c:pt idx="5">
                  <c:v>1.01466870717016</c:v>
                </c:pt>
                <c:pt idx="6">
                  <c:v>-0.0177572963017637</c:v>
                </c:pt>
                <c:pt idx="7">
                  <c:v>0.515028509377757</c:v>
                </c:pt>
                <c:pt idx="8">
                  <c:v>4.01530299062453E-005</c:v>
                </c:pt>
                <c:pt idx="9">
                  <c:v>0.641332690448785</c:v>
                </c:pt>
                <c:pt idx="10">
                  <c:v>0.00887548781182506</c:v>
                </c:pt>
                <c:pt idx="11">
                  <c:v>0.611145488972828</c:v>
                </c:pt>
                <c:pt idx="12">
                  <c:v>0.00783423112146215</c:v>
                </c:pt>
                <c:pt idx="13">
                  <c:v>0.231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0637506743407</c:v>
                </c:pt>
                <c:pt idx="1">
                  <c:v>3.73922946845963</c:v>
                </c:pt>
                <c:pt idx="2">
                  <c:v>-0.181917413496545</c:v>
                </c:pt>
                <c:pt idx="3">
                  <c:v>0.91597691925929</c:v>
                </c:pt>
                <c:pt idx="4">
                  <c:v>-0.0602225465782717</c:v>
                </c:pt>
                <c:pt idx="5">
                  <c:v>1.08636753368481</c:v>
                </c:pt>
                <c:pt idx="6">
                  <c:v>-0.0040985313977136</c:v>
                </c:pt>
                <c:pt idx="7">
                  <c:v>0.529512274281312</c:v>
                </c:pt>
                <c:pt idx="8">
                  <c:v>4.79273808861279E-006</c:v>
                </c:pt>
                <c:pt idx="9">
                  <c:v>0.637497567050046</c:v>
                </c:pt>
                <c:pt idx="10">
                  <c:v>0.017646104181952</c:v>
                </c:pt>
                <c:pt idx="11">
                  <c:v>0.59860638209279</c:v>
                </c:pt>
                <c:pt idx="12">
                  <c:v>-0.00394508570338986</c:v>
                </c:pt>
                <c:pt idx="13">
                  <c:v>0.21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7431048286258</c:v>
                </c:pt>
                <c:pt idx="1">
                  <c:v>4.34787077117074</c:v>
                </c:pt>
                <c:pt idx="2">
                  <c:v>-0.07258999771152</c:v>
                </c:pt>
                <c:pt idx="3">
                  <c:v>1.01602352930964</c:v>
                </c:pt>
                <c:pt idx="4">
                  <c:v>-0.05294774357672</c:v>
                </c:pt>
                <c:pt idx="5">
                  <c:v>1.05099715836538</c:v>
                </c:pt>
                <c:pt idx="6">
                  <c:v>-0.019332237923384</c:v>
                </c:pt>
                <c:pt idx="7">
                  <c:v>0.517573068444889</c:v>
                </c:pt>
                <c:pt idx="8">
                  <c:v>2.4640182359998E-005</c:v>
                </c:pt>
                <c:pt idx="9">
                  <c:v>0.63714170345701</c:v>
                </c:pt>
                <c:pt idx="10">
                  <c:v>0.023363382483128</c:v>
                </c:pt>
                <c:pt idx="11">
                  <c:v>0.593056297930549</c:v>
                </c:pt>
                <c:pt idx="12">
                  <c:v>0.018942258741804</c:v>
                </c:pt>
                <c:pt idx="13">
                  <c:v>0.2391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30151716639013</c:v>
                </c:pt>
                <c:pt idx="1">
                  <c:v>3.50670520041761</c:v>
                </c:pt>
                <c:pt idx="2">
                  <c:v>0.0408098914152647</c:v>
                </c:pt>
                <c:pt idx="3">
                  <c:v>1.14991456178645</c:v>
                </c:pt>
                <c:pt idx="4">
                  <c:v>-0.105699904722824</c:v>
                </c:pt>
                <c:pt idx="5">
                  <c:v>1.08952863431224</c:v>
                </c:pt>
                <c:pt idx="6">
                  <c:v>0.0190997335613146</c:v>
                </c:pt>
                <c:pt idx="7">
                  <c:v>0.538022163018349</c:v>
                </c:pt>
                <c:pt idx="8">
                  <c:v>2.81923044094176E-006</c:v>
                </c:pt>
                <c:pt idx="9">
                  <c:v>0.640232195496158</c:v>
                </c:pt>
                <c:pt idx="10">
                  <c:v>0.0268153270039485</c:v>
                </c:pt>
                <c:pt idx="11">
                  <c:v>0.602341998100134</c:v>
                </c:pt>
                <c:pt idx="12">
                  <c:v>0.00566155998193082</c:v>
                </c:pt>
                <c:pt idx="13">
                  <c:v>0.2422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4804978801405</c:v>
                </c:pt>
                <c:pt idx="1">
                  <c:v>4.91437125556051</c:v>
                </c:pt>
                <c:pt idx="2">
                  <c:v>0.0922828232193829</c:v>
                </c:pt>
                <c:pt idx="3">
                  <c:v>1.04075172941068</c:v>
                </c:pt>
                <c:pt idx="4">
                  <c:v>-0.0641953653193091</c:v>
                </c:pt>
                <c:pt idx="5">
                  <c:v>1.05782687756384</c:v>
                </c:pt>
                <c:pt idx="6">
                  <c:v>-0.0146445649296416</c:v>
                </c:pt>
                <c:pt idx="7">
                  <c:v>0.540075868809888</c:v>
                </c:pt>
                <c:pt idx="8">
                  <c:v>7.66325934524297E-007</c:v>
                </c:pt>
                <c:pt idx="9">
                  <c:v>0.647590404708133</c:v>
                </c:pt>
                <c:pt idx="10">
                  <c:v>0.0136583835777182</c:v>
                </c:pt>
                <c:pt idx="11">
                  <c:v>0.635090756973521</c:v>
                </c:pt>
                <c:pt idx="12">
                  <c:v>-0.0180520501540137</c:v>
                </c:pt>
                <c:pt idx="13">
                  <c:v>0.2461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460930685566</c:v>
                </c:pt>
                <c:pt idx="1">
                  <c:v>4.66221460228661</c:v>
                </c:pt>
                <c:pt idx="2">
                  <c:v>-0.173739472407428</c:v>
                </c:pt>
                <c:pt idx="3">
                  <c:v>0.898098884188359</c:v>
                </c:pt>
                <c:pt idx="4">
                  <c:v>-0.0841217240005494</c:v>
                </c:pt>
                <c:pt idx="5">
                  <c:v>1.00651229473153</c:v>
                </c:pt>
                <c:pt idx="6">
                  <c:v>-0.0161607524627642</c:v>
                </c:pt>
                <c:pt idx="7">
                  <c:v>0.525617669025184</c:v>
                </c:pt>
                <c:pt idx="8">
                  <c:v>1.02999312082339E-005</c:v>
                </c:pt>
                <c:pt idx="9">
                  <c:v>0.650642622451024</c:v>
                </c:pt>
                <c:pt idx="10">
                  <c:v>-0.00834593629148165</c:v>
                </c:pt>
                <c:pt idx="11">
                  <c:v>0.638297778955164</c:v>
                </c:pt>
                <c:pt idx="12">
                  <c:v>-0.00178710159356965</c:v>
                </c:pt>
                <c:pt idx="13">
                  <c:v>0.275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88255033284254</c:v>
                </c:pt>
                <c:pt idx="1">
                  <c:v>3.00769341875902</c:v>
                </c:pt>
                <c:pt idx="2">
                  <c:v>-0.294312920750532</c:v>
                </c:pt>
                <c:pt idx="3">
                  <c:v>1.02602357617015</c:v>
                </c:pt>
                <c:pt idx="4">
                  <c:v>0.139116182378583</c:v>
                </c:pt>
                <c:pt idx="5">
                  <c:v>1.03860724625842</c:v>
                </c:pt>
                <c:pt idx="6">
                  <c:v>-0.0563036304120519</c:v>
                </c:pt>
                <c:pt idx="7">
                  <c:v>0.51694845018696</c:v>
                </c:pt>
                <c:pt idx="8">
                  <c:v>6.02352656953881E-006</c:v>
                </c:pt>
                <c:pt idx="9">
                  <c:v>0.647698284008717</c:v>
                </c:pt>
                <c:pt idx="10">
                  <c:v>-0.0228235286342309</c:v>
                </c:pt>
                <c:pt idx="11">
                  <c:v>0.629547146517654</c:v>
                </c:pt>
                <c:pt idx="12">
                  <c:v>0.0190984000315974</c:v>
                </c:pt>
                <c:pt idx="13">
                  <c:v>0.241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17792438463773</c:v>
                </c:pt>
                <c:pt idx="1">
                  <c:v>4.05246052246765</c:v>
                </c:pt>
                <c:pt idx="2">
                  <c:v>-0.0716312543127704</c:v>
                </c:pt>
                <c:pt idx="3">
                  <c:v>1.05234728999339</c:v>
                </c:pt>
                <c:pt idx="4">
                  <c:v>0.00304995643499936</c:v>
                </c:pt>
                <c:pt idx="5">
                  <c:v>1.05116413094313</c:v>
                </c:pt>
                <c:pt idx="6">
                  <c:v>-0.0439159729416804</c:v>
                </c:pt>
                <c:pt idx="7">
                  <c:v>0.517597794563261</c:v>
                </c:pt>
                <c:pt idx="8">
                  <c:v>6.73373218070678E-006</c:v>
                </c:pt>
                <c:pt idx="9">
                  <c:v>0.641464841311344</c:v>
                </c:pt>
                <c:pt idx="10">
                  <c:v>-0.00709318926290422</c:v>
                </c:pt>
                <c:pt idx="11">
                  <c:v>0.608540561958039</c:v>
                </c:pt>
                <c:pt idx="12">
                  <c:v>0.0158549250669199</c:v>
                </c:pt>
                <c:pt idx="13">
                  <c:v>0.2461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8893370810223</c:v>
                </c:pt>
                <c:pt idx="1">
                  <c:v>3.04956124593855</c:v>
                </c:pt>
                <c:pt idx="2">
                  <c:v>-0.0183270493450374</c:v>
                </c:pt>
                <c:pt idx="3">
                  <c:v>0.916916453954592</c:v>
                </c:pt>
                <c:pt idx="4">
                  <c:v>-0.0498392453505617</c:v>
                </c:pt>
                <c:pt idx="5">
                  <c:v>1.09865612141104</c:v>
                </c:pt>
                <c:pt idx="6">
                  <c:v>0.00132203393846692</c:v>
                </c:pt>
                <c:pt idx="7">
                  <c:v>0.513410178779711</c:v>
                </c:pt>
                <c:pt idx="8">
                  <c:v>-4.99280213129422E-006</c:v>
                </c:pt>
                <c:pt idx="9">
                  <c:v>0.642481587443846</c:v>
                </c:pt>
                <c:pt idx="10">
                  <c:v>0.0620647584376725</c:v>
                </c:pt>
                <c:pt idx="11">
                  <c:v>0.643870963378194</c:v>
                </c:pt>
                <c:pt idx="12">
                  <c:v>-0.0114338430260579</c:v>
                </c:pt>
                <c:pt idx="13">
                  <c:v>0.236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5018673408213</c:v>
                </c:pt>
                <c:pt idx="1">
                  <c:v>3.635523313566</c:v>
                </c:pt>
                <c:pt idx="2">
                  <c:v>0.0954333447819652</c:v>
                </c:pt>
                <c:pt idx="3">
                  <c:v>0.758000469884554</c:v>
                </c:pt>
                <c:pt idx="4">
                  <c:v>-0.0372290538314472</c:v>
                </c:pt>
                <c:pt idx="5">
                  <c:v>0.977287919981467</c:v>
                </c:pt>
                <c:pt idx="6">
                  <c:v>-0.00967778956199769</c:v>
                </c:pt>
                <c:pt idx="7">
                  <c:v>0.510599551357423</c:v>
                </c:pt>
                <c:pt idx="8">
                  <c:v>5.03118090752937E-006</c:v>
                </c:pt>
                <c:pt idx="9">
                  <c:v>0.646358408836191</c:v>
                </c:pt>
                <c:pt idx="10">
                  <c:v>-0.00822045488640873</c:v>
                </c:pt>
                <c:pt idx="11">
                  <c:v>0.65972778594845</c:v>
                </c:pt>
                <c:pt idx="12">
                  <c:v>-0.0319064606416973</c:v>
                </c:pt>
                <c:pt idx="13">
                  <c:v>0.2345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4110353479048</c:v>
                </c:pt>
                <c:pt idx="1">
                  <c:v>3.70882124490827</c:v>
                </c:pt>
                <c:pt idx="2">
                  <c:v>0.140351253463473</c:v>
                </c:pt>
                <c:pt idx="3">
                  <c:v>0.626055091133011</c:v>
                </c:pt>
                <c:pt idx="4">
                  <c:v>-0.0737040180495164</c:v>
                </c:pt>
                <c:pt idx="5">
                  <c:v>0.981678566656446</c:v>
                </c:pt>
                <c:pt idx="6">
                  <c:v>-0.0221472295986298</c:v>
                </c:pt>
                <c:pt idx="7">
                  <c:v>0.526759109446786</c:v>
                </c:pt>
                <c:pt idx="8">
                  <c:v>-2.41435683414649E-006</c:v>
                </c:pt>
                <c:pt idx="9">
                  <c:v>0.643502771852339</c:v>
                </c:pt>
                <c:pt idx="10">
                  <c:v>-0.0356833543529927</c:v>
                </c:pt>
                <c:pt idx="11">
                  <c:v>0.622165438463625</c:v>
                </c:pt>
                <c:pt idx="12">
                  <c:v>-0.0146229037087402</c:v>
                </c:pt>
                <c:pt idx="13">
                  <c:v>0.242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3342123733912</c:v>
                </c:pt>
                <c:pt idx="1">
                  <c:v>4.13708833740313</c:v>
                </c:pt>
                <c:pt idx="2">
                  <c:v>0.14526023634126</c:v>
                </c:pt>
                <c:pt idx="3">
                  <c:v>0.657927634128668</c:v>
                </c:pt>
                <c:pt idx="4">
                  <c:v>-0.0241399845078882</c:v>
                </c:pt>
                <c:pt idx="5">
                  <c:v>0.996517567905988</c:v>
                </c:pt>
                <c:pt idx="6">
                  <c:v>-0.0144057277520344</c:v>
                </c:pt>
                <c:pt idx="7">
                  <c:v>0.524287040834628</c:v>
                </c:pt>
                <c:pt idx="8">
                  <c:v>2.10117678558792E-005</c:v>
                </c:pt>
                <c:pt idx="9">
                  <c:v>0.643467708946708</c:v>
                </c:pt>
                <c:pt idx="10">
                  <c:v>-0.00722820213252706</c:v>
                </c:pt>
                <c:pt idx="11">
                  <c:v>0.621571824989032</c:v>
                </c:pt>
                <c:pt idx="12">
                  <c:v>-0.0162275687266305</c:v>
                </c:pt>
                <c:pt idx="13">
                  <c:v>0.1999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118208801299</c:v>
                </c:pt>
                <c:pt idx="1">
                  <c:v>4.08027369468629</c:v>
                </c:pt>
                <c:pt idx="2">
                  <c:v>0.207219345758369</c:v>
                </c:pt>
                <c:pt idx="3">
                  <c:v>0.731075106208497</c:v>
                </c:pt>
                <c:pt idx="4">
                  <c:v>-0.0557842467659765</c:v>
                </c:pt>
                <c:pt idx="5">
                  <c:v>1.00334828630924</c:v>
                </c:pt>
                <c:pt idx="6">
                  <c:v>-0.0183708574399007</c:v>
                </c:pt>
                <c:pt idx="7">
                  <c:v>0.523413083193292</c:v>
                </c:pt>
                <c:pt idx="8">
                  <c:v>-2.54683791882371E-006</c:v>
                </c:pt>
                <c:pt idx="9">
                  <c:v>0.645519013624392</c:v>
                </c:pt>
                <c:pt idx="10">
                  <c:v>-0.021763289423632</c:v>
                </c:pt>
                <c:pt idx="11">
                  <c:v>0.644721975425638</c:v>
                </c:pt>
                <c:pt idx="12">
                  <c:v>-0.0253651916409873</c:v>
                </c:pt>
                <c:pt idx="13">
                  <c:v>0.2154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7960909015039</c:v>
                </c:pt>
                <c:pt idx="1">
                  <c:v>4.54880608376022</c:v>
                </c:pt>
                <c:pt idx="2">
                  <c:v>0.0684516411232532</c:v>
                </c:pt>
                <c:pt idx="3">
                  <c:v>0.649167532010632</c:v>
                </c:pt>
                <c:pt idx="4">
                  <c:v>0.0356588056322932</c:v>
                </c:pt>
                <c:pt idx="5">
                  <c:v>0.910123708114331</c:v>
                </c:pt>
                <c:pt idx="6">
                  <c:v>0.00987716812859021</c:v>
                </c:pt>
                <c:pt idx="7">
                  <c:v>0.515660455086302</c:v>
                </c:pt>
                <c:pt idx="8">
                  <c:v>5.33462260823587E-006</c:v>
                </c:pt>
                <c:pt idx="9">
                  <c:v>0.645639509294699</c:v>
                </c:pt>
                <c:pt idx="10">
                  <c:v>0.0280746075900767</c:v>
                </c:pt>
                <c:pt idx="11">
                  <c:v>0.637188914211208</c:v>
                </c:pt>
                <c:pt idx="12">
                  <c:v>-0.0100956615288717</c:v>
                </c:pt>
                <c:pt idx="13">
                  <c:v>0.2833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76725239437113</c:v>
                </c:pt>
                <c:pt idx="1">
                  <c:v>-0.542558253439014</c:v>
                </c:pt>
                <c:pt idx="2">
                  <c:v>0.677686223934629</c:v>
                </c:pt>
                <c:pt idx="3">
                  <c:v>-0.421802351895646</c:v>
                </c:pt>
                <c:pt idx="4">
                  <c:v>0.0967699876175955</c:v>
                </c:pt>
                <c:pt idx="5">
                  <c:v>0.0117524305736355</c:v>
                </c:pt>
                <c:pt idx="6">
                  <c:v>-0.0134119889913079</c:v>
                </c:pt>
                <c:pt idx="7">
                  <c:v>-0.0287648393267603</c:v>
                </c:pt>
                <c:pt idx="8">
                  <c:v>-4.94853657035353E-006</c:v>
                </c:pt>
                <c:pt idx="9">
                  <c:v>-0.0116722510917286</c:v>
                </c:pt>
                <c:pt idx="10">
                  <c:v>0.0457912542281417</c:v>
                </c:pt>
                <c:pt idx="11">
                  <c:v>-0.0330088037043747</c:v>
                </c:pt>
                <c:pt idx="12">
                  <c:v>-0.0672834983277996</c:v>
                </c:pt>
                <c:pt idx="13">
                  <c:v>-0.01088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8441436325515</c:v>
                </c:pt>
                <c:pt idx="1">
                  <c:v>0.0595801993672324</c:v>
                </c:pt>
                <c:pt idx="2">
                  <c:v>0.520253193594704</c:v>
                </c:pt>
                <c:pt idx="3">
                  <c:v>-0.200118029615387</c:v>
                </c:pt>
                <c:pt idx="4">
                  <c:v>0.143050960347972</c:v>
                </c:pt>
                <c:pt idx="5">
                  <c:v>-0.0477289807297336</c:v>
                </c:pt>
                <c:pt idx="6">
                  <c:v>0.00428697421504294</c:v>
                </c:pt>
                <c:pt idx="7">
                  <c:v>-0.0100703803979541</c:v>
                </c:pt>
                <c:pt idx="8">
                  <c:v>-4.42991425000927E-007</c:v>
                </c:pt>
                <c:pt idx="9">
                  <c:v>-0.0225077712077228</c:v>
                </c:pt>
                <c:pt idx="10">
                  <c:v>0.0563848114885982</c:v>
                </c:pt>
                <c:pt idx="11">
                  <c:v>-0.0392186763710767</c:v>
                </c:pt>
                <c:pt idx="12">
                  <c:v>-0.0740382798074885</c:v>
                </c:pt>
                <c:pt idx="13">
                  <c:v>7.005289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46334149287084</c:v>
                </c:pt>
                <c:pt idx="1">
                  <c:v>-0.209550990335751</c:v>
                </c:pt>
                <c:pt idx="2">
                  <c:v>0.500951086298416</c:v>
                </c:pt>
                <c:pt idx="3">
                  <c:v>-0.0243556129729218</c:v>
                </c:pt>
                <c:pt idx="4">
                  <c:v>0.175966417355197</c:v>
                </c:pt>
                <c:pt idx="5">
                  <c:v>-0.0213945655782672</c:v>
                </c:pt>
                <c:pt idx="6">
                  <c:v>0.0181392223220065</c:v>
                </c:pt>
                <c:pt idx="7">
                  <c:v>0.00818988955698007</c:v>
                </c:pt>
                <c:pt idx="8">
                  <c:v>-1.74592940001272E-007</c:v>
                </c:pt>
                <c:pt idx="9">
                  <c:v>-0.01404756104448</c:v>
                </c:pt>
                <c:pt idx="10">
                  <c:v>0.0928377710052798</c:v>
                </c:pt>
                <c:pt idx="11">
                  <c:v>-0.00598380676668274</c:v>
                </c:pt>
                <c:pt idx="12">
                  <c:v>-0.0576679608597915</c:v>
                </c:pt>
                <c:pt idx="13">
                  <c:v>-0.01238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7713498956115</c:v>
                </c:pt>
                <c:pt idx="1">
                  <c:v>-0.349813851664797</c:v>
                </c:pt>
                <c:pt idx="2">
                  <c:v>0.646940144695356</c:v>
                </c:pt>
                <c:pt idx="3">
                  <c:v>-0.023021924397071</c:v>
                </c:pt>
                <c:pt idx="4">
                  <c:v>0.178641313725301</c:v>
                </c:pt>
                <c:pt idx="5">
                  <c:v>-0.000320780320641275</c:v>
                </c:pt>
                <c:pt idx="6">
                  <c:v>3.49560499095999E-005</c:v>
                </c:pt>
                <c:pt idx="7">
                  <c:v>0.00994146458501881</c:v>
                </c:pt>
                <c:pt idx="8">
                  <c:v>-2.97587651247079E-006</c:v>
                </c:pt>
                <c:pt idx="9">
                  <c:v>-0.0163111800807494</c:v>
                </c:pt>
                <c:pt idx="10">
                  <c:v>0.0797988831525704</c:v>
                </c:pt>
                <c:pt idx="11">
                  <c:v>-0.00227657577126969</c:v>
                </c:pt>
                <c:pt idx="12">
                  <c:v>-0.0539551742239192</c:v>
                </c:pt>
                <c:pt idx="13">
                  <c:v>-0.02602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9572123068641</c:v>
                </c:pt>
                <c:pt idx="1">
                  <c:v>-0.136168234807506</c:v>
                </c:pt>
                <c:pt idx="2">
                  <c:v>0.363643512675299</c:v>
                </c:pt>
                <c:pt idx="3">
                  <c:v>-0.0400214168147727</c:v>
                </c:pt>
                <c:pt idx="4">
                  <c:v>0.264418532453151</c:v>
                </c:pt>
                <c:pt idx="5">
                  <c:v>0.0418221050712765</c:v>
                </c:pt>
                <c:pt idx="6">
                  <c:v>0.0495176123499529</c:v>
                </c:pt>
                <c:pt idx="7">
                  <c:v>0.00790519626748495</c:v>
                </c:pt>
                <c:pt idx="8">
                  <c:v>-4.64385421883318E-006</c:v>
                </c:pt>
                <c:pt idx="9">
                  <c:v>-0.0068413097418935</c:v>
                </c:pt>
                <c:pt idx="10">
                  <c:v>0.091274859040148</c:v>
                </c:pt>
                <c:pt idx="11">
                  <c:v>0.00494832259930201</c:v>
                </c:pt>
                <c:pt idx="12">
                  <c:v>-0.0674040526076257</c:v>
                </c:pt>
                <c:pt idx="13">
                  <c:v>0.005451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9198994671897</c:v>
                </c:pt>
                <c:pt idx="1">
                  <c:v>-0.0487466046034514</c:v>
                </c:pt>
                <c:pt idx="2">
                  <c:v>0.340557117456944</c:v>
                </c:pt>
                <c:pt idx="3">
                  <c:v>-0.0472199261479098</c:v>
                </c:pt>
                <c:pt idx="4">
                  <c:v>0.321400561930221</c:v>
                </c:pt>
                <c:pt idx="5">
                  <c:v>0.0273901707537915</c:v>
                </c:pt>
                <c:pt idx="6">
                  <c:v>0.0461101435067254</c:v>
                </c:pt>
                <c:pt idx="7">
                  <c:v>0.00987069342153826</c:v>
                </c:pt>
                <c:pt idx="8">
                  <c:v>2.77706669797942E-006</c:v>
                </c:pt>
                <c:pt idx="9">
                  <c:v>-0.00762158211535574</c:v>
                </c:pt>
                <c:pt idx="10">
                  <c:v>0.0786469883768405</c:v>
                </c:pt>
                <c:pt idx="11">
                  <c:v>0.00900390152010827</c:v>
                </c:pt>
                <c:pt idx="12">
                  <c:v>-0.0667340345650504</c:v>
                </c:pt>
                <c:pt idx="13">
                  <c:v>-0.00268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02250845383916</c:v>
                </c:pt>
                <c:pt idx="1">
                  <c:v>0.231119377801912</c:v>
                </c:pt>
                <c:pt idx="2">
                  <c:v>0.291380432093312</c:v>
                </c:pt>
                <c:pt idx="3">
                  <c:v>-0.08309511116461</c:v>
                </c:pt>
                <c:pt idx="4">
                  <c:v>0.332367470861392</c:v>
                </c:pt>
                <c:pt idx="5">
                  <c:v>0.037645661011592</c:v>
                </c:pt>
                <c:pt idx="6">
                  <c:v>0.0527754418524944</c:v>
                </c:pt>
                <c:pt idx="7">
                  <c:v>-0.0109606554064461</c:v>
                </c:pt>
                <c:pt idx="8">
                  <c:v>0.0033078568855509</c:v>
                </c:pt>
                <c:pt idx="9">
                  <c:v>-0.00549785020573744</c:v>
                </c:pt>
                <c:pt idx="10">
                  <c:v>0.0799310011243659</c:v>
                </c:pt>
                <c:pt idx="11">
                  <c:v>-0.0009495680190821</c:v>
                </c:pt>
                <c:pt idx="12">
                  <c:v>-0.0626567563474584</c:v>
                </c:pt>
                <c:pt idx="13">
                  <c:v>0.01861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31088484016288</c:v>
                </c:pt>
                <c:pt idx="1">
                  <c:v>-0.20827303143861</c:v>
                </c:pt>
                <c:pt idx="2">
                  <c:v>0.578178623031749</c:v>
                </c:pt>
                <c:pt idx="3">
                  <c:v>-0.0516827079513679</c:v>
                </c:pt>
                <c:pt idx="4">
                  <c:v>0.325278697563585</c:v>
                </c:pt>
                <c:pt idx="5">
                  <c:v>0.122834308238832</c:v>
                </c:pt>
                <c:pt idx="6">
                  <c:v>0.0368378341661539</c:v>
                </c:pt>
                <c:pt idx="7">
                  <c:v>-0.0193476293868625</c:v>
                </c:pt>
                <c:pt idx="8">
                  <c:v>-4.09707659239714E-006</c:v>
                </c:pt>
                <c:pt idx="9">
                  <c:v>0.00041613685681826</c:v>
                </c:pt>
                <c:pt idx="10">
                  <c:v>0.0719090196410149</c:v>
                </c:pt>
                <c:pt idx="11">
                  <c:v>-0.0147847414553189</c:v>
                </c:pt>
                <c:pt idx="12">
                  <c:v>-0.0726999984137994</c:v>
                </c:pt>
                <c:pt idx="13">
                  <c:v>-0.02740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43305636324876</c:v>
                </c:pt>
                <c:pt idx="1">
                  <c:v>-0.499805794697171</c:v>
                </c:pt>
                <c:pt idx="2">
                  <c:v>0.41086547987888</c:v>
                </c:pt>
                <c:pt idx="3">
                  <c:v>-0.0128527249492146</c:v>
                </c:pt>
                <c:pt idx="4">
                  <c:v>0.322503146580419</c:v>
                </c:pt>
                <c:pt idx="5">
                  <c:v>0.000375801602706018</c:v>
                </c:pt>
                <c:pt idx="6">
                  <c:v>0.0513871237331379</c:v>
                </c:pt>
                <c:pt idx="7">
                  <c:v>-0.0251452170252043</c:v>
                </c:pt>
                <c:pt idx="8">
                  <c:v>-5.95211311470861E-008</c:v>
                </c:pt>
                <c:pt idx="9">
                  <c:v>-0.00593666298315057</c:v>
                </c:pt>
                <c:pt idx="10">
                  <c:v>0.0644510260408121</c:v>
                </c:pt>
                <c:pt idx="11">
                  <c:v>-0.0307611619212123</c:v>
                </c:pt>
                <c:pt idx="12">
                  <c:v>-0.0662942887585011</c:v>
                </c:pt>
                <c:pt idx="13">
                  <c:v>-0.0264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27339427449698</c:v>
                </c:pt>
                <c:pt idx="1">
                  <c:v>-0.764981381441635</c:v>
                </c:pt>
                <c:pt idx="2">
                  <c:v>0.385037496455229</c:v>
                </c:pt>
                <c:pt idx="3">
                  <c:v>-0.268627199001561</c:v>
                </c:pt>
                <c:pt idx="4">
                  <c:v>0.229819462946239</c:v>
                </c:pt>
                <c:pt idx="5">
                  <c:v>-0.0560819696579162</c:v>
                </c:pt>
                <c:pt idx="6">
                  <c:v>0.0138756180036283</c:v>
                </c:pt>
                <c:pt idx="7">
                  <c:v>-0.0328549792324721</c:v>
                </c:pt>
                <c:pt idx="8">
                  <c:v>1.20970210486238E-005</c:v>
                </c:pt>
                <c:pt idx="9">
                  <c:v>-0.00798378681640597</c:v>
                </c:pt>
                <c:pt idx="10">
                  <c:v>0.0535221665199525</c:v>
                </c:pt>
                <c:pt idx="11">
                  <c:v>-0.045848097836637</c:v>
                </c:pt>
                <c:pt idx="12">
                  <c:v>-0.0742138600988466</c:v>
                </c:pt>
                <c:pt idx="13">
                  <c:v>-0.06153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47261584938339</c:v>
                </c:pt>
                <c:pt idx="1">
                  <c:v>-0.635222628363294</c:v>
                </c:pt>
                <c:pt idx="2">
                  <c:v>0.335892980317819</c:v>
                </c:pt>
                <c:pt idx="3">
                  <c:v>-0.068102256648047</c:v>
                </c:pt>
                <c:pt idx="4">
                  <c:v>0.280953040172953</c:v>
                </c:pt>
                <c:pt idx="5">
                  <c:v>-0.0448265228401826</c:v>
                </c:pt>
                <c:pt idx="6">
                  <c:v>0.0260550178945802</c:v>
                </c:pt>
                <c:pt idx="7">
                  <c:v>-0.0295139565616782</c:v>
                </c:pt>
                <c:pt idx="8">
                  <c:v>-2.665843683353E-005</c:v>
                </c:pt>
                <c:pt idx="9">
                  <c:v>-0.00192854038525962</c:v>
                </c:pt>
                <c:pt idx="10">
                  <c:v>0.0807494056070727</c:v>
                </c:pt>
                <c:pt idx="11">
                  <c:v>-0.0257124324514924</c:v>
                </c:pt>
                <c:pt idx="12">
                  <c:v>-0.0598233387601416</c:v>
                </c:pt>
                <c:pt idx="13">
                  <c:v>-0.0534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74837917937466</c:v>
                </c:pt>
                <c:pt idx="1">
                  <c:v>-0.489682610802893</c:v>
                </c:pt>
                <c:pt idx="2">
                  <c:v>0.337180257118333</c:v>
                </c:pt>
                <c:pt idx="3">
                  <c:v>-0.0997280721649464</c:v>
                </c:pt>
                <c:pt idx="4">
                  <c:v>0.369683466819417</c:v>
                </c:pt>
                <c:pt idx="5">
                  <c:v>-0.00413712864361424</c:v>
                </c:pt>
                <c:pt idx="6">
                  <c:v>0.0625263032572598</c:v>
                </c:pt>
                <c:pt idx="7">
                  <c:v>-0.00167074249362759</c:v>
                </c:pt>
                <c:pt idx="8">
                  <c:v>-9.38861838423611E-006</c:v>
                </c:pt>
                <c:pt idx="9">
                  <c:v>-0.0129563519766291</c:v>
                </c:pt>
                <c:pt idx="10">
                  <c:v>0.119349892558839</c:v>
                </c:pt>
                <c:pt idx="11">
                  <c:v>-0.00394493403468635</c:v>
                </c:pt>
                <c:pt idx="12">
                  <c:v>-0.0430172648759518</c:v>
                </c:pt>
                <c:pt idx="13">
                  <c:v>-0.03667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72224012303986</c:v>
                </c:pt>
                <c:pt idx="1">
                  <c:v>-0.879470882241355</c:v>
                </c:pt>
                <c:pt idx="2">
                  <c:v>0.445106064619397</c:v>
                </c:pt>
                <c:pt idx="3">
                  <c:v>-0.107495353139854</c:v>
                </c:pt>
                <c:pt idx="4">
                  <c:v>0.329931188310313</c:v>
                </c:pt>
                <c:pt idx="5">
                  <c:v>-0.0346697115127316</c:v>
                </c:pt>
                <c:pt idx="6">
                  <c:v>0.0561755948972202</c:v>
                </c:pt>
                <c:pt idx="7">
                  <c:v>-0.0109337474014574</c:v>
                </c:pt>
                <c:pt idx="8">
                  <c:v>4.41703518535598E-006</c:v>
                </c:pt>
                <c:pt idx="9">
                  <c:v>-0.0179774257740021</c:v>
                </c:pt>
                <c:pt idx="10">
                  <c:v>0.100015261215225</c:v>
                </c:pt>
                <c:pt idx="11">
                  <c:v>-0.0197831322931759</c:v>
                </c:pt>
                <c:pt idx="12">
                  <c:v>-0.0315912894293786</c:v>
                </c:pt>
                <c:pt idx="13">
                  <c:v>-0.01915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328939797566</c:v>
                </c:pt>
                <c:pt idx="1">
                  <c:v>-0.703313554431171</c:v>
                </c:pt>
                <c:pt idx="2">
                  <c:v>0.108538347295222</c:v>
                </c:pt>
                <c:pt idx="3">
                  <c:v>0.00355305595982482</c:v>
                </c:pt>
                <c:pt idx="4">
                  <c:v>0.156362123792776</c:v>
                </c:pt>
                <c:pt idx="5">
                  <c:v>-0.0120503143981536</c:v>
                </c:pt>
                <c:pt idx="6">
                  <c:v>0.00428340473364353</c:v>
                </c:pt>
                <c:pt idx="7">
                  <c:v>-0.0578831358577488</c:v>
                </c:pt>
                <c:pt idx="8">
                  <c:v>8.0539364094058E-006</c:v>
                </c:pt>
                <c:pt idx="9">
                  <c:v>-0.0129944737963412</c:v>
                </c:pt>
                <c:pt idx="10">
                  <c:v>0.0577830755241182</c:v>
                </c:pt>
                <c:pt idx="11">
                  <c:v>-0.0375424991548742</c:v>
                </c:pt>
                <c:pt idx="12">
                  <c:v>-0.0546724295318466</c:v>
                </c:pt>
                <c:pt idx="13">
                  <c:v>-0.03459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05225663701986</c:v>
                </c:pt>
                <c:pt idx="1">
                  <c:v>-0.296126883140673</c:v>
                </c:pt>
                <c:pt idx="2">
                  <c:v>0.251036995229791</c:v>
                </c:pt>
                <c:pt idx="3">
                  <c:v>-0.0142653662728832</c:v>
                </c:pt>
                <c:pt idx="4">
                  <c:v>0.071255852865793</c:v>
                </c:pt>
                <c:pt idx="5">
                  <c:v>-0.0228277475395262</c:v>
                </c:pt>
                <c:pt idx="6">
                  <c:v>0.0234700647331114</c:v>
                </c:pt>
                <c:pt idx="7">
                  <c:v>-0.0195108869280491</c:v>
                </c:pt>
                <c:pt idx="8">
                  <c:v>5.72557855370304E-006</c:v>
                </c:pt>
                <c:pt idx="9">
                  <c:v>-0.00724684840429794</c:v>
                </c:pt>
                <c:pt idx="10">
                  <c:v>0.0442396842747144</c:v>
                </c:pt>
                <c:pt idx="11">
                  <c:v>-0.0224329565211268</c:v>
                </c:pt>
                <c:pt idx="12">
                  <c:v>-0.031043250158219</c:v>
                </c:pt>
                <c:pt idx="13">
                  <c:v>-0.04613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769631938075</c:v>
                </c:pt>
                <c:pt idx="1">
                  <c:v>0.0343655373562218</c:v>
                </c:pt>
                <c:pt idx="2">
                  <c:v>0.456022363691706</c:v>
                </c:pt>
                <c:pt idx="3">
                  <c:v>-0.0240625372749006</c:v>
                </c:pt>
                <c:pt idx="4">
                  <c:v>0.0837557852550036</c:v>
                </c:pt>
                <c:pt idx="5">
                  <c:v>-0.011018669228045</c:v>
                </c:pt>
                <c:pt idx="6">
                  <c:v>-0.0011596613372354</c:v>
                </c:pt>
                <c:pt idx="7">
                  <c:v>-0.0103707010591161</c:v>
                </c:pt>
                <c:pt idx="8">
                  <c:v>3.85529422532727E-005</c:v>
                </c:pt>
                <c:pt idx="9">
                  <c:v>-0.00916756151376343</c:v>
                </c:pt>
                <c:pt idx="10">
                  <c:v>0.082300387078435</c:v>
                </c:pt>
                <c:pt idx="11">
                  <c:v>-0.0184929082719006</c:v>
                </c:pt>
                <c:pt idx="12">
                  <c:v>-0.0439115367747233</c:v>
                </c:pt>
                <c:pt idx="13">
                  <c:v>-0.02076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24907312060885</c:v>
                </c:pt>
                <c:pt idx="1">
                  <c:v>-0.0537861807348125</c:v>
                </c:pt>
                <c:pt idx="2">
                  <c:v>0.580732444087839</c:v>
                </c:pt>
                <c:pt idx="3">
                  <c:v>-0.0355802051804938</c:v>
                </c:pt>
                <c:pt idx="4">
                  <c:v>0.13998470805385</c:v>
                </c:pt>
                <c:pt idx="5">
                  <c:v>0.0337782874216922</c:v>
                </c:pt>
                <c:pt idx="6">
                  <c:v>0.0559800526927754</c:v>
                </c:pt>
                <c:pt idx="7">
                  <c:v>-0.0147756258705055</c:v>
                </c:pt>
                <c:pt idx="8">
                  <c:v>-0.00152916290600062</c:v>
                </c:pt>
                <c:pt idx="9">
                  <c:v>-0.0017780679597947</c:v>
                </c:pt>
                <c:pt idx="10">
                  <c:v>0.0751282340724646</c:v>
                </c:pt>
                <c:pt idx="11">
                  <c:v>-0.00809082860429563</c:v>
                </c:pt>
                <c:pt idx="12">
                  <c:v>-0.0188800822871336</c:v>
                </c:pt>
                <c:pt idx="13">
                  <c:v>-0.03804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54908016539952</c:v>
                </c:pt>
                <c:pt idx="1">
                  <c:v>0.297286010698806</c:v>
                </c:pt>
                <c:pt idx="2">
                  <c:v>0.161763856769783</c:v>
                </c:pt>
                <c:pt idx="3">
                  <c:v>0.0659327136599788</c:v>
                </c:pt>
                <c:pt idx="4">
                  <c:v>0.190931201740563</c:v>
                </c:pt>
                <c:pt idx="5">
                  <c:v>-0.0525135370535018</c:v>
                </c:pt>
                <c:pt idx="6">
                  <c:v>0.025485279518479</c:v>
                </c:pt>
                <c:pt idx="7">
                  <c:v>0.00827942990758561</c:v>
                </c:pt>
                <c:pt idx="8">
                  <c:v>2.86503253378798E-005</c:v>
                </c:pt>
                <c:pt idx="9">
                  <c:v>-0.0122223988746675</c:v>
                </c:pt>
                <c:pt idx="10">
                  <c:v>0.107899471449464</c:v>
                </c:pt>
                <c:pt idx="11">
                  <c:v>0.0174626754165122</c:v>
                </c:pt>
                <c:pt idx="12">
                  <c:v>-0.0525655653028715</c:v>
                </c:pt>
                <c:pt idx="13">
                  <c:v>-0.007757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6521819346224</c:v>
                </c:pt>
                <c:pt idx="1">
                  <c:v>3.97149481835571</c:v>
                </c:pt>
                <c:pt idx="2">
                  <c:v>-0.0276798838077922</c:v>
                </c:pt>
                <c:pt idx="3">
                  <c:v>0.768043214876012</c:v>
                </c:pt>
                <c:pt idx="4">
                  <c:v>0.0333121564727469</c:v>
                </c:pt>
                <c:pt idx="5">
                  <c:v>0.875326898857493</c:v>
                </c:pt>
                <c:pt idx="6">
                  <c:v>0.0113437246147944</c:v>
                </c:pt>
                <c:pt idx="7">
                  <c:v>0.537672513576355</c:v>
                </c:pt>
                <c:pt idx="8">
                  <c:v>7.87448170388311E-006</c:v>
                </c:pt>
                <c:pt idx="9">
                  <c:v>0.655670351315886</c:v>
                </c:pt>
                <c:pt idx="10">
                  <c:v>-0.0141070888913055</c:v>
                </c:pt>
                <c:pt idx="11">
                  <c:v>0.595086670897103</c:v>
                </c:pt>
                <c:pt idx="12">
                  <c:v>0.0178065985764553</c:v>
                </c:pt>
                <c:pt idx="13">
                  <c:v>0.2192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20742377758523</c:v>
                </c:pt>
                <c:pt idx="1">
                  <c:v>3.45798803912381</c:v>
                </c:pt>
                <c:pt idx="2">
                  <c:v>0.00500762703106</c:v>
                </c:pt>
                <c:pt idx="3">
                  <c:v>0.865107946479672</c:v>
                </c:pt>
                <c:pt idx="4">
                  <c:v>-0.034813750930895</c:v>
                </c:pt>
                <c:pt idx="5">
                  <c:v>0.911145681334276</c:v>
                </c:pt>
                <c:pt idx="6">
                  <c:v>0.0424684970800553</c:v>
                </c:pt>
                <c:pt idx="7">
                  <c:v>0.522001748417358</c:v>
                </c:pt>
                <c:pt idx="8">
                  <c:v>-6.6809300514753E-006</c:v>
                </c:pt>
                <c:pt idx="9">
                  <c:v>0.648914602380195</c:v>
                </c:pt>
                <c:pt idx="10">
                  <c:v>0.0592680183159823</c:v>
                </c:pt>
                <c:pt idx="11">
                  <c:v>0.594455565952113</c:v>
                </c:pt>
                <c:pt idx="12">
                  <c:v>0.0131715291853518</c:v>
                </c:pt>
                <c:pt idx="13">
                  <c:v>0.2156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5712742817469</c:v>
                </c:pt>
                <c:pt idx="1">
                  <c:v>3.84235295690615</c:v>
                </c:pt>
                <c:pt idx="2">
                  <c:v>-0.0982552160710295</c:v>
                </c:pt>
                <c:pt idx="3">
                  <c:v>0.798773702536557</c:v>
                </c:pt>
                <c:pt idx="4">
                  <c:v>0.0951358201688079</c:v>
                </c:pt>
                <c:pt idx="5">
                  <c:v>0.932610108717513</c:v>
                </c:pt>
                <c:pt idx="6">
                  <c:v>0.00633860798301529</c:v>
                </c:pt>
                <c:pt idx="7">
                  <c:v>0.537034661051302</c:v>
                </c:pt>
                <c:pt idx="8">
                  <c:v>1.66745095030035E-005</c:v>
                </c:pt>
                <c:pt idx="9">
                  <c:v>0.6466245646481</c:v>
                </c:pt>
                <c:pt idx="10">
                  <c:v>0.0105117320901164</c:v>
                </c:pt>
                <c:pt idx="11">
                  <c:v>0.608991609328478</c:v>
                </c:pt>
                <c:pt idx="12">
                  <c:v>0.0144403460955588</c:v>
                </c:pt>
                <c:pt idx="13">
                  <c:v>0.206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84037514328649</c:v>
                </c:pt>
                <c:pt idx="1">
                  <c:v>3.3184447037068</c:v>
                </c:pt>
                <c:pt idx="2">
                  <c:v>-0.0236589955203078</c:v>
                </c:pt>
                <c:pt idx="3">
                  <c:v>0.798702994312102</c:v>
                </c:pt>
                <c:pt idx="4">
                  <c:v>0.0674126785075155</c:v>
                </c:pt>
                <c:pt idx="5">
                  <c:v>0.945851677061473</c:v>
                </c:pt>
                <c:pt idx="6">
                  <c:v>-0.000547090658841414</c:v>
                </c:pt>
                <c:pt idx="7">
                  <c:v>0.525103481888985</c:v>
                </c:pt>
                <c:pt idx="8">
                  <c:v>-2.63457338411793E-005</c:v>
                </c:pt>
                <c:pt idx="9">
                  <c:v>0.651898577440923</c:v>
                </c:pt>
                <c:pt idx="10">
                  <c:v>-0.02149035547882</c:v>
                </c:pt>
                <c:pt idx="11">
                  <c:v>0.643235774695429</c:v>
                </c:pt>
                <c:pt idx="12">
                  <c:v>0.0173625425517774</c:v>
                </c:pt>
                <c:pt idx="13">
                  <c:v>0.1826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3603767745984</c:v>
                </c:pt>
                <c:pt idx="1">
                  <c:v>3.61134747754914</c:v>
                </c:pt>
                <c:pt idx="2">
                  <c:v>-0.203524645216697</c:v>
                </c:pt>
                <c:pt idx="3">
                  <c:v>1.11713862201353</c:v>
                </c:pt>
                <c:pt idx="4">
                  <c:v>0.00241794059211035</c:v>
                </c:pt>
                <c:pt idx="5">
                  <c:v>0.951862087044823</c:v>
                </c:pt>
                <c:pt idx="6">
                  <c:v>-0.0633947210395965</c:v>
                </c:pt>
                <c:pt idx="7">
                  <c:v>0.515216399566276</c:v>
                </c:pt>
                <c:pt idx="8">
                  <c:v>-2.10315907811509E-006</c:v>
                </c:pt>
                <c:pt idx="9">
                  <c:v>0.639562684207219</c:v>
                </c:pt>
                <c:pt idx="10">
                  <c:v>-0.0113234913201607</c:v>
                </c:pt>
                <c:pt idx="11">
                  <c:v>0.580615843361113</c:v>
                </c:pt>
                <c:pt idx="12">
                  <c:v>0.013207738159309</c:v>
                </c:pt>
                <c:pt idx="13">
                  <c:v>0.2064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7178367898552</c:v>
                </c:pt>
                <c:pt idx="1">
                  <c:v>4.18400279386765</c:v>
                </c:pt>
                <c:pt idx="2">
                  <c:v>-0.183214339854914</c:v>
                </c:pt>
                <c:pt idx="3">
                  <c:v>1.04344172100311</c:v>
                </c:pt>
                <c:pt idx="4">
                  <c:v>-0.0110855163185954</c:v>
                </c:pt>
                <c:pt idx="5">
                  <c:v>1.0427675802606</c:v>
                </c:pt>
                <c:pt idx="6">
                  <c:v>-0.0244301332597352</c:v>
                </c:pt>
                <c:pt idx="7">
                  <c:v>0.545164965679508</c:v>
                </c:pt>
                <c:pt idx="8">
                  <c:v>7.25296930154107E-009</c:v>
                </c:pt>
                <c:pt idx="9">
                  <c:v>0.640225560892705</c:v>
                </c:pt>
                <c:pt idx="10">
                  <c:v>0.0169520991059779</c:v>
                </c:pt>
                <c:pt idx="11">
                  <c:v>0.583083452278778</c:v>
                </c:pt>
                <c:pt idx="12">
                  <c:v>0.0131276234456473</c:v>
                </c:pt>
                <c:pt idx="13">
                  <c:v>0.1834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4512521912628</c:v>
                </c:pt>
                <c:pt idx="1">
                  <c:v>4.73181481300838</c:v>
                </c:pt>
                <c:pt idx="2">
                  <c:v>-0.153918446135903</c:v>
                </c:pt>
                <c:pt idx="3">
                  <c:v>1.15570109386764</c:v>
                </c:pt>
                <c:pt idx="4">
                  <c:v>0.031971298877321</c:v>
                </c:pt>
                <c:pt idx="5">
                  <c:v>0.948480600234235</c:v>
                </c:pt>
                <c:pt idx="6">
                  <c:v>-0.021564045858311</c:v>
                </c:pt>
                <c:pt idx="7">
                  <c:v>0.561250386465315</c:v>
                </c:pt>
                <c:pt idx="8">
                  <c:v>1.01253354794356E-006</c:v>
                </c:pt>
                <c:pt idx="9">
                  <c:v>0.639405505550207</c:v>
                </c:pt>
                <c:pt idx="10">
                  <c:v>0.0248597761383694</c:v>
                </c:pt>
                <c:pt idx="11">
                  <c:v>0.570192787716635</c:v>
                </c:pt>
                <c:pt idx="12">
                  <c:v>0.0319566184741309</c:v>
                </c:pt>
                <c:pt idx="13">
                  <c:v>0.214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3488645790268</c:v>
                </c:pt>
                <c:pt idx="1">
                  <c:v>3.37492311022729</c:v>
                </c:pt>
                <c:pt idx="2">
                  <c:v>-0.162668014431982</c:v>
                </c:pt>
                <c:pt idx="3">
                  <c:v>1.17002527681435</c:v>
                </c:pt>
                <c:pt idx="4">
                  <c:v>-0.0290874911056514</c:v>
                </c:pt>
                <c:pt idx="5">
                  <c:v>0.982318666346487</c:v>
                </c:pt>
                <c:pt idx="6">
                  <c:v>-0.0107083069462954</c:v>
                </c:pt>
                <c:pt idx="7">
                  <c:v>0.568528066607337</c:v>
                </c:pt>
                <c:pt idx="8">
                  <c:v>-0.00233908446186951</c:v>
                </c:pt>
                <c:pt idx="9">
                  <c:v>0.650982506661844</c:v>
                </c:pt>
                <c:pt idx="10">
                  <c:v>0.00298495894515106</c:v>
                </c:pt>
                <c:pt idx="11">
                  <c:v>0.577498766421476</c:v>
                </c:pt>
                <c:pt idx="12">
                  <c:v>0.0214971118047822</c:v>
                </c:pt>
                <c:pt idx="13">
                  <c:v>0.2143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0469098308144</c:v>
                </c:pt>
                <c:pt idx="1">
                  <c:v>5.48596099688742</c:v>
                </c:pt>
                <c:pt idx="2">
                  <c:v>-0.277068998974361</c:v>
                </c:pt>
                <c:pt idx="3">
                  <c:v>1.06291051423268</c:v>
                </c:pt>
                <c:pt idx="4">
                  <c:v>-0.145978435142797</c:v>
                </c:pt>
                <c:pt idx="5">
                  <c:v>0.958035480039962</c:v>
                </c:pt>
                <c:pt idx="6">
                  <c:v>-0.00687683730065632</c:v>
                </c:pt>
                <c:pt idx="7">
                  <c:v>0.569327935922599</c:v>
                </c:pt>
                <c:pt idx="8">
                  <c:v>1.19582573070501E-005</c:v>
                </c:pt>
                <c:pt idx="9">
                  <c:v>0.644996620212682</c:v>
                </c:pt>
                <c:pt idx="10">
                  <c:v>-0.00725248631399693</c:v>
                </c:pt>
                <c:pt idx="11">
                  <c:v>0.614095095989299</c:v>
                </c:pt>
                <c:pt idx="12">
                  <c:v>0.0205748721009041</c:v>
                </c:pt>
                <c:pt idx="13">
                  <c:v>0.2515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17561768044604</c:v>
                </c:pt>
                <c:pt idx="1">
                  <c:v>4.74121845879674</c:v>
                </c:pt>
                <c:pt idx="2">
                  <c:v>-0.220410435795514</c:v>
                </c:pt>
                <c:pt idx="3">
                  <c:v>0.893212082686384</c:v>
                </c:pt>
                <c:pt idx="4">
                  <c:v>-0.117769251059963</c:v>
                </c:pt>
                <c:pt idx="5">
                  <c:v>0.986606920066712</c:v>
                </c:pt>
                <c:pt idx="6">
                  <c:v>0.0088528363858529</c:v>
                </c:pt>
                <c:pt idx="7">
                  <c:v>0.546571580214097</c:v>
                </c:pt>
                <c:pt idx="8">
                  <c:v>1.63369109237171E-007</c:v>
                </c:pt>
                <c:pt idx="9">
                  <c:v>0.647409726566933</c:v>
                </c:pt>
                <c:pt idx="10">
                  <c:v>0.0275321210613486</c:v>
                </c:pt>
                <c:pt idx="11">
                  <c:v>0.631016173004276</c:v>
                </c:pt>
                <c:pt idx="12">
                  <c:v>0.00925517997597002</c:v>
                </c:pt>
                <c:pt idx="13">
                  <c:v>0.230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74851404921913</c:v>
                </c:pt>
                <c:pt idx="1">
                  <c:v>3.56132315268953</c:v>
                </c:pt>
                <c:pt idx="2">
                  <c:v>0.114031944131445</c:v>
                </c:pt>
                <c:pt idx="3">
                  <c:v>0.973995002282086</c:v>
                </c:pt>
                <c:pt idx="4">
                  <c:v>-0.0701225250097409</c:v>
                </c:pt>
                <c:pt idx="5">
                  <c:v>0.97524302481727</c:v>
                </c:pt>
                <c:pt idx="6">
                  <c:v>0.0125628478937177</c:v>
                </c:pt>
                <c:pt idx="7">
                  <c:v>0.541317265722093</c:v>
                </c:pt>
                <c:pt idx="8">
                  <c:v>-1.58347621005903E-005</c:v>
                </c:pt>
                <c:pt idx="9">
                  <c:v>0.644971778402967</c:v>
                </c:pt>
                <c:pt idx="10">
                  <c:v>0.0140946909335374</c:v>
                </c:pt>
                <c:pt idx="11">
                  <c:v>0.612375591273404</c:v>
                </c:pt>
                <c:pt idx="12">
                  <c:v>0.020931677933651</c:v>
                </c:pt>
                <c:pt idx="13">
                  <c:v>0.2708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9214922866344</c:v>
                </c:pt>
                <c:pt idx="1">
                  <c:v>4.52817172667225</c:v>
                </c:pt>
                <c:pt idx="2">
                  <c:v>-0.0945514187286136</c:v>
                </c:pt>
                <c:pt idx="3">
                  <c:v>1.19163100150919</c:v>
                </c:pt>
                <c:pt idx="4">
                  <c:v>0.0453355550459059</c:v>
                </c:pt>
                <c:pt idx="5">
                  <c:v>1.03304108534436</c:v>
                </c:pt>
                <c:pt idx="6">
                  <c:v>0.022272013887589</c:v>
                </c:pt>
                <c:pt idx="7">
                  <c:v>0.530650177610522</c:v>
                </c:pt>
                <c:pt idx="8">
                  <c:v>-6.73313062240707E-008</c:v>
                </c:pt>
                <c:pt idx="9">
                  <c:v>0.641163447361066</c:v>
                </c:pt>
                <c:pt idx="10">
                  <c:v>-0.0134357266613426</c:v>
                </c:pt>
                <c:pt idx="11">
                  <c:v>0.599966905487392</c:v>
                </c:pt>
                <c:pt idx="12">
                  <c:v>0.00962352777272073</c:v>
                </c:pt>
                <c:pt idx="13">
                  <c:v>0.2286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9807488339412</c:v>
                </c:pt>
                <c:pt idx="1">
                  <c:v>3.59427244809006</c:v>
                </c:pt>
                <c:pt idx="2">
                  <c:v>0.0747783102876452</c:v>
                </c:pt>
                <c:pt idx="3">
                  <c:v>0.985208830060262</c:v>
                </c:pt>
                <c:pt idx="4">
                  <c:v>-0.00719256637201525</c:v>
                </c:pt>
                <c:pt idx="5">
                  <c:v>1.06880486815467</c:v>
                </c:pt>
                <c:pt idx="6">
                  <c:v>-0.0222408388713792</c:v>
                </c:pt>
                <c:pt idx="7">
                  <c:v>0.519091539701938</c:v>
                </c:pt>
                <c:pt idx="8">
                  <c:v>-1.14746548571937E-006</c:v>
                </c:pt>
                <c:pt idx="9">
                  <c:v>0.642657852155398</c:v>
                </c:pt>
                <c:pt idx="10">
                  <c:v>0.00944091623253637</c:v>
                </c:pt>
                <c:pt idx="11">
                  <c:v>0.631900204930957</c:v>
                </c:pt>
                <c:pt idx="12">
                  <c:v>0.0233143323925333</c:v>
                </c:pt>
                <c:pt idx="13">
                  <c:v>0.2155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3073530833722</c:v>
                </c:pt>
                <c:pt idx="1">
                  <c:v>4.03149884669179</c:v>
                </c:pt>
                <c:pt idx="2">
                  <c:v>-0.172527452808247</c:v>
                </c:pt>
                <c:pt idx="3">
                  <c:v>0.736845218703965</c:v>
                </c:pt>
                <c:pt idx="4">
                  <c:v>0.00108159341678388</c:v>
                </c:pt>
                <c:pt idx="5">
                  <c:v>0.971283082419933</c:v>
                </c:pt>
                <c:pt idx="6">
                  <c:v>0.0303225070536358</c:v>
                </c:pt>
                <c:pt idx="7">
                  <c:v>0.489775882529528</c:v>
                </c:pt>
                <c:pt idx="8">
                  <c:v>3.77881914741182E-005</c:v>
                </c:pt>
                <c:pt idx="9">
                  <c:v>0.643327646669057</c:v>
                </c:pt>
                <c:pt idx="10">
                  <c:v>0.0151484059774104</c:v>
                </c:pt>
                <c:pt idx="11">
                  <c:v>0.6973357860786</c:v>
                </c:pt>
                <c:pt idx="12">
                  <c:v>0.00814745489443753</c:v>
                </c:pt>
                <c:pt idx="13">
                  <c:v>0.1864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3595254679602</c:v>
                </c:pt>
                <c:pt idx="1">
                  <c:v>3.67919714425281</c:v>
                </c:pt>
                <c:pt idx="2">
                  <c:v>-0.171313018065269</c:v>
                </c:pt>
                <c:pt idx="3">
                  <c:v>0.522945362725388</c:v>
                </c:pt>
                <c:pt idx="4">
                  <c:v>-0.0222320143505589</c:v>
                </c:pt>
                <c:pt idx="5">
                  <c:v>0.961610092883821</c:v>
                </c:pt>
                <c:pt idx="6">
                  <c:v>-0.0226772409052249</c:v>
                </c:pt>
                <c:pt idx="7">
                  <c:v>0.522298631351273</c:v>
                </c:pt>
                <c:pt idx="8">
                  <c:v>8.22850915076466E-005</c:v>
                </c:pt>
                <c:pt idx="9">
                  <c:v>0.646042807274941</c:v>
                </c:pt>
                <c:pt idx="10">
                  <c:v>0.00242339952764847</c:v>
                </c:pt>
                <c:pt idx="11">
                  <c:v>0.655396478588461</c:v>
                </c:pt>
                <c:pt idx="12">
                  <c:v>0.00113256059570388</c:v>
                </c:pt>
                <c:pt idx="13">
                  <c:v>0.2112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5994618143646</c:v>
                </c:pt>
                <c:pt idx="1">
                  <c:v>3.53354438127381</c:v>
                </c:pt>
                <c:pt idx="2">
                  <c:v>-0.0799416645170024</c:v>
                </c:pt>
                <c:pt idx="3">
                  <c:v>0.770434010994823</c:v>
                </c:pt>
                <c:pt idx="4">
                  <c:v>-0.0396069493405793</c:v>
                </c:pt>
                <c:pt idx="5">
                  <c:v>0.949987187766052</c:v>
                </c:pt>
                <c:pt idx="6">
                  <c:v>-0.0293149289550118</c:v>
                </c:pt>
                <c:pt idx="7">
                  <c:v>0.541355793499269</c:v>
                </c:pt>
                <c:pt idx="8">
                  <c:v>2.80126338740999E-005</c:v>
                </c:pt>
                <c:pt idx="9">
                  <c:v>0.6531623286994</c:v>
                </c:pt>
                <c:pt idx="10">
                  <c:v>0.0184621440316235</c:v>
                </c:pt>
                <c:pt idx="11">
                  <c:v>0.614337785218297</c:v>
                </c:pt>
                <c:pt idx="12">
                  <c:v>0.0253813791936353</c:v>
                </c:pt>
                <c:pt idx="13">
                  <c:v>0.1745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9137461837527</c:v>
                </c:pt>
                <c:pt idx="1">
                  <c:v>3.43834321167641</c:v>
                </c:pt>
                <c:pt idx="2">
                  <c:v>0.0181814335557496</c:v>
                </c:pt>
                <c:pt idx="3">
                  <c:v>0.845733310202193</c:v>
                </c:pt>
                <c:pt idx="4">
                  <c:v>-0.000573941123124472</c:v>
                </c:pt>
                <c:pt idx="5">
                  <c:v>0.976430136459501</c:v>
                </c:pt>
                <c:pt idx="6">
                  <c:v>-0.0454247303557574</c:v>
                </c:pt>
                <c:pt idx="7">
                  <c:v>0.525545510788855</c:v>
                </c:pt>
                <c:pt idx="8">
                  <c:v>-2.53475919088225E-006</c:v>
                </c:pt>
                <c:pt idx="9">
                  <c:v>0.656545236270045</c:v>
                </c:pt>
                <c:pt idx="10">
                  <c:v>-0.032015655375898</c:v>
                </c:pt>
                <c:pt idx="11">
                  <c:v>0.649909601819888</c:v>
                </c:pt>
                <c:pt idx="12">
                  <c:v>0.0102716480155292</c:v>
                </c:pt>
                <c:pt idx="13">
                  <c:v>0.1980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91682443003661</c:v>
                </c:pt>
                <c:pt idx="1">
                  <c:v>3.44939977079092</c:v>
                </c:pt>
                <c:pt idx="2">
                  <c:v>0.0241163064583962</c:v>
                </c:pt>
                <c:pt idx="3">
                  <c:v>0.90264815184747</c:v>
                </c:pt>
                <c:pt idx="4">
                  <c:v>-0.0160116767757052</c:v>
                </c:pt>
                <c:pt idx="5">
                  <c:v>0.816709292231162</c:v>
                </c:pt>
                <c:pt idx="6">
                  <c:v>-0.00796288982946918</c:v>
                </c:pt>
                <c:pt idx="7">
                  <c:v>0.547713423849085</c:v>
                </c:pt>
                <c:pt idx="8">
                  <c:v>1.22967288628227E-005</c:v>
                </c:pt>
                <c:pt idx="9">
                  <c:v>0.663454024040662</c:v>
                </c:pt>
                <c:pt idx="10">
                  <c:v>0.0204697013753111</c:v>
                </c:pt>
                <c:pt idx="11">
                  <c:v>0.580027765925913</c:v>
                </c:pt>
                <c:pt idx="12">
                  <c:v>0.0147896497807334</c:v>
                </c:pt>
                <c:pt idx="13">
                  <c:v>0.2719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61267900821926</c:v>
                </c:pt>
                <c:pt idx="1">
                  <c:v>-0.427856594481805</c:v>
                </c:pt>
                <c:pt idx="2">
                  <c:v>0.231930378022859</c:v>
                </c:pt>
                <c:pt idx="3">
                  <c:v>-0.235680475317616</c:v>
                </c:pt>
                <c:pt idx="4">
                  <c:v>0.0738395463994588</c:v>
                </c:pt>
                <c:pt idx="5">
                  <c:v>-0.0679799434378507</c:v>
                </c:pt>
                <c:pt idx="6">
                  <c:v>0.051111155536112</c:v>
                </c:pt>
                <c:pt idx="7">
                  <c:v>-0.02421791515341</c:v>
                </c:pt>
                <c:pt idx="8">
                  <c:v>-5.53211488823341E-007</c:v>
                </c:pt>
                <c:pt idx="9">
                  <c:v>-0.0225673884506593</c:v>
                </c:pt>
                <c:pt idx="10">
                  <c:v>-0.0827116645929543</c:v>
                </c:pt>
                <c:pt idx="11">
                  <c:v>-0.0651753290788119</c:v>
                </c:pt>
                <c:pt idx="12">
                  <c:v>-0.0620685656419555</c:v>
                </c:pt>
                <c:pt idx="13">
                  <c:v>0.01664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44599723401824</c:v>
                </c:pt>
                <c:pt idx="1">
                  <c:v>-0.0795404545634606</c:v>
                </c:pt>
                <c:pt idx="2">
                  <c:v>0.375433796869461</c:v>
                </c:pt>
                <c:pt idx="3">
                  <c:v>-0.11995254358077</c:v>
                </c:pt>
                <c:pt idx="4">
                  <c:v>0.0955831070563536</c:v>
                </c:pt>
                <c:pt idx="5">
                  <c:v>0.00909225616718533</c:v>
                </c:pt>
                <c:pt idx="6">
                  <c:v>0.0194936267110414</c:v>
                </c:pt>
                <c:pt idx="7">
                  <c:v>-0.0140766687452321</c:v>
                </c:pt>
                <c:pt idx="8">
                  <c:v>5.08959245059185E-006</c:v>
                </c:pt>
                <c:pt idx="9">
                  <c:v>-0.0118682617296108</c:v>
                </c:pt>
                <c:pt idx="10">
                  <c:v>-0.0160943938031433</c:v>
                </c:pt>
                <c:pt idx="11">
                  <c:v>-0.0423977127065427</c:v>
                </c:pt>
                <c:pt idx="12">
                  <c:v>-0.0829500397432629</c:v>
                </c:pt>
                <c:pt idx="13">
                  <c:v>-0.0165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99916132878291</c:v>
                </c:pt>
                <c:pt idx="1">
                  <c:v>-0.048858216461913</c:v>
                </c:pt>
                <c:pt idx="2">
                  <c:v>-0.00147063282765782</c:v>
                </c:pt>
                <c:pt idx="3">
                  <c:v>0.0434830301038274</c:v>
                </c:pt>
                <c:pt idx="4">
                  <c:v>0.13991138793601</c:v>
                </c:pt>
                <c:pt idx="5">
                  <c:v>-0.0183161654214926</c:v>
                </c:pt>
                <c:pt idx="6">
                  <c:v>0.0221686989566614</c:v>
                </c:pt>
                <c:pt idx="7">
                  <c:v>-0.0191131885063892</c:v>
                </c:pt>
                <c:pt idx="8">
                  <c:v>-1.52820661541743E-005</c:v>
                </c:pt>
                <c:pt idx="9">
                  <c:v>-0.0122473896866234</c:v>
                </c:pt>
                <c:pt idx="10">
                  <c:v>0.0489956487743517</c:v>
                </c:pt>
                <c:pt idx="11">
                  <c:v>-0.0220522661050113</c:v>
                </c:pt>
                <c:pt idx="12">
                  <c:v>-0.0888168729941068</c:v>
                </c:pt>
                <c:pt idx="13">
                  <c:v>0.03834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0874257271377116</c:v>
                </c:pt>
                <c:pt idx="1">
                  <c:v>-0.0809708042415463</c:v>
                </c:pt>
                <c:pt idx="2">
                  <c:v>0.0605936813381676</c:v>
                </c:pt>
                <c:pt idx="3">
                  <c:v>0.0590127688714789</c:v>
                </c:pt>
                <c:pt idx="4">
                  <c:v>-0.0152403189812042</c:v>
                </c:pt>
                <c:pt idx="5">
                  <c:v>-0.00568372762795779</c:v>
                </c:pt>
                <c:pt idx="6">
                  <c:v>0.0126374830133301</c:v>
                </c:pt>
                <c:pt idx="7">
                  <c:v>-0.00132293678313676</c:v>
                </c:pt>
                <c:pt idx="8">
                  <c:v>-4.96081497965151E-006</c:v>
                </c:pt>
                <c:pt idx="9">
                  <c:v>-0.00828859785837771</c:v>
                </c:pt>
                <c:pt idx="10">
                  <c:v>-0.0254967127510859</c:v>
                </c:pt>
                <c:pt idx="11">
                  <c:v>-0.0232944902003167</c:v>
                </c:pt>
                <c:pt idx="12">
                  <c:v>-0.0658083059082595</c:v>
                </c:pt>
                <c:pt idx="13">
                  <c:v>-0.0044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52323322796457</c:v>
                </c:pt>
                <c:pt idx="1">
                  <c:v>-0.440766919996564</c:v>
                </c:pt>
                <c:pt idx="2">
                  <c:v>0.319257510155325</c:v>
                </c:pt>
                <c:pt idx="3">
                  <c:v>-0.0855135694279138</c:v>
                </c:pt>
                <c:pt idx="4">
                  <c:v>-0.000522301694503291</c:v>
                </c:pt>
                <c:pt idx="5">
                  <c:v>-0.124812534166747</c:v>
                </c:pt>
                <c:pt idx="6">
                  <c:v>0.0246985730558876</c:v>
                </c:pt>
                <c:pt idx="7">
                  <c:v>0.00465824781822737</c:v>
                </c:pt>
                <c:pt idx="8">
                  <c:v>-1.52400874046596E-006</c:v>
                </c:pt>
                <c:pt idx="9">
                  <c:v>-0.0199804363086421</c:v>
                </c:pt>
                <c:pt idx="10">
                  <c:v>-0.0290125567078171</c:v>
                </c:pt>
                <c:pt idx="11">
                  <c:v>-0.0316775713331106</c:v>
                </c:pt>
                <c:pt idx="12">
                  <c:v>-0.0678021317804056</c:v>
                </c:pt>
                <c:pt idx="13">
                  <c:v>0.01512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8212430695484</c:v>
                </c:pt>
                <c:pt idx="1">
                  <c:v>-0.490291689436677</c:v>
                </c:pt>
                <c:pt idx="2">
                  <c:v>-0.0315155139868887</c:v>
                </c:pt>
                <c:pt idx="3">
                  <c:v>-0.160999347899809</c:v>
                </c:pt>
                <c:pt idx="4">
                  <c:v>-0.0559028360583192</c:v>
                </c:pt>
                <c:pt idx="5">
                  <c:v>-0.0146899794963135</c:v>
                </c:pt>
                <c:pt idx="6">
                  <c:v>-0.0179350791045782</c:v>
                </c:pt>
                <c:pt idx="7">
                  <c:v>-0.0137207369013536</c:v>
                </c:pt>
                <c:pt idx="8">
                  <c:v>-2.87514493517438E-006</c:v>
                </c:pt>
                <c:pt idx="9">
                  <c:v>-0.0102625630636278</c:v>
                </c:pt>
                <c:pt idx="10">
                  <c:v>-0.00876278859706266</c:v>
                </c:pt>
                <c:pt idx="11">
                  <c:v>-0.0412737873177695</c:v>
                </c:pt>
                <c:pt idx="12">
                  <c:v>-0.0740316788120207</c:v>
                </c:pt>
                <c:pt idx="13">
                  <c:v>-0.00935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00195129761889</c:v>
                </c:pt>
                <c:pt idx="1">
                  <c:v>-0.179564405513148</c:v>
                </c:pt>
                <c:pt idx="2">
                  <c:v>-0.551757673311414</c:v>
                </c:pt>
                <c:pt idx="3">
                  <c:v>-0.0962389833313908</c:v>
                </c:pt>
                <c:pt idx="4">
                  <c:v>0.079544388453632</c:v>
                </c:pt>
                <c:pt idx="5">
                  <c:v>-0.0233853983000209</c:v>
                </c:pt>
                <c:pt idx="6">
                  <c:v>0.044403647722008</c:v>
                </c:pt>
                <c:pt idx="7">
                  <c:v>-0.0133234206298549</c:v>
                </c:pt>
                <c:pt idx="8">
                  <c:v>-6.54478629399241E-008</c:v>
                </c:pt>
                <c:pt idx="9">
                  <c:v>-0.0131861357834143</c:v>
                </c:pt>
                <c:pt idx="10">
                  <c:v>0.00825706456363106</c:v>
                </c:pt>
                <c:pt idx="11">
                  <c:v>-0.0206544029029823</c:v>
                </c:pt>
                <c:pt idx="12">
                  <c:v>-0.0644894555660844</c:v>
                </c:pt>
                <c:pt idx="13">
                  <c:v>-0.0003875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6688800921312</c:v>
                </c:pt>
                <c:pt idx="1">
                  <c:v>-0.212039929139713</c:v>
                </c:pt>
                <c:pt idx="2">
                  <c:v>-0.0583921844761765</c:v>
                </c:pt>
                <c:pt idx="3">
                  <c:v>0.147077618783076</c:v>
                </c:pt>
                <c:pt idx="4">
                  <c:v>0.0678097916373173</c:v>
                </c:pt>
                <c:pt idx="5">
                  <c:v>0.0336729898891926</c:v>
                </c:pt>
                <c:pt idx="6">
                  <c:v>0.0375118841970969</c:v>
                </c:pt>
                <c:pt idx="7">
                  <c:v>-0.00028997466390888</c:v>
                </c:pt>
                <c:pt idx="8">
                  <c:v>1.10754491700008E-005</c:v>
                </c:pt>
                <c:pt idx="9">
                  <c:v>-0.00317618793988141</c:v>
                </c:pt>
                <c:pt idx="10">
                  <c:v>-0.0458782949470922</c:v>
                </c:pt>
                <c:pt idx="11">
                  <c:v>-0.0064512722759053</c:v>
                </c:pt>
                <c:pt idx="12">
                  <c:v>-0.0369154481493334</c:v>
                </c:pt>
                <c:pt idx="13">
                  <c:v>0.0242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64430963367694</c:v>
                </c:pt>
                <c:pt idx="1">
                  <c:v>-0.373994333160803</c:v>
                </c:pt>
                <c:pt idx="2">
                  <c:v>0.00274302528684941</c:v>
                </c:pt>
                <c:pt idx="3">
                  <c:v>-0.0377597532351471</c:v>
                </c:pt>
                <c:pt idx="4">
                  <c:v>0.0302013466254848</c:v>
                </c:pt>
                <c:pt idx="5">
                  <c:v>-0.00483284620211568</c:v>
                </c:pt>
                <c:pt idx="6">
                  <c:v>0.0161236022891998</c:v>
                </c:pt>
                <c:pt idx="7">
                  <c:v>0.00489408955455867</c:v>
                </c:pt>
                <c:pt idx="8">
                  <c:v>1.52058372499403E-005</c:v>
                </c:pt>
                <c:pt idx="9">
                  <c:v>-0.000227696031054841</c:v>
                </c:pt>
                <c:pt idx="10">
                  <c:v>0.0252958406669601</c:v>
                </c:pt>
                <c:pt idx="11">
                  <c:v>-0.00735394156555396</c:v>
                </c:pt>
                <c:pt idx="12">
                  <c:v>-0.0672381500744371</c:v>
                </c:pt>
                <c:pt idx="13">
                  <c:v>-0.0210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39604864508219</c:v>
                </c:pt>
                <c:pt idx="1">
                  <c:v>-0.395505330262753</c:v>
                </c:pt>
                <c:pt idx="2">
                  <c:v>0.383552797224042</c:v>
                </c:pt>
                <c:pt idx="3">
                  <c:v>-0.207173236677262</c:v>
                </c:pt>
                <c:pt idx="4">
                  <c:v>0.0280886486123495</c:v>
                </c:pt>
                <c:pt idx="5">
                  <c:v>0.00944848385022571</c:v>
                </c:pt>
                <c:pt idx="6">
                  <c:v>0.00496875954559897</c:v>
                </c:pt>
                <c:pt idx="7">
                  <c:v>-0.0132889675178686</c:v>
                </c:pt>
                <c:pt idx="8">
                  <c:v>-2.20227070123549E-006</c:v>
                </c:pt>
                <c:pt idx="9">
                  <c:v>-0.0103145217359023</c:v>
                </c:pt>
                <c:pt idx="10">
                  <c:v>0.00737734771295652</c:v>
                </c:pt>
                <c:pt idx="11">
                  <c:v>-0.0591408117923749</c:v>
                </c:pt>
                <c:pt idx="12">
                  <c:v>-0.0325849631718901</c:v>
                </c:pt>
                <c:pt idx="13">
                  <c:v>0.01335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36658676522803</c:v>
                </c:pt>
                <c:pt idx="1">
                  <c:v>-0.393368763339788</c:v>
                </c:pt>
                <c:pt idx="2">
                  <c:v>0.0977026641403689</c:v>
                </c:pt>
                <c:pt idx="3">
                  <c:v>-0.14661921019391</c:v>
                </c:pt>
                <c:pt idx="4">
                  <c:v>0.0280196712480524</c:v>
                </c:pt>
                <c:pt idx="5">
                  <c:v>-0.0196884044368759</c:v>
                </c:pt>
                <c:pt idx="6">
                  <c:v>-0.0248017356141232</c:v>
                </c:pt>
                <c:pt idx="7">
                  <c:v>-0.00734840025214172</c:v>
                </c:pt>
                <c:pt idx="8">
                  <c:v>-3.12162415885831E-005</c:v>
                </c:pt>
                <c:pt idx="9">
                  <c:v>-0.0145778560240875</c:v>
                </c:pt>
                <c:pt idx="10">
                  <c:v>0.00360654855728895</c:v>
                </c:pt>
                <c:pt idx="11">
                  <c:v>-0.0463999032868269</c:v>
                </c:pt>
                <c:pt idx="12">
                  <c:v>-0.0398192149250251</c:v>
                </c:pt>
                <c:pt idx="13">
                  <c:v>0.007228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614909810820818</c:v>
                </c:pt>
                <c:pt idx="1">
                  <c:v>-0.525867366569069</c:v>
                </c:pt>
                <c:pt idx="2">
                  <c:v>0.117349441084398</c:v>
                </c:pt>
                <c:pt idx="3">
                  <c:v>0.023947693259652</c:v>
                </c:pt>
                <c:pt idx="4">
                  <c:v>0.0552483628076718</c:v>
                </c:pt>
                <c:pt idx="5">
                  <c:v>-0.0121138598196551</c:v>
                </c:pt>
                <c:pt idx="6">
                  <c:v>0.0198743430059949</c:v>
                </c:pt>
                <c:pt idx="7">
                  <c:v>0.00189037726419805</c:v>
                </c:pt>
                <c:pt idx="8">
                  <c:v>-5.16173700809697E-007</c:v>
                </c:pt>
                <c:pt idx="9">
                  <c:v>-0.0030672609251483</c:v>
                </c:pt>
                <c:pt idx="10">
                  <c:v>0.00630472844874073</c:v>
                </c:pt>
                <c:pt idx="11">
                  <c:v>-0.0204940350126348</c:v>
                </c:pt>
                <c:pt idx="12">
                  <c:v>-0.0526727701354927</c:v>
                </c:pt>
                <c:pt idx="13">
                  <c:v>0.03087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37106237854484</c:v>
                </c:pt>
                <c:pt idx="1">
                  <c:v>-0.128138393564562</c:v>
                </c:pt>
                <c:pt idx="2">
                  <c:v>0.280733756901234</c:v>
                </c:pt>
                <c:pt idx="3">
                  <c:v>0.180165561713671</c:v>
                </c:pt>
                <c:pt idx="4">
                  <c:v>0.0317634807527639</c:v>
                </c:pt>
                <c:pt idx="5">
                  <c:v>0.0427386112561995</c:v>
                </c:pt>
                <c:pt idx="6">
                  <c:v>-0.00970520989612499</c:v>
                </c:pt>
                <c:pt idx="7">
                  <c:v>0.0121016472587598</c:v>
                </c:pt>
                <c:pt idx="8">
                  <c:v>3.45407308800089E-007</c:v>
                </c:pt>
                <c:pt idx="9">
                  <c:v>-0.0062488368316616</c:v>
                </c:pt>
                <c:pt idx="10">
                  <c:v>-0.0319378457434807</c:v>
                </c:pt>
                <c:pt idx="11">
                  <c:v>-0.0119754810504223</c:v>
                </c:pt>
                <c:pt idx="12">
                  <c:v>-0.0508137882379939</c:v>
                </c:pt>
                <c:pt idx="13">
                  <c:v>0.007333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275780671862845</c:v>
                </c:pt>
                <c:pt idx="1">
                  <c:v>-0.486341838839287</c:v>
                </c:pt>
                <c:pt idx="2">
                  <c:v>0.316708274951182</c:v>
                </c:pt>
                <c:pt idx="3">
                  <c:v>0.134541838967389</c:v>
                </c:pt>
                <c:pt idx="4">
                  <c:v>0.105322213540809</c:v>
                </c:pt>
                <c:pt idx="5">
                  <c:v>0.0107312020114068</c:v>
                </c:pt>
                <c:pt idx="6">
                  <c:v>-0.0259859291222152</c:v>
                </c:pt>
                <c:pt idx="7">
                  <c:v>-0.00661643748756426</c:v>
                </c:pt>
                <c:pt idx="8">
                  <c:v>2.44340787222339E-005</c:v>
                </c:pt>
                <c:pt idx="9">
                  <c:v>-0.0134351693246522</c:v>
                </c:pt>
                <c:pt idx="10">
                  <c:v>0.0314255237086842</c:v>
                </c:pt>
                <c:pt idx="11">
                  <c:v>-0.0364228727832887</c:v>
                </c:pt>
                <c:pt idx="12">
                  <c:v>-0.0567558416442518</c:v>
                </c:pt>
                <c:pt idx="13">
                  <c:v>0.002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03498682559715</c:v>
                </c:pt>
                <c:pt idx="1">
                  <c:v>-0.994665216490077</c:v>
                </c:pt>
                <c:pt idx="2">
                  <c:v>0.267125836853456</c:v>
                </c:pt>
                <c:pt idx="3">
                  <c:v>-0.102261873627833</c:v>
                </c:pt>
                <c:pt idx="4">
                  <c:v>0.163615734869839</c:v>
                </c:pt>
                <c:pt idx="5">
                  <c:v>0.0348010099851904</c:v>
                </c:pt>
                <c:pt idx="6">
                  <c:v>0.000906058380220137</c:v>
                </c:pt>
                <c:pt idx="7">
                  <c:v>-0.0024631729348892</c:v>
                </c:pt>
                <c:pt idx="8">
                  <c:v>0.00365234043942218</c:v>
                </c:pt>
                <c:pt idx="9">
                  <c:v>-0.0145509281359574</c:v>
                </c:pt>
                <c:pt idx="10">
                  <c:v>0.0189290725886648</c:v>
                </c:pt>
                <c:pt idx="11">
                  <c:v>-0.0508776098778454</c:v>
                </c:pt>
                <c:pt idx="12">
                  <c:v>-0.0607683597717703</c:v>
                </c:pt>
                <c:pt idx="13">
                  <c:v>0.008257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93610125879106</c:v>
                </c:pt>
                <c:pt idx="1">
                  <c:v>-0.3157481249547</c:v>
                </c:pt>
                <c:pt idx="2">
                  <c:v>0.151577132880565</c:v>
                </c:pt>
                <c:pt idx="3">
                  <c:v>-0.136181110393453</c:v>
                </c:pt>
                <c:pt idx="4">
                  <c:v>0.0965472368674615</c:v>
                </c:pt>
                <c:pt idx="5">
                  <c:v>0.000640268702101529</c:v>
                </c:pt>
                <c:pt idx="6">
                  <c:v>-0.0221846346641958</c:v>
                </c:pt>
                <c:pt idx="7">
                  <c:v>-0.0278444567580419</c:v>
                </c:pt>
                <c:pt idx="8">
                  <c:v>-6.36953093581111E-005</c:v>
                </c:pt>
                <c:pt idx="9">
                  <c:v>-0.00344723015710945</c:v>
                </c:pt>
                <c:pt idx="10">
                  <c:v>-0.0131442301321741</c:v>
                </c:pt>
                <c:pt idx="11">
                  <c:v>-0.0308008729754239</c:v>
                </c:pt>
                <c:pt idx="12">
                  <c:v>-0.070935808997248</c:v>
                </c:pt>
                <c:pt idx="13">
                  <c:v>0.0495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89263203426311</c:v>
                </c:pt>
                <c:pt idx="1">
                  <c:v>-0.57693358524663</c:v>
                </c:pt>
                <c:pt idx="2">
                  <c:v>0.533303572420822</c:v>
                </c:pt>
                <c:pt idx="3">
                  <c:v>-0.0858310373193363</c:v>
                </c:pt>
                <c:pt idx="4">
                  <c:v>-0.00838021733948435</c:v>
                </c:pt>
                <c:pt idx="5">
                  <c:v>0.0158651221437096</c:v>
                </c:pt>
                <c:pt idx="6">
                  <c:v>-0.00689557017706386</c:v>
                </c:pt>
                <c:pt idx="7">
                  <c:v>6.21510371593237E-005</c:v>
                </c:pt>
                <c:pt idx="8">
                  <c:v>1.83529708940727E-006</c:v>
                </c:pt>
                <c:pt idx="9">
                  <c:v>-0.0109599668202065</c:v>
                </c:pt>
                <c:pt idx="10">
                  <c:v>-0.0252961416512238</c:v>
                </c:pt>
                <c:pt idx="11">
                  <c:v>-0.0215531058795524</c:v>
                </c:pt>
                <c:pt idx="12">
                  <c:v>-0.0566622981573554</c:v>
                </c:pt>
                <c:pt idx="13">
                  <c:v>0.02186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29240794647158</c:v>
                </c:pt>
                <c:pt idx="1">
                  <c:v>-0.165866864239392</c:v>
                </c:pt>
                <c:pt idx="2">
                  <c:v>0.476428364417709</c:v>
                </c:pt>
                <c:pt idx="3">
                  <c:v>-0.0976476989201364</c:v>
                </c:pt>
                <c:pt idx="4">
                  <c:v>0.163783309028449</c:v>
                </c:pt>
                <c:pt idx="5">
                  <c:v>-0.0806065448910791</c:v>
                </c:pt>
                <c:pt idx="6">
                  <c:v>0.0012749979978687</c:v>
                </c:pt>
                <c:pt idx="7">
                  <c:v>0.0191824835890079</c:v>
                </c:pt>
                <c:pt idx="8">
                  <c:v>5.0593791985909E-006</c:v>
                </c:pt>
                <c:pt idx="9">
                  <c:v>-0.00360041994065898</c:v>
                </c:pt>
                <c:pt idx="10">
                  <c:v>-0.00294646619336965</c:v>
                </c:pt>
                <c:pt idx="11">
                  <c:v>0.0321402213767748</c:v>
                </c:pt>
                <c:pt idx="12">
                  <c:v>-0.0764404579801338</c:v>
                </c:pt>
                <c:pt idx="13">
                  <c:v>0.03485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617112"/>
        <c:axId val="82984117"/>
      </c:barChart>
      <c:catAx>
        <c:axId val="95617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4117"/>
        <c:crossesAt val="0"/>
        <c:auto val="1"/>
        <c:lblAlgn val="ctr"/>
        <c:lblOffset val="100"/>
        <c:noMultiLvlLbl val="0"/>
      </c:catAx>
      <c:valAx>
        <c:axId val="8298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7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1 (Alstom 31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0275506257165</c:v>
                </c:pt>
                <c:pt idx="1">
                  <c:v>0.527362557979953</c:v>
                </c:pt>
                <c:pt idx="2">
                  <c:v>0.154878137782583</c:v>
                </c:pt>
                <c:pt idx="3">
                  <c:v>0.172575460759127</c:v>
                </c:pt>
                <c:pt idx="4">
                  <c:v>0.0613133726011272</c:v>
                </c:pt>
                <c:pt idx="5">
                  <c:v>0.0533451599412862</c:v>
                </c:pt>
                <c:pt idx="6">
                  <c:v>0.0174822299973905</c:v>
                </c:pt>
                <c:pt idx="7">
                  <c:v>0.00976081506839352</c:v>
                </c:pt>
                <c:pt idx="8">
                  <c:v>1.1799392276345E-005</c:v>
                </c:pt>
                <c:pt idx="9">
                  <c:v>0.00419659708493622</c:v>
                </c:pt>
                <c:pt idx="10">
                  <c:v>0.00298627349334382</c:v>
                </c:pt>
                <c:pt idx="11">
                  <c:v>0.00196055616188916</c:v>
                </c:pt>
                <c:pt idx="12">
                  <c:v>0.00148606089340204</c:v>
                </c:pt>
                <c:pt idx="13">
                  <c:v>0.001923260062659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8896713513651</c:v>
                </c:pt>
                <c:pt idx="1">
                  <c:v>0.343772625844641</c:v>
                </c:pt>
                <c:pt idx="2">
                  <c:v>0.157037024574769</c:v>
                </c:pt>
                <c:pt idx="3">
                  <c:v>0.113798549556084</c:v>
                </c:pt>
                <c:pt idx="4">
                  <c:v>0.0974251008021436</c:v>
                </c:pt>
                <c:pt idx="5">
                  <c:v>0.0439800851107745</c:v>
                </c:pt>
                <c:pt idx="6">
                  <c:v>0.0237563878283865</c:v>
                </c:pt>
                <c:pt idx="7">
                  <c:v>0.0183135185798315</c:v>
                </c:pt>
                <c:pt idx="8">
                  <c:v>0.000877783085481543</c:v>
                </c:pt>
                <c:pt idx="9">
                  <c:v>0.00597010159923079</c:v>
                </c:pt>
                <c:pt idx="10">
                  <c:v>0.00208250599247155</c:v>
                </c:pt>
                <c:pt idx="11">
                  <c:v>0.00179207580885172</c:v>
                </c:pt>
                <c:pt idx="12">
                  <c:v>0.00160882831086509</c:v>
                </c:pt>
                <c:pt idx="13">
                  <c:v>0.002103742375939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70285578966649</c:v>
                </c:pt>
                <c:pt idx="1">
                  <c:v>0.599488234194238</c:v>
                </c:pt>
                <c:pt idx="2">
                  <c:v>0.110444686963591</c:v>
                </c:pt>
                <c:pt idx="3">
                  <c:v>0.179715185528609</c:v>
                </c:pt>
                <c:pt idx="4">
                  <c:v>0.0593111340418604</c:v>
                </c:pt>
                <c:pt idx="5">
                  <c:v>0.0580063328008157</c:v>
                </c:pt>
                <c:pt idx="6">
                  <c:v>0.0266227186320195</c:v>
                </c:pt>
                <c:pt idx="7">
                  <c:v>0.0198445893184986</c:v>
                </c:pt>
                <c:pt idx="8">
                  <c:v>0.000553815191187915</c:v>
                </c:pt>
                <c:pt idx="9">
                  <c:v>0.00662622840693168</c:v>
                </c:pt>
                <c:pt idx="10">
                  <c:v>0.00214087564580646</c:v>
                </c:pt>
                <c:pt idx="11">
                  <c:v>0.00332940560623679</c:v>
                </c:pt>
                <c:pt idx="12">
                  <c:v>0.000730069767265045</c:v>
                </c:pt>
                <c:pt idx="13">
                  <c:v>0.002772217013436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5260402936767</c:v>
                </c:pt>
                <c:pt idx="1">
                  <c:v>0.233099142767529</c:v>
                </c:pt>
                <c:pt idx="2">
                  <c:v>0.25134711652564</c:v>
                </c:pt>
                <c:pt idx="3">
                  <c:v>0.122456102410594</c:v>
                </c:pt>
                <c:pt idx="4">
                  <c:v>0.0615322745309823</c:v>
                </c:pt>
                <c:pt idx="5">
                  <c:v>0.0423743289441583</c:v>
                </c:pt>
                <c:pt idx="6">
                  <c:v>0.0234508595114488</c:v>
                </c:pt>
                <c:pt idx="7">
                  <c:v>0.0123003658144261</c:v>
                </c:pt>
                <c:pt idx="8">
                  <c:v>0.000861902862311522</c:v>
                </c:pt>
                <c:pt idx="9">
                  <c:v>0.00604684402883222</c:v>
                </c:pt>
                <c:pt idx="10">
                  <c:v>0.00308907330745478</c:v>
                </c:pt>
                <c:pt idx="11">
                  <c:v>0.00225739610752581</c:v>
                </c:pt>
                <c:pt idx="12">
                  <c:v>0.00151951111015667</c:v>
                </c:pt>
                <c:pt idx="13">
                  <c:v>0.00190918679167824</c:v>
                </c:pt>
              </c:numCache>
            </c:numRef>
          </c:yVal>
          <c:smooth val="0"/>
        </c:ser>
        <c:axId val="62609108"/>
        <c:axId val="7473685"/>
      </c:scatterChart>
      <c:valAx>
        <c:axId val="6260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685"/>
        <c:crossesAt val="0.001"/>
        <c:crossBetween val="midCat"/>
      </c:valAx>
      <c:valAx>
        <c:axId val="747368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9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36326971"/>
        <c:axId val="53204348"/>
      </c:barChart>
      <c:catAx>
        <c:axId val="36326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04348"/>
        <c:auto val="1"/>
        <c:lblAlgn val="ctr"/>
        <c:lblOffset val="100"/>
        <c:noMultiLvlLbl val="0"/>
      </c:catAx>
      <c:valAx>
        <c:axId val="532043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269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01000031 (Alstom 31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65551425031"/>
          <c:y val="0.136612021857924"/>
          <c:w val="0.825691862866584"/>
          <c:h val="0.8061232128153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94975</c:v>
                </c:pt>
                <c:pt idx="1">
                  <c:v>0.04525055</c:v>
                </c:pt>
                <c:pt idx="2">
                  <c:v>-0.1465398</c:v>
                </c:pt>
                <c:pt idx="3">
                  <c:v>0.09555377</c:v>
                </c:pt>
                <c:pt idx="4">
                  <c:v>-0.06347093</c:v>
                </c:pt>
                <c:pt idx="5">
                  <c:v>0.06951284</c:v>
                </c:pt>
                <c:pt idx="6">
                  <c:v>-0.09998119</c:v>
                </c:pt>
                <c:pt idx="7">
                  <c:v>-0.1069178</c:v>
                </c:pt>
                <c:pt idx="8">
                  <c:v>-0</c:v>
                </c:pt>
                <c:pt idx="9">
                  <c:v>-0.1314745</c:v>
                </c:pt>
                <c:pt idx="10">
                  <c:v>-0.03149683</c:v>
                </c:pt>
                <c:pt idx="11">
                  <c:v>-0.04170782</c:v>
                </c:pt>
                <c:pt idx="12">
                  <c:v>0.01873351</c:v>
                </c:pt>
                <c:pt idx="13">
                  <c:v>-0.03220864</c:v>
                </c:pt>
                <c:pt idx="14">
                  <c:v>0.04867141</c:v>
                </c:pt>
                <c:pt idx="15">
                  <c:v>-0.01689149</c:v>
                </c:pt>
                <c:pt idx="16">
                  <c:v>0.1582312</c:v>
                </c:pt>
                <c:pt idx="17">
                  <c:v>0.0277147</c:v>
                </c:pt>
                <c:pt idx="18">
                  <c:v>0.0607079</c:v>
                </c:pt>
                <c:pt idx="19">
                  <c:v>0.04284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34956</c:v>
                </c:pt>
                <c:pt idx="1">
                  <c:v>-0.04706254</c:v>
                </c:pt>
                <c:pt idx="2">
                  <c:v>0.04550075</c:v>
                </c:pt>
                <c:pt idx="3">
                  <c:v>0.07568947</c:v>
                </c:pt>
                <c:pt idx="4">
                  <c:v>0.162326</c:v>
                </c:pt>
                <c:pt idx="5">
                  <c:v>0.06752686</c:v>
                </c:pt>
                <c:pt idx="6">
                  <c:v>0.05101821</c:v>
                </c:pt>
                <c:pt idx="7">
                  <c:v>-0.02525709</c:v>
                </c:pt>
                <c:pt idx="8">
                  <c:v>-0.01947487</c:v>
                </c:pt>
                <c:pt idx="9">
                  <c:v>-0.07214082</c:v>
                </c:pt>
                <c:pt idx="10">
                  <c:v>-0.06876511</c:v>
                </c:pt>
                <c:pt idx="11">
                  <c:v>-0.1893373</c:v>
                </c:pt>
                <c:pt idx="12">
                  <c:v>-0.04636891</c:v>
                </c:pt>
                <c:pt idx="13">
                  <c:v>-0.02406948</c:v>
                </c:pt>
                <c:pt idx="14">
                  <c:v>0.155784</c:v>
                </c:pt>
                <c:pt idx="15">
                  <c:v>-0</c:v>
                </c:pt>
                <c:pt idx="16">
                  <c:v>0.156379</c:v>
                </c:pt>
                <c:pt idx="17">
                  <c:v>0.08055445</c:v>
                </c:pt>
                <c:pt idx="18">
                  <c:v>-0.1034772</c:v>
                </c:pt>
                <c:pt idx="19">
                  <c:v>-0.229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7503"/>
        <c:axId val="61634578"/>
      </c:lineChart>
      <c:catAx>
        <c:axId val="3956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2230483271375"/>
              <c:y val="0.89707313421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4578"/>
        <c:crossesAt val="0"/>
        <c:auto val="1"/>
        <c:lblAlgn val="ctr"/>
        <c:lblOffset val="100"/>
        <c:noMultiLvlLbl val="0"/>
      </c:catAx>
      <c:valAx>
        <c:axId val="6163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7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422552664188"/>
          <c:y val="0.253087805973501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01000031 (Alstom 31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381639113612"/>
          <c:y val="0.135001476232654"/>
          <c:w val="0.761695392191347"/>
          <c:h val="0.75332152347209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66206</c:v>
                </c:pt>
                <c:pt idx="1">
                  <c:v>0.09121526</c:v>
                </c:pt>
                <c:pt idx="2">
                  <c:v>0.03465175</c:v>
                </c:pt>
                <c:pt idx="3">
                  <c:v>0.02782412</c:v>
                </c:pt>
                <c:pt idx="4">
                  <c:v>-0.06460122</c:v>
                </c:pt>
                <c:pt idx="5">
                  <c:v>0.08484131</c:v>
                </c:pt>
                <c:pt idx="6">
                  <c:v>0.02139047</c:v>
                </c:pt>
                <c:pt idx="7">
                  <c:v>0.06995347</c:v>
                </c:pt>
                <c:pt idx="8">
                  <c:v>-0.05827069</c:v>
                </c:pt>
                <c:pt idx="9">
                  <c:v>-0.01785065</c:v>
                </c:pt>
                <c:pt idx="10">
                  <c:v>-0.09656009</c:v>
                </c:pt>
                <c:pt idx="11">
                  <c:v>-0.1152845</c:v>
                </c:pt>
                <c:pt idx="12">
                  <c:v>-0.07018751</c:v>
                </c:pt>
                <c:pt idx="13">
                  <c:v>0.03863019</c:v>
                </c:pt>
                <c:pt idx="14">
                  <c:v>0.02166835</c:v>
                </c:pt>
                <c:pt idx="15">
                  <c:v>-0.02803802</c:v>
                </c:pt>
                <c:pt idx="16">
                  <c:v>0.03213177</c:v>
                </c:pt>
                <c:pt idx="17">
                  <c:v>-0.04884659</c:v>
                </c:pt>
                <c:pt idx="18">
                  <c:v>0.02181412</c:v>
                </c:pt>
                <c:pt idx="19">
                  <c:v>-0.04865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952261</c:v>
                </c:pt>
                <c:pt idx="1">
                  <c:v>0.02567166</c:v>
                </c:pt>
                <c:pt idx="2">
                  <c:v>0.03531835</c:v>
                </c:pt>
                <c:pt idx="3">
                  <c:v>-0.02862315</c:v>
                </c:pt>
                <c:pt idx="4">
                  <c:v>0.03114317</c:v>
                </c:pt>
                <c:pt idx="5">
                  <c:v>0.09916261</c:v>
                </c:pt>
                <c:pt idx="6">
                  <c:v>0.05076307</c:v>
                </c:pt>
                <c:pt idx="7">
                  <c:v>-0</c:v>
                </c:pt>
                <c:pt idx="8">
                  <c:v>-0.02317075</c:v>
                </c:pt>
                <c:pt idx="9">
                  <c:v>-0.01891923</c:v>
                </c:pt>
                <c:pt idx="10">
                  <c:v>-0.089792</c:v>
                </c:pt>
                <c:pt idx="11">
                  <c:v>0.02048881</c:v>
                </c:pt>
                <c:pt idx="12">
                  <c:v>-0.01388781</c:v>
                </c:pt>
                <c:pt idx="13">
                  <c:v>-0.03968292</c:v>
                </c:pt>
                <c:pt idx="14">
                  <c:v>0.07549397</c:v>
                </c:pt>
                <c:pt idx="15">
                  <c:v>-0.07590477</c:v>
                </c:pt>
                <c:pt idx="16">
                  <c:v>0.1340585</c:v>
                </c:pt>
                <c:pt idx="17">
                  <c:v>-0</c:v>
                </c:pt>
                <c:pt idx="18">
                  <c:v>-0.1407527</c:v>
                </c:pt>
                <c:pt idx="19">
                  <c:v>-0.214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6518"/>
        <c:axId val="50072169"/>
      </c:lineChart>
      <c:catAx>
        <c:axId val="2463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2169"/>
        <c:crossesAt val="0"/>
        <c:auto val="1"/>
        <c:lblAlgn val="ctr"/>
        <c:lblOffset val="100"/>
        <c:noMultiLvlLbl val="0"/>
      </c:catAx>
      <c:valAx>
        <c:axId val="5007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6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31797397116"/>
          <c:y val="0.595586064363744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222222222222</cdr:x>
      <cdr:y>0.276218279811363</cdr:y>
    </cdr:from>
    <cdr:to>
      <cdr:x>0.241718298223874</cdr:x>
      <cdr:y>0.295755670334606</cdr:y>
    </cdr:to>
    <cdr:sp>
      <cdr:nvSpPr>
        <cdr:cNvPr id="11" name="Text 1"/>
        <cdr:cNvSpPr/>
      </cdr:nvSpPr>
      <cdr:spPr>
        <a:xfrm>
          <a:off x="968400" y="132840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82096377067</cdr:x>
      <cdr:y>0.271257750221435</cdr:y>
    </cdr:from>
    <cdr:to>
      <cdr:x>0.257210692930004</cdr:x>
      <cdr:y>0.29052258635961</cdr:y>
    </cdr:to>
    <cdr:sp>
      <cdr:nvSpPr>
        <cdr:cNvPr id="13" name="Text 1"/>
        <cdr:cNvSpPr/>
      </cdr:nvSpPr>
      <cdr:spPr>
        <a:xfrm>
          <a:off x="967320" y="132300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3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3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40</v>
      </c>
      <c r="C3" s="5"/>
      <c r="D3" s="5"/>
      <c r="E3" s="5"/>
      <c r="F3" s="4" t="s">
        <v>4</v>
      </c>
      <c r="G3" s="5" t="n">
        <f aca="false">'Original data'!O9</f>
        <v>3774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33" t="s">
        <v>38</v>
      </c>
      <c r="E29" s="23" t="s">
        <v>8</v>
      </c>
      <c r="F29" s="28" t="s">
        <v>37</v>
      </c>
      <c r="G29" s="27" t="s">
        <v>8</v>
      </c>
      <c r="H29" s="22" t="s">
        <v>8</v>
      </c>
      <c r="I29" s="33" t="s">
        <v>3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2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9.14"/>
    <col collapsed="false" customWidth="true" hidden="false" outlineLevel="0" max="2" min="2" style="235" width="11.7"/>
    <col collapsed="false" customWidth="true" hidden="false" outlineLevel="0" max="22" min="3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">
        <v>182</v>
      </c>
      <c r="C1" s="237"/>
      <c r="D1" s="237"/>
      <c r="E1" s="237"/>
      <c r="F1" s="237"/>
      <c r="G1" s="237"/>
      <c r="H1" s="237"/>
      <c r="I1" s="237"/>
      <c r="J1" s="42" t="s">
        <v>183</v>
      </c>
      <c r="K1" s="42"/>
      <c r="L1" s="42"/>
      <c r="M1" s="42"/>
      <c r="N1" s="42"/>
      <c r="O1" s="42"/>
      <c r="P1" s="42"/>
      <c r="Q1" s="42"/>
      <c r="S1" s="238" t="s">
        <v>184</v>
      </c>
    </row>
    <row r="2" customFormat="false" ht="11.25" hidden="false" customHeight="false" outlineLevel="0" collapsed="false">
      <c r="A2" s="239"/>
      <c r="B2" s="240" t="s">
        <v>185</v>
      </c>
      <c r="C2" s="240"/>
      <c r="D2" s="240"/>
      <c r="E2" s="240"/>
      <c r="F2" s="241" t="s">
        <v>186</v>
      </c>
      <c r="G2" s="241"/>
      <c r="H2" s="241"/>
      <c r="I2" s="241"/>
      <c r="J2" s="242" t="s">
        <v>185</v>
      </c>
      <c r="K2" s="242"/>
      <c r="L2" s="242"/>
      <c r="M2" s="242"/>
      <c r="N2" s="243" t="s">
        <v>186</v>
      </c>
      <c r="O2" s="243"/>
      <c r="P2" s="243"/>
      <c r="Q2" s="243"/>
      <c r="S2" s="244"/>
    </row>
    <row r="3" customFormat="false" ht="11.25" hidden="false" customHeight="false" outlineLevel="0" collapsed="false">
      <c r="A3" s="239"/>
      <c r="B3" s="240" t="s">
        <v>187</v>
      </c>
      <c r="C3" s="240"/>
      <c r="D3" s="236" t="s">
        <v>188</v>
      </c>
      <c r="E3" s="236"/>
      <c r="F3" s="245" t="s">
        <v>187</v>
      </c>
      <c r="G3" s="245"/>
      <c r="H3" s="243" t="s">
        <v>188</v>
      </c>
      <c r="I3" s="243"/>
      <c r="J3" s="240" t="s">
        <v>187</v>
      </c>
      <c r="K3" s="240"/>
      <c r="L3" s="246" t="s">
        <v>188</v>
      </c>
      <c r="M3" s="246"/>
      <c r="N3" s="236" t="s">
        <v>187</v>
      </c>
      <c r="O3" s="236"/>
      <c r="P3" s="243" t="s">
        <v>188</v>
      </c>
      <c r="Q3" s="243"/>
      <c r="S3" s="244"/>
    </row>
    <row r="4" customFormat="false" ht="11.25" hidden="false" customHeight="false" outlineLevel="0" collapsed="false">
      <c r="A4" s="239"/>
      <c r="B4" s="247" t="s">
        <v>189</v>
      </c>
      <c r="C4" s="248" t="s">
        <v>190</v>
      </c>
      <c r="D4" s="248" t="s">
        <v>189</v>
      </c>
      <c r="E4" s="248" t="s">
        <v>190</v>
      </c>
      <c r="F4" s="249" t="s">
        <v>189</v>
      </c>
      <c r="G4" s="248" t="s">
        <v>190</v>
      </c>
      <c r="H4" s="248" t="s">
        <v>189</v>
      </c>
      <c r="I4" s="250" t="s">
        <v>190</v>
      </c>
      <c r="J4" s="247" t="s">
        <v>189</v>
      </c>
      <c r="K4" s="248" t="s">
        <v>190</v>
      </c>
      <c r="L4" s="248" t="s">
        <v>189</v>
      </c>
      <c r="M4" s="251" t="s">
        <v>190</v>
      </c>
      <c r="N4" s="248" t="s">
        <v>189</v>
      </c>
      <c r="O4" s="248" t="s">
        <v>190</v>
      </c>
      <c r="P4" s="248" t="s">
        <v>189</v>
      </c>
      <c r="Q4" s="250" t="s">
        <v>190</v>
      </c>
      <c r="S4" s="244"/>
    </row>
    <row r="5" customFormat="false" ht="11.25" hidden="false" customHeight="false" outlineLevel="0" collapsed="false">
      <c r="A5" s="239" t="n">
        <v>1</v>
      </c>
      <c r="B5" s="252"/>
      <c r="C5" s="253"/>
      <c r="D5" s="254"/>
      <c r="E5" s="253"/>
      <c r="F5" s="255"/>
      <c r="G5" s="253"/>
      <c r="H5" s="253"/>
      <c r="I5" s="256"/>
      <c r="J5" s="257"/>
      <c r="K5" s="258"/>
      <c r="L5" s="259"/>
      <c r="M5" s="260"/>
      <c r="N5" s="253"/>
      <c r="O5" s="253"/>
      <c r="P5" s="253"/>
      <c r="Q5" s="256"/>
      <c r="S5" s="244" t="n">
        <v>0</v>
      </c>
    </row>
    <row r="6" customFormat="false" ht="11.25" hidden="false" customHeight="false" outlineLevel="0" collapsed="false">
      <c r="A6" s="239" t="n">
        <v>2</v>
      </c>
      <c r="B6" s="261" t="n">
        <f aca="false">'Summary Data'!V6</f>
        <v>3.554651</v>
      </c>
      <c r="C6" s="253" t="n">
        <f aca="false">STDEV('Summary Data'!B6:U6)</f>
        <v>10.4587687470042</v>
      </c>
      <c r="D6" s="253" t="n">
        <f aca="false">AVERAGE(C68:T68)</f>
        <v>1.44274213753807</v>
      </c>
      <c r="E6" s="253" t="n">
        <f aca="false">STDEV(C68:T68)</f>
        <v>0.460275506257165</v>
      </c>
      <c r="F6" s="255" t="n">
        <f aca="false">'Summary Data'!V23</f>
        <v>1.654837</v>
      </c>
      <c r="G6" s="253" t="n">
        <f aca="false">STDEV('Summary Data'!B23:U23)</f>
        <v>1.27236543765649</v>
      </c>
      <c r="H6" s="253" t="n">
        <f aca="false">AVERAGE(C88:T88)</f>
        <v>1.45311105659084</v>
      </c>
      <c r="I6" s="256" t="n">
        <f aca="false">STDEV(C88:T88)</f>
        <v>0.768896713513651</v>
      </c>
      <c r="J6" s="261" t="n">
        <f aca="false">'Summary Data'!AS6</f>
        <v>-3.36574</v>
      </c>
      <c r="K6" s="253" t="n">
        <f aca="false">STDEV('Summary Data'!Y6:AR6)</f>
        <v>10.5960161305373</v>
      </c>
      <c r="L6" s="253" t="n">
        <f aca="false">AVERAGE(C108:T108)</f>
        <v>-1.21733210629181</v>
      </c>
      <c r="M6" s="262" t="n">
        <f aca="false">STDEV(C108:T108)</f>
        <v>0.570285578966649</v>
      </c>
      <c r="N6" s="253" t="n">
        <f aca="false">'Summary Data'!AS23</f>
        <v>-0.4007831</v>
      </c>
      <c r="O6" s="253" t="n">
        <f aca="false">STDEV('Summary Data'!Y23:AR23)</f>
        <v>0.693898735774701</v>
      </c>
      <c r="P6" s="253" t="n">
        <f aca="false">AVERAGE(C128:T128)</f>
        <v>-0.420295793022574</v>
      </c>
      <c r="Q6" s="256" t="n">
        <f aca="false">STDEV(C128:T128)</f>
        <v>0.625260402936767</v>
      </c>
      <c r="S6" s="244" t="n">
        <v>0</v>
      </c>
    </row>
    <row r="7" customFormat="false" ht="11.25" hidden="false" customHeight="false" outlineLevel="0" collapsed="false">
      <c r="A7" s="239" t="n">
        <v>3</v>
      </c>
      <c r="B7" s="261" t="n">
        <f aca="false">'Summary Data'!V7</f>
        <v>4.893558</v>
      </c>
      <c r="C7" s="253" t="n">
        <f aca="false">STDEV('Summary Data'!B7:U7)</f>
        <v>6.99602602979386</v>
      </c>
      <c r="D7" s="253" t="n">
        <f aca="false">AVERAGE(C69:T69)</f>
        <v>3.98721306411957</v>
      </c>
      <c r="E7" s="253" t="n">
        <f aca="false">STDEV(C69:T69)</f>
        <v>0.527362557979953</v>
      </c>
      <c r="F7" s="255" t="n">
        <f aca="false">'Summary Data'!V24</f>
        <v>-0.3522354</v>
      </c>
      <c r="G7" s="253" t="n">
        <f aca="false">STDEV('Summary Data'!B24:U24)</f>
        <v>0.713675651368841</v>
      </c>
      <c r="H7" s="253" t="n">
        <f aca="false">AVERAGE(C89:T89)</f>
        <v>-0.288619430939887</v>
      </c>
      <c r="I7" s="256" t="n">
        <f aca="false">STDEV(C89:T89)</f>
        <v>0.343772625844641</v>
      </c>
      <c r="J7" s="261" t="n">
        <f aca="false">'Summary Data'!AS7</f>
        <v>4.740298</v>
      </c>
      <c r="K7" s="253" t="n">
        <f aca="false">STDEV('Summary Data'!Y7:AR7)</f>
        <v>6.95826383440286</v>
      </c>
      <c r="L7" s="253" t="n">
        <f aca="false">AVERAGE(C109:T109)</f>
        <v>3.91862771392037</v>
      </c>
      <c r="M7" s="262" t="n">
        <f aca="false">STDEV(C109:T109)</f>
        <v>0.599488234194238</v>
      </c>
      <c r="N7" s="253" t="n">
        <f aca="false">'Summary Data'!AS24</f>
        <v>-0.3839468</v>
      </c>
      <c r="O7" s="253" t="n">
        <f aca="false">STDEV('Summary Data'!Y24:AR24)</f>
        <v>0.570106743732455</v>
      </c>
      <c r="P7" s="253" t="n">
        <f aca="false">AVERAGE(C129:T129)</f>
        <v>-0.350906601694549</v>
      </c>
      <c r="Q7" s="256" t="n">
        <f aca="false">STDEV(C129:T129)</f>
        <v>0.233099142767529</v>
      </c>
      <c r="S7" s="244" t="n">
        <v>0</v>
      </c>
    </row>
    <row r="8" customFormat="false" ht="11.25" hidden="false" customHeight="false" outlineLevel="0" collapsed="false">
      <c r="A8" s="239" t="n">
        <v>4</v>
      </c>
      <c r="B8" s="261" t="n">
        <f aca="false">'Summary Data'!V8</f>
        <v>-0.01852421</v>
      </c>
      <c r="C8" s="253" t="n">
        <f aca="false">STDEV('Summary Data'!B8:U8)</f>
        <v>0.209313099012994</v>
      </c>
      <c r="D8" s="253" t="n">
        <f aca="false">AVERAGE(C70:T70)</f>
        <v>-0.0438528992625161</v>
      </c>
      <c r="E8" s="253" t="n">
        <f aca="false">STDEV(C70:T70)</f>
        <v>0.154878137782583</v>
      </c>
      <c r="F8" s="255" t="n">
        <f aca="false">'Summary Data'!V25</f>
        <v>0.413169</v>
      </c>
      <c r="G8" s="253" t="n">
        <f aca="false">STDEV('Summary Data'!B25:U25)</f>
        <v>0.163652222298833</v>
      </c>
      <c r="H8" s="253" t="n">
        <f aca="false">AVERAGE(C90:T90)</f>
        <v>0.410653701069134</v>
      </c>
      <c r="I8" s="256" t="n">
        <f aca="false">STDEV(C90:T90)</f>
        <v>0.157037024574769</v>
      </c>
      <c r="J8" s="261" t="n">
        <f aca="false">'Summary Data'!AS8</f>
        <v>-0.1332725</v>
      </c>
      <c r="K8" s="253" t="n">
        <f aca="false">STDEV('Summary Data'!Y8:AR8)</f>
        <v>0.225658671361295</v>
      </c>
      <c r="L8" s="253" t="n">
        <f aca="false">AVERAGE(C110:T110)</f>
        <v>-0.0907009393590742</v>
      </c>
      <c r="M8" s="262" t="n">
        <f aca="false">STDEV(C110:T110)</f>
        <v>0.110444686963591</v>
      </c>
      <c r="N8" s="253" t="n">
        <f aca="false">'Summary Data'!AS25</f>
        <v>0.1556161</v>
      </c>
      <c r="O8" s="253" t="n">
        <f aca="false">STDEV('Summary Data'!Y25:AR25)</f>
        <v>0.260182517082308</v>
      </c>
      <c r="P8" s="253" t="n">
        <f aca="false">AVERAGE(C130:T130)</f>
        <v>0.165072457108017</v>
      </c>
      <c r="Q8" s="256" t="n">
        <f aca="false">STDEV(C130:T130)</f>
        <v>0.25134711652564</v>
      </c>
      <c r="S8" s="244" t="n">
        <v>0</v>
      </c>
    </row>
    <row r="9" customFormat="false" ht="11.25" hidden="false" customHeight="false" outlineLevel="0" collapsed="false">
      <c r="A9" s="239" t="n">
        <v>5</v>
      </c>
      <c r="B9" s="261" t="n">
        <f aca="false">'Summary Data'!V9</f>
        <v>0.6239528</v>
      </c>
      <c r="C9" s="253" t="n">
        <f aca="false">STDEV('Summary Data'!B9:U9)</f>
        <v>1.13632623895516</v>
      </c>
      <c r="D9" s="253" t="n">
        <f aca="false">AVERAGE(C71:T71)</f>
        <v>0.850980792054652</v>
      </c>
      <c r="E9" s="253" t="n">
        <f aca="false">STDEV(C71:T71)</f>
        <v>0.172575460759127</v>
      </c>
      <c r="F9" s="255" t="n">
        <f aca="false">'Summary Data'!V26</f>
        <v>-0.0405019</v>
      </c>
      <c r="G9" s="253" t="n">
        <f aca="false">STDEV('Summary Data'!B26:U26)</f>
        <v>0.460808651337879</v>
      </c>
      <c r="H9" s="253" t="n">
        <f aca="false">AVERAGE(C91:T91)</f>
        <v>-0.0806969458873213</v>
      </c>
      <c r="I9" s="256" t="n">
        <f aca="false">STDEV(C91:T91)</f>
        <v>0.113798549556084</v>
      </c>
      <c r="J9" s="261" t="n">
        <f aca="false">'Summary Data'!AS9</f>
        <v>0.6776808</v>
      </c>
      <c r="K9" s="253" t="n">
        <f aca="false">STDEV('Summary Data'!Y9:AR9)</f>
        <v>1.22131914974227</v>
      </c>
      <c r="L9" s="253" t="n">
        <f aca="false">AVERAGE(C111:T111)</f>
        <v>0.922361003174856</v>
      </c>
      <c r="M9" s="262" t="n">
        <f aca="false">STDEV(C111:T111)</f>
        <v>0.179715185528609</v>
      </c>
      <c r="N9" s="253" t="n">
        <f aca="false">'Summary Data'!AS26</f>
        <v>-0.0018391</v>
      </c>
      <c r="O9" s="253" t="n">
        <f aca="false">STDEV('Summary Data'!Y26:AR26)</f>
        <v>0.531048285604672</v>
      </c>
      <c r="P9" s="253" t="n">
        <f aca="false">AVERAGE(C131:T131)</f>
        <v>-0.0513127960125268</v>
      </c>
      <c r="Q9" s="256" t="n">
        <f aca="false">STDEV(C131:T131)</f>
        <v>0.122456102410594</v>
      </c>
      <c r="S9" s="244" t="n">
        <v>0</v>
      </c>
    </row>
    <row r="10" customFormat="false" ht="11.25" hidden="false" customHeight="false" outlineLevel="0" collapsed="false">
      <c r="A10" s="239" t="n">
        <v>6</v>
      </c>
      <c r="B10" s="261" t="n">
        <f aca="false">'Summary Data'!V10</f>
        <v>-0.01749607</v>
      </c>
      <c r="C10" s="253" t="n">
        <f aca="false">STDEV('Summary Data'!B10:U10)</f>
        <v>0.0813804709462479</v>
      </c>
      <c r="D10" s="253" t="n">
        <f aca="false">AVERAGE(C72:T72)</f>
        <v>-0.0275409518322672</v>
      </c>
      <c r="E10" s="253" t="n">
        <f aca="false">STDEV(C72:T72)</f>
        <v>0.0613133726011272</v>
      </c>
      <c r="F10" s="255" t="n">
        <f aca="false">'Summary Data'!V27</f>
        <v>0.2268377</v>
      </c>
      <c r="G10" s="253" t="n">
        <f aca="false">STDEV('Summary Data'!B27:U27)</f>
        <v>0.0997573486230181</v>
      </c>
      <c r="H10" s="253" t="n">
        <f aca="false">AVERAGE(C92:T92)</f>
        <v>0.222948551021763</v>
      </c>
      <c r="I10" s="256" t="n">
        <f aca="false">STDEV(C92:T92)</f>
        <v>0.0974251008021436</v>
      </c>
      <c r="J10" s="261" t="n">
        <f aca="false">'Summary Data'!AS10</f>
        <v>-0.005589281</v>
      </c>
      <c r="K10" s="253" t="n">
        <f aca="false">STDEV('Summary Data'!Y10:AR10)</f>
        <v>0.0915221392035849</v>
      </c>
      <c r="L10" s="253" t="n">
        <f aca="false">AVERAGE(C112:T112)</f>
        <v>-0.012100393024913</v>
      </c>
      <c r="M10" s="262" t="n">
        <f aca="false">STDEV(C112:T112)</f>
        <v>0.0593111340418604</v>
      </c>
      <c r="N10" s="253" t="n">
        <f aca="false">'Summary Data'!AS27</f>
        <v>0.05982231</v>
      </c>
      <c r="O10" s="253" t="n">
        <f aca="false">STDEV('Summary Data'!Y27:AR27)</f>
        <v>0.0664326962275384</v>
      </c>
      <c r="P10" s="253" t="n">
        <f aca="false">AVERAGE(C132:T132)</f>
        <v>0.0599573639867857</v>
      </c>
      <c r="Q10" s="256" t="n">
        <f aca="false">STDEV(C132:T132)</f>
        <v>0.0615322745309823</v>
      </c>
      <c r="S10" s="244" t="n">
        <v>0</v>
      </c>
    </row>
    <row r="11" customFormat="false" ht="11.25" hidden="false" customHeight="false" outlineLevel="0" collapsed="false">
      <c r="A11" s="239" t="n">
        <v>7</v>
      </c>
      <c r="B11" s="261" t="n">
        <f aca="false">'Summary Data'!V11</f>
        <v>1.039673</v>
      </c>
      <c r="C11" s="253" t="n">
        <f aca="false">STDEV('Summary Data'!B11:U11)</f>
        <v>0.265505366240334</v>
      </c>
      <c r="D11" s="253" t="n">
        <f aca="false">AVERAGE(C73:T73)</f>
        <v>1.01568568922381</v>
      </c>
      <c r="E11" s="253" t="n">
        <f aca="false">STDEV(C73:T73)</f>
        <v>0.0533451599412862</v>
      </c>
      <c r="F11" s="255" t="n">
        <f aca="false">'Summary Data'!V28</f>
        <v>0.02733352</v>
      </c>
      <c r="G11" s="253" t="n">
        <f aca="false">STDEV('Summary Data'!B28:U28)</f>
        <v>0.231019276982275</v>
      </c>
      <c r="H11" s="253" t="n">
        <f aca="false">AVERAGE(C93:T93)</f>
        <v>-0.00177617571271044</v>
      </c>
      <c r="I11" s="256" t="n">
        <f aca="false">STDEV(C93:T93)</f>
        <v>0.0439800851107745</v>
      </c>
      <c r="J11" s="261" t="n">
        <f aca="false">'Summary Data'!AS11</f>
        <v>0.9829347</v>
      </c>
      <c r="K11" s="253" t="n">
        <f aca="false">STDEV('Summary Data'!Y11:AR11)</f>
        <v>0.254522955813106</v>
      </c>
      <c r="L11" s="253" t="n">
        <f aca="false">AVERAGE(C113:T113)</f>
        <v>0.96045080389113</v>
      </c>
      <c r="M11" s="262" t="n">
        <f aca="false">STDEV(C113:T113)</f>
        <v>0.0580063328008157</v>
      </c>
      <c r="N11" s="253" t="n">
        <f aca="false">'Summary Data'!AS28</f>
        <v>0.01714409</v>
      </c>
      <c r="O11" s="253" t="n">
        <f aca="false">STDEV('Summary Data'!Y28:AR28)</f>
        <v>0.219342536043884</v>
      </c>
      <c r="P11" s="253" t="n">
        <f aca="false">AVERAGE(C133:T133)</f>
        <v>-0.0119510810997165</v>
      </c>
      <c r="Q11" s="256" t="n">
        <f aca="false">STDEV(C133:T133)</f>
        <v>0.0423743289441583</v>
      </c>
      <c r="S11" s="244" t="n">
        <v>0</v>
      </c>
    </row>
    <row r="12" customFormat="false" ht="11.25" hidden="false" customHeight="false" outlineLevel="0" collapsed="false">
      <c r="A12" s="239" t="n">
        <v>8</v>
      </c>
      <c r="B12" s="261" t="n">
        <f aca="false">'Summary Data'!V12</f>
        <v>-0.01206037</v>
      </c>
      <c r="C12" s="253" t="n">
        <f aca="false">STDEV('Summary Data'!B12:U12)</f>
        <v>0.0310788099289159</v>
      </c>
      <c r="D12" s="253" t="n">
        <f aca="false">AVERAGE(C74:T74)</f>
        <v>-0.0135250979822977</v>
      </c>
      <c r="E12" s="253" t="n">
        <f aca="false">STDEV(C74:T74)</f>
        <v>0.0174822299973905</v>
      </c>
      <c r="F12" s="255" t="n">
        <f aca="false">'Summary Data'!V29</f>
        <v>0.02496698</v>
      </c>
      <c r="G12" s="253" t="n">
        <f aca="false">STDEV('Summary Data'!B29:U29)</f>
        <v>0.0334877551668959</v>
      </c>
      <c r="H12" s="253" t="n">
        <f aca="false">AVERAGE(C94:T94)</f>
        <v>0.0284649440887543</v>
      </c>
      <c r="I12" s="256" t="n">
        <f aca="false">STDEV(C94:T94)</f>
        <v>0.0237563878283865</v>
      </c>
      <c r="J12" s="261" t="n">
        <f aca="false">'Summary Data'!AS12</f>
        <v>-0.005260474</v>
      </c>
      <c r="K12" s="253" t="n">
        <f aca="false">STDEV('Summary Data'!Y12:AR12)</f>
        <v>0.0381154296620416</v>
      </c>
      <c r="L12" s="253" t="n">
        <f aca="false">AVERAGE(C114:T114)</f>
        <v>-0.00672115161564544</v>
      </c>
      <c r="M12" s="262" t="n">
        <f aca="false">STDEV(C114:T114)</f>
        <v>0.0266227186320195</v>
      </c>
      <c r="N12" s="253" t="n">
        <f aca="false">'Summary Data'!AS29</f>
        <v>0.006777583</v>
      </c>
      <c r="O12" s="253" t="n">
        <f aca="false">STDEV('Summary Data'!Y29:AR29)</f>
        <v>0.0346747899443308</v>
      </c>
      <c r="P12" s="253" t="n">
        <f aca="false">AVERAGE(C134:T134)</f>
        <v>0.00820359287959548</v>
      </c>
      <c r="Q12" s="256" t="n">
        <f aca="false">STDEV(C134:T134)</f>
        <v>0.0234508595114488</v>
      </c>
      <c r="S12" s="244" t="n">
        <v>0</v>
      </c>
    </row>
    <row r="13" customFormat="false" ht="11.25" hidden="false" customHeight="false" outlineLevel="0" collapsed="false">
      <c r="A13" s="239" t="n">
        <v>9</v>
      </c>
      <c r="B13" s="261" t="n">
        <f aca="false">'Summary Data'!V13</f>
        <v>0.5175986</v>
      </c>
      <c r="C13" s="253" t="n">
        <f aca="false">STDEV('Summary Data'!B13:U13)</f>
        <v>0.0302732485804859</v>
      </c>
      <c r="D13" s="253" t="n">
        <f aca="false">AVERAGE(C75:T75)</f>
        <v>0.52354694892071</v>
      </c>
      <c r="E13" s="253" t="n">
        <f aca="false">STDEV(C75:T75)</f>
        <v>0.00976081506839352</v>
      </c>
      <c r="F13" s="255" t="n">
        <f aca="false">'Summary Data'!V30</f>
        <v>-0.01486333</v>
      </c>
      <c r="G13" s="253" t="n">
        <f aca="false">STDEV('Summary Data'!B30:U30)</f>
        <v>0.0463683290135224</v>
      </c>
      <c r="H13" s="253" t="n">
        <f aca="false">AVERAGE(C95:T95)</f>
        <v>-0.0126453235116264</v>
      </c>
      <c r="I13" s="256" t="n">
        <f aca="false">STDEV(C95:T95)</f>
        <v>0.0183135185798315</v>
      </c>
      <c r="J13" s="261" t="n">
        <f aca="false">'Summary Data'!AS13</f>
        <v>0.5295969</v>
      </c>
      <c r="K13" s="253" t="n">
        <f aca="false">STDEV('Summary Data'!Y13:AR13)</f>
        <v>0.0362317286034216</v>
      </c>
      <c r="L13" s="253" t="n">
        <f aca="false">AVERAGE(C115:T115)</f>
        <v>0.535867775802316</v>
      </c>
      <c r="M13" s="262" t="n">
        <f aca="false">STDEV(C115:T115)</f>
        <v>0.0198445893184986</v>
      </c>
      <c r="N13" s="253" t="n">
        <f aca="false">'Summary Data'!AS30</f>
        <v>-0.00807258</v>
      </c>
      <c r="O13" s="253" t="n">
        <f aca="false">STDEV('Summary Data'!Y30:AR30)</f>
        <v>0.0382111642815702</v>
      </c>
      <c r="P13" s="253" t="n">
        <f aca="false">AVERAGE(C135:T135)</f>
        <v>-0.00560207110066</v>
      </c>
      <c r="Q13" s="256" t="n">
        <f aca="false">STDEV(C135:T135)</f>
        <v>0.0123003658144261</v>
      </c>
      <c r="S13" s="244" t="n">
        <v>0</v>
      </c>
    </row>
    <row r="14" customFormat="false" ht="11.25" hidden="false" customHeight="false" outlineLevel="0" collapsed="false">
      <c r="A14" s="239" t="n">
        <v>10</v>
      </c>
      <c r="B14" s="261" t="n">
        <f aca="false">'Summary Data'!V14</f>
        <v>0</v>
      </c>
      <c r="C14" s="253" t="n">
        <f aca="false">STDEV('Summary Data'!B14:U14)</f>
        <v>0.0257663824054325</v>
      </c>
      <c r="D14" s="253" t="n">
        <f aca="false">AVERAGE(C76:T76)</f>
        <v>6.57314557591193E-006</v>
      </c>
      <c r="E14" s="253" t="n">
        <f aca="false">STDEV(C76:T76)</f>
        <v>1.1799392276345E-005</v>
      </c>
      <c r="F14" s="255" t="n">
        <f aca="false">'Summary Data'!V31</f>
        <v>0</v>
      </c>
      <c r="G14" s="253" t="n">
        <f aca="false">STDEV('Summary Data'!B31:U31)</f>
        <v>0.0318892017371762</v>
      </c>
      <c r="H14" s="253" t="n">
        <f aca="false">AVERAGE(C96:T96)</f>
        <v>0.000101421021134918</v>
      </c>
      <c r="I14" s="256" t="n">
        <f aca="false">STDEV(C96:T96)</f>
        <v>0.000877783085481543</v>
      </c>
      <c r="J14" s="261" t="n">
        <f aca="false">'Summary Data'!AS14</f>
        <v>0</v>
      </c>
      <c r="K14" s="253" t="n">
        <f aca="false">STDEV('Summary Data'!Y14:AR14)</f>
        <v>0.0346209036641504</v>
      </c>
      <c r="L14" s="253" t="n">
        <f aca="false">AVERAGE(C116:T116)</f>
        <v>-0.000121984752948033</v>
      </c>
      <c r="M14" s="262" t="n">
        <f aca="false">STDEV(C116:T116)</f>
        <v>0.000553815191187915</v>
      </c>
      <c r="N14" s="253" t="n">
        <f aca="false">'Summary Data'!AS31</f>
        <v>0</v>
      </c>
      <c r="O14" s="253" t="n">
        <f aca="false">STDEV('Summary Data'!Y31:AR31)</f>
        <v>0.0412958257410484</v>
      </c>
      <c r="P14" s="253" t="n">
        <f aca="false">AVERAGE(C136:T136)</f>
        <v>0.000199583043950098</v>
      </c>
      <c r="Q14" s="256" t="n">
        <f aca="false">STDEV(C136:T136)</f>
        <v>0.000861902862311522</v>
      </c>
      <c r="S14" s="244" t="n">
        <v>0</v>
      </c>
    </row>
    <row r="15" customFormat="false" ht="11.25" hidden="false" customHeight="false" outlineLevel="0" collapsed="false">
      <c r="A15" s="239" t="n">
        <v>11</v>
      </c>
      <c r="B15" s="261" t="n">
        <f aca="false">'Summary Data'!V15</f>
        <v>0.6421168</v>
      </c>
      <c r="C15" s="253" t="n">
        <f aca="false">STDEV('Summary Data'!B15:U15)</f>
        <v>0.0138443212134985</v>
      </c>
      <c r="D15" s="253" t="n">
        <f aca="false">AVERAGE(C77:T77)</f>
        <v>0.644776842391509</v>
      </c>
      <c r="E15" s="253" t="n">
        <f aca="false">STDEV(C77:T77)</f>
        <v>0.00419659708493622</v>
      </c>
      <c r="F15" s="255" t="n">
        <f aca="false">'Summary Data'!V32</f>
        <v>-0.004720269</v>
      </c>
      <c r="G15" s="253" t="n">
        <f aca="false">STDEV('Summary Data'!B32:U32)</f>
        <v>0.0346285282782334</v>
      </c>
      <c r="H15" s="253" t="n">
        <f aca="false">AVERAGE(C97:T97)</f>
        <v>-0.00968197150639786</v>
      </c>
      <c r="I15" s="256" t="n">
        <f aca="false">STDEV(C97:T97)</f>
        <v>0.00597010159923079</v>
      </c>
      <c r="J15" s="261" t="n">
        <f aca="false">'Summary Data'!AS15</f>
        <v>0.6449847</v>
      </c>
      <c r="K15" s="253" t="n">
        <f aca="false">STDEV('Summary Data'!Y15:AR15)</f>
        <v>0.0144488075844732</v>
      </c>
      <c r="L15" s="253" t="n">
        <f aca="false">AVERAGE(C117:T117)</f>
        <v>0.64761199004168</v>
      </c>
      <c r="M15" s="262" t="n">
        <f aca="false">STDEV(C117:T117)</f>
        <v>0.00662622840693168</v>
      </c>
      <c r="N15" s="253" t="n">
        <f aca="false">'Summary Data'!AS32</f>
        <v>-0.004689491</v>
      </c>
      <c r="O15" s="253" t="n">
        <f aca="false">STDEV('Summary Data'!Y32:AR32)</f>
        <v>0.0337734959226224</v>
      </c>
      <c r="P15" s="253" t="n">
        <f aca="false">AVERAGE(C137:T137)</f>
        <v>-0.0101114914859598</v>
      </c>
      <c r="Q15" s="256" t="n">
        <f aca="false">STDEV(C137:T137)</f>
        <v>0.00604684402883222</v>
      </c>
      <c r="S15" s="244" t="n">
        <v>0</v>
      </c>
    </row>
    <row r="16" customFormat="false" ht="11.25" hidden="false" customHeight="false" outlineLevel="0" collapsed="false">
      <c r="A16" s="239" t="n">
        <v>12</v>
      </c>
      <c r="B16" s="261" t="n">
        <f aca="false">'Summary Data'!V16</f>
        <v>0.000502416</v>
      </c>
      <c r="C16" s="253" t="n">
        <f aca="false">STDEV('Summary Data'!B16:U16)</f>
        <v>0.00427921870154433</v>
      </c>
      <c r="D16" s="253" t="n">
        <f aca="false">AVERAGE(C78:T78)/10</f>
        <v>0.000262470656948364</v>
      </c>
      <c r="E16" s="253" t="n">
        <f aca="false">STDEV(C78:T78)/10</f>
        <v>0.00298627349334382</v>
      </c>
      <c r="F16" s="255" t="n">
        <f aca="false">'Summary Data'!V33</f>
        <v>0.007487701</v>
      </c>
      <c r="G16" s="253" t="n">
        <f aca="false">STDEV('Summary Data'!B33:U33)</f>
        <v>0.00428218880226907</v>
      </c>
      <c r="H16" s="253" t="n">
        <f aca="false">AVERAGE(C98:T98)/10</f>
        <v>0.00767785106887809</v>
      </c>
      <c r="I16" s="256" t="n">
        <f aca="false">STDEV(C98:T98)/10</f>
        <v>0.00208250599247155</v>
      </c>
      <c r="J16" s="261" t="n">
        <f aca="false">'Summary Data'!AS16</f>
        <v>0.0005101203</v>
      </c>
      <c r="K16" s="253" t="n">
        <f aca="false">STDEV('Summary Data'!Y16:AR16)</f>
        <v>0.00379285730320657</v>
      </c>
      <c r="L16" s="253" t="n">
        <f aca="false">AVERAGE(C118:T118)/10</f>
        <v>0.000680684220519385</v>
      </c>
      <c r="M16" s="262" t="n">
        <f aca="false">STDEV(C118:T118)/10</f>
        <v>0.00214087564580646</v>
      </c>
      <c r="N16" s="253" t="n">
        <f aca="false">'Summary Data'!AS33</f>
        <v>-0.0005159265</v>
      </c>
      <c r="O16" s="253" t="n">
        <f aca="false">STDEV('Summary Data'!Y33:AR33)</f>
        <v>0.00551683788009048</v>
      </c>
      <c r="P16" s="253" t="n">
        <f aca="false">AVERAGE(C138:T138)/10</f>
        <v>-0.000728274000545143</v>
      </c>
      <c r="Q16" s="256" t="n">
        <f aca="false">STDEV(C138:T138)/10</f>
        <v>0.00308907330745478</v>
      </c>
      <c r="S16" s="244" t="n">
        <v>0</v>
      </c>
    </row>
    <row r="17" customFormat="false" ht="11.25" hidden="false" customHeight="false" outlineLevel="0" collapsed="false">
      <c r="A17" s="239" t="n">
        <v>13</v>
      </c>
      <c r="B17" s="261" t="n">
        <f aca="false">'Summary Data'!V17</f>
        <v>0.06292548</v>
      </c>
      <c r="C17" s="253" t="n">
        <f aca="false">STDEV('Summary Data'!B17:U17)</f>
        <v>0.00516875369879646</v>
      </c>
      <c r="D17" s="253" t="n">
        <f aca="false">AVERAGE(C79:T79)/10</f>
        <v>0.0627949524906557</v>
      </c>
      <c r="E17" s="253" t="n">
        <f aca="false">STDEV(C79:T79)/10</f>
        <v>0.00196055616188916</v>
      </c>
      <c r="F17" s="255" t="n">
        <f aca="false">'Summary Data'!V34</f>
        <v>-0.001531465</v>
      </c>
      <c r="G17" s="253" t="n">
        <f aca="false">STDEV('Summary Data'!B34:U34)</f>
        <v>0.00398708397875393</v>
      </c>
      <c r="H17" s="253" t="n">
        <f aca="false">AVERAGE(C99:T99)/10</f>
        <v>-0.00154120124245158</v>
      </c>
      <c r="I17" s="256" t="n">
        <f aca="false">STDEV(C99:T99)/10</f>
        <v>0.00179207580885172</v>
      </c>
      <c r="J17" s="261" t="n">
        <f aca="false">'Summary Data'!AS17</f>
        <v>0.06142268</v>
      </c>
      <c r="K17" s="253" t="n">
        <f aca="false">STDEV('Summary Data'!Y17:AR17)</f>
        <v>0.00573443436576938</v>
      </c>
      <c r="L17" s="253" t="n">
        <f aca="false">AVERAGE(C119:T119)/10</f>
        <v>0.0613306769942645</v>
      </c>
      <c r="M17" s="262" t="n">
        <f aca="false">STDEV(C119:T119)/10</f>
        <v>0.00332940560623679</v>
      </c>
      <c r="N17" s="253" t="n">
        <f aca="false">'Summary Data'!AS34</f>
        <v>-0.002820388</v>
      </c>
      <c r="O17" s="253" t="n">
        <f aca="false">STDEV('Summary Data'!Y34:AR34)</f>
        <v>0.00411812274213535</v>
      </c>
      <c r="P17" s="253" t="n">
        <f aca="false">AVERAGE(C139:T139)/10</f>
        <v>-0.00281030691537555</v>
      </c>
      <c r="Q17" s="256" t="n">
        <f aca="false">STDEV(C139:T139)/10</f>
        <v>0.00225739610752581</v>
      </c>
      <c r="S17" s="244" t="n">
        <v>0</v>
      </c>
    </row>
    <row r="18" customFormat="false" ht="11.25" hidden="false" customHeight="false" outlineLevel="0" collapsed="false">
      <c r="A18" s="239" t="n">
        <v>14</v>
      </c>
      <c r="B18" s="261" t="n">
        <f aca="false">'Summary Data'!V18</f>
        <v>-0.0005962849</v>
      </c>
      <c r="C18" s="253" t="n">
        <f aca="false">STDEV('Summary Data'!B18:U18)</f>
        <v>0.00194221679848371</v>
      </c>
      <c r="D18" s="253" t="n">
        <f aca="false">AVERAGE(C80:T80)/10</f>
        <v>-0.00049806726797635</v>
      </c>
      <c r="E18" s="253" t="n">
        <f aca="false">STDEV(C80:T80)/10</f>
        <v>0.00148606089340204</v>
      </c>
      <c r="F18" s="255" t="n">
        <f aca="false">'Summary Data'!V35</f>
        <v>-0.005205153</v>
      </c>
      <c r="G18" s="253" t="n">
        <f aca="false">STDEV('Summary Data'!B35:U35)</f>
        <v>0.00316494200240548</v>
      </c>
      <c r="H18" s="253" t="n">
        <f aca="false">AVERAGE(C100:T100)/10</f>
        <v>-0.00554695922850304</v>
      </c>
      <c r="I18" s="256" t="n">
        <f aca="false">STDEV(C100:T100)/10</f>
        <v>0.00160882831086509</v>
      </c>
      <c r="J18" s="261" t="n">
        <f aca="false">'Summary Data'!AS18</f>
        <v>0.001233951</v>
      </c>
      <c r="K18" s="253" t="n">
        <f aca="false">STDEV('Summary Data'!Y18:AR18)</f>
        <v>0.00219298191171781</v>
      </c>
      <c r="L18" s="253" t="n">
        <f aca="false">AVERAGE(C120:T120)/10</f>
        <v>0.0015888466163824</v>
      </c>
      <c r="M18" s="262" t="n">
        <f aca="false">STDEV(C120:T120)/10</f>
        <v>0.000730069767265045</v>
      </c>
      <c r="N18" s="253" t="n">
        <f aca="false">'Summary Data'!AS35</f>
        <v>-0.005728711</v>
      </c>
      <c r="O18" s="253" t="n">
        <f aca="false">STDEV('Summary Data'!Y35:AR35)</f>
        <v>0.00287944367541259</v>
      </c>
      <c r="P18" s="253" t="n">
        <f aca="false">AVERAGE(C140:T140)/10</f>
        <v>-0.00615318973161682</v>
      </c>
      <c r="Q18" s="256" t="n">
        <f aca="false">STDEV(C140:T140)/10</f>
        <v>0.00151951111015667</v>
      </c>
      <c r="S18" s="244" t="n">
        <v>0</v>
      </c>
    </row>
    <row r="19" customFormat="false" ht="11.25" hidden="false" customHeight="false" outlineLevel="0" collapsed="false">
      <c r="A19" s="239" t="n">
        <v>15</v>
      </c>
      <c r="B19" s="261" t="n">
        <f aca="false">'Summary Data'!V19</f>
        <v>0.02295037</v>
      </c>
      <c r="C19" s="253" t="n">
        <f aca="false">STDEV('Summary Data'!B19:U19)</f>
        <v>0.00651273945787924</v>
      </c>
      <c r="D19" s="253" t="n">
        <f aca="false">AVERAGE(C81:T81)/10</f>
        <v>0.0239875411111111</v>
      </c>
      <c r="E19" s="253" t="n">
        <f aca="false">STDEV(C81:T81)/10</f>
        <v>0.00192326006265981</v>
      </c>
      <c r="F19" s="255" t="n">
        <f aca="false">'Summary Data'!V36</f>
        <v>-0.001913571</v>
      </c>
      <c r="G19" s="253" t="n">
        <f aca="false">STDEV('Summary Data'!B36:U36)</f>
        <v>0.00299122377165369</v>
      </c>
      <c r="H19" s="253" t="n">
        <f aca="false">AVERAGE(C101:T101)/10</f>
        <v>-0.00222106317838889</v>
      </c>
      <c r="I19" s="256" t="n">
        <f aca="false">STDEV(C101:T101)/10</f>
        <v>0.00210374237593968</v>
      </c>
      <c r="J19" s="261" t="n">
        <f aca="false">'Summary Data'!AS19</f>
        <v>0.02074362</v>
      </c>
      <c r="K19" s="253" t="n">
        <f aca="false">STDEV('Summary Data'!Y19:AR19)</f>
        <v>0.00559384980489219</v>
      </c>
      <c r="L19" s="253" t="n">
        <f aca="false">AVERAGE(C121:T121)/10</f>
        <v>0.0215688627777778</v>
      </c>
      <c r="M19" s="262" t="n">
        <f aca="false">STDEV(C121:T121)/10</f>
        <v>0.00277221701343635</v>
      </c>
      <c r="N19" s="253" t="n">
        <f aca="false">'Summary Data'!AS36</f>
        <v>0.001583319</v>
      </c>
      <c r="O19" s="253" t="n">
        <f aca="false">STDEV('Summary Data'!Y36:AR36)</f>
        <v>0.0030782620396494</v>
      </c>
      <c r="P19" s="253" t="n">
        <f aca="false">AVERAGE(C141:T141)/10</f>
        <v>0.00121331738944444</v>
      </c>
      <c r="Q19" s="256" t="n">
        <f aca="false">STDEV(C141:T141)/10</f>
        <v>0.00190918679167824</v>
      </c>
      <c r="S19" s="244" t="n">
        <v>0</v>
      </c>
    </row>
    <row r="20" customFormat="false" ht="11.25" hidden="false" customHeight="false" outlineLevel="0" collapsed="false">
      <c r="A20" s="239" t="n">
        <v>16</v>
      </c>
      <c r="B20" s="261" t="n">
        <f aca="false">'Summary Data'!V20</f>
        <v>0</v>
      </c>
      <c r="C20" s="253" t="n">
        <f aca="false">STDEV('Summary Data'!B20:U20)</f>
        <v>0</v>
      </c>
      <c r="D20" s="253" t="n">
        <f aca="false">AVERAGE(C82:T82)/10</f>
        <v>0</v>
      </c>
      <c r="E20" s="253" t="n">
        <f aca="false">STDEV(C82:T82)/10</f>
        <v>0</v>
      </c>
      <c r="F20" s="255" t="n">
        <f aca="false">'Summary Data'!V37</f>
        <v>0</v>
      </c>
      <c r="G20" s="253" t="n">
        <f aca="false">STDEV('Summary Data'!B37:U37)</f>
        <v>0</v>
      </c>
      <c r="H20" s="253" t="n">
        <f aca="false">AVERAGE(C102:T102)/10</f>
        <v>0</v>
      </c>
      <c r="I20" s="256" t="n">
        <f aca="false">STDEV(C102:T102)/10</f>
        <v>0</v>
      </c>
      <c r="J20" s="261" t="n">
        <f aca="false">'Summary Data'!AS20</f>
        <v>0</v>
      </c>
      <c r="K20" s="253" t="n">
        <f aca="false">STDEV('Summary Data'!Y20:AR20)</f>
        <v>0</v>
      </c>
      <c r="L20" s="253" t="n">
        <f aca="false">AVERAGE(C122:T122)/10</f>
        <v>0</v>
      </c>
      <c r="M20" s="262" t="n">
        <f aca="false">STDEV(C122:T122)/10</f>
        <v>0</v>
      </c>
      <c r="N20" s="253" t="n">
        <f aca="false">'Summary Data'!AS37</f>
        <v>0</v>
      </c>
      <c r="O20" s="253" t="n">
        <f aca="false">STDEV('Summary Data'!Y37:AR37)</f>
        <v>0</v>
      </c>
      <c r="P20" s="253" t="n">
        <f aca="false">AVERAGE(C142:T142)/10</f>
        <v>0</v>
      </c>
      <c r="Q20" s="256" t="n">
        <f aca="false">STDEV(C142:T142)/10</f>
        <v>0</v>
      </c>
      <c r="S20" s="244" t="n">
        <v>0</v>
      </c>
    </row>
    <row r="21" customFormat="false" ht="12" hidden="false" customHeight="false" outlineLevel="0" collapsed="false">
      <c r="A21" s="239" t="n">
        <v>17</v>
      </c>
      <c r="B21" s="263" t="n">
        <f aca="false">'Summary Data'!V21</f>
        <v>0</v>
      </c>
      <c r="C21" s="264" t="n">
        <f aca="false">STDEV('Summary Data'!B21:U21)</f>
        <v>0</v>
      </c>
      <c r="D21" s="264" t="n">
        <f aca="false">AVERAGE(C83:T83)/10</f>
        <v>0</v>
      </c>
      <c r="E21" s="264" t="n">
        <f aca="false">STDEV(C83:T83)/10</f>
        <v>0</v>
      </c>
      <c r="F21" s="265" t="n">
        <f aca="false">'Summary Data'!V38</f>
        <v>0</v>
      </c>
      <c r="G21" s="264" t="n">
        <f aca="false">STDEV('Summary Data'!B38:U38)</f>
        <v>0</v>
      </c>
      <c r="H21" s="264" t="n">
        <f aca="false">AVERAGE(C103:T103)/10</f>
        <v>0</v>
      </c>
      <c r="I21" s="266" t="n">
        <f aca="false">STDEV(C103:T103)/10</f>
        <v>0</v>
      </c>
      <c r="J21" s="263" t="n">
        <f aca="false">'Summary Data'!AS21</f>
        <v>0</v>
      </c>
      <c r="K21" s="264" t="n">
        <f aca="false">STDEV('Summary Data'!Y21:AR21)</f>
        <v>0</v>
      </c>
      <c r="L21" s="264" t="n">
        <f aca="false">AVERAGE(C123:T123)/10</f>
        <v>0</v>
      </c>
      <c r="M21" s="267" t="n">
        <f aca="false">STDEV(C123:T123)/10</f>
        <v>0</v>
      </c>
      <c r="N21" s="264" t="n">
        <f aca="false">'Summary Data'!AS38</f>
        <v>0</v>
      </c>
      <c r="O21" s="264" t="n">
        <f aca="false">STDEV('Summary Data'!Y38:AR38)</f>
        <v>0</v>
      </c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</row>
    <row r="23" customFormat="false" ht="11.25" hidden="false" customHeight="false" outlineLevel="0" collapsed="false">
      <c r="A23" s="269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9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191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0" t="s">
        <v>192</v>
      </c>
      <c r="O26" s="236" t="s">
        <v>193</v>
      </c>
      <c r="P26" s="236" t="s">
        <v>194</v>
      </c>
      <c r="Q26" s="243" t="s">
        <v>195</v>
      </c>
    </row>
    <row r="27" customFormat="false" ht="11.25" hidden="false" customHeight="false" outlineLevel="0" collapsed="false">
      <c r="A27" s="235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0" t="n">
        <v>2</v>
      </c>
      <c r="O27" s="271" t="n">
        <f aca="false">N27*N27</f>
        <v>4</v>
      </c>
      <c r="P27" s="272" t="n">
        <f aca="false">((LN(E6)+LN(I6))/2)</f>
        <v>-0.519364336680646</v>
      </c>
      <c r="Q27" s="273" t="n">
        <f aca="false">((LN(M6)+LN(Q6))/2)</f>
        <v>-0.515602549604132</v>
      </c>
    </row>
    <row r="28" customFormat="false" ht="11.25" hidden="false" customHeight="false" outlineLevel="0" collapsed="false">
      <c r="A28" s="235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0" t="n">
        <v>3</v>
      </c>
      <c r="O28" s="271" t="n">
        <f aca="false">N28*N28</f>
        <v>9</v>
      </c>
      <c r="P28" s="272" t="n">
        <f aca="false">((LN(E7)+LN(I7))/2)</f>
        <v>-0.853820906351446</v>
      </c>
      <c r="Q28" s="273" t="n">
        <f aca="false">((LN(M7)+LN(Q7))/2)</f>
        <v>-0.983985170608311</v>
      </c>
    </row>
    <row r="29" customFormat="false" ht="11.25" hidden="false" customHeight="false" outlineLevel="0" collapsed="false">
      <c r="A29" s="235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0" t="n">
        <v>4</v>
      </c>
      <c r="O29" s="271" t="n">
        <f aca="false">N29*N29</f>
        <v>16</v>
      </c>
      <c r="P29" s="272" t="n">
        <f aca="false">((LN(E8)+LN(I8))/2)</f>
        <v>-1.85819517762996</v>
      </c>
      <c r="Q29" s="273" t="n">
        <f aca="false">((LN(M8)+LN(Q8))/2)</f>
        <v>-1.79208040733753</v>
      </c>
    </row>
    <row r="30" customFormat="false" ht="11.25" hidden="false" customHeight="false" outlineLevel="0" collapsed="false">
      <c r="A30" s="235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0" t="n">
        <v>5</v>
      </c>
      <c r="O30" s="271" t="n">
        <f aca="false">N30*N30</f>
        <v>25</v>
      </c>
      <c r="P30" s="272" t="n">
        <f aca="false">((LN(E9)+LN(I9))/2)</f>
        <v>-1.96512309370679</v>
      </c>
      <c r="Q30" s="273" t="n">
        <f aca="false">((LN(M9)+LN(Q9))/2)</f>
        <v>-1.90819232238075</v>
      </c>
    </row>
    <row r="31" customFormat="false" ht="11.25" hidden="false" customHeight="false" outlineLevel="0" collapsed="false">
      <c r="A31" s="235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0" t="n">
        <v>6</v>
      </c>
      <c r="O31" s="271" t="n">
        <f aca="false">N31*N31</f>
        <v>36</v>
      </c>
      <c r="P31" s="272" t="n">
        <f aca="false">((LN(E10)+LN(I10))/2)</f>
        <v>-2.56021435141258</v>
      </c>
      <c r="Q31" s="273" t="n">
        <f aca="false">((LN(M10)+LN(Q10))/2)</f>
        <v>-2.80657584271578</v>
      </c>
    </row>
    <row r="32" customFormat="false" ht="11.25" hidden="false" customHeight="false" outlineLevel="0" collapsed="false">
      <c r="A32" s="235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0" t="n">
        <v>7</v>
      </c>
      <c r="O32" s="271" t="n">
        <f aca="false">N32*N32</f>
        <v>49</v>
      </c>
      <c r="P32" s="272" t="n">
        <f aca="false">((LN(E11)+LN(I11))/2)</f>
        <v>-3.02749519337096</v>
      </c>
      <c r="Q32" s="273" t="n">
        <f aca="false">((LN(M11)+LN(Q11))/2)</f>
        <v>-3.00420781885406</v>
      </c>
    </row>
    <row r="33" customFormat="false" ht="11.25" hidden="false" customHeight="false" outlineLevel="0" collapsed="false">
      <c r="A33" s="235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0" t="n">
        <v>8</v>
      </c>
      <c r="O33" s="271" t="n">
        <f aca="false">N33*N33</f>
        <v>64</v>
      </c>
      <c r="P33" s="272" t="n">
        <f aca="false">((LN(E12)+LN(I12))/2)</f>
        <v>-3.89323708307003</v>
      </c>
      <c r="Q33" s="273" t="n">
        <f aca="false">((LN(M12)+LN(Q12))/2)</f>
        <v>-3.6894192378137</v>
      </c>
    </row>
    <row r="34" customFormat="false" ht="11.25" hidden="false" customHeight="false" outlineLevel="0" collapsed="false">
      <c r="A34" s="235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0" t="n">
        <v>9</v>
      </c>
      <c r="O34" s="271" t="n">
        <f aca="false">N34*N34</f>
        <v>81</v>
      </c>
      <c r="P34" s="272" t="n">
        <f aca="false">((LN(E13)+LN(I13))/2)</f>
        <v>-4.31474757129148</v>
      </c>
      <c r="Q34" s="273" t="n">
        <f aca="false">((LN(M13)+LN(Q13))/2)</f>
        <v>-4.15897508172706</v>
      </c>
    </row>
    <row r="35" customFormat="false" ht="12" hidden="false" customHeight="false" outlineLevel="0" collapsed="false">
      <c r="A35" s="235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196</v>
      </c>
      <c r="O35" s="275"/>
      <c r="P35" s="264" t="n">
        <f aca="false">EXP((SUM(P27:P34)-LN($G$49)*SUM($N27:$N34)-LN($G$50)*SUM($O27:$O34))/8)/$G$48</f>
        <v>0.0204746772232223</v>
      </c>
      <c r="Q35" s="266" t="n">
        <f aca="false">EXP((SUM(Q27:Q34)-LN($G$49)*SUM($N27:$N34)-LN($G$50)*SUM($O27:$O34))/8)/$G$48</f>
        <v>0.0208183284772618</v>
      </c>
    </row>
    <row r="36" customFormat="false" ht="11.25" hidden="false" customHeight="false" outlineLevel="0" collapsed="false">
      <c r="A36" s="235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5" t="s">
        <v>111</v>
      </c>
    </row>
    <row r="37" customFormat="false" ht="11.25" hidden="false" customHeight="false" outlineLevel="0" collapsed="false">
      <c r="A37" s="235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5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5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5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5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5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7" t="s">
        <v>197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9"/>
      <c r="B45" s="240" t="s">
        <v>198</v>
      </c>
      <c r="C45" s="240"/>
      <c r="D45" s="240"/>
      <c r="E45" s="239"/>
      <c r="F45" s="243" t="s">
        <v>199</v>
      </c>
      <c r="G45" s="243"/>
      <c r="H45" s="269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39"/>
      <c r="F47" s="243" t="s">
        <v>200</v>
      </c>
      <c r="G47" s="243"/>
      <c r="I47" s="253"/>
      <c r="J47" s="253"/>
      <c r="K47" s="253"/>
      <c r="L47" s="253"/>
      <c r="M47" s="270"/>
      <c r="N47" s="270"/>
      <c r="O47" s="239"/>
    </row>
    <row r="48" customFormat="false" ht="11.25" hidden="false" customHeight="false" outlineLevel="0" collapsed="false">
      <c r="A48" s="235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39"/>
      <c r="F48" s="239" t="s">
        <v>201</v>
      </c>
      <c r="G48" s="280" t="n">
        <v>73.9</v>
      </c>
      <c r="I48" s="253"/>
      <c r="J48" s="253"/>
      <c r="K48" s="253"/>
      <c r="L48" s="253"/>
      <c r="M48" s="270"/>
      <c r="N48" s="270"/>
      <c r="O48" s="239"/>
    </row>
    <row r="49" customFormat="false" ht="11.25" hidden="false" customHeight="false" outlineLevel="0" collapsed="false">
      <c r="A49" s="235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39"/>
      <c r="F49" s="239" t="s">
        <v>202</v>
      </c>
      <c r="G49" s="280" t="n">
        <v>0.6266</v>
      </c>
      <c r="I49" s="253"/>
      <c r="J49" s="253"/>
      <c r="K49" s="253"/>
      <c r="L49" s="253"/>
      <c r="M49" s="270"/>
      <c r="N49" s="270"/>
      <c r="O49" s="239"/>
    </row>
    <row r="50" customFormat="false" ht="11.25" hidden="false" customHeight="false" outlineLevel="0" collapsed="false">
      <c r="A50" s="235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39"/>
      <c r="F50" s="239" t="s">
        <v>203</v>
      </c>
      <c r="G50" s="280" t="n">
        <v>0.9939</v>
      </c>
      <c r="I50" s="253"/>
      <c r="J50" s="253"/>
      <c r="K50" s="253"/>
      <c r="L50" s="253"/>
      <c r="M50" s="270"/>
      <c r="N50" s="270"/>
      <c r="O50" s="239"/>
    </row>
    <row r="51" customFormat="false" ht="11.25" hidden="false" customHeight="false" outlineLevel="0" collapsed="false">
      <c r="A51" s="235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39"/>
      <c r="F51" s="239"/>
      <c r="G51" s="280"/>
      <c r="I51" s="253"/>
      <c r="J51" s="253"/>
      <c r="K51" s="253"/>
      <c r="L51" s="253"/>
      <c r="M51" s="270"/>
      <c r="N51" s="270"/>
      <c r="O51" s="239"/>
    </row>
    <row r="52" customFormat="false" ht="11.25" hidden="false" customHeight="false" outlineLevel="0" collapsed="false">
      <c r="A52" s="235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39"/>
      <c r="F52" s="239"/>
      <c r="G52" s="280"/>
      <c r="I52" s="253"/>
      <c r="J52" s="253"/>
      <c r="K52" s="253"/>
      <c r="L52" s="253"/>
      <c r="M52" s="270"/>
      <c r="N52" s="270"/>
      <c r="O52" s="239"/>
    </row>
    <row r="53" customFormat="false" ht="11.25" hidden="false" customHeight="false" outlineLevel="0" collapsed="false">
      <c r="A53" s="235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39"/>
      <c r="F53" s="239"/>
      <c r="G53" s="280"/>
      <c r="I53" s="253"/>
      <c r="J53" s="253"/>
      <c r="K53" s="253"/>
      <c r="L53" s="253"/>
      <c r="M53" s="270"/>
      <c r="N53" s="270"/>
      <c r="O53" s="239"/>
    </row>
    <row r="54" customFormat="false" ht="11.25" hidden="false" customHeight="false" outlineLevel="0" collapsed="false">
      <c r="A54" s="235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39"/>
      <c r="F54" s="239"/>
      <c r="G54" s="280"/>
      <c r="I54" s="253"/>
      <c r="J54" s="253"/>
      <c r="K54" s="253"/>
      <c r="L54" s="253"/>
      <c r="M54" s="270"/>
      <c r="N54" s="270"/>
      <c r="O54" s="239"/>
    </row>
    <row r="55" customFormat="false" ht="11.25" hidden="false" customHeight="false" outlineLevel="0" collapsed="false">
      <c r="A55" s="235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39"/>
      <c r="F55" s="239"/>
      <c r="G55" s="280"/>
      <c r="I55" s="253"/>
      <c r="J55" s="253"/>
      <c r="K55" s="253"/>
      <c r="L55" s="253"/>
      <c r="M55" s="270"/>
      <c r="N55" s="270"/>
      <c r="O55" s="239"/>
    </row>
    <row r="56" customFormat="false" ht="11.25" hidden="false" customHeight="false" outlineLevel="0" collapsed="false">
      <c r="A56" s="235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39"/>
      <c r="F56" s="239"/>
      <c r="G56" s="280"/>
      <c r="I56" s="253"/>
      <c r="J56" s="253"/>
      <c r="K56" s="253"/>
      <c r="L56" s="253"/>
      <c r="M56" s="270"/>
      <c r="N56" s="270"/>
      <c r="O56" s="239"/>
    </row>
    <row r="57" customFormat="false" ht="11.25" hidden="false" customHeight="false" outlineLevel="0" collapsed="false">
      <c r="A57" s="235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39"/>
      <c r="F57" s="239"/>
      <c r="G57" s="280"/>
      <c r="I57" s="253"/>
      <c r="J57" s="253"/>
      <c r="K57" s="253"/>
      <c r="L57" s="253"/>
      <c r="M57" s="270"/>
      <c r="N57" s="270"/>
      <c r="O57" s="239"/>
    </row>
    <row r="58" customFormat="false" ht="11.25" hidden="false" customHeight="false" outlineLevel="0" collapsed="false">
      <c r="A58" s="235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39"/>
      <c r="F58" s="239"/>
      <c r="G58" s="280"/>
      <c r="I58" s="253"/>
      <c r="J58" s="253"/>
      <c r="K58" s="253"/>
      <c r="L58" s="253"/>
      <c r="M58" s="270"/>
      <c r="N58" s="270"/>
      <c r="O58" s="239"/>
    </row>
    <row r="59" customFormat="false" ht="11.25" hidden="false" customHeight="false" outlineLevel="0" collapsed="false">
      <c r="A59" s="235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39"/>
      <c r="F59" s="239"/>
      <c r="G59" s="280"/>
      <c r="I59" s="253"/>
      <c r="J59" s="253"/>
      <c r="K59" s="253"/>
      <c r="L59" s="253"/>
      <c r="M59" s="270"/>
      <c r="N59" s="270"/>
      <c r="O59" s="239"/>
    </row>
    <row r="60" customFormat="false" ht="11.25" hidden="false" customHeight="false" outlineLevel="0" collapsed="false">
      <c r="A60" s="235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39"/>
      <c r="F60" s="239"/>
      <c r="G60" s="280"/>
      <c r="I60" s="253"/>
      <c r="J60" s="253"/>
      <c r="K60" s="253"/>
      <c r="L60" s="253"/>
      <c r="M60" s="270"/>
      <c r="N60" s="270"/>
      <c r="O60" s="239"/>
    </row>
    <row r="61" customFormat="false" ht="11.25" hidden="false" customHeight="false" outlineLevel="0" collapsed="false">
      <c r="A61" s="235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39"/>
      <c r="F61" s="239"/>
      <c r="G61" s="280"/>
      <c r="I61" s="253"/>
      <c r="J61" s="253"/>
      <c r="K61" s="253"/>
      <c r="L61" s="253"/>
      <c r="M61" s="270"/>
      <c r="N61" s="270"/>
      <c r="O61" s="239"/>
    </row>
    <row r="62" customFormat="false" ht="11.25" hidden="false" customHeight="false" outlineLevel="0" collapsed="false">
      <c r="A62" s="235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39"/>
      <c r="F62" s="239"/>
      <c r="G62" s="280"/>
      <c r="I62" s="253"/>
      <c r="J62" s="253"/>
      <c r="K62" s="253"/>
      <c r="L62" s="253"/>
      <c r="M62" s="270"/>
      <c r="N62" s="270"/>
      <c r="O62" s="239"/>
    </row>
    <row r="63" customFormat="false" ht="12" hidden="false" customHeight="false" outlineLevel="0" collapsed="false">
      <c r="A63" s="235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3"/>
      <c r="J63" s="253"/>
      <c r="K63" s="253"/>
      <c r="L63" s="253"/>
      <c r="M63" s="270"/>
      <c r="N63" s="270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6"/>
    </row>
    <row r="66" customFormat="false" ht="11.25" hidden="false" customHeight="false" outlineLevel="0" collapsed="false">
      <c r="A66" s="284"/>
      <c r="B66" s="285" t="s">
        <v>14</v>
      </c>
      <c r="C66" s="285" t="s">
        <v>205</v>
      </c>
      <c r="D66" s="285" t="s">
        <v>206</v>
      </c>
      <c r="E66" s="285" t="s">
        <v>207</v>
      </c>
      <c r="F66" s="285" t="s">
        <v>208</v>
      </c>
      <c r="G66" s="285" t="s">
        <v>209</v>
      </c>
      <c r="H66" s="285" t="s">
        <v>210</v>
      </c>
      <c r="I66" s="285" t="s">
        <v>211</v>
      </c>
      <c r="J66" s="285" t="s">
        <v>212</v>
      </c>
      <c r="K66" s="285" t="s">
        <v>213</v>
      </c>
      <c r="L66" s="285" t="s">
        <v>214</v>
      </c>
      <c r="M66" s="285" t="s">
        <v>215</v>
      </c>
      <c r="N66" s="285" t="s">
        <v>216</v>
      </c>
      <c r="O66" s="285" t="s">
        <v>217</v>
      </c>
      <c r="P66" s="285" t="s">
        <v>218</v>
      </c>
      <c r="Q66" s="285" t="s">
        <v>219</v>
      </c>
      <c r="R66" s="285" t="s">
        <v>220</v>
      </c>
      <c r="S66" s="285" t="s">
        <v>221</v>
      </c>
      <c r="T66" s="285" t="s">
        <v>222</v>
      </c>
      <c r="U66" s="285" t="s">
        <v>15</v>
      </c>
      <c r="V66" s="286" t="s">
        <v>223</v>
      </c>
      <c r="W66" s="239"/>
    </row>
    <row r="67" customFormat="false" ht="11.25" hidden="false" customHeight="false" outlineLevel="0" collapsed="false">
      <c r="A67" s="287" t="n">
        <v>1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9"/>
    </row>
    <row r="68" customFormat="false" ht="11.25" hidden="false" customHeight="false" outlineLevel="0" collapsed="false">
      <c r="A68" s="287" t="n">
        <v>2</v>
      </c>
      <c r="B68" s="145" t="n">
        <f aca="false">('Summary Data'!B6-('Summary Data'!B7*'Summary Data'!B$39-'Summary Data'!B24*'Summary Data'!B$40)*$A68/17)</f>
        <v>32.4347712096354</v>
      </c>
      <c r="C68" s="145" t="n">
        <f aca="false">('Summary Data'!C6-('Summary Data'!C7*'Summary Data'!C$39-'Summary Data'!C24*'Summary Data'!C$40)*$A68/17)</f>
        <v>1.12281510349021</v>
      </c>
      <c r="D68" s="145" t="n">
        <f aca="false">('Summary Data'!D6-('Summary Data'!D7*'Summary Data'!D$39-'Summary Data'!D24*'Summary Data'!D$40)*$A68/17)</f>
        <v>1.18813675645019</v>
      </c>
      <c r="E68" s="145" t="n">
        <f aca="false">('Summary Data'!E6-('Summary Data'!E7*'Summary Data'!E$39-'Summary Data'!E24*'Summary Data'!E$40)*$A68/17)</f>
        <v>0.950040936737319</v>
      </c>
      <c r="F68" s="145" t="n">
        <f aca="false">('Summary Data'!F6-('Summary Data'!F7*'Summary Data'!F$39-'Summary Data'!F24*'Summary Data'!F$40)*$A68/17)</f>
        <v>1.25498971321322</v>
      </c>
      <c r="G68" s="145" t="n">
        <f aca="false">('Summary Data'!G6-('Summary Data'!G7*'Summary Data'!G$39-'Summary Data'!G24*'Summary Data'!G$40)*$A68/17)</f>
        <v>0.966546528311511</v>
      </c>
      <c r="H68" s="145" t="n">
        <f aca="false">('Summary Data'!H6-('Summary Data'!H7*'Summary Data'!H$39-'Summary Data'!H24*'Summary Data'!H$40)*$A68/17)</f>
        <v>1.30637506743407</v>
      </c>
      <c r="I68" s="145" t="n">
        <f aca="false">('Summary Data'!I6-('Summary Data'!I7*'Summary Data'!I$39-'Summary Data'!I24*'Summary Data'!I$40)*$A68/17)</f>
        <v>1.97431048286258</v>
      </c>
      <c r="J68" s="145" t="n">
        <f aca="false">('Summary Data'!J6-('Summary Data'!J7*'Summary Data'!J$39-'Summary Data'!J24*'Summary Data'!J$40)*$A68/17)</f>
        <v>2.30151716639013</v>
      </c>
      <c r="K68" s="145" t="n">
        <f aca="false">('Summary Data'!K6-('Summary Data'!K7*'Summary Data'!K$39-'Summary Data'!K24*'Summary Data'!K$40)*$A68/17)</f>
        <v>1.54804978801405</v>
      </c>
      <c r="L68" s="145" t="n">
        <f aca="false">('Summary Data'!L6-('Summary Data'!L7*'Summary Data'!L$39-'Summary Data'!L24*'Summary Data'!L$40)*$A68/17)</f>
        <v>1.7460930685566</v>
      </c>
      <c r="M68" s="145" t="n">
        <f aca="false">('Summary Data'!M6-('Summary Data'!M7*'Summary Data'!M$39-'Summary Data'!M24*'Summary Data'!M$40)*$A68/17)</f>
        <v>0.588255033284254</v>
      </c>
      <c r="N68" s="145" t="n">
        <f aca="false">('Summary Data'!N6-('Summary Data'!N7*'Summary Data'!N$39-'Summary Data'!N24*'Summary Data'!N$40)*$A68/17)</f>
        <v>0.817792438463773</v>
      </c>
      <c r="O68" s="145" t="n">
        <f aca="false">('Summary Data'!O6-('Summary Data'!O7*'Summary Data'!O$39-'Summary Data'!O24*'Summary Data'!O$40)*$A68/17)</f>
        <v>1.78893370810223</v>
      </c>
      <c r="P68" s="145" t="n">
        <f aca="false">('Summary Data'!P6-('Summary Data'!P7*'Summary Data'!P$39-'Summary Data'!P24*'Summary Data'!P$40)*$A68/17)</f>
        <v>1.85018673408213</v>
      </c>
      <c r="Q68" s="145" t="n">
        <f aca="false">('Summary Data'!Q6-('Summary Data'!Q7*'Summary Data'!Q$39-'Summary Data'!Q24*'Summary Data'!Q$40)*$A68/17)</f>
        <v>1.54110353479048</v>
      </c>
      <c r="R68" s="145" t="n">
        <f aca="false">('Summary Data'!R6-('Summary Data'!R7*'Summary Data'!R$39-'Summary Data'!R24*'Summary Data'!R$40)*$A68/17)</f>
        <v>1.93342123733912</v>
      </c>
      <c r="S68" s="145" t="n">
        <f aca="false">('Summary Data'!S6-('Summary Data'!S7*'Summary Data'!S$39-'Summary Data'!S24*'Summary Data'!S$40)*$A68/17)</f>
        <v>1.31118208801299</v>
      </c>
      <c r="T68" s="145" t="n">
        <f aca="false">('Summary Data'!T6-('Summary Data'!T7*'Summary Data'!T$39-'Summary Data'!T24*'Summary Data'!T$40)*$A68/17)</f>
        <v>1.77960909015039</v>
      </c>
      <c r="U68" s="145" t="n">
        <f aca="false">('Summary Data'!U6-('Summary Data'!U7*'Summary Data'!U$39-'Summary Data'!U24*'Summary Data'!U$40)*$A68/17)</f>
        <v>37.4381800052354</v>
      </c>
      <c r="V68" s="290" t="n">
        <f aca="false">'Summary Data'!V6</f>
        <v>3.554651</v>
      </c>
    </row>
    <row r="69" customFormat="false" ht="11.25" hidden="false" customHeight="false" outlineLevel="0" collapsed="false">
      <c r="A69" s="287" t="n">
        <v>3</v>
      </c>
      <c r="B69" s="145" t="n">
        <f aca="false">('Summary Data'!B7-('Summary Data'!B8*'Summary Data'!B$39-'Summary Data'!B25*'Summary Data'!B$40)*$A69/17)</f>
        <v>35.0110910183684</v>
      </c>
      <c r="C69" s="145" t="n">
        <f aca="false">('Summary Data'!C7-('Summary Data'!C8*'Summary Data'!C$39-'Summary Data'!C25*'Summary Data'!C$40)*$A69/17)</f>
        <v>4.16004796253433</v>
      </c>
      <c r="D69" s="145" t="n">
        <f aca="false">('Summary Data'!D7-('Summary Data'!D8*'Summary Data'!D$39-'Summary Data'!D25*'Summary Data'!D$40)*$A69/17)</f>
        <v>3.72784978399063</v>
      </c>
      <c r="E69" s="145" t="n">
        <f aca="false">('Summary Data'!E7-('Summary Data'!E8*'Summary Data'!E$39-'Summary Data'!E25*'Summary Data'!E$40)*$A69/17)</f>
        <v>3.78881779259878</v>
      </c>
      <c r="F69" s="145" t="n">
        <f aca="false">('Summary Data'!F7-('Summary Data'!F8*'Summary Data'!F$39-'Summary Data'!F25*'Summary Data'!F$40)*$A69/17)</f>
        <v>4.66591855720985</v>
      </c>
      <c r="G69" s="145" t="n">
        <f aca="false">('Summary Data'!G7-('Summary Data'!G8*'Summary Data'!G$39-'Summary Data'!G25*'Summary Data'!G$40)*$A69/17)</f>
        <v>4.03658189843448</v>
      </c>
      <c r="H69" s="145" t="n">
        <f aca="false">('Summary Data'!H7-('Summary Data'!H8*'Summary Data'!H$39-'Summary Data'!H25*'Summary Data'!H$40)*$A69/17)</f>
        <v>3.73922946845963</v>
      </c>
      <c r="I69" s="145" t="n">
        <f aca="false">('Summary Data'!I7-('Summary Data'!I8*'Summary Data'!I$39-'Summary Data'!I25*'Summary Data'!I$40)*$A69/17)</f>
        <v>4.34787077117074</v>
      </c>
      <c r="J69" s="145" t="n">
        <f aca="false">('Summary Data'!J7-('Summary Data'!J8*'Summary Data'!J$39-'Summary Data'!J25*'Summary Data'!J$40)*$A69/17)</f>
        <v>3.50670520041761</v>
      </c>
      <c r="K69" s="145" t="n">
        <f aca="false">('Summary Data'!K7-('Summary Data'!K8*'Summary Data'!K$39-'Summary Data'!K25*'Summary Data'!K$40)*$A69/17)</f>
        <v>4.91437125556051</v>
      </c>
      <c r="L69" s="145" t="n">
        <f aca="false">('Summary Data'!L7-('Summary Data'!L8*'Summary Data'!L$39-'Summary Data'!L25*'Summary Data'!L$40)*$A69/17)</f>
        <v>4.66221460228661</v>
      </c>
      <c r="M69" s="145" t="n">
        <f aca="false">('Summary Data'!M7-('Summary Data'!M8*'Summary Data'!M$39-'Summary Data'!M25*'Summary Data'!M$40)*$A69/17)</f>
        <v>3.00769341875902</v>
      </c>
      <c r="N69" s="145" t="n">
        <f aca="false">('Summary Data'!N7-('Summary Data'!N8*'Summary Data'!N$39-'Summary Data'!N25*'Summary Data'!N$40)*$A69/17)</f>
        <v>4.05246052246765</v>
      </c>
      <c r="O69" s="145" t="n">
        <f aca="false">('Summary Data'!O7-('Summary Data'!O8*'Summary Data'!O$39-'Summary Data'!O25*'Summary Data'!O$40)*$A69/17)</f>
        <v>3.04956124593855</v>
      </c>
      <c r="P69" s="145" t="n">
        <f aca="false">('Summary Data'!P7-('Summary Data'!P8*'Summary Data'!P$39-'Summary Data'!P25*'Summary Data'!P$40)*$A69/17)</f>
        <v>3.635523313566</v>
      </c>
      <c r="Q69" s="145" t="n">
        <f aca="false">('Summary Data'!Q7-('Summary Data'!Q8*'Summary Data'!Q$39-'Summary Data'!Q25*'Summary Data'!Q$40)*$A69/17)</f>
        <v>3.70882124490827</v>
      </c>
      <c r="R69" s="145" t="n">
        <f aca="false">('Summary Data'!R7-('Summary Data'!R8*'Summary Data'!R$39-'Summary Data'!R25*'Summary Data'!R$40)*$A69/17)</f>
        <v>4.13708833740313</v>
      </c>
      <c r="S69" s="145" t="n">
        <f aca="false">('Summary Data'!S7-('Summary Data'!S8*'Summary Data'!S$39-'Summary Data'!S25*'Summary Data'!S$40)*$A69/17)</f>
        <v>4.08027369468629</v>
      </c>
      <c r="T69" s="145" t="n">
        <f aca="false">('Summary Data'!T7-('Summary Data'!T8*'Summary Data'!T$39-'Summary Data'!T25*'Summary Data'!T$40)*$A69/17)</f>
        <v>4.54880608376022</v>
      </c>
      <c r="U69" s="145" t="n">
        <f aca="false">('Summary Data'!U7-('Summary Data'!U8*'Summary Data'!U$39-'Summary Data'!U25*'Summary Data'!U$40)*$A69/17)</f>
        <v>1.91916960796647</v>
      </c>
      <c r="V69" s="290" t="n">
        <f aca="false">'Summary Data'!V7</f>
        <v>4.893558</v>
      </c>
    </row>
    <row r="70" customFormat="false" ht="11.25" hidden="false" customHeight="false" outlineLevel="0" collapsed="false">
      <c r="A70" s="287" t="n">
        <v>4</v>
      </c>
      <c r="B70" s="145" t="n">
        <f aca="false">('Summary Data'!B8-('Summary Data'!B9*'Summary Data'!B$39-'Summary Data'!B26*'Summary Data'!B$40)*$A70/17)</f>
        <v>0.766285937531934</v>
      </c>
      <c r="C70" s="145" t="n">
        <f aca="false">('Summary Data'!C8-('Summary Data'!C9*'Summary Data'!C$39-'Summary Data'!C26*'Summary Data'!C$40)*$A70/17)</f>
        <v>0.0428775034710409</v>
      </c>
      <c r="D70" s="145" t="n">
        <f aca="false">('Summary Data'!D8-('Summary Data'!D9*'Summary Data'!D$39-'Summary Data'!D26*'Summary Data'!D$40)*$A70/17)</f>
        <v>-0.250356903929562</v>
      </c>
      <c r="E70" s="145" t="n">
        <f aca="false">('Summary Data'!E8-('Summary Data'!E9*'Summary Data'!E$39-'Summary Data'!E26*'Summary Data'!E$40)*$A70/17)</f>
        <v>-0.200690763000966</v>
      </c>
      <c r="F70" s="145" t="n">
        <f aca="false">('Summary Data'!F8-('Summary Data'!F9*'Summary Data'!F$39-'Summary Data'!F26*'Summary Data'!F$40)*$A70/17)</f>
        <v>-0.129215858582673</v>
      </c>
      <c r="G70" s="145" t="n">
        <f aca="false">('Summary Data'!G8-('Summary Data'!G9*'Summary Data'!G$39-'Summary Data'!G26*'Summary Data'!G$40)*$A70/17)</f>
        <v>-0.229256592762264</v>
      </c>
      <c r="H70" s="145" t="n">
        <f aca="false">('Summary Data'!H8-('Summary Data'!H9*'Summary Data'!H$39-'Summary Data'!H26*'Summary Data'!H$40)*$A70/17)</f>
        <v>-0.181917413496545</v>
      </c>
      <c r="I70" s="145" t="n">
        <f aca="false">('Summary Data'!I8-('Summary Data'!I9*'Summary Data'!I$39-'Summary Data'!I26*'Summary Data'!I$40)*$A70/17)</f>
        <v>-0.07258999771152</v>
      </c>
      <c r="J70" s="145" t="n">
        <f aca="false">('Summary Data'!J8-('Summary Data'!J9*'Summary Data'!J$39-'Summary Data'!J26*'Summary Data'!J$40)*$A70/17)</f>
        <v>0.0408098914152647</v>
      </c>
      <c r="K70" s="145" t="n">
        <f aca="false">('Summary Data'!K8-('Summary Data'!K9*'Summary Data'!K$39-'Summary Data'!K26*'Summary Data'!K$40)*$A70/17)</f>
        <v>0.0922828232193829</v>
      </c>
      <c r="L70" s="145" t="n">
        <f aca="false">('Summary Data'!L8-('Summary Data'!L9*'Summary Data'!L$39-'Summary Data'!L26*'Summary Data'!L$40)*$A70/17)</f>
        <v>-0.173739472407428</v>
      </c>
      <c r="M70" s="145" t="n">
        <f aca="false">('Summary Data'!M8-('Summary Data'!M9*'Summary Data'!M$39-'Summary Data'!M26*'Summary Data'!M$40)*$A70/17)</f>
        <v>-0.294312920750532</v>
      </c>
      <c r="N70" s="145" t="n">
        <f aca="false">('Summary Data'!N8-('Summary Data'!N9*'Summary Data'!N$39-'Summary Data'!N26*'Summary Data'!N$40)*$A70/17)</f>
        <v>-0.0716312543127704</v>
      </c>
      <c r="O70" s="145" t="n">
        <f aca="false">('Summary Data'!O8-('Summary Data'!O9*'Summary Data'!O$39-'Summary Data'!O26*'Summary Data'!O$40)*$A70/17)</f>
        <v>-0.0183270493450374</v>
      </c>
      <c r="P70" s="145" t="n">
        <f aca="false">('Summary Data'!P8-('Summary Data'!P9*'Summary Data'!P$39-'Summary Data'!P26*'Summary Data'!P$40)*$A70/17)</f>
        <v>0.0954333447819652</v>
      </c>
      <c r="Q70" s="145" t="n">
        <f aca="false">('Summary Data'!Q8-('Summary Data'!Q9*'Summary Data'!Q$39-'Summary Data'!Q26*'Summary Data'!Q$40)*$A70/17)</f>
        <v>0.140351253463473</v>
      </c>
      <c r="R70" s="145" t="n">
        <f aca="false">('Summary Data'!R8-('Summary Data'!R9*'Summary Data'!R$39-'Summary Data'!R26*'Summary Data'!R$40)*$A70/17)</f>
        <v>0.14526023634126</v>
      </c>
      <c r="S70" s="145" t="n">
        <f aca="false">('Summary Data'!S8-('Summary Data'!S9*'Summary Data'!S$39-'Summary Data'!S26*'Summary Data'!S$40)*$A70/17)</f>
        <v>0.207219345758369</v>
      </c>
      <c r="T70" s="145" t="n">
        <f aca="false">('Summary Data'!T8-('Summary Data'!T9*'Summary Data'!T$39-'Summary Data'!T26*'Summary Data'!T$40)*$A70/17)</f>
        <v>0.0684516411232532</v>
      </c>
      <c r="U70" s="145" t="n">
        <f aca="false">('Summary Data'!U8-('Summary Data'!U9*'Summary Data'!U$39-'Summary Data'!U26*'Summary Data'!U$40)*$A70/17)</f>
        <v>0.161791259694551</v>
      </c>
      <c r="V70" s="290" t="n">
        <f aca="false">'Summary Data'!V8</f>
        <v>-0.01852421</v>
      </c>
    </row>
    <row r="71" customFormat="false" ht="11.25" hidden="false" customHeight="false" outlineLevel="0" collapsed="false">
      <c r="A71" s="287" t="n">
        <v>5</v>
      </c>
      <c r="B71" s="145" t="n">
        <f aca="false">('Summary Data'!B9-('Summary Data'!B10*'Summary Data'!B$39-'Summary Data'!B27*'Summary Data'!B$40)*$A71/17)</f>
        <v>-3.13372761504331</v>
      </c>
      <c r="C71" s="145" t="n">
        <f aca="false">('Summary Data'!C9-('Summary Data'!C10*'Summary Data'!C$39-'Summary Data'!C27*'Summary Data'!C$40)*$A71/17)</f>
        <v>0.9659970085619</v>
      </c>
      <c r="D71" s="145" t="n">
        <f aca="false">('Summary Data'!D9-('Summary Data'!D10*'Summary Data'!D$39-'Summary Data'!D27*'Summary Data'!D$40)*$A71/17)</f>
        <v>0.739234246503951</v>
      </c>
      <c r="E71" s="145" t="n">
        <f aca="false">('Summary Data'!E9-('Summary Data'!E10*'Summary Data'!E$39-'Summary Data'!E27*'Summary Data'!E$40)*$A71/17)</f>
        <v>0.662743340451623</v>
      </c>
      <c r="F71" s="145" t="n">
        <f aca="false">('Summary Data'!F9-('Summary Data'!F10*'Summary Data'!F$39-'Summary Data'!F27*'Summary Data'!F$40)*$A71/17)</f>
        <v>0.612895682117609</v>
      </c>
      <c r="G71" s="145" t="n">
        <f aca="false">('Summary Data'!G9-('Summary Data'!G10*'Summary Data'!G$39-'Summary Data'!G27*'Summary Data'!G$40)*$A71/17)</f>
        <v>0.89850520191074</v>
      </c>
      <c r="H71" s="145" t="n">
        <f aca="false">('Summary Data'!H9-('Summary Data'!H10*'Summary Data'!H$39-'Summary Data'!H27*'Summary Data'!H$40)*$A71/17)</f>
        <v>0.91597691925929</v>
      </c>
      <c r="I71" s="145" t="n">
        <f aca="false">('Summary Data'!I9-('Summary Data'!I10*'Summary Data'!I$39-'Summary Data'!I27*'Summary Data'!I$40)*$A71/17)</f>
        <v>1.01602352930964</v>
      </c>
      <c r="J71" s="145" t="n">
        <f aca="false">('Summary Data'!J9-('Summary Data'!J10*'Summary Data'!J$39-'Summary Data'!J27*'Summary Data'!J$40)*$A71/17)</f>
        <v>1.14991456178645</v>
      </c>
      <c r="K71" s="145" t="n">
        <f aca="false">('Summary Data'!K9-('Summary Data'!K10*'Summary Data'!K$39-'Summary Data'!K27*'Summary Data'!K$40)*$A71/17)</f>
        <v>1.04075172941068</v>
      </c>
      <c r="L71" s="145" t="n">
        <f aca="false">('Summary Data'!L9-('Summary Data'!L10*'Summary Data'!L$39-'Summary Data'!L27*'Summary Data'!L$40)*$A71/17)</f>
        <v>0.898098884188359</v>
      </c>
      <c r="M71" s="145" t="n">
        <f aca="false">('Summary Data'!M9-('Summary Data'!M10*'Summary Data'!M$39-'Summary Data'!M27*'Summary Data'!M$40)*$A71/17)</f>
        <v>1.02602357617015</v>
      </c>
      <c r="N71" s="145" t="n">
        <f aca="false">('Summary Data'!N9-('Summary Data'!N10*'Summary Data'!N$39-'Summary Data'!N27*'Summary Data'!N$40)*$A71/17)</f>
        <v>1.05234728999339</v>
      </c>
      <c r="O71" s="145" t="n">
        <f aca="false">('Summary Data'!O9-('Summary Data'!O10*'Summary Data'!O$39-'Summary Data'!O27*'Summary Data'!O$40)*$A71/17)</f>
        <v>0.916916453954592</v>
      </c>
      <c r="P71" s="145" t="n">
        <f aca="false">('Summary Data'!P9-('Summary Data'!P10*'Summary Data'!P$39-'Summary Data'!P27*'Summary Data'!P$40)*$A71/17)</f>
        <v>0.758000469884554</v>
      </c>
      <c r="Q71" s="145" t="n">
        <f aca="false">('Summary Data'!Q9-('Summary Data'!Q10*'Summary Data'!Q$39-'Summary Data'!Q27*'Summary Data'!Q$40)*$A71/17)</f>
        <v>0.626055091133011</v>
      </c>
      <c r="R71" s="145" t="n">
        <f aca="false">('Summary Data'!R9-('Summary Data'!R10*'Summary Data'!R$39-'Summary Data'!R27*'Summary Data'!R$40)*$A71/17)</f>
        <v>0.657927634128668</v>
      </c>
      <c r="S71" s="145" t="n">
        <f aca="false">('Summary Data'!S9-('Summary Data'!S10*'Summary Data'!S$39-'Summary Data'!S27*'Summary Data'!S$40)*$A71/17)</f>
        <v>0.731075106208497</v>
      </c>
      <c r="T71" s="145" t="n">
        <f aca="false">('Summary Data'!T9-('Summary Data'!T10*'Summary Data'!T$39-'Summary Data'!T27*'Summary Data'!T$40)*$A71/17)</f>
        <v>0.649167532010632</v>
      </c>
      <c r="U71" s="145" t="n">
        <f aca="false">('Summary Data'!U9-('Summary Data'!U10*'Summary Data'!U$39-'Summary Data'!U27*'Summary Data'!U$40)*$A71/17)</f>
        <v>-2.44021260514315</v>
      </c>
      <c r="V71" s="290" t="n">
        <f aca="false">'Summary Data'!V9</f>
        <v>0.6239528</v>
      </c>
    </row>
    <row r="72" customFormat="false" ht="11.25" hidden="false" customHeight="false" outlineLevel="0" collapsed="false">
      <c r="A72" s="287" t="n">
        <v>6</v>
      </c>
      <c r="B72" s="145" t="n">
        <f aca="false">('Summary Data'!B10-('Summary Data'!B11*'Summary Data'!B$39-'Summary Data'!B28*'Summary Data'!B$40)*$A72/17)</f>
        <v>0.0870118384702636</v>
      </c>
      <c r="C72" s="145" t="n">
        <f aca="false">('Summary Data'!C10-('Summary Data'!C11*'Summary Data'!C$39-'Summary Data'!C28*'Summary Data'!C$40)*$A72/17)</f>
        <v>-0.107632031943108</v>
      </c>
      <c r="D72" s="145" t="n">
        <f aca="false">('Summary Data'!D10-('Summary Data'!D11*'Summary Data'!D$39-'Summary Data'!D28*'Summary Data'!D$40)*$A72/17)</f>
        <v>0.0259589513138385</v>
      </c>
      <c r="E72" s="145" t="n">
        <f aca="false">('Summary Data'!E10-('Summary Data'!E11*'Summary Data'!E$39-'Summary Data'!E28*'Summary Data'!E$40)*$A72/17)</f>
        <v>-0.0377178701478385</v>
      </c>
      <c r="F72" s="145" t="n">
        <f aca="false">('Summary Data'!F10-('Summary Data'!F11*'Summary Data'!F$39-'Summary Data'!F28*'Summary Data'!F$40)*$A72/17)</f>
        <v>0.0250163474213991</v>
      </c>
      <c r="G72" s="145" t="n">
        <f aca="false">('Summary Data'!G10-('Summary Data'!G11*'Summary Data'!G$39-'Summary Data'!G28*'Summary Data'!G$40)*$A72/17)</f>
        <v>0.0286963586320868</v>
      </c>
      <c r="H72" s="145" t="n">
        <f aca="false">('Summary Data'!H10-('Summary Data'!H11*'Summary Data'!H$39-'Summary Data'!H28*'Summary Data'!H$40)*$A72/17)</f>
        <v>-0.0602225465782717</v>
      </c>
      <c r="I72" s="145" t="n">
        <f aca="false">('Summary Data'!I10-('Summary Data'!I11*'Summary Data'!I$39-'Summary Data'!I28*'Summary Data'!I$40)*$A72/17)</f>
        <v>-0.05294774357672</v>
      </c>
      <c r="J72" s="145" t="n">
        <f aca="false">('Summary Data'!J10-('Summary Data'!J11*'Summary Data'!J$39-'Summary Data'!J28*'Summary Data'!J$40)*$A72/17)</f>
        <v>-0.105699904722824</v>
      </c>
      <c r="K72" s="145" t="n">
        <f aca="false">('Summary Data'!K10-('Summary Data'!K11*'Summary Data'!K$39-'Summary Data'!K28*'Summary Data'!K$40)*$A72/17)</f>
        <v>-0.0641953653193091</v>
      </c>
      <c r="L72" s="145" t="n">
        <f aca="false">('Summary Data'!L10-('Summary Data'!L11*'Summary Data'!L$39-'Summary Data'!L28*'Summary Data'!L$40)*$A72/17)</f>
        <v>-0.0841217240005494</v>
      </c>
      <c r="M72" s="145" t="n">
        <f aca="false">('Summary Data'!M10-('Summary Data'!M11*'Summary Data'!M$39-'Summary Data'!M28*'Summary Data'!M$40)*$A72/17)</f>
        <v>0.139116182378583</v>
      </c>
      <c r="N72" s="145" t="n">
        <f aca="false">('Summary Data'!N10-('Summary Data'!N11*'Summary Data'!N$39-'Summary Data'!N28*'Summary Data'!N$40)*$A72/17)</f>
        <v>0.00304995643499936</v>
      </c>
      <c r="O72" s="145" t="n">
        <f aca="false">('Summary Data'!O10-('Summary Data'!O11*'Summary Data'!O$39-'Summary Data'!O28*'Summary Data'!O$40)*$A72/17)</f>
        <v>-0.0498392453505617</v>
      </c>
      <c r="P72" s="145" t="n">
        <f aca="false">('Summary Data'!P10-('Summary Data'!P11*'Summary Data'!P$39-'Summary Data'!P28*'Summary Data'!P$40)*$A72/17)</f>
        <v>-0.0372290538314472</v>
      </c>
      <c r="Q72" s="145" t="n">
        <f aca="false">('Summary Data'!Q10-('Summary Data'!Q11*'Summary Data'!Q$39-'Summary Data'!Q28*'Summary Data'!Q$40)*$A72/17)</f>
        <v>-0.0737040180495164</v>
      </c>
      <c r="R72" s="145" t="n">
        <f aca="false">('Summary Data'!R10-('Summary Data'!R11*'Summary Data'!R$39-'Summary Data'!R28*'Summary Data'!R$40)*$A72/17)</f>
        <v>-0.0241399845078882</v>
      </c>
      <c r="S72" s="145" t="n">
        <f aca="false">('Summary Data'!S10-('Summary Data'!S11*'Summary Data'!S$39-'Summary Data'!S28*'Summary Data'!S$40)*$A72/17)</f>
        <v>-0.0557842467659765</v>
      </c>
      <c r="T72" s="145" t="n">
        <f aca="false">('Summary Data'!T10-('Summary Data'!T11*'Summary Data'!T$39-'Summary Data'!T28*'Summary Data'!T$40)*$A72/17)</f>
        <v>0.0356588056322932</v>
      </c>
      <c r="U72" s="145" t="n">
        <f aca="false">('Summary Data'!U10-('Summary Data'!U11*'Summary Data'!U$39-'Summary Data'!U28*'Summary Data'!U$40)*$A72/17)</f>
        <v>0.149542812800553</v>
      </c>
      <c r="V72" s="290" t="n">
        <f aca="false">'Summary Data'!V10</f>
        <v>-0.01749607</v>
      </c>
    </row>
    <row r="73" customFormat="false" ht="11.25" hidden="false" customHeight="false" outlineLevel="0" collapsed="false">
      <c r="A73" s="287" t="n">
        <v>7</v>
      </c>
      <c r="B73" s="145" t="n">
        <f aca="false">('Summary Data'!B11-('Summary Data'!B12*'Summary Data'!B$39-'Summary Data'!B29*'Summary Data'!B$40)*$A73/17)</f>
        <v>2.10833927264348</v>
      </c>
      <c r="C73" s="145" t="n">
        <f aca="false">('Summary Data'!C11-('Summary Data'!C12*'Summary Data'!C$39-'Summary Data'!C29*'Summary Data'!C$40)*$A73/17)</f>
        <v>0.917380329414806</v>
      </c>
      <c r="D73" s="145" t="n">
        <f aca="false">('Summary Data'!D11-('Summary Data'!D12*'Summary Data'!D$39-'Summary Data'!D29*'Summary Data'!D$40)*$A73/17)</f>
        <v>0.99318347816974</v>
      </c>
      <c r="E73" s="145" t="n">
        <f aca="false">('Summary Data'!E11-('Summary Data'!E12*'Summary Data'!E$39-'Summary Data'!E29*'Summary Data'!E$40)*$A73/17)</f>
        <v>1.03095185882109</v>
      </c>
      <c r="F73" s="145" t="n">
        <f aca="false">('Summary Data'!F11-('Summary Data'!F12*'Summary Data'!F$39-'Summary Data'!F29*'Summary Data'!F$40)*$A73/17)</f>
        <v>0.977541986214959</v>
      </c>
      <c r="G73" s="145" t="n">
        <f aca="false">('Summary Data'!G11-('Summary Data'!G12*'Summary Data'!G$39-'Summary Data'!G29*'Summary Data'!G$40)*$A73/17)</f>
        <v>1.01466870717016</v>
      </c>
      <c r="H73" s="145" t="n">
        <f aca="false">('Summary Data'!H11-('Summary Data'!H12*'Summary Data'!H$39-'Summary Data'!H29*'Summary Data'!H$40)*$A73/17)</f>
        <v>1.08636753368481</v>
      </c>
      <c r="I73" s="145" t="n">
        <f aca="false">('Summary Data'!I11-('Summary Data'!I12*'Summary Data'!I$39-'Summary Data'!I29*'Summary Data'!I$40)*$A73/17)</f>
        <v>1.05099715836538</v>
      </c>
      <c r="J73" s="145" t="n">
        <f aca="false">('Summary Data'!J11-('Summary Data'!J12*'Summary Data'!J$39-'Summary Data'!J29*'Summary Data'!J$40)*$A73/17)</f>
        <v>1.08952863431224</v>
      </c>
      <c r="K73" s="145" t="n">
        <f aca="false">('Summary Data'!K11-('Summary Data'!K12*'Summary Data'!K$39-'Summary Data'!K29*'Summary Data'!K$40)*$A73/17)</f>
        <v>1.05782687756384</v>
      </c>
      <c r="L73" s="145" t="n">
        <f aca="false">('Summary Data'!L11-('Summary Data'!L12*'Summary Data'!L$39-'Summary Data'!L29*'Summary Data'!L$40)*$A73/17)</f>
        <v>1.00651229473153</v>
      </c>
      <c r="M73" s="145" t="n">
        <f aca="false">('Summary Data'!M11-('Summary Data'!M12*'Summary Data'!M$39-'Summary Data'!M29*'Summary Data'!M$40)*$A73/17)</f>
        <v>1.03860724625842</v>
      </c>
      <c r="N73" s="145" t="n">
        <f aca="false">('Summary Data'!N11-('Summary Data'!N12*'Summary Data'!N$39-'Summary Data'!N29*'Summary Data'!N$40)*$A73/17)</f>
        <v>1.05116413094313</v>
      </c>
      <c r="O73" s="145" t="n">
        <f aca="false">('Summary Data'!O11-('Summary Data'!O12*'Summary Data'!O$39-'Summary Data'!O29*'Summary Data'!O$40)*$A73/17)</f>
        <v>1.09865612141104</v>
      </c>
      <c r="P73" s="145" t="n">
        <f aca="false">('Summary Data'!P11-('Summary Data'!P12*'Summary Data'!P$39-'Summary Data'!P29*'Summary Data'!P$40)*$A73/17)</f>
        <v>0.977287919981467</v>
      </c>
      <c r="Q73" s="145" t="n">
        <f aca="false">('Summary Data'!Q11-('Summary Data'!Q12*'Summary Data'!Q$39-'Summary Data'!Q29*'Summary Data'!Q$40)*$A73/17)</f>
        <v>0.981678566656446</v>
      </c>
      <c r="R73" s="145" t="n">
        <f aca="false">('Summary Data'!R11-('Summary Data'!R12*'Summary Data'!R$39-'Summary Data'!R29*'Summary Data'!R$40)*$A73/17)</f>
        <v>0.996517567905988</v>
      </c>
      <c r="S73" s="145" t="n">
        <f aca="false">('Summary Data'!S11-('Summary Data'!S12*'Summary Data'!S$39-'Summary Data'!S29*'Summary Data'!S$40)*$A73/17)</f>
        <v>1.00334828630924</v>
      </c>
      <c r="T73" s="145" t="n">
        <f aca="false">('Summary Data'!T11-('Summary Data'!T12*'Summary Data'!T$39-'Summary Data'!T29*'Summary Data'!T$40)*$A73/17)</f>
        <v>0.910123708114331</v>
      </c>
      <c r="U73" s="145" t="n">
        <f aca="false">('Summary Data'!U11-('Summary Data'!U12*'Summary Data'!U$39-'Summary Data'!U29*'Summary Data'!U$40)*$A73/17)</f>
        <v>0.681465371568783</v>
      </c>
      <c r="V73" s="290" t="n">
        <f aca="false">'Summary Data'!V11</f>
        <v>1.039673</v>
      </c>
    </row>
    <row r="74" customFormat="false" ht="11.25" hidden="false" customHeight="false" outlineLevel="0" collapsed="false">
      <c r="A74" s="287" t="n">
        <v>8</v>
      </c>
      <c r="B74" s="145" t="n">
        <f aca="false">('Summary Data'!B12-('Summary Data'!B13*'Summary Data'!B$39-'Summary Data'!B30*'Summary Data'!B$40)*$A74/17)</f>
        <v>0.0156444041946494</v>
      </c>
      <c r="C74" s="145" t="n">
        <f aca="false">('Summary Data'!C12-('Summary Data'!C13*'Summary Data'!C$39-'Summary Data'!C30*'Summary Data'!C$40)*$A74/17)</f>
        <v>-0.00955473274335379</v>
      </c>
      <c r="D74" s="145" t="n">
        <f aca="false">('Summary Data'!D12-('Summary Data'!D13*'Summary Data'!D$39-'Summary Data'!D30*'Summary Data'!D$40)*$A74/17)</f>
        <v>-0.00658705712526553</v>
      </c>
      <c r="E74" s="145" t="n">
        <f aca="false">('Summary Data'!E12-('Summary Data'!E13*'Summary Data'!E$39-'Summary Data'!E30*'Summary Data'!E$40)*$A74/17)</f>
        <v>0.00109258878174195</v>
      </c>
      <c r="F74" s="145" t="n">
        <f aca="false">('Summary Data'!F12-('Summary Data'!F13*'Summary Data'!F$39-'Summary Data'!F30*'Summary Data'!F$40)*$A74/17)</f>
        <v>-0.0218869075012901</v>
      </c>
      <c r="G74" s="145" t="n">
        <f aca="false">('Summary Data'!G12-('Summary Data'!G13*'Summary Data'!G$39-'Summary Data'!G30*'Summary Data'!G$40)*$A74/17)</f>
        <v>-0.0177572963017637</v>
      </c>
      <c r="H74" s="145" t="n">
        <f aca="false">('Summary Data'!H12-('Summary Data'!H13*'Summary Data'!H$39-'Summary Data'!H30*'Summary Data'!H$40)*$A74/17)</f>
        <v>-0.0040985313977136</v>
      </c>
      <c r="I74" s="145" t="n">
        <f aca="false">('Summary Data'!I12-('Summary Data'!I13*'Summary Data'!I$39-'Summary Data'!I30*'Summary Data'!I$40)*$A74/17)</f>
        <v>-0.019332237923384</v>
      </c>
      <c r="J74" s="145" t="n">
        <f aca="false">('Summary Data'!J12-('Summary Data'!J13*'Summary Data'!J$39-'Summary Data'!J30*'Summary Data'!J$40)*$A74/17)</f>
        <v>0.0190997335613146</v>
      </c>
      <c r="K74" s="145" t="n">
        <f aca="false">('Summary Data'!K12-('Summary Data'!K13*'Summary Data'!K$39-'Summary Data'!K30*'Summary Data'!K$40)*$A74/17)</f>
        <v>-0.0146445649296416</v>
      </c>
      <c r="L74" s="145" t="n">
        <f aca="false">('Summary Data'!L12-('Summary Data'!L13*'Summary Data'!L$39-'Summary Data'!L30*'Summary Data'!L$40)*$A74/17)</f>
        <v>-0.0161607524627642</v>
      </c>
      <c r="M74" s="145" t="n">
        <f aca="false">('Summary Data'!M12-('Summary Data'!M13*'Summary Data'!M$39-'Summary Data'!M30*'Summary Data'!M$40)*$A74/17)</f>
        <v>-0.0563036304120519</v>
      </c>
      <c r="N74" s="145" t="n">
        <f aca="false">('Summary Data'!N12-('Summary Data'!N13*'Summary Data'!N$39-'Summary Data'!N30*'Summary Data'!N$40)*$A74/17)</f>
        <v>-0.0439159729416804</v>
      </c>
      <c r="O74" s="145" t="n">
        <f aca="false">('Summary Data'!O12-('Summary Data'!O13*'Summary Data'!O$39-'Summary Data'!O30*'Summary Data'!O$40)*$A74/17)</f>
        <v>0.00132203393846692</v>
      </c>
      <c r="P74" s="145" t="n">
        <f aca="false">('Summary Data'!P12-('Summary Data'!P13*'Summary Data'!P$39-'Summary Data'!P30*'Summary Data'!P$40)*$A74/17)</f>
        <v>-0.00967778956199769</v>
      </c>
      <c r="Q74" s="145" t="n">
        <f aca="false">('Summary Data'!Q12-('Summary Data'!Q13*'Summary Data'!Q$39-'Summary Data'!Q30*'Summary Data'!Q$40)*$A74/17)</f>
        <v>-0.0221472295986298</v>
      </c>
      <c r="R74" s="145" t="n">
        <f aca="false">('Summary Data'!R12-('Summary Data'!R13*'Summary Data'!R$39-'Summary Data'!R30*'Summary Data'!R$40)*$A74/17)</f>
        <v>-0.0144057277520344</v>
      </c>
      <c r="S74" s="145" t="n">
        <f aca="false">('Summary Data'!S12-('Summary Data'!S13*'Summary Data'!S$39-'Summary Data'!S30*'Summary Data'!S$40)*$A74/17)</f>
        <v>-0.0183708574399007</v>
      </c>
      <c r="T74" s="145" t="n">
        <f aca="false">('Summary Data'!T12-('Summary Data'!T13*'Summary Data'!T$39-'Summary Data'!T30*'Summary Data'!T$40)*$A74/17)</f>
        <v>0.00987716812859021</v>
      </c>
      <c r="U74" s="145" t="n">
        <f aca="false">('Summary Data'!U12-('Summary Data'!U13*'Summary Data'!U$39-'Summary Data'!U30*'Summary Data'!U$40)*$A74/17)</f>
        <v>-0.0116979944425148</v>
      </c>
      <c r="V74" s="290" t="n">
        <f aca="false">'Summary Data'!V12</f>
        <v>-0.01206037</v>
      </c>
    </row>
    <row r="75" customFormat="false" ht="11.25" hidden="false" customHeight="false" outlineLevel="0" collapsed="false">
      <c r="A75" s="287" t="n">
        <v>9</v>
      </c>
      <c r="B75" s="145" t="n">
        <f aca="false">('Summary Data'!B13-('Summary Data'!B14*'Summary Data'!B$39-'Summary Data'!B31*'Summary Data'!B$40)*$A75/17)</f>
        <v>0.425051147338785</v>
      </c>
      <c r="C75" s="145" t="n">
        <f aca="false">('Summary Data'!C13-('Summary Data'!C14*'Summary Data'!C$39-'Summary Data'!C31*'Summary Data'!C$40)*$A75/17)</f>
        <v>0.518595861541161</v>
      </c>
      <c r="D75" s="145" t="n">
        <f aca="false">('Summary Data'!D13-('Summary Data'!D14*'Summary Data'!D$39-'Summary Data'!D31*'Summary Data'!D$40)*$A75/17)</f>
        <v>0.518809124963041</v>
      </c>
      <c r="E75" s="145" t="n">
        <f aca="false">('Summary Data'!E13-('Summary Data'!E14*'Summary Data'!E$39-'Summary Data'!E31*'Summary Data'!E$40)*$A75/17)</f>
        <v>0.525698821938171</v>
      </c>
      <c r="F75" s="145" t="n">
        <f aca="false">('Summary Data'!F13-('Summary Data'!F14*'Summary Data'!F$39-'Summary Data'!F31*'Summary Data'!F$40)*$A75/17)</f>
        <v>0.546236055724659</v>
      </c>
      <c r="G75" s="145" t="n">
        <f aca="false">('Summary Data'!G13-('Summary Data'!G14*'Summary Data'!G$39-'Summary Data'!G31*'Summary Data'!G$40)*$A75/17)</f>
        <v>0.515028509377757</v>
      </c>
      <c r="H75" s="145" t="n">
        <f aca="false">('Summary Data'!H13-('Summary Data'!H14*'Summary Data'!H$39-'Summary Data'!H31*'Summary Data'!H$40)*$A75/17)</f>
        <v>0.529512274281312</v>
      </c>
      <c r="I75" s="145" t="n">
        <f aca="false">('Summary Data'!I13-('Summary Data'!I14*'Summary Data'!I$39-'Summary Data'!I31*'Summary Data'!I$40)*$A75/17)</f>
        <v>0.517573068444889</v>
      </c>
      <c r="J75" s="145" t="n">
        <f aca="false">('Summary Data'!J13-('Summary Data'!J14*'Summary Data'!J$39-'Summary Data'!J31*'Summary Data'!J$40)*$A75/17)</f>
        <v>0.538022163018349</v>
      </c>
      <c r="K75" s="145" t="n">
        <f aca="false">('Summary Data'!K13-('Summary Data'!K14*'Summary Data'!K$39-'Summary Data'!K31*'Summary Data'!K$40)*$A75/17)</f>
        <v>0.540075868809888</v>
      </c>
      <c r="L75" s="145" t="n">
        <f aca="false">('Summary Data'!L13-('Summary Data'!L14*'Summary Data'!L$39-'Summary Data'!L31*'Summary Data'!L$40)*$A75/17)</f>
        <v>0.525617669025184</v>
      </c>
      <c r="M75" s="145" t="n">
        <f aca="false">('Summary Data'!M13-('Summary Data'!M14*'Summary Data'!M$39-'Summary Data'!M31*'Summary Data'!M$40)*$A75/17)</f>
        <v>0.51694845018696</v>
      </c>
      <c r="N75" s="145" t="n">
        <f aca="false">('Summary Data'!N13-('Summary Data'!N14*'Summary Data'!N$39-'Summary Data'!N31*'Summary Data'!N$40)*$A75/17)</f>
        <v>0.517597794563261</v>
      </c>
      <c r="O75" s="145" t="n">
        <f aca="false">('Summary Data'!O13-('Summary Data'!O14*'Summary Data'!O$39-'Summary Data'!O31*'Summary Data'!O$40)*$A75/17)</f>
        <v>0.513410178779711</v>
      </c>
      <c r="P75" s="145" t="n">
        <f aca="false">('Summary Data'!P13-('Summary Data'!P14*'Summary Data'!P$39-'Summary Data'!P31*'Summary Data'!P$40)*$A75/17)</f>
        <v>0.510599551357423</v>
      </c>
      <c r="Q75" s="145" t="n">
        <f aca="false">('Summary Data'!Q13-('Summary Data'!Q14*'Summary Data'!Q$39-'Summary Data'!Q31*'Summary Data'!Q$40)*$A75/17)</f>
        <v>0.526759109446786</v>
      </c>
      <c r="R75" s="145" t="n">
        <f aca="false">('Summary Data'!R13-('Summary Data'!R14*'Summary Data'!R$39-'Summary Data'!R31*'Summary Data'!R$40)*$A75/17)</f>
        <v>0.524287040834628</v>
      </c>
      <c r="S75" s="145" t="n">
        <f aca="false">('Summary Data'!S13-('Summary Data'!S14*'Summary Data'!S$39-'Summary Data'!S31*'Summary Data'!S$40)*$A75/17)</f>
        <v>0.523413083193292</v>
      </c>
      <c r="T75" s="145" t="n">
        <f aca="false">('Summary Data'!T13-('Summary Data'!T14*'Summary Data'!T$39-'Summary Data'!T31*'Summary Data'!T$40)*$A75/17)</f>
        <v>0.515660455086302</v>
      </c>
      <c r="U75" s="145" t="n">
        <f aca="false">('Summary Data'!U13-('Summary Data'!U14*'Summary Data'!U$39-'Summary Data'!U31*'Summary Data'!U$40)*$A75/17)</f>
        <v>0.441005370298877</v>
      </c>
      <c r="V75" s="290" t="n">
        <f aca="false">'Summary Data'!V13</f>
        <v>0.5175986</v>
      </c>
    </row>
    <row r="76" customFormat="false" ht="11.25" hidden="false" customHeight="false" outlineLevel="0" collapsed="false">
      <c r="A76" s="287" t="n">
        <v>10</v>
      </c>
      <c r="B76" s="145" t="n">
        <f aca="false">('Summary Data'!B14-('Summary Data'!B15*'Summary Data'!B$39-'Summary Data'!B32*'Summary Data'!B$40)*$A76/17)</f>
        <v>4.83454324017654E-005</v>
      </c>
      <c r="C76" s="145" t="n">
        <f aca="false">('Summary Data'!C14-('Summary Data'!C15*'Summary Data'!C$39-'Summary Data'!C32*'Summary Data'!C$40)*$A76/17)</f>
        <v>8.93644132093918E-006</v>
      </c>
      <c r="D76" s="145" t="n">
        <f aca="false">('Summary Data'!D14-('Summary Data'!D15*'Summary Data'!D$39-'Summary Data'!D32*'Summary Data'!D$40)*$A76/17)</f>
        <v>3.08655615205607E-006</v>
      </c>
      <c r="E76" s="145" t="n">
        <f aca="false">('Summary Data'!E14-('Summary Data'!E15*'Summary Data'!E$39-'Summary Data'!E32*'Summary Data'!E$40)*$A76/17)</f>
        <v>-2.55532829117507E-006</v>
      </c>
      <c r="F76" s="145" t="n">
        <f aca="false">('Summary Data'!F14-('Summary Data'!F15*'Summary Data'!F$39-'Summary Data'!F32*'Summary Data'!F$40)*$A76/17)</f>
        <v>-8.80331999158698E-006</v>
      </c>
      <c r="G76" s="145" t="n">
        <f aca="false">('Summary Data'!G14-('Summary Data'!G15*'Summary Data'!G$39-'Summary Data'!G32*'Summary Data'!G$40)*$A76/17)</f>
        <v>4.01530299062453E-005</v>
      </c>
      <c r="H76" s="145" t="n">
        <f aca="false">('Summary Data'!H14-('Summary Data'!H15*'Summary Data'!H$39-'Summary Data'!H32*'Summary Data'!H$40)*$A76/17)</f>
        <v>4.79273808861279E-006</v>
      </c>
      <c r="I76" s="145" t="n">
        <f aca="false">('Summary Data'!I14-('Summary Data'!I15*'Summary Data'!I$39-'Summary Data'!I32*'Summary Data'!I$40)*$A76/17)</f>
        <v>2.4640182359998E-005</v>
      </c>
      <c r="J76" s="145" t="n">
        <f aca="false">('Summary Data'!J14-('Summary Data'!J15*'Summary Data'!J$39-'Summary Data'!J32*'Summary Data'!J$40)*$A76/17)</f>
        <v>2.81923044094176E-006</v>
      </c>
      <c r="K76" s="145" t="n">
        <f aca="false">('Summary Data'!K14-('Summary Data'!K15*'Summary Data'!K$39-'Summary Data'!K32*'Summary Data'!K$40)*$A76/17)</f>
        <v>7.66325934524297E-007</v>
      </c>
      <c r="L76" s="145" t="n">
        <f aca="false">('Summary Data'!L14-('Summary Data'!L15*'Summary Data'!L$39-'Summary Data'!L32*'Summary Data'!L$40)*$A76/17)</f>
        <v>1.02999312082339E-005</v>
      </c>
      <c r="M76" s="145" t="n">
        <f aca="false">('Summary Data'!M14-('Summary Data'!M15*'Summary Data'!M$39-'Summary Data'!M32*'Summary Data'!M$40)*$A76/17)</f>
        <v>6.02352656953881E-006</v>
      </c>
      <c r="N76" s="145" t="n">
        <f aca="false">('Summary Data'!N14-('Summary Data'!N15*'Summary Data'!N$39-'Summary Data'!N32*'Summary Data'!N$40)*$A76/17)</f>
        <v>6.73373218070678E-006</v>
      </c>
      <c r="O76" s="145" t="n">
        <f aca="false">('Summary Data'!O14-('Summary Data'!O15*'Summary Data'!O$39-'Summary Data'!O32*'Summary Data'!O$40)*$A76/17)</f>
        <v>-4.99280213129422E-006</v>
      </c>
      <c r="P76" s="145" t="n">
        <f aca="false">('Summary Data'!P14-('Summary Data'!P15*'Summary Data'!P$39-'Summary Data'!P32*'Summary Data'!P$40)*$A76/17)</f>
        <v>5.03118090752937E-006</v>
      </c>
      <c r="Q76" s="145" t="n">
        <f aca="false">('Summary Data'!Q14-('Summary Data'!Q15*'Summary Data'!Q$39-'Summary Data'!Q32*'Summary Data'!Q$40)*$A76/17)</f>
        <v>-2.41435683414649E-006</v>
      </c>
      <c r="R76" s="145" t="n">
        <f aca="false">('Summary Data'!R14-('Summary Data'!R15*'Summary Data'!R$39-'Summary Data'!R32*'Summary Data'!R$40)*$A76/17)</f>
        <v>2.10117678558792E-005</v>
      </c>
      <c r="S76" s="145" t="n">
        <f aca="false">('Summary Data'!S14-('Summary Data'!S15*'Summary Data'!S$39-'Summary Data'!S32*'Summary Data'!S$40)*$A76/17)</f>
        <v>-2.54683791882371E-006</v>
      </c>
      <c r="T76" s="145" t="n">
        <f aca="false">('Summary Data'!T14-('Summary Data'!T15*'Summary Data'!T$39-'Summary Data'!T32*'Summary Data'!T$40)*$A76/17)</f>
        <v>5.33462260823587E-006</v>
      </c>
      <c r="U76" s="145" t="n">
        <f aca="false">('Summary Data'!U14-('Summary Data'!U15*'Summary Data'!U$39-'Summary Data'!U32*'Summary Data'!U$40)*$A76/17)</f>
        <v>4.0887472683649E-005</v>
      </c>
      <c r="V76" s="290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5" t="n">
        <f aca="false">('Summary Data'!B15-('Summary Data'!B16*'Summary Data'!B$39-'Summary Data'!B33*'Summary Data'!B$40)*$A77/17)</f>
        <v>0.594910703298225</v>
      </c>
      <c r="C77" s="145" t="n">
        <f aca="false">('Summary Data'!C15-('Summary Data'!C16*'Summary Data'!C$39-'Summary Data'!C33*'Summary Data'!C$40)*$A77/17)</f>
        <v>0.651422583790354</v>
      </c>
      <c r="D77" s="145" t="n">
        <f aca="false">('Summary Data'!D15-('Summary Data'!D16*'Summary Data'!D$39-'Summary Data'!D33*'Summary Data'!D$40)*$A77/17)</f>
        <v>0.647089784391003</v>
      </c>
      <c r="E77" s="145" t="n">
        <f aca="false">('Summary Data'!E15-('Summary Data'!E16*'Summary Data'!E$39-'Summary Data'!E33*'Summary Data'!E$40)*$A77/17)</f>
        <v>0.646892688223289</v>
      </c>
      <c r="F77" s="145" t="n">
        <f aca="false">('Summary Data'!F15-('Summary Data'!F16*'Summary Data'!F$39-'Summary Data'!F33*'Summary Data'!F$40)*$A77/17)</f>
        <v>0.650008797713128</v>
      </c>
      <c r="G77" s="145" t="n">
        <f aca="false">('Summary Data'!G15-('Summary Data'!G16*'Summary Data'!G$39-'Summary Data'!G33*'Summary Data'!G$40)*$A77/17)</f>
        <v>0.641332690448785</v>
      </c>
      <c r="H77" s="145" t="n">
        <f aca="false">('Summary Data'!H15-('Summary Data'!H16*'Summary Data'!H$39-'Summary Data'!H33*'Summary Data'!H$40)*$A77/17)</f>
        <v>0.637497567050046</v>
      </c>
      <c r="I77" s="145" t="n">
        <f aca="false">('Summary Data'!I15-('Summary Data'!I16*'Summary Data'!I$39-'Summary Data'!I33*'Summary Data'!I$40)*$A77/17)</f>
        <v>0.63714170345701</v>
      </c>
      <c r="J77" s="145" t="n">
        <f aca="false">('Summary Data'!J15-('Summary Data'!J16*'Summary Data'!J$39-'Summary Data'!J33*'Summary Data'!J$40)*$A77/17)</f>
        <v>0.640232195496158</v>
      </c>
      <c r="K77" s="145" t="n">
        <f aca="false">('Summary Data'!K15-('Summary Data'!K16*'Summary Data'!K$39-'Summary Data'!K33*'Summary Data'!K$40)*$A77/17)</f>
        <v>0.647590404708133</v>
      </c>
      <c r="L77" s="145" t="n">
        <f aca="false">('Summary Data'!L15-('Summary Data'!L16*'Summary Data'!L$39-'Summary Data'!L33*'Summary Data'!L$40)*$A77/17)</f>
        <v>0.650642622451024</v>
      </c>
      <c r="M77" s="145" t="n">
        <f aca="false">('Summary Data'!M15-('Summary Data'!M16*'Summary Data'!M$39-'Summary Data'!M33*'Summary Data'!M$40)*$A77/17)</f>
        <v>0.647698284008717</v>
      </c>
      <c r="N77" s="145" t="n">
        <f aca="false">('Summary Data'!N15-('Summary Data'!N16*'Summary Data'!N$39-'Summary Data'!N33*'Summary Data'!N$40)*$A77/17)</f>
        <v>0.641464841311344</v>
      </c>
      <c r="O77" s="145" t="n">
        <f aca="false">('Summary Data'!O15-('Summary Data'!O16*'Summary Data'!O$39-'Summary Data'!O33*'Summary Data'!O$40)*$A77/17)</f>
        <v>0.642481587443846</v>
      </c>
      <c r="P77" s="145" t="n">
        <f aca="false">('Summary Data'!P15-('Summary Data'!P16*'Summary Data'!P$39-'Summary Data'!P33*'Summary Data'!P$40)*$A77/17)</f>
        <v>0.646358408836191</v>
      </c>
      <c r="Q77" s="145" t="n">
        <f aca="false">('Summary Data'!Q15-('Summary Data'!Q16*'Summary Data'!Q$39-'Summary Data'!Q33*'Summary Data'!Q$40)*$A77/17)</f>
        <v>0.643502771852339</v>
      </c>
      <c r="R77" s="145" t="n">
        <f aca="false">('Summary Data'!R15-('Summary Data'!R16*'Summary Data'!R$39-'Summary Data'!R33*'Summary Data'!R$40)*$A77/17)</f>
        <v>0.643467708946708</v>
      </c>
      <c r="S77" s="145" t="n">
        <f aca="false">('Summary Data'!S15-('Summary Data'!S16*'Summary Data'!S$39-'Summary Data'!S33*'Summary Data'!S$40)*$A77/17)</f>
        <v>0.645519013624392</v>
      </c>
      <c r="T77" s="145" t="n">
        <f aca="false">('Summary Data'!T15-('Summary Data'!T16*'Summary Data'!T$39-'Summary Data'!T33*'Summary Data'!T$40)*$A77/17)</f>
        <v>0.645639509294699</v>
      </c>
      <c r="U77" s="145" t="n">
        <f aca="false">('Summary Data'!U15-('Summary Data'!U16*'Summary Data'!U$39-'Summary Data'!U33*'Summary Data'!U$40)*$A77/17)</f>
        <v>0.610676770365749</v>
      </c>
      <c r="V77" s="290" t="n">
        <f aca="false">'Summary Data'!V15</f>
        <v>0.6421168</v>
      </c>
    </row>
    <row r="78" customFormat="false" ht="11.25" hidden="false" customHeight="false" outlineLevel="0" collapsed="false">
      <c r="A78" s="287" t="n">
        <v>12</v>
      </c>
      <c r="B78" s="145" t="n">
        <f aca="false">('Summary Data'!B16-('Summary Data'!B17*'Summary Data'!B$39-'Summary Data'!B34*'Summary Data'!B$40)*$A78/17)*10</f>
        <v>-0.0441189780343981</v>
      </c>
      <c r="C78" s="145" t="n">
        <f aca="false">('Summary Data'!C16-('Summary Data'!C17*'Summary Data'!C$39-'Summary Data'!C34*'Summary Data'!C$40)*$A78/17)*10</f>
        <v>-0.0576125396382697</v>
      </c>
      <c r="D78" s="145" t="n">
        <f aca="false">('Summary Data'!D16-('Summary Data'!D17*'Summary Data'!D$39-'Summary Data'!D34*'Summary Data'!D$40)*$A78/17)*10</f>
        <v>6.57694177132922E-005</v>
      </c>
      <c r="E78" s="145" t="n">
        <f aca="false">('Summary Data'!E16-('Summary Data'!E17*'Summary Data'!E$39-'Summary Data'!E34*'Summary Data'!E$40)*$A78/17)*10</f>
        <v>-0.0165322888376332</v>
      </c>
      <c r="F78" s="145" t="n">
        <f aca="false">('Summary Data'!F16-('Summary Data'!F17*'Summary Data'!F$39-'Summary Data'!F34*'Summary Data'!F$40)*$A78/17)*10</f>
        <v>0.0519836812067514</v>
      </c>
      <c r="G78" s="145" t="n">
        <f aca="false">('Summary Data'!G16-('Summary Data'!G17*'Summary Data'!G$39-'Summary Data'!G34*'Summary Data'!G$40)*$A78/17)*10</f>
        <v>0.00887548781182506</v>
      </c>
      <c r="H78" s="145" t="n">
        <f aca="false">('Summary Data'!H16-('Summary Data'!H17*'Summary Data'!H$39-'Summary Data'!H34*'Summary Data'!H$40)*$A78/17)*10</f>
        <v>0.017646104181952</v>
      </c>
      <c r="I78" s="145" t="n">
        <f aca="false">('Summary Data'!I16-('Summary Data'!I17*'Summary Data'!I$39-'Summary Data'!I34*'Summary Data'!I$40)*$A78/17)*10</f>
        <v>0.023363382483128</v>
      </c>
      <c r="J78" s="145" t="n">
        <f aca="false">('Summary Data'!J16-('Summary Data'!J17*'Summary Data'!J$39-'Summary Data'!J34*'Summary Data'!J$40)*$A78/17)*10</f>
        <v>0.0268153270039485</v>
      </c>
      <c r="K78" s="145" t="n">
        <f aca="false">('Summary Data'!K16-('Summary Data'!K17*'Summary Data'!K$39-'Summary Data'!K34*'Summary Data'!K$40)*$A78/17)*10</f>
        <v>0.0136583835777182</v>
      </c>
      <c r="L78" s="145" t="n">
        <f aca="false">('Summary Data'!L16-('Summary Data'!L17*'Summary Data'!L$39-'Summary Data'!L34*'Summary Data'!L$40)*$A78/17)*10</f>
        <v>-0.00834593629148165</v>
      </c>
      <c r="M78" s="145" t="n">
        <f aca="false">('Summary Data'!M16-('Summary Data'!M17*'Summary Data'!M$39-'Summary Data'!M34*'Summary Data'!M$40)*$A78/17)*10</f>
        <v>-0.0228235286342309</v>
      </c>
      <c r="N78" s="145" t="n">
        <f aca="false">('Summary Data'!N16-('Summary Data'!N17*'Summary Data'!N$39-'Summary Data'!N34*'Summary Data'!N$40)*$A78/17)*10</f>
        <v>-0.00709318926290422</v>
      </c>
      <c r="O78" s="145" t="n">
        <f aca="false">('Summary Data'!O16-('Summary Data'!O17*'Summary Data'!O$39-'Summary Data'!O34*'Summary Data'!O$40)*$A78/17)*10</f>
        <v>0.0620647584376725</v>
      </c>
      <c r="P78" s="145" t="n">
        <f aca="false">('Summary Data'!P16-('Summary Data'!P17*'Summary Data'!P$39-'Summary Data'!P34*'Summary Data'!P$40)*$A78/17)*10</f>
        <v>-0.00822045488640873</v>
      </c>
      <c r="Q78" s="145" t="n">
        <f aca="false">('Summary Data'!Q16-('Summary Data'!Q17*'Summary Data'!Q$39-'Summary Data'!Q34*'Summary Data'!Q$40)*$A78/17)*10</f>
        <v>-0.0356833543529927</v>
      </c>
      <c r="R78" s="145" t="n">
        <f aca="false">('Summary Data'!R16-('Summary Data'!R17*'Summary Data'!R$39-'Summary Data'!R34*'Summary Data'!R$40)*$A78/17)*10</f>
        <v>-0.00722820213252706</v>
      </c>
      <c r="S78" s="145" t="n">
        <f aca="false">('Summary Data'!S16-('Summary Data'!S17*'Summary Data'!S$39-'Summary Data'!S34*'Summary Data'!S$40)*$A78/17)*10</f>
        <v>-0.021763289423632</v>
      </c>
      <c r="T78" s="145" t="n">
        <f aca="false">('Summary Data'!T16-('Summary Data'!T17*'Summary Data'!T$39-'Summary Data'!T34*'Summary Data'!T$40)*$A78/17)*10</f>
        <v>0.0280746075900767</v>
      </c>
      <c r="U78" s="145" t="n">
        <f aca="false">('Summary Data'!U16-('Summary Data'!U17*'Summary Data'!U$39-'Summary Data'!U34*'Summary Data'!U$40)*$A78/17)*10</f>
        <v>0.0588326450622377</v>
      </c>
      <c r="V78" s="290" t="n">
        <f aca="false">'Summary Data'!V16*10</f>
        <v>0.00502416</v>
      </c>
      <c r="W78" s="235" t="s">
        <v>224</v>
      </c>
    </row>
    <row r="79" customFormat="false" ht="11.25" hidden="false" customHeight="false" outlineLevel="0" collapsed="false">
      <c r="A79" s="287" t="n">
        <v>13</v>
      </c>
      <c r="B79" s="145" t="n">
        <f aca="false">('Summary Data'!B17-('Summary Data'!B18*'Summary Data'!B$39-'Summary Data'!B35*'Summary Data'!B$40)*$A79/17)*10</f>
        <v>0.797123912402929</v>
      </c>
      <c r="C79" s="145" t="n">
        <f aca="false">('Summary Data'!C17-('Summary Data'!C18*'Summary Data'!C$39-'Summary Data'!C35*'Summary Data'!C$40)*$A79/17)*10</f>
        <v>0.642792609602874</v>
      </c>
      <c r="D79" s="145" t="n">
        <f aca="false">('Summary Data'!D17-('Summary Data'!D18*'Summary Data'!D$39-'Summary Data'!D35*'Summary Data'!D$40)*$A79/17)*10</f>
        <v>0.616085662662287</v>
      </c>
      <c r="E79" s="145" t="n">
        <f aca="false">('Summary Data'!E17-('Summary Data'!E18*'Summary Data'!E$39-'Summary Data'!E35*'Summary Data'!E$40)*$A79/17)*10</f>
        <v>0.65186833382344</v>
      </c>
      <c r="F79" s="145" t="n">
        <f aca="false">('Summary Data'!F17-('Summary Data'!F18*'Summary Data'!F$39-'Summary Data'!F35*'Summary Data'!F$40)*$A79/17)*10</f>
        <v>0.646471528312593</v>
      </c>
      <c r="G79" s="145" t="n">
        <f aca="false">('Summary Data'!G17-('Summary Data'!G18*'Summary Data'!G$39-'Summary Data'!G35*'Summary Data'!G$40)*$A79/17)*10</f>
        <v>0.611145488972828</v>
      </c>
      <c r="H79" s="145" t="n">
        <f aca="false">('Summary Data'!H17-('Summary Data'!H18*'Summary Data'!H$39-'Summary Data'!H35*'Summary Data'!H$40)*$A79/17)*10</f>
        <v>0.59860638209279</v>
      </c>
      <c r="I79" s="145" t="n">
        <f aca="false">('Summary Data'!I17-('Summary Data'!I18*'Summary Data'!I$39-'Summary Data'!I35*'Summary Data'!I$40)*$A79/17)*10</f>
        <v>0.593056297930549</v>
      </c>
      <c r="J79" s="145" t="n">
        <f aca="false">('Summary Data'!J17-('Summary Data'!J18*'Summary Data'!J$39-'Summary Data'!J35*'Summary Data'!J$40)*$A79/17)*10</f>
        <v>0.602341998100134</v>
      </c>
      <c r="K79" s="145" t="n">
        <f aca="false">('Summary Data'!K17-('Summary Data'!K18*'Summary Data'!K$39-'Summary Data'!K35*'Summary Data'!K$40)*$A79/17)*10</f>
        <v>0.635090756973521</v>
      </c>
      <c r="L79" s="145" t="n">
        <f aca="false">('Summary Data'!L17-('Summary Data'!L18*'Summary Data'!L$39-'Summary Data'!L35*'Summary Data'!L$40)*$A79/17)*10</f>
        <v>0.638297778955164</v>
      </c>
      <c r="M79" s="145" t="n">
        <f aca="false">('Summary Data'!M17-('Summary Data'!M18*'Summary Data'!M$39-'Summary Data'!M35*'Summary Data'!M$40)*$A79/17)*10</f>
        <v>0.629547146517654</v>
      </c>
      <c r="N79" s="145" t="n">
        <f aca="false">('Summary Data'!N17-('Summary Data'!N18*'Summary Data'!N$39-'Summary Data'!N35*'Summary Data'!N$40)*$A79/17)*10</f>
        <v>0.608540561958039</v>
      </c>
      <c r="O79" s="145" t="n">
        <f aca="false">('Summary Data'!O17-('Summary Data'!O18*'Summary Data'!O$39-'Summary Data'!O35*'Summary Data'!O$40)*$A79/17)*10</f>
        <v>0.643870963378194</v>
      </c>
      <c r="P79" s="145" t="n">
        <f aca="false">('Summary Data'!P17-('Summary Data'!P18*'Summary Data'!P$39-'Summary Data'!P35*'Summary Data'!P$40)*$A79/17)*10</f>
        <v>0.65972778594845</v>
      </c>
      <c r="Q79" s="145" t="n">
        <f aca="false">('Summary Data'!Q17-('Summary Data'!Q18*'Summary Data'!Q$39-'Summary Data'!Q35*'Summary Data'!Q$40)*$A79/17)*10</f>
        <v>0.622165438463625</v>
      </c>
      <c r="R79" s="145" t="n">
        <f aca="false">('Summary Data'!R17-('Summary Data'!R18*'Summary Data'!R$39-'Summary Data'!R35*'Summary Data'!R$40)*$A79/17)*10</f>
        <v>0.621571824989032</v>
      </c>
      <c r="S79" s="145" t="n">
        <f aca="false">('Summary Data'!S17-('Summary Data'!S18*'Summary Data'!S$39-'Summary Data'!S35*'Summary Data'!S$40)*$A79/17)*10</f>
        <v>0.644721975425638</v>
      </c>
      <c r="T79" s="145" t="n">
        <f aca="false">('Summary Data'!T17-('Summary Data'!T18*'Summary Data'!T$39-'Summary Data'!T35*'Summary Data'!T$40)*$A79/17)*10</f>
        <v>0.637188914211208</v>
      </c>
      <c r="U79" s="145" t="n">
        <f aca="false">('Summary Data'!U17-('Summary Data'!U18*'Summary Data'!U$39-'Summary Data'!U35*'Summary Data'!U$40)*$A79/17)*10</f>
        <v>0.511170408359307</v>
      </c>
      <c r="V79" s="290" t="n">
        <f aca="false">'Summary Data'!V17*10</f>
        <v>0.6292548</v>
      </c>
      <c r="W79" s="235" t="s">
        <v>224</v>
      </c>
    </row>
    <row r="80" customFormat="false" ht="11.25" hidden="false" customHeight="false" outlineLevel="0" collapsed="false">
      <c r="A80" s="287" t="n">
        <v>14</v>
      </c>
      <c r="B80" s="145" t="n">
        <f aca="false">('Summary Data'!B18-('Summary Data'!B19*'Summary Data'!B$39-'Summary Data'!B36*'Summary Data'!B$40)*$A80/17)*10</f>
        <v>0.0371138232332308</v>
      </c>
      <c r="C80" s="145" t="n">
        <f aca="false">('Summary Data'!C18-('Summary Data'!C19*'Summary Data'!C$39-'Summary Data'!C36*'Summary Data'!C$40)*$A80/17)*10</f>
        <v>-0.0159097660132757</v>
      </c>
      <c r="D80" s="145" t="n">
        <f aca="false">('Summary Data'!D18-('Summary Data'!D19*'Summary Data'!D$39-'Summary Data'!D36*'Summary Data'!D$40)*$A80/17)*10</f>
        <v>0.00688177007720444</v>
      </c>
      <c r="E80" s="145" t="n">
        <f aca="false">('Summary Data'!E18-('Summary Data'!E19*'Summary Data'!E$39-'Summary Data'!E36*'Summary Data'!E$40)*$A80/17)*10</f>
        <v>-0.00950045247871488</v>
      </c>
      <c r="F80" s="145" t="n">
        <f aca="false">('Summary Data'!F18-('Summary Data'!F19*'Summary Data'!F$39-'Summary Data'!F36*'Summary Data'!F$40)*$A80/17)*10</f>
        <v>-0.00507916804071311</v>
      </c>
      <c r="G80" s="145" t="n">
        <f aca="false">('Summary Data'!G18-('Summary Data'!G19*'Summary Data'!G$39-'Summary Data'!G36*'Summary Data'!G$40)*$A80/17)*10</f>
        <v>0.00783423112146215</v>
      </c>
      <c r="H80" s="145" t="n">
        <f aca="false">('Summary Data'!H18-('Summary Data'!H19*'Summary Data'!H$39-'Summary Data'!H36*'Summary Data'!H$40)*$A80/17)*10</f>
        <v>-0.00394508570338986</v>
      </c>
      <c r="I80" s="145" t="n">
        <f aca="false">('Summary Data'!I18-('Summary Data'!I19*'Summary Data'!I$39-'Summary Data'!I36*'Summary Data'!I$40)*$A80/17)*10</f>
        <v>0.018942258741804</v>
      </c>
      <c r="J80" s="145" t="n">
        <f aca="false">('Summary Data'!J18-('Summary Data'!J19*'Summary Data'!J$39-'Summary Data'!J36*'Summary Data'!J$40)*$A80/17)*10</f>
        <v>0.00566155998193082</v>
      </c>
      <c r="K80" s="145" t="n">
        <f aca="false">('Summary Data'!K18-('Summary Data'!K19*'Summary Data'!K$39-'Summary Data'!K36*'Summary Data'!K$40)*$A80/17)*10</f>
        <v>-0.0180520501540137</v>
      </c>
      <c r="L80" s="145" t="n">
        <f aca="false">('Summary Data'!L18-('Summary Data'!L19*'Summary Data'!L$39-'Summary Data'!L36*'Summary Data'!L$40)*$A80/17)*10</f>
        <v>-0.00178710159356965</v>
      </c>
      <c r="M80" s="145" t="n">
        <f aca="false">('Summary Data'!M18-('Summary Data'!M19*'Summary Data'!M$39-'Summary Data'!M36*'Summary Data'!M$40)*$A80/17)*10</f>
        <v>0.0190984000315974</v>
      </c>
      <c r="N80" s="145" t="n">
        <f aca="false">('Summary Data'!N18-('Summary Data'!N19*'Summary Data'!N$39-'Summary Data'!N36*'Summary Data'!N$40)*$A80/17)*10</f>
        <v>0.0158549250669199</v>
      </c>
      <c r="O80" s="145" t="n">
        <f aca="false">('Summary Data'!O18-('Summary Data'!O19*'Summary Data'!O$39-'Summary Data'!O36*'Summary Data'!O$40)*$A80/17)*10</f>
        <v>-0.0114338430260579</v>
      </c>
      <c r="P80" s="145" t="n">
        <f aca="false">('Summary Data'!P18-('Summary Data'!P19*'Summary Data'!P$39-'Summary Data'!P36*'Summary Data'!P$40)*$A80/17)*10</f>
        <v>-0.0319064606416973</v>
      </c>
      <c r="Q80" s="145" t="n">
        <f aca="false">('Summary Data'!Q18-('Summary Data'!Q19*'Summary Data'!Q$39-'Summary Data'!Q36*'Summary Data'!Q$40)*$A80/17)*10</f>
        <v>-0.0146229037087402</v>
      </c>
      <c r="R80" s="145" t="n">
        <f aca="false">('Summary Data'!R18-('Summary Data'!R19*'Summary Data'!R$39-'Summary Data'!R36*'Summary Data'!R$40)*$A80/17)*10</f>
        <v>-0.0162275687266305</v>
      </c>
      <c r="S80" s="145" t="n">
        <f aca="false">('Summary Data'!S18-('Summary Data'!S19*'Summary Data'!S$39-'Summary Data'!S36*'Summary Data'!S$40)*$A80/17)*10</f>
        <v>-0.0253651916409873</v>
      </c>
      <c r="T80" s="145" t="n">
        <f aca="false">('Summary Data'!T18-('Summary Data'!T19*'Summary Data'!T$39-'Summary Data'!T36*'Summary Data'!T$40)*$A80/17)*10</f>
        <v>-0.0100956615288717</v>
      </c>
      <c r="U80" s="145" t="n">
        <f aca="false">('Summary Data'!U18-('Summary Data'!U19*'Summary Data'!U$39-'Summary Data'!U36*'Summary Data'!U$40)*$A80/17)*10</f>
        <v>-0.0246569543802687</v>
      </c>
      <c r="V80" s="290" t="n">
        <f aca="false">'Summary Data'!V18*10</f>
        <v>-0.005962849</v>
      </c>
      <c r="W80" s="235" t="s">
        <v>224</v>
      </c>
    </row>
    <row r="81" customFormat="false" ht="11.25" hidden="false" customHeight="false" outlineLevel="0" collapsed="false">
      <c r="A81" s="287" t="n">
        <v>15</v>
      </c>
      <c r="B81" s="145" t="n">
        <f aca="false">('Summary Data'!B19-('Summary Data'!B20*'Summary Data'!B$39-'Summary Data'!B37*'Summary Data'!B$40)*$A81/17)*10</f>
        <v>-0.03730487</v>
      </c>
      <c r="C81" s="145" t="n">
        <f aca="false">('Summary Data'!C19-('Summary Data'!C20*'Summary Data'!C$39-'Summary Data'!C37*'Summary Data'!C$40)*$A81/17)*10</f>
        <v>0.2490286</v>
      </c>
      <c r="D81" s="145" t="n">
        <f aca="false">('Summary Data'!D19-('Summary Data'!D20*'Summary Data'!D$39-'Summary Data'!D37*'Summary Data'!D$40)*$A81/17)*10</f>
        <v>0.2399303</v>
      </c>
      <c r="E81" s="145" t="n">
        <f aca="false">('Summary Data'!E19-('Summary Data'!E20*'Summary Data'!E$39-'Summary Data'!E37*'Summary Data'!E$40)*$A81/17)*10</f>
        <v>0.2468967</v>
      </c>
      <c r="F81" s="145" t="n">
        <f aca="false">('Summary Data'!F19-('Summary Data'!F20*'Summary Data'!F$39-'Summary Data'!F37*'Summary Data'!F$40)*$A81/17)*10</f>
        <v>0.2275387</v>
      </c>
      <c r="G81" s="145" t="n">
        <f aca="false">('Summary Data'!G19-('Summary Data'!G20*'Summary Data'!G$39-'Summary Data'!G37*'Summary Data'!G$40)*$A81/17)*10</f>
        <v>0.2314899</v>
      </c>
      <c r="H81" s="145" t="n">
        <f aca="false">('Summary Data'!H19-('Summary Data'!H20*'Summary Data'!H$39-'Summary Data'!H37*'Summary Data'!H$40)*$A81/17)*10</f>
        <v>0.219354</v>
      </c>
      <c r="I81" s="145" t="n">
        <f aca="false">('Summary Data'!I19-('Summary Data'!I20*'Summary Data'!I$39-'Summary Data'!I37*'Summary Data'!I$40)*$A81/17)*10</f>
        <v>0.2391554</v>
      </c>
      <c r="J81" s="145" t="n">
        <f aca="false">('Summary Data'!J19-('Summary Data'!J20*'Summary Data'!J$39-'Summary Data'!J37*'Summary Data'!J$40)*$A81/17)*10</f>
        <v>0.2422709</v>
      </c>
      <c r="K81" s="145" t="n">
        <f aca="false">('Summary Data'!K19-('Summary Data'!K20*'Summary Data'!K$39-'Summary Data'!K37*'Summary Data'!K$40)*$A81/17)*10</f>
        <v>0.2461832</v>
      </c>
      <c r="L81" s="145" t="n">
        <f aca="false">('Summary Data'!L19-('Summary Data'!L20*'Summary Data'!L$39-'Summary Data'!L37*'Summary Data'!L$40)*$A81/17)*10</f>
        <v>0.2758206</v>
      </c>
      <c r="M81" s="145" t="n">
        <f aca="false">('Summary Data'!M19-('Summary Data'!M20*'Summary Data'!M$39-'Summary Data'!M37*'Summary Data'!M$40)*$A81/17)*10</f>
        <v>0.2416972</v>
      </c>
      <c r="N81" s="145" t="n">
        <f aca="false">('Summary Data'!N19-('Summary Data'!N20*'Summary Data'!N$39-'Summary Data'!N37*'Summary Data'!N$40)*$A81/17)*10</f>
        <v>0.2461796</v>
      </c>
      <c r="O81" s="145" t="n">
        <f aca="false">('Summary Data'!O19-('Summary Data'!O20*'Summary Data'!O$39-'Summary Data'!O37*'Summary Data'!O$40)*$A81/17)*10</f>
        <v>0.2360547</v>
      </c>
      <c r="P81" s="145" t="n">
        <f aca="false">('Summary Data'!P19-('Summary Data'!P20*'Summary Data'!P$39-'Summary Data'!P37*'Summary Data'!P$40)*$A81/17)*10</f>
        <v>0.2345044</v>
      </c>
      <c r="Q81" s="145" t="n">
        <f aca="false">('Summary Data'!Q19-('Summary Data'!Q20*'Summary Data'!Q$39-'Summary Data'!Q37*'Summary Data'!Q$40)*$A81/17)*10</f>
        <v>0.2429464</v>
      </c>
      <c r="R81" s="145" t="n">
        <f aca="false">('Summary Data'!R19-('Summary Data'!R20*'Summary Data'!R$39-'Summary Data'!R37*'Summary Data'!R$40)*$A81/17)*10</f>
        <v>0.1999376</v>
      </c>
      <c r="S81" s="145" t="n">
        <f aca="false">('Summary Data'!S19-('Summary Data'!S20*'Summary Data'!S$39-'Summary Data'!S37*'Summary Data'!S$40)*$A81/17)*10</f>
        <v>0.2154616</v>
      </c>
      <c r="T81" s="145" t="n">
        <f aca="false">('Summary Data'!T19-('Summary Data'!T20*'Summary Data'!T$39-'Summary Data'!T37*'Summary Data'!T$40)*$A81/17)*10</f>
        <v>0.2833076</v>
      </c>
      <c r="U81" s="145" t="n">
        <f aca="false">('Summary Data'!U19-('Summary Data'!U20*'Summary Data'!U$39-'Summary Data'!U37*'Summary Data'!U$40)*$A81/17)*10</f>
        <v>0.1853329</v>
      </c>
      <c r="V81" s="290" t="n">
        <f aca="false">'Summary Data'!V19*10</f>
        <v>0.2295037</v>
      </c>
      <c r="W81" s="235" t="s">
        <v>224</v>
      </c>
    </row>
    <row r="82" customFormat="false" ht="11.25" hidden="false" customHeight="false" outlineLevel="0" collapsed="false">
      <c r="A82" s="287" t="n">
        <v>16</v>
      </c>
      <c r="B82" s="145" t="n">
        <f aca="false">('Summary Data'!B20-('Summary Data'!B21*'Summary Data'!B$39-'Summary Data'!B38*'Summary Data'!B$40)*$A82/17)*10</f>
        <v>0</v>
      </c>
      <c r="C82" s="145" t="n">
        <f aca="false">('Summary Data'!C20-('Summary Data'!C21*'Summary Data'!C$39-'Summary Data'!C38*'Summary Data'!C$40)*$A82/17)*10</f>
        <v>0</v>
      </c>
      <c r="D82" s="145" t="n">
        <f aca="false">('Summary Data'!D20-('Summary Data'!D21*'Summary Data'!D$39-'Summary Data'!D38*'Summary Data'!D$40)*$A82/17)*10</f>
        <v>0</v>
      </c>
      <c r="E82" s="145" t="n">
        <f aca="false">('Summary Data'!E20-('Summary Data'!E21*'Summary Data'!E$39-'Summary Data'!E38*'Summary Data'!E$40)*$A82/17)*10</f>
        <v>0</v>
      </c>
      <c r="F82" s="145" t="n">
        <f aca="false">('Summary Data'!F20-('Summary Data'!F21*'Summary Data'!F$39-'Summary Data'!F38*'Summary Data'!F$40)*$A82/17)*10</f>
        <v>0</v>
      </c>
      <c r="G82" s="145" t="n">
        <f aca="false">('Summary Data'!G20-('Summary Data'!G21*'Summary Data'!G$39-'Summary Data'!G38*'Summary Data'!G$40)*$A82/17)*10</f>
        <v>0</v>
      </c>
      <c r="H82" s="145" t="n">
        <f aca="false">('Summary Data'!H20-('Summary Data'!H21*'Summary Data'!H$39-'Summary Data'!H38*'Summary Data'!H$40)*$A82/17)*10</f>
        <v>0</v>
      </c>
      <c r="I82" s="145" t="n">
        <f aca="false">('Summary Data'!I20-('Summary Data'!I21*'Summary Data'!I$39-'Summary Data'!I38*'Summary Data'!I$40)*$A82/17)*10</f>
        <v>0</v>
      </c>
      <c r="J82" s="145" t="n">
        <f aca="false">('Summary Data'!J20-('Summary Data'!J21*'Summary Data'!J$39-'Summary Data'!J38*'Summary Data'!J$40)*$A82/17)*10</f>
        <v>0</v>
      </c>
      <c r="K82" s="145" t="n">
        <f aca="false">('Summary Data'!K20-('Summary Data'!K21*'Summary Data'!K$39-'Summary Data'!K38*'Summary Data'!K$40)*$A82/17)*10</f>
        <v>0</v>
      </c>
      <c r="L82" s="145" t="n">
        <f aca="false">('Summary Data'!L20-('Summary Data'!L21*'Summary Data'!L$39-'Summary Data'!L38*'Summary Data'!L$40)*$A82/17)*10</f>
        <v>0</v>
      </c>
      <c r="M82" s="145" t="n">
        <f aca="false">('Summary Data'!M20-('Summary Data'!M21*'Summary Data'!M$39-'Summary Data'!M38*'Summary Data'!M$40)*$A82/17)*10</f>
        <v>0</v>
      </c>
      <c r="N82" s="145" t="n">
        <f aca="false">('Summary Data'!N20-('Summary Data'!N21*'Summary Data'!N$39-'Summary Data'!N38*'Summary Data'!N$40)*$A82/17)*10</f>
        <v>0</v>
      </c>
      <c r="O82" s="145" t="n">
        <f aca="false">('Summary Data'!O20-('Summary Data'!O21*'Summary Data'!O$39-'Summary Data'!O38*'Summary Data'!O$40)*$A82/17)*10</f>
        <v>0</v>
      </c>
      <c r="P82" s="145" t="n">
        <f aca="false">('Summary Data'!P20-('Summary Data'!P21*'Summary Data'!P$39-'Summary Data'!P38*'Summary Data'!P$40)*$A82/17)*10</f>
        <v>0</v>
      </c>
      <c r="Q82" s="145" t="n">
        <f aca="false">('Summary Data'!Q20-('Summary Data'!Q21*'Summary Data'!Q$39-'Summary Data'!Q38*'Summary Data'!Q$40)*$A82/17)*10</f>
        <v>0</v>
      </c>
      <c r="R82" s="145" t="n">
        <f aca="false">('Summary Data'!R20-('Summary Data'!R21*'Summary Data'!R$39-'Summary Data'!R38*'Summary Data'!R$40)*$A82/17)*10</f>
        <v>0</v>
      </c>
      <c r="S82" s="145" t="n">
        <f aca="false">('Summary Data'!S20-('Summary Data'!S21*'Summary Data'!S$39-'Summary Data'!S38*'Summary Data'!S$40)*$A82/17)*10</f>
        <v>0</v>
      </c>
      <c r="T82" s="145" t="n">
        <f aca="false">('Summary Data'!T20-('Summary Data'!T21*'Summary Data'!T$39-'Summary Data'!T38*'Summary Data'!T$40)*$A82/17)*10</f>
        <v>0</v>
      </c>
      <c r="U82" s="145" t="n">
        <f aca="false">('Summary Data'!U20-('Summary Data'!U21*'Summary Data'!U$39-'Summary Data'!U38*'Summary Data'!U$40)*$A82/17)*10</f>
        <v>0</v>
      </c>
      <c r="V82" s="290" t="n">
        <f aca="false">'Summary Data'!V20*10</f>
        <v>0</v>
      </c>
      <c r="W82" s="235" t="s">
        <v>224</v>
      </c>
    </row>
    <row r="83" customFormat="false" ht="12" hidden="false" customHeight="false" outlineLevel="0" collapsed="false">
      <c r="A83" s="291" t="n">
        <v>17</v>
      </c>
      <c r="B83" s="292" t="n">
        <f aca="false">'Summary Data'!B21*10</f>
        <v>0</v>
      </c>
      <c r="C83" s="292" t="n">
        <f aca="false">'Summary Data'!C21*10</f>
        <v>0</v>
      </c>
      <c r="D83" s="292" t="n">
        <f aca="false">'Summary Data'!D21*10</f>
        <v>0</v>
      </c>
      <c r="E83" s="292" t="n">
        <f aca="false">'Summary Data'!E21*10</f>
        <v>0</v>
      </c>
      <c r="F83" s="292" t="n">
        <f aca="false">'Summary Data'!F21*10</f>
        <v>0</v>
      </c>
      <c r="G83" s="292" t="n">
        <f aca="false">'Summary Data'!G21*10</f>
        <v>0</v>
      </c>
      <c r="H83" s="292" t="n">
        <f aca="false">'Summary Data'!H21*10</f>
        <v>0</v>
      </c>
      <c r="I83" s="292" t="n">
        <f aca="false">'Summary Data'!I21*10</f>
        <v>0</v>
      </c>
      <c r="J83" s="292" t="n">
        <f aca="false">'Summary Data'!J21*10</f>
        <v>0</v>
      </c>
      <c r="K83" s="292" t="n">
        <f aca="false">'Summary Data'!K21*10</f>
        <v>0</v>
      </c>
      <c r="L83" s="292" t="n">
        <f aca="false">'Summary Data'!L21*10</f>
        <v>0</v>
      </c>
      <c r="M83" s="292" t="n">
        <f aca="false">'Summary Data'!M21*10</f>
        <v>0</v>
      </c>
      <c r="N83" s="292" t="n">
        <f aca="false">'Summary Data'!N21*10</f>
        <v>0</v>
      </c>
      <c r="O83" s="292" t="n">
        <f aca="false">'Summary Data'!O21*10</f>
        <v>0</v>
      </c>
      <c r="P83" s="292" t="n">
        <f aca="false">'Summary Data'!P21*10</f>
        <v>0</v>
      </c>
      <c r="Q83" s="292" t="n">
        <f aca="false">'Summary Data'!Q21*10</f>
        <v>0</v>
      </c>
      <c r="R83" s="292" t="n">
        <f aca="false">'Summary Data'!R21*10</f>
        <v>0</v>
      </c>
      <c r="S83" s="292" t="n">
        <f aca="false">'Summary Data'!S21*10</f>
        <v>0</v>
      </c>
      <c r="T83" s="292" t="n">
        <f aca="false">'Summary Data'!T21*10</f>
        <v>0</v>
      </c>
      <c r="U83" s="292" t="n">
        <f aca="false">'Summary Data'!U21*10</f>
        <v>0</v>
      </c>
      <c r="V83" s="290" t="n">
        <f aca="false">'Summary Data'!V21*10</f>
        <v>0</v>
      </c>
      <c r="W83" s="235" t="s">
        <v>224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4"/>
      <c r="B86" s="285" t="s">
        <v>14</v>
      </c>
      <c r="C86" s="285" t="s">
        <v>205</v>
      </c>
      <c r="D86" s="285" t="s">
        <v>206</v>
      </c>
      <c r="E86" s="285" t="s">
        <v>207</v>
      </c>
      <c r="F86" s="285" t="s">
        <v>208</v>
      </c>
      <c r="G86" s="285" t="s">
        <v>209</v>
      </c>
      <c r="H86" s="285" t="s">
        <v>210</v>
      </c>
      <c r="I86" s="285" t="s">
        <v>211</v>
      </c>
      <c r="J86" s="285" t="s">
        <v>212</v>
      </c>
      <c r="K86" s="285" t="s">
        <v>213</v>
      </c>
      <c r="L86" s="285" t="s">
        <v>214</v>
      </c>
      <c r="M86" s="285" t="s">
        <v>215</v>
      </c>
      <c r="N86" s="285" t="s">
        <v>216</v>
      </c>
      <c r="O86" s="285" t="s">
        <v>217</v>
      </c>
      <c r="P86" s="285" t="s">
        <v>218</v>
      </c>
      <c r="Q86" s="285" t="s">
        <v>219</v>
      </c>
      <c r="R86" s="285" t="s">
        <v>220</v>
      </c>
      <c r="S86" s="285" t="s">
        <v>221</v>
      </c>
      <c r="T86" s="285" t="s">
        <v>222</v>
      </c>
      <c r="U86" s="285" t="s">
        <v>15</v>
      </c>
      <c r="V86" s="286" t="s">
        <v>223</v>
      </c>
    </row>
    <row r="87" customFormat="false" ht="11.25" hidden="false" customHeight="false" outlineLevel="0" collapsed="false">
      <c r="A87" s="287" t="n">
        <v>1</v>
      </c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290"/>
    </row>
    <row r="88" customFormat="false" ht="11.25" hidden="false" customHeight="false" outlineLevel="0" collapsed="false">
      <c r="A88" s="287" t="n">
        <v>2</v>
      </c>
      <c r="B88" s="145" t="n">
        <f aca="false">('Summary Data'!B23-('Summary Data'!B7*'Summary Data'!B$40+'Summary Data'!B24*'Summary Data'!B$39)/17*$A88)</f>
        <v>5.38241766025651</v>
      </c>
      <c r="C88" s="145" t="n">
        <f aca="false">('Summary Data'!C23-('Summary Data'!C7*'Summary Data'!C$40+'Summary Data'!C24*'Summary Data'!C$39)/17*$A88)</f>
        <v>0.776725239437113</v>
      </c>
      <c r="D88" s="145" t="n">
        <f aca="false">('Summary Data'!D23-('Summary Data'!D7*'Summary Data'!D$40+'Summary Data'!D24*'Summary Data'!D$39)/17*$A88)</f>
        <v>1.58441436325515</v>
      </c>
      <c r="E88" s="145" t="n">
        <f aca="false">('Summary Data'!E23-('Summary Data'!E7*'Summary Data'!E$40+'Summary Data'!E24*'Summary Data'!E$39)/17*$A88)</f>
        <v>2.46334149287084</v>
      </c>
      <c r="F88" s="145" t="n">
        <f aca="false">('Summary Data'!F23-('Summary Data'!F7*'Summary Data'!F$40+'Summary Data'!F24*'Summary Data'!F$39)/17*$A88)</f>
        <v>2.17713498956115</v>
      </c>
      <c r="G88" s="145" t="n">
        <f aca="false">('Summary Data'!G23-('Summary Data'!G7*'Summary Data'!G$40+'Summary Data'!G24*'Summary Data'!G$39)/17*$A88)</f>
        <v>1.49572123068641</v>
      </c>
      <c r="H88" s="145" t="n">
        <f aca="false">('Summary Data'!H23-('Summary Data'!H7*'Summary Data'!H$40+'Summary Data'!H24*'Summary Data'!H$39)/17*$A88)</f>
        <v>1.09198994671897</v>
      </c>
      <c r="I88" s="145" t="n">
        <f aca="false">('Summary Data'!I23-('Summary Data'!I7*'Summary Data'!I$40+'Summary Data'!I24*'Summary Data'!I$39)/17*$A88)</f>
        <v>2.02250845383916</v>
      </c>
      <c r="J88" s="145" t="n">
        <f aca="false">('Summary Data'!J23-('Summary Data'!J7*'Summary Data'!J$40+'Summary Data'!J24*'Summary Data'!J$39)/17*$A88)</f>
        <v>-0.131088484016288</v>
      </c>
      <c r="K88" s="145" t="n">
        <f aca="false">('Summary Data'!K23-('Summary Data'!K7*'Summary Data'!K$40+'Summary Data'!K24*'Summary Data'!K$39)/17*$A88)</f>
        <v>0.543305636324876</v>
      </c>
      <c r="L88" s="145" t="n">
        <f aca="false">('Summary Data'!L23-('Summary Data'!L7*'Summary Data'!L$40+'Summary Data'!L24*'Summary Data'!L$39)/17*$A88)</f>
        <v>0.927339427449698</v>
      </c>
      <c r="M88" s="145" t="n">
        <f aca="false">('Summary Data'!M23-('Summary Data'!M7*'Summary Data'!M$40+'Summary Data'!M24*'Summary Data'!M$39)/17*$A88)</f>
        <v>0.347261584938339</v>
      </c>
      <c r="N88" s="145" t="n">
        <f aca="false">('Summary Data'!N23-('Summary Data'!N7*'Summary Data'!N$40+'Summary Data'!N24*'Summary Data'!N$39)/17*$A88)</f>
        <v>0.874837917937466</v>
      </c>
      <c r="O88" s="145" t="n">
        <f aca="false">('Summary Data'!O23-('Summary Data'!O7*'Summary Data'!O$40+'Summary Data'!O24*'Summary Data'!O$39)/17*$A88)</f>
        <v>1.72224012303986</v>
      </c>
      <c r="P88" s="145" t="n">
        <f aca="false">('Summary Data'!P23-('Summary Data'!P7*'Summary Data'!P$40+'Summary Data'!P24*'Summary Data'!P$39)/17*$A88)</f>
        <v>1.6328939797566</v>
      </c>
      <c r="Q88" s="145" t="n">
        <f aca="false">('Summary Data'!Q23-('Summary Data'!Q7*'Summary Data'!Q$40+'Summary Data'!Q24*'Summary Data'!Q$39)/17*$A88)</f>
        <v>2.05225663701986</v>
      </c>
      <c r="R88" s="145" t="n">
        <f aca="false">('Summary Data'!R23-('Summary Data'!R7*'Summary Data'!R$40+'Summary Data'!R24*'Summary Data'!R$39)/17*$A88)</f>
        <v>1.7769631938075</v>
      </c>
      <c r="S88" s="145" t="n">
        <f aca="false">('Summary Data'!S23-('Summary Data'!S7*'Summary Data'!S$40+'Summary Data'!S24*'Summary Data'!S$39)/17*$A88)</f>
        <v>2.24907312060885</v>
      </c>
      <c r="T88" s="145" t="n">
        <f aca="false">('Summary Data'!T23-('Summary Data'!T7*'Summary Data'!T$40+'Summary Data'!T24*'Summary Data'!T$39)/17*$A88)</f>
        <v>2.54908016539952</v>
      </c>
      <c r="U88" s="145" t="n">
        <f aca="false">('Summary Data'!U23-('Summary Data'!U7*'Summary Data'!U$40+'Summary Data'!U24*'Summary Data'!U$39)/17*$A88)</f>
        <v>3.64746855517247</v>
      </c>
      <c r="V88" s="290" t="n">
        <f aca="false">'Summary Data'!V23</f>
        <v>1.654837</v>
      </c>
    </row>
    <row r="89" customFormat="false" ht="11.25" hidden="false" customHeight="false" outlineLevel="0" collapsed="false">
      <c r="A89" s="287" t="n">
        <v>3</v>
      </c>
      <c r="B89" s="145" t="n">
        <f aca="false">('Summary Data'!B24-('Summary Data'!B8*'Summary Data'!B$40+'Summary Data'!B25*'Summary Data'!B$39)/17*$A89)</f>
        <v>-3.03435503990284</v>
      </c>
      <c r="C89" s="145" t="n">
        <f aca="false">('Summary Data'!C24-('Summary Data'!C8*'Summary Data'!C$40+'Summary Data'!C25*'Summary Data'!C$39)/17*$A89)</f>
        <v>-0.542558253439014</v>
      </c>
      <c r="D89" s="145" t="n">
        <f aca="false">('Summary Data'!D24-('Summary Data'!D8*'Summary Data'!D$40+'Summary Data'!D25*'Summary Data'!D$39)/17*$A89)</f>
        <v>0.0595801993672324</v>
      </c>
      <c r="E89" s="145" t="n">
        <f aca="false">('Summary Data'!E24-('Summary Data'!E8*'Summary Data'!E$40+'Summary Data'!E25*'Summary Data'!E$39)/17*$A89)</f>
        <v>-0.209550990335751</v>
      </c>
      <c r="F89" s="145" t="n">
        <f aca="false">('Summary Data'!F24-('Summary Data'!F8*'Summary Data'!F$40+'Summary Data'!F25*'Summary Data'!F$39)/17*$A89)</f>
        <v>-0.349813851664797</v>
      </c>
      <c r="G89" s="145" t="n">
        <f aca="false">('Summary Data'!G24-('Summary Data'!G8*'Summary Data'!G$40+'Summary Data'!G25*'Summary Data'!G$39)/17*$A89)</f>
        <v>-0.136168234807506</v>
      </c>
      <c r="H89" s="145" t="n">
        <f aca="false">('Summary Data'!H24-('Summary Data'!H8*'Summary Data'!H$40+'Summary Data'!H25*'Summary Data'!H$39)/17*$A89)</f>
        <v>-0.0487466046034514</v>
      </c>
      <c r="I89" s="145" t="n">
        <f aca="false">('Summary Data'!I24-('Summary Data'!I8*'Summary Data'!I$40+'Summary Data'!I25*'Summary Data'!I$39)/17*$A89)</f>
        <v>0.231119377801912</v>
      </c>
      <c r="J89" s="145" t="n">
        <f aca="false">('Summary Data'!J24-('Summary Data'!J8*'Summary Data'!J$40+'Summary Data'!J25*'Summary Data'!J$39)/17*$A89)</f>
        <v>-0.20827303143861</v>
      </c>
      <c r="K89" s="145" t="n">
        <f aca="false">('Summary Data'!K24-('Summary Data'!K8*'Summary Data'!K$40+'Summary Data'!K25*'Summary Data'!K$39)/17*$A89)</f>
        <v>-0.499805794697171</v>
      </c>
      <c r="L89" s="145" t="n">
        <f aca="false">('Summary Data'!L24-('Summary Data'!L8*'Summary Data'!L$40+'Summary Data'!L25*'Summary Data'!L$39)/17*$A89)</f>
        <v>-0.764981381441635</v>
      </c>
      <c r="M89" s="145" t="n">
        <f aca="false">('Summary Data'!M24-('Summary Data'!M8*'Summary Data'!M$40+'Summary Data'!M25*'Summary Data'!M$39)/17*$A89)</f>
        <v>-0.635222628363294</v>
      </c>
      <c r="N89" s="145" t="n">
        <f aca="false">('Summary Data'!N24-('Summary Data'!N8*'Summary Data'!N$40+'Summary Data'!N25*'Summary Data'!N$39)/17*$A89)</f>
        <v>-0.489682610802893</v>
      </c>
      <c r="O89" s="145" t="n">
        <f aca="false">('Summary Data'!O24-('Summary Data'!O8*'Summary Data'!O$40+'Summary Data'!O25*'Summary Data'!O$39)/17*$A89)</f>
        <v>-0.879470882241355</v>
      </c>
      <c r="P89" s="145" t="n">
        <f aca="false">('Summary Data'!P24-('Summary Data'!P8*'Summary Data'!P$40+'Summary Data'!P25*'Summary Data'!P$39)/17*$A89)</f>
        <v>-0.703313554431171</v>
      </c>
      <c r="Q89" s="145" t="n">
        <f aca="false">('Summary Data'!Q24-('Summary Data'!Q8*'Summary Data'!Q$40+'Summary Data'!Q25*'Summary Data'!Q$39)/17*$A89)</f>
        <v>-0.296126883140673</v>
      </c>
      <c r="R89" s="145" t="n">
        <f aca="false">('Summary Data'!R24-('Summary Data'!R8*'Summary Data'!R$40+'Summary Data'!R25*'Summary Data'!R$39)/17*$A89)</f>
        <v>0.0343655373562218</v>
      </c>
      <c r="S89" s="145" t="n">
        <f aca="false">('Summary Data'!S24-('Summary Data'!S8*'Summary Data'!S$40+'Summary Data'!S25*'Summary Data'!S$39)/17*$A89)</f>
        <v>-0.0537861807348125</v>
      </c>
      <c r="T89" s="145" t="n">
        <f aca="false">('Summary Data'!T24-('Summary Data'!T8*'Summary Data'!T$40+'Summary Data'!T25*'Summary Data'!T$39)/17*$A89)</f>
        <v>0.297286010698806</v>
      </c>
      <c r="U89" s="145" t="n">
        <f aca="false">('Summary Data'!U24-('Summary Data'!U8*'Summary Data'!U$40+'Summary Data'!U25*'Summary Data'!U$39)/17*$A89)</f>
        <v>0.422012864013283</v>
      </c>
      <c r="V89" s="290" t="n">
        <f aca="false">'Summary Data'!V24</f>
        <v>-0.3522354</v>
      </c>
    </row>
    <row r="90" customFormat="false" ht="11.25" hidden="false" customHeight="false" outlineLevel="0" collapsed="false">
      <c r="A90" s="287" t="n">
        <v>4</v>
      </c>
      <c r="B90" s="145" t="n">
        <f aca="false">('Summary Data'!B25-('Summary Data'!B9*'Summary Data'!B$40+'Summary Data'!B26*'Summary Data'!B$39)/17*$A90)</f>
        <v>0.647053504342953</v>
      </c>
      <c r="C90" s="145" t="n">
        <f aca="false">('Summary Data'!C25-('Summary Data'!C9*'Summary Data'!C$40+'Summary Data'!C26*'Summary Data'!C$39)/17*$A90)</f>
        <v>0.677686223934629</v>
      </c>
      <c r="D90" s="145" t="n">
        <f aca="false">('Summary Data'!D25-('Summary Data'!D9*'Summary Data'!D$40+'Summary Data'!D26*'Summary Data'!D$39)/17*$A90)</f>
        <v>0.520253193594704</v>
      </c>
      <c r="E90" s="145" t="n">
        <f aca="false">('Summary Data'!E25-('Summary Data'!E9*'Summary Data'!E$40+'Summary Data'!E26*'Summary Data'!E$39)/17*$A90)</f>
        <v>0.500951086298416</v>
      </c>
      <c r="F90" s="145" t="n">
        <f aca="false">('Summary Data'!F25-('Summary Data'!F9*'Summary Data'!F$40+'Summary Data'!F26*'Summary Data'!F$39)/17*$A90)</f>
        <v>0.646940144695356</v>
      </c>
      <c r="G90" s="145" t="n">
        <f aca="false">('Summary Data'!G25-('Summary Data'!G9*'Summary Data'!G$40+'Summary Data'!G26*'Summary Data'!G$39)/17*$A90)</f>
        <v>0.363643512675299</v>
      </c>
      <c r="H90" s="145" t="n">
        <f aca="false">('Summary Data'!H25-('Summary Data'!H9*'Summary Data'!H$40+'Summary Data'!H26*'Summary Data'!H$39)/17*$A90)</f>
        <v>0.340557117456944</v>
      </c>
      <c r="I90" s="145" t="n">
        <f aca="false">('Summary Data'!I25-('Summary Data'!I9*'Summary Data'!I$40+'Summary Data'!I26*'Summary Data'!I$39)/17*$A90)</f>
        <v>0.291380432093312</v>
      </c>
      <c r="J90" s="145" t="n">
        <f aca="false">('Summary Data'!J25-('Summary Data'!J9*'Summary Data'!J$40+'Summary Data'!J26*'Summary Data'!J$39)/17*$A90)</f>
        <v>0.578178623031749</v>
      </c>
      <c r="K90" s="145" t="n">
        <f aca="false">('Summary Data'!K25-('Summary Data'!K9*'Summary Data'!K$40+'Summary Data'!K26*'Summary Data'!K$39)/17*$A90)</f>
        <v>0.41086547987888</v>
      </c>
      <c r="L90" s="145" t="n">
        <f aca="false">('Summary Data'!L25-('Summary Data'!L9*'Summary Data'!L$40+'Summary Data'!L26*'Summary Data'!L$39)/17*$A90)</f>
        <v>0.385037496455229</v>
      </c>
      <c r="M90" s="145" t="n">
        <f aca="false">('Summary Data'!M25-('Summary Data'!M9*'Summary Data'!M$40+'Summary Data'!M26*'Summary Data'!M$39)/17*$A90)</f>
        <v>0.335892980317819</v>
      </c>
      <c r="N90" s="145" t="n">
        <f aca="false">('Summary Data'!N25-('Summary Data'!N9*'Summary Data'!N$40+'Summary Data'!N26*'Summary Data'!N$39)/17*$A90)</f>
        <v>0.337180257118333</v>
      </c>
      <c r="O90" s="145" t="n">
        <f aca="false">('Summary Data'!O25-('Summary Data'!O9*'Summary Data'!O$40+'Summary Data'!O26*'Summary Data'!O$39)/17*$A90)</f>
        <v>0.445106064619397</v>
      </c>
      <c r="P90" s="145" t="n">
        <f aca="false">('Summary Data'!P25-('Summary Data'!P9*'Summary Data'!P$40+'Summary Data'!P26*'Summary Data'!P$39)/17*$A90)</f>
        <v>0.108538347295222</v>
      </c>
      <c r="Q90" s="145" t="n">
        <f aca="false">('Summary Data'!Q25-('Summary Data'!Q9*'Summary Data'!Q$40+'Summary Data'!Q26*'Summary Data'!Q$39)/17*$A90)</f>
        <v>0.251036995229791</v>
      </c>
      <c r="R90" s="145" t="n">
        <f aca="false">('Summary Data'!R25-('Summary Data'!R9*'Summary Data'!R$40+'Summary Data'!R26*'Summary Data'!R$39)/17*$A90)</f>
        <v>0.456022363691706</v>
      </c>
      <c r="S90" s="145" t="n">
        <f aca="false">('Summary Data'!S25-('Summary Data'!S9*'Summary Data'!S$40+'Summary Data'!S26*'Summary Data'!S$39)/17*$A90)</f>
        <v>0.580732444087839</v>
      </c>
      <c r="T90" s="145" t="n">
        <f aca="false">('Summary Data'!T25-('Summary Data'!T9*'Summary Data'!T$40+'Summary Data'!T26*'Summary Data'!T$39)/17*$A90)</f>
        <v>0.161763856769783</v>
      </c>
      <c r="U90" s="145" t="n">
        <f aca="false">('Summary Data'!U25-('Summary Data'!U9*'Summary Data'!U$40+'Summary Data'!U26*'Summary Data'!U$39)/17*$A90)</f>
        <v>0.112465663851761</v>
      </c>
      <c r="V90" s="290" t="n">
        <f aca="false">'Summary Data'!V25</f>
        <v>0.413169</v>
      </c>
    </row>
    <row r="91" customFormat="false" ht="11.25" hidden="false" customHeight="false" outlineLevel="0" collapsed="false">
      <c r="A91" s="287" t="n">
        <v>5</v>
      </c>
      <c r="B91" s="145" t="n">
        <f aca="false">('Summary Data'!B26-('Summary Data'!B10*'Summary Data'!B$40+'Summary Data'!B27*'Summary Data'!B$39)/17*$A91)</f>
        <v>1.77585903735676</v>
      </c>
      <c r="C91" s="145" t="n">
        <f aca="false">('Summary Data'!C26-('Summary Data'!C10*'Summary Data'!C$40+'Summary Data'!C27*'Summary Data'!C$39)/17*$A91)</f>
        <v>-0.421802351895646</v>
      </c>
      <c r="D91" s="145" t="n">
        <f aca="false">('Summary Data'!D26-('Summary Data'!D10*'Summary Data'!D$40+'Summary Data'!D27*'Summary Data'!D$39)/17*$A91)</f>
        <v>-0.200118029615387</v>
      </c>
      <c r="E91" s="145" t="n">
        <f aca="false">('Summary Data'!E26-('Summary Data'!E10*'Summary Data'!E$40+'Summary Data'!E27*'Summary Data'!E$39)/17*$A91)</f>
        <v>-0.0243556129729218</v>
      </c>
      <c r="F91" s="145" t="n">
        <f aca="false">('Summary Data'!F26-('Summary Data'!F10*'Summary Data'!F$40+'Summary Data'!F27*'Summary Data'!F$39)/17*$A91)</f>
        <v>-0.023021924397071</v>
      </c>
      <c r="G91" s="145" t="n">
        <f aca="false">('Summary Data'!G26-('Summary Data'!G10*'Summary Data'!G$40+'Summary Data'!G27*'Summary Data'!G$39)/17*$A91)</f>
        <v>-0.0400214168147727</v>
      </c>
      <c r="H91" s="145" t="n">
        <f aca="false">('Summary Data'!H26-('Summary Data'!H10*'Summary Data'!H$40+'Summary Data'!H27*'Summary Data'!H$39)/17*$A91)</f>
        <v>-0.0472199261479098</v>
      </c>
      <c r="I91" s="145" t="n">
        <f aca="false">('Summary Data'!I26-('Summary Data'!I10*'Summary Data'!I$40+'Summary Data'!I27*'Summary Data'!I$39)/17*$A91)</f>
        <v>-0.08309511116461</v>
      </c>
      <c r="J91" s="145" t="n">
        <f aca="false">('Summary Data'!J26-('Summary Data'!J10*'Summary Data'!J$40+'Summary Data'!J27*'Summary Data'!J$39)/17*$A91)</f>
        <v>-0.0516827079513679</v>
      </c>
      <c r="K91" s="145" t="n">
        <f aca="false">('Summary Data'!K26-('Summary Data'!K10*'Summary Data'!K$40+'Summary Data'!K27*'Summary Data'!K$39)/17*$A91)</f>
        <v>-0.0128527249492146</v>
      </c>
      <c r="L91" s="145" t="n">
        <f aca="false">('Summary Data'!L26-('Summary Data'!L10*'Summary Data'!L$40+'Summary Data'!L27*'Summary Data'!L$39)/17*$A91)</f>
        <v>-0.268627199001561</v>
      </c>
      <c r="M91" s="145" t="n">
        <f aca="false">('Summary Data'!M26-('Summary Data'!M10*'Summary Data'!M$40+'Summary Data'!M27*'Summary Data'!M$39)/17*$A91)</f>
        <v>-0.068102256648047</v>
      </c>
      <c r="N91" s="145" t="n">
        <f aca="false">('Summary Data'!N26-('Summary Data'!N10*'Summary Data'!N$40+'Summary Data'!N27*'Summary Data'!N$39)/17*$A91)</f>
        <v>-0.0997280721649464</v>
      </c>
      <c r="O91" s="145" t="n">
        <f aca="false">('Summary Data'!O26-('Summary Data'!O10*'Summary Data'!O$40+'Summary Data'!O27*'Summary Data'!O$39)/17*$A91)</f>
        <v>-0.107495353139854</v>
      </c>
      <c r="P91" s="145" t="n">
        <f aca="false">('Summary Data'!P26-('Summary Data'!P10*'Summary Data'!P$40+'Summary Data'!P27*'Summary Data'!P$39)/17*$A91)</f>
        <v>0.00355305595982482</v>
      </c>
      <c r="Q91" s="145" t="n">
        <f aca="false">('Summary Data'!Q26-('Summary Data'!Q10*'Summary Data'!Q$40+'Summary Data'!Q27*'Summary Data'!Q$39)/17*$A91)</f>
        <v>-0.0142653662728832</v>
      </c>
      <c r="R91" s="145" t="n">
        <f aca="false">('Summary Data'!R26-('Summary Data'!R10*'Summary Data'!R$40+'Summary Data'!R27*'Summary Data'!R$39)/17*$A91)</f>
        <v>-0.0240625372749006</v>
      </c>
      <c r="S91" s="145" t="n">
        <f aca="false">('Summary Data'!S26-('Summary Data'!S10*'Summary Data'!S$40+'Summary Data'!S27*'Summary Data'!S$39)/17*$A91)</f>
        <v>-0.0355802051804938</v>
      </c>
      <c r="T91" s="145" t="n">
        <f aca="false">('Summary Data'!T26-('Summary Data'!T10*'Summary Data'!T$40+'Summary Data'!T27*'Summary Data'!T$39)/17*$A91)</f>
        <v>0.0659327136599788</v>
      </c>
      <c r="U91" s="145" t="n">
        <f aca="false">('Summary Data'!U26-('Summary Data'!U10*'Summary Data'!U$40+'Summary Data'!U27*'Summary Data'!U$39)/17*$A91)</f>
        <v>-0.667218381627722</v>
      </c>
      <c r="V91" s="290" t="n">
        <f aca="false">'Summary Data'!V26</f>
        <v>-0.0405019</v>
      </c>
    </row>
    <row r="92" customFormat="false" ht="11.25" hidden="false" customHeight="false" outlineLevel="0" collapsed="false">
      <c r="A92" s="287" t="n">
        <v>6</v>
      </c>
      <c r="B92" s="145" t="n">
        <f aca="false">('Summary Data'!B27-('Summary Data'!B11*'Summary Data'!B$40+'Summary Data'!B28*'Summary Data'!B$39)/17*$A92)</f>
        <v>0.244642803609274</v>
      </c>
      <c r="C92" s="145" t="n">
        <f aca="false">('Summary Data'!C27-('Summary Data'!C11*'Summary Data'!C$40+'Summary Data'!C28*'Summary Data'!C$39)/17*$A92)</f>
        <v>0.0967699876175955</v>
      </c>
      <c r="D92" s="145" t="n">
        <f aca="false">('Summary Data'!D27-('Summary Data'!D11*'Summary Data'!D$40+'Summary Data'!D28*'Summary Data'!D$39)/17*$A92)</f>
        <v>0.143050960347972</v>
      </c>
      <c r="E92" s="145" t="n">
        <f aca="false">('Summary Data'!E27-('Summary Data'!E11*'Summary Data'!E$40+'Summary Data'!E28*'Summary Data'!E$39)/17*$A92)</f>
        <v>0.175966417355197</v>
      </c>
      <c r="F92" s="145" t="n">
        <f aca="false">('Summary Data'!F27-('Summary Data'!F11*'Summary Data'!F$40+'Summary Data'!F28*'Summary Data'!F$39)/17*$A92)</f>
        <v>0.178641313725301</v>
      </c>
      <c r="G92" s="145" t="n">
        <f aca="false">('Summary Data'!G27-('Summary Data'!G11*'Summary Data'!G$40+'Summary Data'!G28*'Summary Data'!G$39)/17*$A92)</f>
        <v>0.264418532453151</v>
      </c>
      <c r="H92" s="145" t="n">
        <f aca="false">('Summary Data'!H27-('Summary Data'!H11*'Summary Data'!H$40+'Summary Data'!H28*'Summary Data'!H$39)/17*$A92)</f>
        <v>0.321400561930221</v>
      </c>
      <c r="I92" s="145" t="n">
        <f aca="false">('Summary Data'!I27-('Summary Data'!I11*'Summary Data'!I$40+'Summary Data'!I28*'Summary Data'!I$39)/17*$A92)</f>
        <v>0.332367470861392</v>
      </c>
      <c r="J92" s="145" t="n">
        <f aca="false">('Summary Data'!J27-('Summary Data'!J11*'Summary Data'!J$40+'Summary Data'!J28*'Summary Data'!J$39)/17*$A92)</f>
        <v>0.325278697563585</v>
      </c>
      <c r="K92" s="145" t="n">
        <f aca="false">('Summary Data'!K27-('Summary Data'!K11*'Summary Data'!K$40+'Summary Data'!K28*'Summary Data'!K$39)/17*$A92)</f>
        <v>0.322503146580419</v>
      </c>
      <c r="L92" s="145" t="n">
        <f aca="false">('Summary Data'!L27-('Summary Data'!L11*'Summary Data'!L$40+'Summary Data'!L28*'Summary Data'!L$39)/17*$A92)</f>
        <v>0.229819462946239</v>
      </c>
      <c r="M92" s="145" t="n">
        <f aca="false">('Summary Data'!M27-('Summary Data'!M11*'Summary Data'!M$40+'Summary Data'!M28*'Summary Data'!M$39)/17*$A92)</f>
        <v>0.280953040172953</v>
      </c>
      <c r="N92" s="145" t="n">
        <f aca="false">('Summary Data'!N27-('Summary Data'!N11*'Summary Data'!N$40+'Summary Data'!N28*'Summary Data'!N$39)/17*$A92)</f>
        <v>0.369683466819417</v>
      </c>
      <c r="O92" s="145" t="n">
        <f aca="false">('Summary Data'!O27-('Summary Data'!O11*'Summary Data'!O$40+'Summary Data'!O28*'Summary Data'!O$39)/17*$A92)</f>
        <v>0.329931188310313</v>
      </c>
      <c r="P92" s="145" t="n">
        <f aca="false">('Summary Data'!P27-('Summary Data'!P11*'Summary Data'!P$40+'Summary Data'!P28*'Summary Data'!P$39)/17*$A92)</f>
        <v>0.156362123792776</v>
      </c>
      <c r="Q92" s="145" t="n">
        <f aca="false">('Summary Data'!Q27-('Summary Data'!Q11*'Summary Data'!Q$40+'Summary Data'!Q28*'Summary Data'!Q$39)/17*$A92)</f>
        <v>0.071255852865793</v>
      </c>
      <c r="R92" s="145" t="n">
        <f aca="false">('Summary Data'!R27-('Summary Data'!R11*'Summary Data'!R$40+'Summary Data'!R28*'Summary Data'!R$39)/17*$A92)</f>
        <v>0.0837557852550036</v>
      </c>
      <c r="S92" s="145" t="n">
        <f aca="false">('Summary Data'!S27-('Summary Data'!S11*'Summary Data'!S$40+'Summary Data'!S28*'Summary Data'!S$39)/17*$A92)</f>
        <v>0.13998470805385</v>
      </c>
      <c r="T92" s="145" t="n">
        <f aca="false">('Summary Data'!T27-('Summary Data'!T11*'Summary Data'!T$40+'Summary Data'!T28*'Summary Data'!T$39)/17*$A92)</f>
        <v>0.190931201740563</v>
      </c>
      <c r="U92" s="145" t="n">
        <f aca="false">('Summary Data'!U27-('Summary Data'!U11*'Summary Data'!U$40+'Summary Data'!U28*'Summary Data'!U$39)/17*$A92)</f>
        <v>0.207089862380431</v>
      </c>
      <c r="V92" s="290" t="n">
        <f aca="false">'Summary Data'!V27</f>
        <v>0.2268377</v>
      </c>
    </row>
    <row r="93" customFormat="false" ht="11.25" hidden="false" customHeight="false" outlineLevel="0" collapsed="false">
      <c r="A93" s="287" t="n">
        <v>7</v>
      </c>
      <c r="B93" s="145" t="n">
        <f aca="false">('Summary Data'!B28-('Summary Data'!B12*'Summary Data'!B$40+'Summary Data'!B29*'Summary Data'!B$39)/17*$A93)</f>
        <v>1.0055276711315</v>
      </c>
      <c r="C93" s="145" t="n">
        <f aca="false">('Summary Data'!C28-('Summary Data'!C12*'Summary Data'!C$40+'Summary Data'!C29*'Summary Data'!C$39)/17*$A93)</f>
        <v>0.0117524305736355</v>
      </c>
      <c r="D93" s="145" t="n">
        <f aca="false">('Summary Data'!D28-('Summary Data'!D12*'Summary Data'!D$40+'Summary Data'!D29*'Summary Data'!D$39)/17*$A93)</f>
        <v>-0.0477289807297336</v>
      </c>
      <c r="E93" s="145" t="n">
        <f aca="false">('Summary Data'!E28-('Summary Data'!E12*'Summary Data'!E$40+'Summary Data'!E29*'Summary Data'!E$39)/17*$A93)</f>
        <v>-0.0213945655782672</v>
      </c>
      <c r="F93" s="145" t="n">
        <f aca="false">('Summary Data'!F28-('Summary Data'!F12*'Summary Data'!F$40+'Summary Data'!F29*'Summary Data'!F$39)/17*$A93)</f>
        <v>-0.000320780320641275</v>
      </c>
      <c r="G93" s="145" t="n">
        <f aca="false">('Summary Data'!G28-('Summary Data'!G12*'Summary Data'!G$40+'Summary Data'!G29*'Summary Data'!G$39)/17*$A93)</f>
        <v>0.0418221050712765</v>
      </c>
      <c r="H93" s="145" t="n">
        <f aca="false">('Summary Data'!H28-('Summary Data'!H12*'Summary Data'!H$40+'Summary Data'!H29*'Summary Data'!H$39)/17*$A93)</f>
        <v>0.0273901707537915</v>
      </c>
      <c r="I93" s="145" t="n">
        <f aca="false">('Summary Data'!I28-('Summary Data'!I12*'Summary Data'!I$40+'Summary Data'!I29*'Summary Data'!I$39)/17*$A93)</f>
        <v>0.037645661011592</v>
      </c>
      <c r="J93" s="145" t="n">
        <f aca="false">('Summary Data'!J28-('Summary Data'!J12*'Summary Data'!J$40+'Summary Data'!J29*'Summary Data'!J$39)/17*$A93)</f>
        <v>0.122834308238832</v>
      </c>
      <c r="K93" s="145" t="n">
        <f aca="false">('Summary Data'!K28-('Summary Data'!K12*'Summary Data'!K$40+'Summary Data'!K29*'Summary Data'!K$39)/17*$A93)</f>
        <v>0.000375801602706018</v>
      </c>
      <c r="L93" s="145" t="n">
        <f aca="false">('Summary Data'!L28-('Summary Data'!L12*'Summary Data'!L$40+'Summary Data'!L29*'Summary Data'!L$39)/17*$A93)</f>
        <v>-0.0560819696579162</v>
      </c>
      <c r="M93" s="145" t="n">
        <f aca="false">('Summary Data'!M28-('Summary Data'!M12*'Summary Data'!M$40+'Summary Data'!M29*'Summary Data'!M$39)/17*$A93)</f>
        <v>-0.0448265228401826</v>
      </c>
      <c r="N93" s="145" t="n">
        <f aca="false">('Summary Data'!N28-('Summary Data'!N12*'Summary Data'!N$40+'Summary Data'!N29*'Summary Data'!N$39)/17*$A93)</f>
        <v>-0.00413712864361424</v>
      </c>
      <c r="O93" s="145" t="n">
        <f aca="false">('Summary Data'!O28-('Summary Data'!O12*'Summary Data'!O$40+'Summary Data'!O29*'Summary Data'!O$39)/17*$A93)</f>
        <v>-0.0346697115127316</v>
      </c>
      <c r="P93" s="145" t="n">
        <f aca="false">('Summary Data'!P28-('Summary Data'!P12*'Summary Data'!P$40+'Summary Data'!P29*'Summary Data'!P$39)/17*$A93)</f>
        <v>-0.0120503143981536</v>
      </c>
      <c r="Q93" s="145" t="n">
        <f aca="false">('Summary Data'!Q28-('Summary Data'!Q12*'Summary Data'!Q$40+'Summary Data'!Q29*'Summary Data'!Q$39)/17*$A93)</f>
        <v>-0.0228277475395262</v>
      </c>
      <c r="R93" s="145" t="n">
        <f aca="false">('Summary Data'!R28-('Summary Data'!R12*'Summary Data'!R$40+'Summary Data'!R29*'Summary Data'!R$39)/17*$A93)</f>
        <v>-0.011018669228045</v>
      </c>
      <c r="S93" s="145" t="n">
        <f aca="false">('Summary Data'!S28-('Summary Data'!S12*'Summary Data'!S$40+'Summary Data'!S29*'Summary Data'!S$39)/17*$A93)</f>
        <v>0.0337782874216922</v>
      </c>
      <c r="T93" s="145" t="n">
        <f aca="false">('Summary Data'!T28-('Summary Data'!T12*'Summary Data'!T$40+'Summary Data'!T29*'Summary Data'!T$39)/17*$A93)</f>
        <v>-0.0525135370535018</v>
      </c>
      <c r="U93" s="145" t="n">
        <f aca="false">('Summary Data'!U28-('Summary Data'!U12*'Summary Data'!U$40+'Summary Data'!U29*'Summary Data'!U$39)/17*$A93)</f>
        <v>-0.0823534315173224</v>
      </c>
      <c r="V93" s="290" t="n">
        <f aca="false">'Summary Data'!V28</f>
        <v>0.02733352</v>
      </c>
    </row>
    <row r="94" customFormat="false" ht="11.25" hidden="false" customHeight="false" outlineLevel="0" collapsed="false">
      <c r="A94" s="287" t="n">
        <v>8</v>
      </c>
      <c r="B94" s="145" t="n">
        <f aca="false">('Summary Data'!B29-('Summary Data'!B13*'Summary Data'!B$40+'Summary Data'!B30*'Summary Data'!B$39)/17*$A94)</f>
        <v>-0.0132622765703327</v>
      </c>
      <c r="C94" s="145" t="n">
        <f aca="false">('Summary Data'!C29-('Summary Data'!C13*'Summary Data'!C$40+'Summary Data'!C30*'Summary Data'!C$39)/17*$A94)</f>
        <v>-0.0134119889913079</v>
      </c>
      <c r="D94" s="145" t="n">
        <f aca="false">('Summary Data'!D29-('Summary Data'!D13*'Summary Data'!D$40+'Summary Data'!D30*'Summary Data'!D$39)/17*$A94)</f>
        <v>0.00428697421504294</v>
      </c>
      <c r="E94" s="145" t="n">
        <f aca="false">('Summary Data'!E29-('Summary Data'!E13*'Summary Data'!E$40+'Summary Data'!E30*'Summary Data'!E$39)/17*$A94)</f>
        <v>0.0181392223220065</v>
      </c>
      <c r="F94" s="145" t="n">
        <f aca="false">('Summary Data'!F29-('Summary Data'!F13*'Summary Data'!F$40+'Summary Data'!F30*'Summary Data'!F$39)/17*$A94)</f>
        <v>3.49560499095999E-005</v>
      </c>
      <c r="G94" s="145" t="n">
        <f aca="false">('Summary Data'!G29-('Summary Data'!G13*'Summary Data'!G$40+'Summary Data'!G30*'Summary Data'!G$39)/17*$A94)</f>
        <v>0.0495176123499529</v>
      </c>
      <c r="H94" s="145" t="n">
        <f aca="false">('Summary Data'!H29-('Summary Data'!H13*'Summary Data'!H$40+'Summary Data'!H30*'Summary Data'!H$39)/17*$A94)</f>
        <v>0.0461101435067254</v>
      </c>
      <c r="I94" s="145" t="n">
        <f aca="false">('Summary Data'!I29-('Summary Data'!I13*'Summary Data'!I$40+'Summary Data'!I30*'Summary Data'!I$39)/17*$A94)</f>
        <v>0.0527754418524944</v>
      </c>
      <c r="J94" s="145" t="n">
        <f aca="false">('Summary Data'!J29-('Summary Data'!J13*'Summary Data'!J$40+'Summary Data'!J30*'Summary Data'!J$39)/17*$A94)</f>
        <v>0.0368378341661539</v>
      </c>
      <c r="K94" s="145" t="n">
        <f aca="false">('Summary Data'!K29-('Summary Data'!K13*'Summary Data'!K$40+'Summary Data'!K30*'Summary Data'!K$39)/17*$A94)</f>
        <v>0.0513871237331379</v>
      </c>
      <c r="L94" s="145" t="n">
        <f aca="false">('Summary Data'!L29-('Summary Data'!L13*'Summary Data'!L$40+'Summary Data'!L30*'Summary Data'!L$39)/17*$A94)</f>
        <v>0.0138756180036283</v>
      </c>
      <c r="M94" s="145" t="n">
        <f aca="false">('Summary Data'!M29-('Summary Data'!M13*'Summary Data'!M$40+'Summary Data'!M30*'Summary Data'!M$39)/17*$A94)</f>
        <v>0.0260550178945802</v>
      </c>
      <c r="N94" s="145" t="n">
        <f aca="false">('Summary Data'!N29-('Summary Data'!N13*'Summary Data'!N$40+'Summary Data'!N30*'Summary Data'!N$39)/17*$A94)</f>
        <v>0.0625263032572598</v>
      </c>
      <c r="O94" s="145" t="n">
        <f aca="false">('Summary Data'!O29-('Summary Data'!O13*'Summary Data'!O$40+'Summary Data'!O30*'Summary Data'!O$39)/17*$A94)</f>
        <v>0.0561755948972202</v>
      </c>
      <c r="P94" s="145" t="n">
        <f aca="false">('Summary Data'!P29-('Summary Data'!P13*'Summary Data'!P$40+'Summary Data'!P30*'Summary Data'!P$39)/17*$A94)</f>
        <v>0.00428340473364353</v>
      </c>
      <c r="Q94" s="145" t="n">
        <f aca="false">('Summary Data'!Q29-('Summary Data'!Q13*'Summary Data'!Q$40+'Summary Data'!Q30*'Summary Data'!Q$39)/17*$A94)</f>
        <v>0.0234700647331114</v>
      </c>
      <c r="R94" s="145" t="n">
        <f aca="false">('Summary Data'!R29-('Summary Data'!R13*'Summary Data'!R$40+'Summary Data'!R30*'Summary Data'!R$39)/17*$A94)</f>
        <v>-0.0011596613372354</v>
      </c>
      <c r="S94" s="145" t="n">
        <f aca="false">('Summary Data'!S29-('Summary Data'!S13*'Summary Data'!S$40+'Summary Data'!S30*'Summary Data'!S$39)/17*$A94)</f>
        <v>0.0559800526927754</v>
      </c>
      <c r="T94" s="145" t="n">
        <f aca="false">('Summary Data'!T29-('Summary Data'!T13*'Summary Data'!T$40+'Summary Data'!T30*'Summary Data'!T$39)/17*$A94)</f>
        <v>0.025485279518479</v>
      </c>
      <c r="U94" s="145" t="n">
        <f aca="false">('Summary Data'!U29-('Summary Data'!U13*'Summary Data'!U$40+'Summary Data'!U30*'Summary Data'!U$39)/17*$A94)</f>
        <v>-0.0219075657886999</v>
      </c>
      <c r="V94" s="290" t="n">
        <f aca="false">'Summary Data'!V29</f>
        <v>0.02496698</v>
      </c>
    </row>
    <row r="95" customFormat="false" ht="11.25" hidden="false" customHeight="false" outlineLevel="0" collapsed="false">
      <c r="A95" s="287" t="n">
        <v>9</v>
      </c>
      <c r="B95" s="145" t="n">
        <f aca="false">('Summary Data'!B30-('Summary Data'!B14*'Summary Data'!B$40+'Summary Data'!B31*'Summary Data'!B$39)/17*$A95)</f>
        <v>-0.188776950122004</v>
      </c>
      <c r="C95" s="145" t="n">
        <f aca="false">('Summary Data'!C30-('Summary Data'!C14*'Summary Data'!C$40+'Summary Data'!C31*'Summary Data'!C$39)/17*$A95)</f>
        <v>-0.0287648393267603</v>
      </c>
      <c r="D95" s="145" t="n">
        <f aca="false">('Summary Data'!D30-('Summary Data'!D14*'Summary Data'!D$40+'Summary Data'!D31*'Summary Data'!D$39)/17*$A95)</f>
        <v>-0.0100703803979541</v>
      </c>
      <c r="E95" s="145" t="n">
        <f aca="false">('Summary Data'!E30-('Summary Data'!E14*'Summary Data'!E$40+'Summary Data'!E31*'Summary Data'!E$39)/17*$A95)</f>
        <v>0.00818988955698007</v>
      </c>
      <c r="F95" s="145" t="n">
        <f aca="false">('Summary Data'!F30-('Summary Data'!F14*'Summary Data'!F$40+'Summary Data'!F31*'Summary Data'!F$39)/17*$A95)</f>
        <v>0.00994146458501881</v>
      </c>
      <c r="G95" s="145" t="n">
        <f aca="false">('Summary Data'!G30-('Summary Data'!G14*'Summary Data'!G$40+'Summary Data'!G31*'Summary Data'!G$39)/17*$A95)</f>
        <v>0.00790519626748495</v>
      </c>
      <c r="H95" s="145" t="n">
        <f aca="false">('Summary Data'!H30-('Summary Data'!H14*'Summary Data'!H$40+'Summary Data'!H31*'Summary Data'!H$39)/17*$A95)</f>
        <v>0.00987069342153826</v>
      </c>
      <c r="I95" s="145" t="n">
        <f aca="false">('Summary Data'!I30-('Summary Data'!I14*'Summary Data'!I$40+'Summary Data'!I31*'Summary Data'!I$39)/17*$A95)</f>
        <v>-0.0109606554064461</v>
      </c>
      <c r="J95" s="145" t="n">
        <f aca="false">('Summary Data'!J30-('Summary Data'!J14*'Summary Data'!J$40+'Summary Data'!J31*'Summary Data'!J$39)/17*$A95)</f>
        <v>-0.0193476293868625</v>
      </c>
      <c r="K95" s="145" t="n">
        <f aca="false">('Summary Data'!K30-('Summary Data'!K14*'Summary Data'!K$40+'Summary Data'!K31*'Summary Data'!K$39)/17*$A95)</f>
        <v>-0.0251452170252043</v>
      </c>
      <c r="L95" s="145" t="n">
        <f aca="false">('Summary Data'!L30-('Summary Data'!L14*'Summary Data'!L$40+'Summary Data'!L31*'Summary Data'!L$39)/17*$A95)</f>
        <v>-0.0328549792324721</v>
      </c>
      <c r="M95" s="145" t="n">
        <f aca="false">('Summary Data'!M30-('Summary Data'!M14*'Summary Data'!M$40+'Summary Data'!M31*'Summary Data'!M$39)/17*$A95)</f>
        <v>-0.0295139565616782</v>
      </c>
      <c r="N95" s="145" t="n">
        <f aca="false">('Summary Data'!N30-('Summary Data'!N14*'Summary Data'!N$40+'Summary Data'!N31*'Summary Data'!N$39)/17*$A95)</f>
        <v>-0.00167074249362759</v>
      </c>
      <c r="O95" s="145" t="n">
        <f aca="false">('Summary Data'!O30-('Summary Data'!O14*'Summary Data'!O$40+'Summary Data'!O31*'Summary Data'!O$39)/17*$A95)</f>
        <v>-0.0109337474014574</v>
      </c>
      <c r="P95" s="145" t="n">
        <f aca="false">('Summary Data'!P30-('Summary Data'!P14*'Summary Data'!P$40+'Summary Data'!P31*'Summary Data'!P$39)/17*$A95)</f>
        <v>-0.0578831358577488</v>
      </c>
      <c r="Q95" s="145" t="n">
        <f aca="false">('Summary Data'!Q30-('Summary Data'!Q14*'Summary Data'!Q$40+'Summary Data'!Q31*'Summary Data'!Q$39)/17*$A95)</f>
        <v>-0.0195108869280491</v>
      </c>
      <c r="R95" s="145" t="n">
        <f aca="false">('Summary Data'!R30-('Summary Data'!R14*'Summary Data'!R$40+'Summary Data'!R31*'Summary Data'!R$39)/17*$A95)</f>
        <v>-0.0103707010591161</v>
      </c>
      <c r="S95" s="145" t="n">
        <f aca="false">('Summary Data'!S30-('Summary Data'!S14*'Summary Data'!S$40+'Summary Data'!S31*'Summary Data'!S$39)/17*$A95)</f>
        <v>-0.0147756258705055</v>
      </c>
      <c r="T95" s="145" t="n">
        <f aca="false">('Summary Data'!T30-('Summary Data'!T14*'Summary Data'!T$40+'Summary Data'!T31*'Summary Data'!T$39)/17*$A95)</f>
        <v>0.00827942990758561</v>
      </c>
      <c r="U95" s="145" t="n">
        <f aca="false">('Summary Data'!U30-('Summary Data'!U14*'Summary Data'!U$40+'Summary Data'!U31*'Summary Data'!U$39)/17*$A95)</f>
        <v>0.0675896534204629</v>
      </c>
      <c r="V95" s="290" t="n">
        <f aca="false">'Summary Data'!V30</f>
        <v>-0.01486333</v>
      </c>
    </row>
    <row r="96" customFormat="false" ht="11.25" hidden="false" customHeight="false" outlineLevel="0" collapsed="false">
      <c r="A96" s="287" t="n">
        <v>10</v>
      </c>
      <c r="B96" s="145" t="n">
        <f aca="false">('Summary Data'!B31-('Summary Data'!B15*'Summary Data'!B$40+'Summary Data'!B32*'Summary Data'!B$39)/17*$A96)</f>
        <v>-5.49959969947042E-005</v>
      </c>
      <c r="C96" s="145" t="n">
        <f aca="false">('Summary Data'!C31-('Summary Data'!C15*'Summary Data'!C$40+'Summary Data'!C32*'Summary Data'!C$39)/17*$A96)</f>
        <v>-4.94853657035353E-006</v>
      </c>
      <c r="D96" s="145" t="n">
        <f aca="false">('Summary Data'!D31-('Summary Data'!D15*'Summary Data'!D$40+'Summary Data'!D32*'Summary Data'!D$39)/17*$A96)</f>
        <v>-4.42991425000927E-007</v>
      </c>
      <c r="E96" s="145" t="n">
        <f aca="false">('Summary Data'!E31-('Summary Data'!E15*'Summary Data'!E$40+'Summary Data'!E32*'Summary Data'!E$39)/17*$A96)</f>
        <v>-1.74592940001272E-007</v>
      </c>
      <c r="F96" s="145" t="n">
        <f aca="false">('Summary Data'!F31-('Summary Data'!F15*'Summary Data'!F$40+'Summary Data'!F32*'Summary Data'!F$39)/17*$A96)</f>
        <v>-2.97587651247079E-006</v>
      </c>
      <c r="G96" s="145" t="n">
        <f aca="false">('Summary Data'!G31-('Summary Data'!G15*'Summary Data'!G$40+'Summary Data'!G32*'Summary Data'!G$39)/17*$A96)</f>
        <v>-4.64385421883318E-006</v>
      </c>
      <c r="H96" s="145" t="n">
        <f aca="false">('Summary Data'!H31-('Summary Data'!H15*'Summary Data'!H$40+'Summary Data'!H32*'Summary Data'!H$39)/17*$A96)</f>
        <v>2.77706669797942E-006</v>
      </c>
      <c r="I96" s="145" t="n">
        <f aca="false">('Summary Data'!I31-('Summary Data'!I15*'Summary Data'!I$40+'Summary Data'!I32*'Summary Data'!I$39)/17*$A96)</f>
        <v>0.0033078568855509</v>
      </c>
      <c r="J96" s="145" t="n">
        <f aca="false">('Summary Data'!J31-('Summary Data'!J15*'Summary Data'!J$40+'Summary Data'!J32*'Summary Data'!J$39)/17*$A96)</f>
        <v>-4.09707659239714E-006</v>
      </c>
      <c r="K96" s="145" t="n">
        <f aca="false">('Summary Data'!K31-('Summary Data'!K15*'Summary Data'!K$40+'Summary Data'!K32*'Summary Data'!K$39)/17*$A96)</f>
        <v>-5.95211311470861E-008</v>
      </c>
      <c r="L96" s="145" t="n">
        <f aca="false">('Summary Data'!L31-('Summary Data'!L15*'Summary Data'!L$40+'Summary Data'!L32*'Summary Data'!L$39)/17*$A96)</f>
        <v>1.20970210486238E-005</v>
      </c>
      <c r="M96" s="145" t="n">
        <f aca="false">('Summary Data'!M31-('Summary Data'!M15*'Summary Data'!M$40+'Summary Data'!M32*'Summary Data'!M$39)/17*$A96)</f>
        <v>-2.665843683353E-005</v>
      </c>
      <c r="N96" s="145" t="n">
        <f aca="false">('Summary Data'!N31-('Summary Data'!N15*'Summary Data'!N$40+'Summary Data'!N32*'Summary Data'!N$39)/17*$A96)</f>
        <v>-9.38861838423611E-006</v>
      </c>
      <c r="O96" s="145" t="n">
        <f aca="false">('Summary Data'!O31-('Summary Data'!O15*'Summary Data'!O$40+'Summary Data'!O32*'Summary Data'!O$39)/17*$A96)</f>
        <v>4.41703518535598E-006</v>
      </c>
      <c r="P96" s="145" t="n">
        <f aca="false">('Summary Data'!P31-('Summary Data'!P15*'Summary Data'!P$40+'Summary Data'!P32*'Summary Data'!P$39)/17*$A96)</f>
        <v>8.0539364094058E-006</v>
      </c>
      <c r="Q96" s="145" t="n">
        <f aca="false">('Summary Data'!Q31-('Summary Data'!Q15*'Summary Data'!Q$40+'Summary Data'!Q32*'Summary Data'!Q$39)/17*$A96)</f>
        <v>5.72557855370304E-006</v>
      </c>
      <c r="R96" s="145" t="n">
        <f aca="false">('Summary Data'!R31-('Summary Data'!R15*'Summary Data'!R$40+'Summary Data'!R32*'Summary Data'!R$39)/17*$A96)</f>
        <v>3.85529422532727E-005</v>
      </c>
      <c r="S96" s="145" t="n">
        <f aca="false">('Summary Data'!S31-('Summary Data'!S15*'Summary Data'!S$40+'Summary Data'!S32*'Summary Data'!S$39)/17*$A96)</f>
        <v>-0.00152916290600062</v>
      </c>
      <c r="T96" s="145" t="n">
        <f aca="false">('Summary Data'!T31-('Summary Data'!T15*'Summary Data'!T$40+'Summary Data'!T32*'Summary Data'!T$39)/17*$A96)</f>
        <v>2.86503253378798E-005</v>
      </c>
      <c r="U96" s="145" t="n">
        <f aca="false">('Summary Data'!U31-('Summary Data'!U15*'Summary Data'!U$40+'Summary Data'!U32*'Summary Data'!U$39)/17*$A96)</f>
        <v>-3.60174164709959E-005</v>
      </c>
      <c r="V96" s="290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5" t="n">
        <f aca="false">('Summary Data'!B32-('Summary Data'!B16*'Summary Data'!B$40+'Summary Data'!B33*'Summary Data'!B$39)/17*$A97)</f>
        <v>0.141790909299983</v>
      </c>
      <c r="C97" s="145" t="n">
        <f aca="false">('Summary Data'!C32-('Summary Data'!C16*'Summary Data'!C$40+'Summary Data'!C33*'Summary Data'!C$39)/17*$A97)</f>
        <v>-0.0116722510917286</v>
      </c>
      <c r="D97" s="145" t="n">
        <f aca="false">('Summary Data'!D32-('Summary Data'!D16*'Summary Data'!D$40+'Summary Data'!D33*'Summary Data'!D$39)/17*$A97)</f>
        <v>-0.0225077712077228</v>
      </c>
      <c r="E97" s="145" t="n">
        <f aca="false">('Summary Data'!E32-('Summary Data'!E16*'Summary Data'!E$40+'Summary Data'!E33*'Summary Data'!E$39)/17*$A97)</f>
        <v>-0.01404756104448</v>
      </c>
      <c r="F97" s="145" t="n">
        <f aca="false">('Summary Data'!F32-('Summary Data'!F16*'Summary Data'!F$40+'Summary Data'!F33*'Summary Data'!F$39)/17*$A97)</f>
        <v>-0.0163111800807494</v>
      </c>
      <c r="G97" s="145" t="n">
        <f aca="false">('Summary Data'!G32-('Summary Data'!G16*'Summary Data'!G$40+'Summary Data'!G33*'Summary Data'!G$39)/17*$A97)</f>
        <v>-0.0068413097418935</v>
      </c>
      <c r="H97" s="145" t="n">
        <f aca="false">('Summary Data'!H32-('Summary Data'!H16*'Summary Data'!H$40+'Summary Data'!H33*'Summary Data'!H$39)/17*$A97)</f>
        <v>-0.00762158211535574</v>
      </c>
      <c r="I97" s="145" t="n">
        <f aca="false">('Summary Data'!I32-('Summary Data'!I16*'Summary Data'!I$40+'Summary Data'!I33*'Summary Data'!I$39)/17*$A97)</f>
        <v>-0.00549785020573744</v>
      </c>
      <c r="J97" s="145" t="n">
        <f aca="false">('Summary Data'!J32-('Summary Data'!J16*'Summary Data'!J$40+'Summary Data'!J33*'Summary Data'!J$39)/17*$A97)</f>
        <v>0.00041613685681826</v>
      </c>
      <c r="K97" s="145" t="n">
        <f aca="false">('Summary Data'!K32-('Summary Data'!K16*'Summary Data'!K$40+'Summary Data'!K33*'Summary Data'!K$39)/17*$A97)</f>
        <v>-0.00593666298315057</v>
      </c>
      <c r="L97" s="145" t="n">
        <f aca="false">('Summary Data'!L32-('Summary Data'!L16*'Summary Data'!L$40+'Summary Data'!L33*'Summary Data'!L$39)/17*$A97)</f>
        <v>-0.00798378681640597</v>
      </c>
      <c r="M97" s="145" t="n">
        <f aca="false">('Summary Data'!M32-('Summary Data'!M16*'Summary Data'!M$40+'Summary Data'!M33*'Summary Data'!M$39)/17*$A97)</f>
        <v>-0.00192854038525962</v>
      </c>
      <c r="N97" s="145" t="n">
        <f aca="false">('Summary Data'!N32-('Summary Data'!N16*'Summary Data'!N$40+'Summary Data'!N33*'Summary Data'!N$39)/17*$A97)</f>
        <v>-0.0129563519766291</v>
      </c>
      <c r="O97" s="145" t="n">
        <f aca="false">('Summary Data'!O32-('Summary Data'!O16*'Summary Data'!O$40+'Summary Data'!O33*'Summary Data'!O$39)/17*$A97)</f>
        <v>-0.0179774257740021</v>
      </c>
      <c r="P97" s="145" t="n">
        <f aca="false">('Summary Data'!P32-('Summary Data'!P16*'Summary Data'!P$40+'Summary Data'!P33*'Summary Data'!P$39)/17*$A97)</f>
        <v>-0.0129944737963412</v>
      </c>
      <c r="Q97" s="145" t="n">
        <f aca="false">('Summary Data'!Q32-('Summary Data'!Q16*'Summary Data'!Q$40+'Summary Data'!Q33*'Summary Data'!Q$39)/17*$A97)</f>
        <v>-0.00724684840429794</v>
      </c>
      <c r="R97" s="145" t="n">
        <f aca="false">('Summary Data'!R32-('Summary Data'!R16*'Summary Data'!R$40+'Summary Data'!R33*'Summary Data'!R$39)/17*$A97)</f>
        <v>-0.00916756151376343</v>
      </c>
      <c r="S97" s="145" t="n">
        <f aca="false">('Summary Data'!S32-('Summary Data'!S16*'Summary Data'!S$40+'Summary Data'!S33*'Summary Data'!S$39)/17*$A97)</f>
        <v>-0.0017780679597947</v>
      </c>
      <c r="T97" s="145" t="n">
        <f aca="false">('Summary Data'!T32-('Summary Data'!T16*'Summary Data'!T$40+'Summary Data'!T33*'Summary Data'!T$39)/17*$A97)</f>
        <v>-0.0122223988746675</v>
      </c>
      <c r="U97" s="145" t="n">
        <f aca="false">('Summary Data'!U32-('Summary Data'!U16*'Summary Data'!U$40+'Summary Data'!U33*'Summary Data'!U$39)/17*$A97)</f>
        <v>-0.00232975026617067</v>
      </c>
      <c r="V97" s="290" t="n">
        <f aca="false">'Summary Data'!V32</f>
        <v>-0.004720269</v>
      </c>
      <c r="W97" s="235" t="s">
        <v>224</v>
      </c>
    </row>
    <row r="98" customFormat="false" ht="11.25" hidden="false" customHeight="false" outlineLevel="0" collapsed="false">
      <c r="A98" s="287" t="n">
        <v>12</v>
      </c>
      <c r="B98" s="145" t="n">
        <f aca="false">('Summary Data'!B33-('Summary Data'!B17*'Summary Data'!B$40+'Summary Data'!B34*'Summary Data'!B$39)/17*$A98)*10</f>
        <v>0.0627762342300941</v>
      </c>
      <c r="C98" s="145" t="n">
        <f aca="false">('Summary Data'!C33-('Summary Data'!C17*'Summary Data'!C$40+'Summary Data'!C34*'Summary Data'!C$39)/17*$A98)*10</f>
        <v>0.0457912542281417</v>
      </c>
      <c r="D98" s="145" t="n">
        <f aca="false">('Summary Data'!D33-('Summary Data'!D17*'Summary Data'!D$40+'Summary Data'!D34*'Summary Data'!D$39)/17*$A98)*10</f>
        <v>0.0563848114885982</v>
      </c>
      <c r="E98" s="145" t="n">
        <f aca="false">('Summary Data'!E33-('Summary Data'!E17*'Summary Data'!E$40+'Summary Data'!E34*'Summary Data'!E$39)/17*$A98)*10</f>
        <v>0.0928377710052798</v>
      </c>
      <c r="F98" s="145" t="n">
        <f aca="false">('Summary Data'!F33-('Summary Data'!F17*'Summary Data'!F$40+'Summary Data'!F34*'Summary Data'!F$39)/17*$A98)*10</f>
        <v>0.0797988831525704</v>
      </c>
      <c r="G98" s="145" t="n">
        <f aca="false">('Summary Data'!G33-('Summary Data'!G17*'Summary Data'!G$40+'Summary Data'!G34*'Summary Data'!G$39)/17*$A98)*10</f>
        <v>0.091274859040148</v>
      </c>
      <c r="H98" s="145" t="n">
        <f aca="false">('Summary Data'!H33-('Summary Data'!H17*'Summary Data'!H$40+'Summary Data'!H34*'Summary Data'!H$39)/17*$A98)*10</f>
        <v>0.0786469883768405</v>
      </c>
      <c r="I98" s="145" t="n">
        <f aca="false">('Summary Data'!I33-('Summary Data'!I17*'Summary Data'!I$40+'Summary Data'!I34*'Summary Data'!I$39)/17*$A98)*10</f>
        <v>0.0799310011243659</v>
      </c>
      <c r="J98" s="145" t="n">
        <f aca="false">('Summary Data'!J33-('Summary Data'!J17*'Summary Data'!J$40+'Summary Data'!J34*'Summary Data'!J$39)/17*$A98)*10</f>
        <v>0.0719090196410149</v>
      </c>
      <c r="K98" s="145" t="n">
        <f aca="false">('Summary Data'!K33-('Summary Data'!K17*'Summary Data'!K$40+'Summary Data'!K34*'Summary Data'!K$39)/17*$A98)*10</f>
        <v>0.0644510260408121</v>
      </c>
      <c r="L98" s="145" t="n">
        <f aca="false">('Summary Data'!L33-('Summary Data'!L17*'Summary Data'!L$40+'Summary Data'!L34*'Summary Data'!L$39)/17*$A98)*10</f>
        <v>0.0535221665199525</v>
      </c>
      <c r="M98" s="145" t="n">
        <f aca="false">('Summary Data'!M33-('Summary Data'!M17*'Summary Data'!M$40+'Summary Data'!M34*'Summary Data'!M$39)/17*$A98)*10</f>
        <v>0.0807494056070727</v>
      </c>
      <c r="N98" s="145" t="n">
        <f aca="false">('Summary Data'!N33-('Summary Data'!N17*'Summary Data'!N$40+'Summary Data'!N34*'Summary Data'!N$39)/17*$A98)*10</f>
        <v>0.119349892558839</v>
      </c>
      <c r="O98" s="145" t="n">
        <f aca="false">('Summary Data'!O33-('Summary Data'!O17*'Summary Data'!O$40+'Summary Data'!O34*'Summary Data'!O$39)/17*$A98)*10</f>
        <v>0.100015261215225</v>
      </c>
      <c r="P98" s="145" t="n">
        <f aca="false">('Summary Data'!P33-('Summary Data'!P17*'Summary Data'!P$40+'Summary Data'!P34*'Summary Data'!P$39)/17*$A98)*10</f>
        <v>0.0577830755241182</v>
      </c>
      <c r="Q98" s="145" t="n">
        <f aca="false">('Summary Data'!Q33-('Summary Data'!Q17*'Summary Data'!Q$40+'Summary Data'!Q34*'Summary Data'!Q$39)/17*$A98)*10</f>
        <v>0.0442396842747144</v>
      </c>
      <c r="R98" s="145" t="n">
        <f aca="false">('Summary Data'!R33-('Summary Data'!R17*'Summary Data'!R$40+'Summary Data'!R34*'Summary Data'!R$39)/17*$A98)*10</f>
        <v>0.082300387078435</v>
      </c>
      <c r="S98" s="145" t="n">
        <f aca="false">('Summary Data'!S33-('Summary Data'!S17*'Summary Data'!S$40+'Summary Data'!S34*'Summary Data'!S$39)/17*$A98)*10</f>
        <v>0.0751282340724646</v>
      </c>
      <c r="T98" s="145" t="n">
        <f aca="false">('Summary Data'!T33-('Summary Data'!T17*'Summary Data'!T$40+'Summary Data'!T34*'Summary Data'!T$39)/17*$A98)*10</f>
        <v>0.107899471449464</v>
      </c>
      <c r="U98" s="145" t="n">
        <f aca="false">('Summary Data'!U33-('Summary Data'!U17*'Summary Data'!U$40+'Summary Data'!U34*'Summary Data'!U$39)/17*$A98)*10</f>
        <v>0.0364770729634119</v>
      </c>
      <c r="V98" s="290" t="n">
        <f aca="false">'Summary Data'!V33*10</f>
        <v>0.07487701</v>
      </c>
      <c r="W98" s="235" t="s">
        <v>224</v>
      </c>
    </row>
    <row r="99" customFormat="false" ht="11.25" hidden="false" customHeight="false" outlineLevel="0" collapsed="false">
      <c r="A99" s="287" t="n">
        <v>13</v>
      </c>
      <c r="B99" s="145" t="n">
        <f aca="false">('Summary Data'!B34-('Summary Data'!B18*'Summary Data'!B$40+'Summary Data'!B35*'Summary Data'!B$39)/17*$A99)*10</f>
        <v>-0.139625521636506</v>
      </c>
      <c r="C99" s="145" t="n">
        <f aca="false">('Summary Data'!C34-('Summary Data'!C18*'Summary Data'!C$40+'Summary Data'!C35*'Summary Data'!C$39)/17*$A99)*10</f>
        <v>-0.0330088037043747</v>
      </c>
      <c r="D99" s="145" t="n">
        <f aca="false">('Summary Data'!D34-('Summary Data'!D18*'Summary Data'!D$40+'Summary Data'!D35*'Summary Data'!D$39)/17*$A99)*10</f>
        <v>-0.0392186763710767</v>
      </c>
      <c r="E99" s="145" t="n">
        <f aca="false">('Summary Data'!E34-('Summary Data'!E18*'Summary Data'!E$40+'Summary Data'!E35*'Summary Data'!E$39)/17*$A99)*10</f>
        <v>-0.00598380676668274</v>
      </c>
      <c r="F99" s="145" t="n">
        <f aca="false">('Summary Data'!F34-('Summary Data'!F18*'Summary Data'!F$40+'Summary Data'!F35*'Summary Data'!F$39)/17*$A99)*10</f>
        <v>-0.00227657577126969</v>
      </c>
      <c r="G99" s="145" t="n">
        <f aca="false">('Summary Data'!G34-('Summary Data'!G18*'Summary Data'!G$40+'Summary Data'!G35*'Summary Data'!G$39)/17*$A99)*10</f>
        <v>0.00494832259930201</v>
      </c>
      <c r="H99" s="145" t="n">
        <f aca="false">('Summary Data'!H34-('Summary Data'!H18*'Summary Data'!H$40+'Summary Data'!H35*'Summary Data'!H$39)/17*$A99)*10</f>
        <v>0.00900390152010827</v>
      </c>
      <c r="I99" s="145" t="n">
        <f aca="false">('Summary Data'!I34-('Summary Data'!I18*'Summary Data'!I$40+'Summary Data'!I35*'Summary Data'!I$39)/17*$A99)*10</f>
        <v>-0.0009495680190821</v>
      </c>
      <c r="J99" s="145" t="n">
        <f aca="false">('Summary Data'!J34-('Summary Data'!J18*'Summary Data'!J$40+'Summary Data'!J35*'Summary Data'!J$39)/17*$A99)*10</f>
        <v>-0.0147847414553189</v>
      </c>
      <c r="K99" s="145" t="n">
        <f aca="false">('Summary Data'!K34-('Summary Data'!K18*'Summary Data'!K$40+'Summary Data'!K35*'Summary Data'!K$39)/17*$A99)*10</f>
        <v>-0.0307611619212123</v>
      </c>
      <c r="L99" s="145" t="n">
        <f aca="false">('Summary Data'!L34-('Summary Data'!L18*'Summary Data'!L$40+'Summary Data'!L35*'Summary Data'!L$39)/17*$A99)*10</f>
        <v>-0.045848097836637</v>
      </c>
      <c r="M99" s="145" t="n">
        <f aca="false">('Summary Data'!M34-('Summary Data'!M18*'Summary Data'!M$40+'Summary Data'!M35*'Summary Data'!M$39)/17*$A99)*10</f>
        <v>-0.0257124324514924</v>
      </c>
      <c r="N99" s="145" t="n">
        <f aca="false">('Summary Data'!N34-('Summary Data'!N18*'Summary Data'!N$40+'Summary Data'!N35*'Summary Data'!N$39)/17*$A99)*10</f>
        <v>-0.00394493403468635</v>
      </c>
      <c r="O99" s="145" t="n">
        <f aca="false">('Summary Data'!O34-('Summary Data'!O18*'Summary Data'!O$40+'Summary Data'!O35*'Summary Data'!O$39)/17*$A99)*10</f>
        <v>-0.0197831322931759</v>
      </c>
      <c r="P99" s="145" t="n">
        <f aca="false">('Summary Data'!P34-('Summary Data'!P18*'Summary Data'!P$40+'Summary Data'!P35*'Summary Data'!P$39)/17*$A99)*10</f>
        <v>-0.0375424991548742</v>
      </c>
      <c r="Q99" s="145" t="n">
        <f aca="false">('Summary Data'!Q34-('Summary Data'!Q18*'Summary Data'!Q$40+'Summary Data'!Q35*'Summary Data'!Q$39)/17*$A99)*10</f>
        <v>-0.0224329565211268</v>
      </c>
      <c r="R99" s="145" t="n">
        <f aca="false">('Summary Data'!R34-('Summary Data'!R18*'Summary Data'!R$40+'Summary Data'!R35*'Summary Data'!R$39)/17*$A99)*10</f>
        <v>-0.0184929082719006</v>
      </c>
      <c r="S99" s="145" t="n">
        <f aca="false">('Summary Data'!S34-('Summary Data'!S18*'Summary Data'!S$40+'Summary Data'!S35*'Summary Data'!S$39)/17*$A99)*10</f>
        <v>-0.00809082860429563</v>
      </c>
      <c r="T99" s="145" t="n">
        <f aca="false">('Summary Data'!T34-('Summary Data'!T18*'Summary Data'!T$40+'Summary Data'!T35*'Summary Data'!T$39)/17*$A99)*10</f>
        <v>0.0174626754165122</v>
      </c>
      <c r="U99" s="145" t="n">
        <f aca="false">('Summary Data'!U34-('Summary Data'!U18*'Summary Data'!U$40+'Summary Data'!U35*'Summary Data'!U$39)/17*$A99)*10</f>
        <v>0.0852488243037259</v>
      </c>
      <c r="V99" s="290" t="n">
        <f aca="false">'Summary Data'!V34*10</f>
        <v>-0.01531465</v>
      </c>
      <c r="W99" s="235" t="s">
        <v>224</v>
      </c>
    </row>
    <row r="100" customFormat="false" ht="11.25" hidden="false" customHeight="false" outlineLevel="0" collapsed="false">
      <c r="A100" s="287" t="n">
        <v>14</v>
      </c>
      <c r="B100" s="145" t="n">
        <f aca="false">('Summary Data'!B35-('Summary Data'!B19*'Summary Data'!B$40+'Summary Data'!B36*'Summary Data'!B$39)/17*$A100)*10</f>
        <v>0.049187933274746</v>
      </c>
      <c r="C100" s="145" t="n">
        <f aca="false">('Summary Data'!C35-('Summary Data'!C19*'Summary Data'!C$40+'Summary Data'!C36*'Summary Data'!C$39)/17*$A100)*10</f>
        <v>-0.0672834983277996</v>
      </c>
      <c r="D100" s="145" t="n">
        <f aca="false">('Summary Data'!D35-('Summary Data'!D19*'Summary Data'!D$40+'Summary Data'!D36*'Summary Data'!D$39)/17*$A100)*10</f>
        <v>-0.0740382798074885</v>
      </c>
      <c r="E100" s="145" t="n">
        <f aca="false">('Summary Data'!E35-('Summary Data'!E19*'Summary Data'!E$40+'Summary Data'!E36*'Summary Data'!E$39)/17*$A100)*10</f>
        <v>-0.0576679608597915</v>
      </c>
      <c r="F100" s="145" t="n">
        <f aca="false">('Summary Data'!F35-('Summary Data'!F19*'Summary Data'!F$40+'Summary Data'!F36*'Summary Data'!F$39)/17*$A100)*10</f>
        <v>-0.0539551742239192</v>
      </c>
      <c r="G100" s="145" t="n">
        <f aca="false">('Summary Data'!G35-('Summary Data'!G19*'Summary Data'!G$40+'Summary Data'!G36*'Summary Data'!G$39)/17*$A100)*10</f>
        <v>-0.0674040526076257</v>
      </c>
      <c r="H100" s="145" t="n">
        <f aca="false">('Summary Data'!H35-('Summary Data'!H19*'Summary Data'!H$40+'Summary Data'!H36*'Summary Data'!H$39)/17*$A100)*10</f>
        <v>-0.0667340345650504</v>
      </c>
      <c r="I100" s="145" t="n">
        <f aca="false">('Summary Data'!I35-('Summary Data'!I19*'Summary Data'!I$40+'Summary Data'!I36*'Summary Data'!I$39)/17*$A100)*10</f>
        <v>-0.0626567563474584</v>
      </c>
      <c r="J100" s="145" t="n">
        <f aca="false">('Summary Data'!J35-('Summary Data'!J19*'Summary Data'!J$40+'Summary Data'!J36*'Summary Data'!J$39)/17*$A100)*10</f>
        <v>-0.0726999984137994</v>
      </c>
      <c r="K100" s="145" t="n">
        <f aca="false">('Summary Data'!K35-('Summary Data'!K19*'Summary Data'!K$40+'Summary Data'!K36*'Summary Data'!K$39)/17*$A100)*10</f>
        <v>-0.0662942887585011</v>
      </c>
      <c r="L100" s="145" t="n">
        <f aca="false">('Summary Data'!L35-('Summary Data'!L19*'Summary Data'!L$40+'Summary Data'!L36*'Summary Data'!L$39)/17*$A100)*10</f>
        <v>-0.0742138600988466</v>
      </c>
      <c r="M100" s="145" t="n">
        <f aca="false">('Summary Data'!M35-('Summary Data'!M19*'Summary Data'!M$40+'Summary Data'!M36*'Summary Data'!M$39)/17*$A100)*10</f>
        <v>-0.0598233387601416</v>
      </c>
      <c r="N100" s="145" t="n">
        <f aca="false">('Summary Data'!N35-('Summary Data'!N19*'Summary Data'!N$40+'Summary Data'!N36*'Summary Data'!N$39)/17*$A100)*10</f>
        <v>-0.0430172648759518</v>
      </c>
      <c r="O100" s="145" t="n">
        <f aca="false">('Summary Data'!O35-('Summary Data'!O19*'Summary Data'!O$40+'Summary Data'!O36*'Summary Data'!O$39)/17*$A100)*10</f>
        <v>-0.0315912894293786</v>
      </c>
      <c r="P100" s="145" t="n">
        <f aca="false">('Summary Data'!P35-('Summary Data'!P19*'Summary Data'!P$40+'Summary Data'!P36*'Summary Data'!P$39)/17*$A100)*10</f>
        <v>-0.0546724295318466</v>
      </c>
      <c r="Q100" s="145" t="n">
        <f aca="false">('Summary Data'!Q35-('Summary Data'!Q19*'Summary Data'!Q$40+'Summary Data'!Q36*'Summary Data'!Q$39)/17*$A100)*10</f>
        <v>-0.031043250158219</v>
      </c>
      <c r="R100" s="145" t="n">
        <f aca="false">('Summary Data'!R35-('Summary Data'!R19*'Summary Data'!R$40+'Summary Data'!R36*'Summary Data'!R$39)/17*$A100)*10</f>
        <v>-0.0439115367747233</v>
      </c>
      <c r="S100" s="145" t="n">
        <f aca="false">('Summary Data'!S35-('Summary Data'!S19*'Summary Data'!S$40+'Summary Data'!S36*'Summary Data'!S$39)/17*$A100)*10</f>
        <v>-0.0188800822871336</v>
      </c>
      <c r="T100" s="145" t="n">
        <f aca="false">('Summary Data'!T35-('Summary Data'!T19*'Summary Data'!T$40+'Summary Data'!T36*'Summary Data'!T$39)/17*$A100)*10</f>
        <v>-0.0525655653028715</v>
      </c>
      <c r="U100" s="145" t="n">
        <f aca="false">('Summary Data'!U35-('Summary Data'!U19*'Summary Data'!U$40+'Summary Data'!U36*'Summary Data'!U$39)/17*$A100)*10</f>
        <v>-0.0437713590519651</v>
      </c>
      <c r="V100" s="290" t="n">
        <f aca="false">'Summary Data'!V35*10</f>
        <v>-0.05205153</v>
      </c>
      <c r="W100" s="235" t="s">
        <v>224</v>
      </c>
    </row>
    <row r="101" customFormat="false" ht="11.25" hidden="false" customHeight="false" outlineLevel="0" collapsed="false">
      <c r="A101" s="287" t="n">
        <v>15</v>
      </c>
      <c r="B101" s="145" t="n">
        <f aca="false">('Summary Data'!B36-('Summary Data'!B20*'Summary Data'!B$40+'Summary Data'!B37*'Summary Data'!B$39)/17*$A101)*10</f>
        <v>0.07764277</v>
      </c>
      <c r="C101" s="145" t="n">
        <f aca="false">('Summary Data'!C36-('Summary Data'!C20*'Summary Data'!C$40+'Summary Data'!C37*'Summary Data'!C$39)/17*$A101)*10</f>
        <v>-0.01088197</v>
      </c>
      <c r="D101" s="145" t="n">
        <f aca="false">('Summary Data'!D36-('Summary Data'!D20*'Summary Data'!D$40+'Summary Data'!D37*'Summary Data'!D$39)/17*$A101)*10</f>
        <v>7.005289E-005</v>
      </c>
      <c r="E101" s="145" t="n">
        <f aca="false">('Summary Data'!E36-('Summary Data'!E20*'Summary Data'!E$40+'Summary Data'!E37*'Summary Data'!E$39)/17*$A101)*10</f>
        <v>-0.01238583</v>
      </c>
      <c r="F101" s="145" t="n">
        <f aca="false">('Summary Data'!F36-('Summary Data'!F20*'Summary Data'!F$40+'Summary Data'!F37*'Summary Data'!F$39)/17*$A101)*10</f>
        <v>-0.02602126</v>
      </c>
      <c r="G101" s="145" t="n">
        <f aca="false">('Summary Data'!G36-('Summary Data'!G20*'Summary Data'!G$40+'Summary Data'!G37*'Summary Data'!G$39)/17*$A101)*10</f>
        <v>0.005451427</v>
      </c>
      <c r="H101" s="145" t="n">
        <f aca="false">('Summary Data'!H36-('Summary Data'!H20*'Summary Data'!H$40+'Summary Data'!H37*'Summary Data'!H$39)/17*$A101)*10</f>
        <v>-0.002689271</v>
      </c>
      <c r="I101" s="145" t="n">
        <f aca="false">('Summary Data'!I36-('Summary Data'!I20*'Summary Data'!I$40+'Summary Data'!I37*'Summary Data'!I$39)/17*$A101)*10</f>
        <v>0.01861916</v>
      </c>
      <c r="J101" s="145" t="n">
        <f aca="false">('Summary Data'!J36-('Summary Data'!J20*'Summary Data'!J$40+'Summary Data'!J37*'Summary Data'!J$39)/17*$A101)*10</f>
        <v>-0.02740106</v>
      </c>
      <c r="K101" s="145" t="n">
        <f aca="false">('Summary Data'!K36-('Summary Data'!K20*'Summary Data'!K$40+'Summary Data'!K37*'Summary Data'!K$39)/17*$A101)*10</f>
        <v>-0.02641853</v>
      </c>
      <c r="L101" s="145" t="n">
        <f aca="false">('Summary Data'!L36-('Summary Data'!L20*'Summary Data'!L$40+'Summary Data'!L37*'Summary Data'!L$39)/17*$A101)*10</f>
        <v>-0.06153047</v>
      </c>
      <c r="M101" s="145" t="n">
        <f aca="false">('Summary Data'!M36-('Summary Data'!M20*'Summary Data'!M$40+'Summary Data'!M37*'Summary Data'!M$39)/17*$A101)*10</f>
        <v>-0.05348672</v>
      </c>
      <c r="N101" s="145" t="n">
        <f aca="false">('Summary Data'!N36-('Summary Data'!N20*'Summary Data'!N$40+'Summary Data'!N37*'Summary Data'!N$39)/17*$A101)*10</f>
        <v>-0.03667425</v>
      </c>
      <c r="O101" s="145" t="n">
        <f aca="false">('Summary Data'!O36-('Summary Data'!O20*'Summary Data'!O$40+'Summary Data'!O37*'Summary Data'!O$39)/17*$A101)*10</f>
        <v>-0.01915377</v>
      </c>
      <c r="P101" s="145" t="n">
        <f aca="false">('Summary Data'!P36-('Summary Data'!P20*'Summary Data'!P$40+'Summary Data'!P37*'Summary Data'!P$39)/17*$A101)*10</f>
        <v>-0.03459111</v>
      </c>
      <c r="Q101" s="145" t="n">
        <f aca="false">('Summary Data'!Q36-('Summary Data'!Q20*'Summary Data'!Q$40+'Summary Data'!Q37*'Summary Data'!Q$39)/17*$A101)*10</f>
        <v>-0.04613198</v>
      </c>
      <c r="R101" s="145" t="n">
        <f aca="false">('Summary Data'!R36-('Summary Data'!R20*'Summary Data'!R$40+'Summary Data'!R37*'Summary Data'!R$39)/17*$A101)*10</f>
        <v>-0.02076521</v>
      </c>
      <c r="S101" s="145" t="n">
        <f aca="false">('Summary Data'!S36-('Summary Data'!S20*'Summary Data'!S$40+'Summary Data'!S37*'Summary Data'!S$39)/17*$A101)*10</f>
        <v>-0.03804304</v>
      </c>
      <c r="T101" s="145" t="n">
        <f aca="false">('Summary Data'!T36-('Summary Data'!T20*'Summary Data'!T$40+'Summary Data'!T37*'Summary Data'!T$39)/17*$A101)*10</f>
        <v>-0.007757541</v>
      </c>
      <c r="U101" s="145" t="n">
        <f aca="false">('Summary Data'!U36-('Summary Data'!U20*'Summary Data'!U$40+'Summary Data'!U37*'Summary Data'!U$39)/17*$A101)*10</f>
        <v>-0.02261436</v>
      </c>
      <c r="V101" s="290" t="n">
        <f aca="false">'Summary Data'!V36*10</f>
        <v>-0.01913571</v>
      </c>
      <c r="W101" s="235" t="s">
        <v>224</v>
      </c>
    </row>
    <row r="102" customFormat="false" ht="11.25" hidden="false" customHeight="false" outlineLevel="0" collapsed="false">
      <c r="A102" s="287" t="n">
        <v>16</v>
      </c>
      <c r="B102" s="145" t="n">
        <f aca="false">('Summary Data'!B37-('Summary Data'!B21*'Summary Data'!B$40+'Summary Data'!B38*'Summary Data'!B$39)/17*$A102)*10</f>
        <v>0</v>
      </c>
      <c r="C102" s="145" t="n">
        <f aca="false">('Summary Data'!C37-('Summary Data'!C21*'Summary Data'!C$40+'Summary Data'!C38*'Summary Data'!C$39)/17*$A102)*10</f>
        <v>0</v>
      </c>
      <c r="D102" s="145" t="n">
        <f aca="false">('Summary Data'!D37-('Summary Data'!D21*'Summary Data'!D$40+'Summary Data'!D38*'Summary Data'!D$39)/17*$A102)*10</f>
        <v>0</v>
      </c>
      <c r="E102" s="145" t="n">
        <f aca="false">('Summary Data'!E37-('Summary Data'!E21*'Summary Data'!E$40+'Summary Data'!E38*'Summary Data'!E$39)/17*$A102)*10</f>
        <v>0</v>
      </c>
      <c r="F102" s="145" t="n">
        <f aca="false">('Summary Data'!F37-('Summary Data'!F21*'Summary Data'!F$40+'Summary Data'!F38*'Summary Data'!F$39)/17*$A102)*10</f>
        <v>0</v>
      </c>
      <c r="G102" s="145" t="n">
        <f aca="false">('Summary Data'!G37-('Summary Data'!G21*'Summary Data'!G$40+'Summary Data'!G38*'Summary Data'!G$39)/17*$A102)*10</f>
        <v>0</v>
      </c>
      <c r="H102" s="145" t="n">
        <f aca="false">('Summary Data'!H37-('Summary Data'!H21*'Summary Data'!H$40+'Summary Data'!H38*'Summary Data'!H$39)/17*$A102)*10</f>
        <v>0</v>
      </c>
      <c r="I102" s="145" t="n">
        <f aca="false">('Summary Data'!I37-('Summary Data'!I21*'Summary Data'!I$40+'Summary Data'!I38*'Summary Data'!I$39)/17*$A102)*10</f>
        <v>0</v>
      </c>
      <c r="J102" s="145" t="n">
        <f aca="false">('Summary Data'!J37-('Summary Data'!J21*'Summary Data'!J$40+'Summary Data'!J38*'Summary Data'!J$39)/17*$A102)*10</f>
        <v>0</v>
      </c>
      <c r="K102" s="145" t="n">
        <f aca="false">('Summary Data'!K37-('Summary Data'!K21*'Summary Data'!K$40+'Summary Data'!K38*'Summary Data'!K$39)/17*$A102)*10</f>
        <v>0</v>
      </c>
      <c r="L102" s="145" t="n">
        <f aca="false">('Summary Data'!L37-('Summary Data'!L21*'Summary Data'!L$40+'Summary Data'!L38*'Summary Data'!L$39)/17*$A102)*10</f>
        <v>0</v>
      </c>
      <c r="M102" s="145" t="n">
        <f aca="false">('Summary Data'!M37-('Summary Data'!M21*'Summary Data'!M$40+'Summary Data'!M38*'Summary Data'!M$39)/17*$A102)*10</f>
        <v>0</v>
      </c>
      <c r="N102" s="145" t="n">
        <f aca="false">('Summary Data'!N37-('Summary Data'!N21*'Summary Data'!N$40+'Summary Data'!N38*'Summary Data'!N$39)/17*$A102)*10</f>
        <v>0</v>
      </c>
      <c r="O102" s="145" t="n">
        <f aca="false">('Summary Data'!O37-('Summary Data'!O21*'Summary Data'!O$40+'Summary Data'!O38*'Summary Data'!O$39)/17*$A102)*10</f>
        <v>0</v>
      </c>
      <c r="P102" s="145" t="n">
        <f aca="false">('Summary Data'!P37-('Summary Data'!P21*'Summary Data'!P$40+'Summary Data'!P38*'Summary Data'!P$39)/17*$A102)*10</f>
        <v>0</v>
      </c>
      <c r="Q102" s="145" t="n">
        <f aca="false">('Summary Data'!Q37-('Summary Data'!Q21*'Summary Data'!Q$40+'Summary Data'!Q38*'Summary Data'!Q$39)/17*$A102)*10</f>
        <v>0</v>
      </c>
      <c r="R102" s="145" t="n">
        <f aca="false">('Summary Data'!R37-('Summary Data'!R21*'Summary Data'!R$40+'Summary Data'!R38*'Summary Data'!R$39)/17*$A102)*10</f>
        <v>0</v>
      </c>
      <c r="S102" s="145" t="n">
        <f aca="false">('Summary Data'!S37-('Summary Data'!S21*'Summary Data'!S$40+'Summary Data'!S38*'Summary Data'!S$39)/17*$A102)*10</f>
        <v>0</v>
      </c>
      <c r="T102" s="145" t="n">
        <f aca="false">('Summary Data'!T37-('Summary Data'!T21*'Summary Data'!T$40+'Summary Data'!T38*'Summary Data'!T$39)/17*$A102)*10</f>
        <v>0</v>
      </c>
      <c r="U102" s="145" t="n">
        <f aca="false">('Summary Data'!U37-('Summary Data'!U21*'Summary Data'!U$40+'Summary Data'!U38*'Summary Data'!U$39)/17*$A102)*10</f>
        <v>0</v>
      </c>
      <c r="V102" s="290" t="n">
        <f aca="false">'Summary Data'!V37*10</f>
        <v>0</v>
      </c>
      <c r="W102" s="235" t="s">
        <v>224</v>
      </c>
    </row>
    <row r="103" customFormat="false" ht="12" hidden="false" customHeight="false" outlineLevel="0" collapsed="false">
      <c r="A103" s="291" t="n">
        <v>17</v>
      </c>
      <c r="B103" s="292" t="n">
        <f aca="false">'Summary Data'!B38*10</f>
        <v>0</v>
      </c>
      <c r="C103" s="292" t="n">
        <f aca="false">'Summary Data'!C38*10</f>
        <v>0</v>
      </c>
      <c r="D103" s="292" t="n">
        <f aca="false">'Summary Data'!D38*10</f>
        <v>0</v>
      </c>
      <c r="E103" s="292" t="n">
        <f aca="false">'Summary Data'!E38*10</f>
        <v>0</v>
      </c>
      <c r="F103" s="292" t="n">
        <f aca="false">'Summary Data'!F38*10</f>
        <v>0</v>
      </c>
      <c r="G103" s="292" t="n">
        <f aca="false">'Summary Data'!G38*10</f>
        <v>0</v>
      </c>
      <c r="H103" s="292" t="n">
        <f aca="false">'Summary Data'!H38*10</f>
        <v>0</v>
      </c>
      <c r="I103" s="292" t="n">
        <f aca="false">'Summary Data'!I38*10</f>
        <v>0</v>
      </c>
      <c r="J103" s="292" t="n">
        <f aca="false">'Summary Data'!J38*10</f>
        <v>0</v>
      </c>
      <c r="K103" s="292" t="n">
        <f aca="false">'Summary Data'!K38*10</f>
        <v>0</v>
      </c>
      <c r="L103" s="292" t="n">
        <f aca="false">'Summary Data'!L38*10</f>
        <v>0</v>
      </c>
      <c r="M103" s="292" t="n">
        <f aca="false">'Summary Data'!M38*10</f>
        <v>0</v>
      </c>
      <c r="N103" s="292" t="n">
        <f aca="false">'Summary Data'!N38*10</f>
        <v>0</v>
      </c>
      <c r="O103" s="292" t="n">
        <f aca="false">'Summary Data'!O38*10</f>
        <v>0</v>
      </c>
      <c r="P103" s="292" t="n">
        <f aca="false">'Summary Data'!P38*10</f>
        <v>0</v>
      </c>
      <c r="Q103" s="292" t="n">
        <f aca="false">'Summary Data'!Q38*10</f>
        <v>0</v>
      </c>
      <c r="R103" s="292" t="n">
        <f aca="false">'Summary Data'!R38*10</f>
        <v>0</v>
      </c>
      <c r="S103" s="292" t="n">
        <f aca="false">'Summary Data'!S38*10</f>
        <v>0</v>
      </c>
      <c r="T103" s="292" t="n">
        <f aca="false">'Summary Data'!T38*10</f>
        <v>0</v>
      </c>
      <c r="U103" s="292" t="n">
        <f aca="false">'Summary Data'!U38*10</f>
        <v>0</v>
      </c>
      <c r="V103" s="133" t="n">
        <f aca="false">'Summary Data'!V38*10</f>
        <v>0</v>
      </c>
      <c r="W103" s="235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7"/>
      <c r="B106" s="285" t="s">
        <v>14</v>
      </c>
      <c r="C106" s="285" t="s">
        <v>205</v>
      </c>
      <c r="D106" s="285" t="s">
        <v>206</v>
      </c>
      <c r="E106" s="285" t="s">
        <v>207</v>
      </c>
      <c r="F106" s="285" t="s">
        <v>208</v>
      </c>
      <c r="G106" s="285" t="s">
        <v>209</v>
      </c>
      <c r="H106" s="285" t="s">
        <v>210</v>
      </c>
      <c r="I106" s="285" t="s">
        <v>211</v>
      </c>
      <c r="J106" s="285" t="s">
        <v>212</v>
      </c>
      <c r="K106" s="285" t="s">
        <v>213</v>
      </c>
      <c r="L106" s="285" t="s">
        <v>214</v>
      </c>
      <c r="M106" s="285" t="s">
        <v>215</v>
      </c>
      <c r="N106" s="285" t="s">
        <v>216</v>
      </c>
      <c r="O106" s="285" t="s">
        <v>217</v>
      </c>
      <c r="P106" s="285" t="s">
        <v>218</v>
      </c>
      <c r="Q106" s="285" t="s">
        <v>219</v>
      </c>
      <c r="R106" s="285" t="s">
        <v>220</v>
      </c>
      <c r="S106" s="285" t="s">
        <v>221</v>
      </c>
      <c r="T106" s="285" t="s">
        <v>222</v>
      </c>
      <c r="U106" s="285" t="s">
        <v>15</v>
      </c>
      <c r="V106" s="286" t="s">
        <v>223</v>
      </c>
    </row>
    <row r="107" customFormat="false" ht="11.25" hidden="false" customHeight="false" outlineLevel="0" collapsed="false">
      <c r="A107" s="287" t="n">
        <v>1</v>
      </c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9"/>
    </row>
    <row r="108" customFormat="false" ht="11.25" hidden="false" customHeight="false" outlineLevel="0" collapsed="false">
      <c r="A108" s="287" t="n">
        <v>2</v>
      </c>
      <c r="B108" s="145" t="n">
        <f aca="false">('Summary Data'!Y6-('Summary Data'!Y7*'Summary Data'!Y$39-'Summary Data'!Y24*'Summary Data'!Y$40)/17*$A108)</f>
        <v>-36.1969703949728</v>
      </c>
      <c r="C108" s="145" t="n">
        <f aca="false">('Summary Data'!Z6-('Summary Data'!Z7*'Summary Data'!Z$39-'Summary Data'!Z24*'Summary Data'!Z$40)/17*$A108)</f>
        <v>-0.56521819346224</v>
      </c>
      <c r="D108" s="145" t="n">
        <f aca="false">('Summary Data'!AA6-('Summary Data'!AA7*'Summary Data'!AA$39-'Summary Data'!AA24*'Summary Data'!AA$40)/17*$A108)</f>
        <v>-0.220742377758523</v>
      </c>
      <c r="E108" s="145" t="n">
        <f aca="false">('Summary Data'!AB6-('Summary Data'!AB7*'Summary Data'!AB$39-'Summary Data'!AB24*'Summary Data'!AB$40)/17*$A108)</f>
        <v>-1.25712742817469</v>
      </c>
      <c r="F108" s="145" t="n">
        <f aca="false">('Summary Data'!AC6-('Summary Data'!AC7*'Summary Data'!AC$39-'Summary Data'!AC24*'Summary Data'!AC$40)/17*$A108)</f>
        <v>-0.784037514328649</v>
      </c>
      <c r="G108" s="145" t="n">
        <f aca="false">('Summary Data'!AD6-('Summary Data'!AD7*'Summary Data'!AD$39-'Summary Data'!AD24*'Summary Data'!AD$40)/17*$A108)</f>
        <v>-1.43603767745984</v>
      </c>
      <c r="H108" s="145" t="n">
        <f aca="false">('Summary Data'!AE6-('Summary Data'!AE7*'Summary Data'!AE$39-'Summary Data'!AE24*'Summary Data'!AE$40)/17*$A108)</f>
        <v>-1.57178367898552</v>
      </c>
      <c r="I108" s="145" t="n">
        <f aca="false">('Summary Data'!AF6-('Summary Data'!AF7*'Summary Data'!AF$39-'Summary Data'!AF24*'Summary Data'!AF$40)/17*$A108)</f>
        <v>-1.84512521912628</v>
      </c>
      <c r="J108" s="145" t="n">
        <f aca="false">('Summary Data'!AG6-('Summary Data'!AG7*'Summary Data'!AG$39-'Summary Data'!AG24*'Summary Data'!AG$40)/17*$A108)</f>
        <v>-1.83488645790268</v>
      </c>
      <c r="K108" s="145" t="n">
        <f aca="false">('Summary Data'!AH6-('Summary Data'!AH7*'Summary Data'!AH$39-'Summary Data'!AH24*'Summary Data'!AH$40)/17*$A108)</f>
        <v>-1.60469098308144</v>
      </c>
      <c r="L108" s="145" t="n">
        <f aca="false">('Summary Data'!AI6-('Summary Data'!AI7*'Summary Data'!AI$39-'Summary Data'!AI24*'Summary Data'!AI$40)/17*$A108)</f>
        <v>-0.817561768044604</v>
      </c>
      <c r="M108" s="145" t="n">
        <f aca="false">('Summary Data'!AJ6-('Summary Data'!AJ7*'Summary Data'!AJ$39-'Summary Data'!AJ24*'Summary Data'!AJ$40)/17*$A108)</f>
        <v>-0.774851404921913</v>
      </c>
      <c r="N108" s="145" t="n">
        <f aca="false">('Summary Data'!AK6-('Summary Data'!AK7*'Summary Data'!AK$39-'Summary Data'!AK24*'Summary Data'!AK$40)/17*$A108)</f>
        <v>-1.39214922866344</v>
      </c>
      <c r="O108" s="145" t="n">
        <f aca="false">('Summary Data'!AL6-('Summary Data'!AL7*'Summary Data'!AL$39-'Summary Data'!AL24*'Summary Data'!AL$40)/17*$A108)</f>
        <v>-0.19807488339412</v>
      </c>
      <c r="P108" s="145" t="n">
        <f aca="false">('Summary Data'!AM6-('Summary Data'!AM7*'Summary Data'!AM$39-'Summary Data'!AM24*'Summary Data'!AM$40)/17*$A108)</f>
        <v>-1.23073530833722</v>
      </c>
      <c r="Q108" s="145" t="n">
        <f aca="false">('Summary Data'!AN6-('Summary Data'!AN7*'Summary Data'!AN$39-'Summary Data'!AN24*'Summary Data'!AN$40)/17*$A108)</f>
        <v>-2.13595254679602</v>
      </c>
      <c r="R108" s="145" t="n">
        <f aca="false">('Summary Data'!AO6-('Summary Data'!AO7*'Summary Data'!AO$39-'Summary Data'!AO24*'Summary Data'!AO$40)/17*$A108)</f>
        <v>-1.55994618143646</v>
      </c>
      <c r="S108" s="145" t="n">
        <f aca="false">('Summary Data'!AP6-('Summary Data'!AP7*'Summary Data'!AP$39-'Summary Data'!AP24*'Summary Data'!AP$40)/17*$A108)</f>
        <v>-1.79137461837527</v>
      </c>
      <c r="T108" s="145" t="n">
        <f aca="false">('Summary Data'!AQ6-('Summary Data'!AQ7*'Summary Data'!AQ$39-'Summary Data'!AQ24*'Summary Data'!AQ$40)/17*$A108)</f>
        <v>-0.891682443003661</v>
      </c>
      <c r="U108" s="145" t="n">
        <f aca="false">('Summary Data'!AR6-('Summary Data'!AR7*'Summary Data'!AR$39-'Summary Data'!AR24*'Summary Data'!AR$40)/17*$A108)</f>
        <v>-35.6618087851334</v>
      </c>
      <c r="V108" s="290" t="n">
        <f aca="false">'Summary Data'!AS6</f>
        <v>-3.36574</v>
      </c>
    </row>
    <row r="109" customFormat="false" ht="11.25" hidden="false" customHeight="false" outlineLevel="0" collapsed="false">
      <c r="A109" s="287" t="n">
        <v>3</v>
      </c>
      <c r="B109" s="145" t="n">
        <f aca="false">('Summary Data'!Y7-('Summary Data'!Y8*'Summary Data'!Y$39-'Summary Data'!Y25*'Summary Data'!Y$40)/17*$A109)</f>
        <v>34.4527456292248</v>
      </c>
      <c r="C109" s="145" t="n">
        <f aca="false">('Summary Data'!Z7-('Summary Data'!Z8*'Summary Data'!Z$39-'Summary Data'!Z25*'Summary Data'!Z$40)/17*$A109)</f>
        <v>3.97149481835571</v>
      </c>
      <c r="D109" s="145" t="n">
        <f aca="false">('Summary Data'!AA7-('Summary Data'!AA8*'Summary Data'!AA$39-'Summary Data'!AA25*'Summary Data'!AA$40)/17*$A109)</f>
        <v>3.45798803912381</v>
      </c>
      <c r="E109" s="145" t="n">
        <f aca="false">('Summary Data'!AB7-('Summary Data'!AB8*'Summary Data'!AB$39-'Summary Data'!AB25*'Summary Data'!AB$40)/17*$A109)</f>
        <v>3.84235295690615</v>
      </c>
      <c r="F109" s="145" t="n">
        <f aca="false">('Summary Data'!AC7-('Summary Data'!AC8*'Summary Data'!AC$39-'Summary Data'!AC25*'Summary Data'!AC$40)/17*$A109)</f>
        <v>3.3184447037068</v>
      </c>
      <c r="G109" s="145" t="n">
        <f aca="false">('Summary Data'!AD7-('Summary Data'!AD8*'Summary Data'!AD$39-'Summary Data'!AD25*'Summary Data'!AD$40)/17*$A109)</f>
        <v>3.61134747754914</v>
      </c>
      <c r="H109" s="145" t="n">
        <f aca="false">('Summary Data'!AE7-('Summary Data'!AE8*'Summary Data'!AE$39-'Summary Data'!AE25*'Summary Data'!AE$40)/17*$A109)</f>
        <v>4.18400279386765</v>
      </c>
      <c r="I109" s="145" t="n">
        <f aca="false">('Summary Data'!AF7-('Summary Data'!AF8*'Summary Data'!AF$39-'Summary Data'!AF25*'Summary Data'!AF$40)/17*$A109)</f>
        <v>4.73181481300838</v>
      </c>
      <c r="J109" s="145" t="n">
        <f aca="false">('Summary Data'!AG7-('Summary Data'!AG8*'Summary Data'!AG$39-'Summary Data'!AG25*'Summary Data'!AG$40)/17*$A109)</f>
        <v>3.37492311022729</v>
      </c>
      <c r="K109" s="145" t="n">
        <f aca="false">('Summary Data'!AH7-('Summary Data'!AH8*'Summary Data'!AH$39-'Summary Data'!AH25*'Summary Data'!AH$40)/17*$A109)</f>
        <v>5.48596099688742</v>
      </c>
      <c r="L109" s="145" t="n">
        <f aca="false">('Summary Data'!AI7-('Summary Data'!AI8*'Summary Data'!AI$39-'Summary Data'!AI25*'Summary Data'!AI$40)/17*$A109)</f>
        <v>4.74121845879674</v>
      </c>
      <c r="M109" s="145" t="n">
        <f aca="false">('Summary Data'!AJ7-('Summary Data'!AJ8*'Summary Data'!AJ$39-'Summary Data'!AJ25*'Summary Data'!AJ$40)/17*$A109)</f>
        <v>3.56132315268953</v>
      </c>
      <c r="N109" s="145" t="n">
        <f aca="false">('Summary Data'!AK7-('Summary Data'!AK8*'Summary Data'!AK$39-'Summary Data'!AK25*'Summary Data'!AK$40)/17*$A109)</f>
        <v>4.52817172667225</v>
      </c>
      <c r="O109" s="145" t="n">
        <f aca="false">('Summary Data'!AL7-('Summary Data'!AL8*'Summary Data'!AL$39-'Summary Data'!AL25*'Summary Data'!AL$40)/17*$A109)</f>
        <v>3.59427244809006</v>
      </c>
      <c r="P109" s="145" t="n">
        <f aca="false">('Summary Data'!AM7-('Summary Data'!AM8*'Summary Data'!AM$39-'Summary Data'!AM25*'Summary Data'!AM$40)/17*$A109)</f>
        <v>4.03149884669179</v>
      </c>
      <c r="Q109" s="145" t="n">
        <f aca="false">('Summary Data'!AN7-('Summary Data'!AN8*'Summary Data'!AN$39-'Summary Data'!AN25*'Summary Data'!AN$40)/17*$A109)</f>
        <v>3.67919714425281</v>
      </c>
      <c r="R109" s="145" t="n">
        <f aca="false">('Summary Data'!AO7-('Summary Data'!AO8*'Summary Data'!AO$39-'Summary Data'!AO25*'Summary Data'!AO$40)/17*$A109)</f>
        <v>3.53354438127381</v>
      </c>
      <c r="S109" s="145" t="n">
        <f aca="false">('Summary Data'!AP7-('Summary Data'!AP8*'Summary Data'!AP$39-'Summary Data'!AP25*'Summary Data'!AP$40)/17*$A109)</f>
        <v>3.43834321167641</v>
      </c>
      <c r="T109" s="145" t="n">
        <f aca="false">('Summary Data'!AQ7-('Summary Data'!AQ8*'Summary Data'!AQ$39-'Summary Data'!AQ25*'Summary Data'!AQ$40)/17*$A109)</f>
        <v>3.44939977079092</v>
      </c>
      <c r="U109" s="145" t="n">
        <f aca="false">('Summary Data'!AR7-('Summary Data'!AR8*'Summary Data'!AR$39-'Summary Data'!AR25*'Summary Data'!AR$40)/17*$A109)</f>
        <v>-0.28660861064594</v>
      </c>
      <c r="V109" s="290" t="n">
        <f aca="false">'Summary Data'!AS7</f>
        <v>4.740298</v>
      </c>
    </row>
    <row r="110" customFormat="false" ht="11.25" hidden="false" customHeight="false" outlineLevel="0" collapsed="false">
      <c r="A110" s="287" t="n">
        <v>4</v>
      </c>
      <c r="B110" s="145" t="n">
        <f aca="false">('Summary Data'!Y8-('Summary Data'!Y9*'Summary Data'!Y$39-'Summary Data'!Y26*'Summary Data'!Y$40)/17*$A110)</f>
        <v>-0.5645506743928</v>
      </c>
      <c r="C110" s="145" t="n">
        <f aca="false">('Summary Data'!Z8-('Summary Data'!Z9*'Summary Data'!Z$39-'Summary Data'!Z26*'Summary Data'!Z$40)/17*$A110)</f>
        <v>-0.0276798838077922</v>
      </c>
      <c r="D110" s="145" t="n">
        <f aca="false">('Summary Data'!AA8-('Summary Data'!AA9*'Summary Data'!AA$39-'Summary Data'!AA26*'Summary Data'!AA$40)/17*$A110)</f>
        <v>0.00500762703106</v>
      </c>
      <c r="E110" s="145" t="n">
        <f aca="false">('Summary Data'!AB8-('Summary Data'!AB9*'Summary Data'!AB$39-'Summary Data'!AB26*'Summary Data'!AB$40)/17*$A110)</f>
        <v>-0.0982552160710295</v>
      </c>
      <c r="F110" s="145" t="n">
        <f aca="false">('Summary Data'!AC8-('Summary Data'!AC9*'Summary Data'!AC$39-'Summary Data'!AC26*'Summary Data'!AC$40)/17*$A110)</f>
        <v>-0.0236589955203078</v>
      </c>
      <c r="G110" s="145" t="n">
        <f aca="false">('Summary Data'!AD8-('Summary Data'!AD9*'Summary Data'!AD$39-'Summary Data'!AD26*'Summary Data'!AD$40)/17*$A110)</f>
        <v>-0.203524645216697</v>
      </c>
      <c r="H110" s="145" t="n">
        <f aca="false">('Summary Data'!AE8-('Summary Data'!AE9*'Summary Data'!AE$39-'Summary Data'!AE26*'Summary Data'!AE$40)/17*$A110)</f>
        <v>-0.183214339854914</v>
      </c>
      <c r="I110" s="145" t="n">
        <f aca="false">('Summary Data'!AF8-('Summary Data'!AF9*'Summary Data'!AF$39-'Summary Data'!AF26*'Summary Data'!AF$40)/17*$A110)</f>
        <v>-0.153918446135903</v>
      </c>
      <c r="J110" s="145" t="n">
        <f aca="false">('Summary Data'!AG8-('Summary Data'!AG9*'Summary Data'!AG$39-'Summary Data'!AG26*'Summary Data'!AG$40)/17*$A110)</f>
        <v>-0.162668014431982</v>
      </c>
      <c r="K110" s="145" t="n">
        <f aca="false">('Summary Data'!AH8-('Summary Data'!AH9*'Summary Data'!AH$39-'Summary Data'!AH26*'Summary Data'!AH$40)/17*$A110)</f>
        <v>-0.277068998974361</v>
      </c>
      <c r="L110" s="145" t="n">
        <f aca="false">('Summary Data'!AI8-('Summary Data'!AI9*'Summary Data'!AI$39-'Summary Data'!AI26*'Summary Data'!AI$40)/17*$A110)</f>
        <v>-0.220410435795514</v>
      </c>
      <c r="M110" s="145" t="n">
        <f aca="false">('Summary Data'!AJ8-('Summary Data'!AJ9*'Summary Data'!AJ$39-'Summary Data'!AJ26*'Summary Data'!AJ$40)/17*$A110)</f>
        <v>0.114031944131445</v>
      </c>
      <c r="N110" s="145" t="n">
        <f aca="false">('Summary Data'!AK8-('Summary Data'!AK9*'Summary Data'!AK$39-'Summary Data'!AK26*'Summary Data'!AK$40)/17*$A110)</f>
        <v>-0.0945514187286136</v>
      </c>
      <c r="O110" s="145" t="n">
        <f aca="false">('Summary Data'!AL8-('Summary Data'!AL9*'Summary Data'!AL$39-'Summary Data'!AL26*'Summary Data'!AL$40)/17*$A110)</f>
        <v>0.0747783102876452</v>
      </c>
      <c r="P110" s="145" t="n">
        <f aca="false">('Summary Data'!AM8-('Summary Data'!AM9*'Summary Data'!AM$39-'Summary Data'!AM26*'Summary Data'!AM$40)/17*$A110)</f>
        <v>-0.172527452808247</v>
      </c>
      <c r="Q110" s="145" t="n">
        <f aca="false">('Summary Data'!AN8-('Summary Data'!AN9*'Summary Data'!AN$39-'Summary Data'!AN26*'Summary Data'!AN$40)/17*$A110)</f>
        <v>-0.171313018065269</v>
      </c>
      <c r="R110" s="145" t="n">
        <f aca="false">('Summary Data'!AO8-('Summary Data'!AO9*'Summary Data'!AO$39-'Summary Data'!AO26*'Summary Data'!AO$40)/17*$A110)</f>
        <v>-0.0799416645170024</v>
      </c>
      <c r="S110" s="145" t="n">
        <f aca="false">('Summary Data'!AP8-('Summary Data'!AP9*'Summary Data'!AP$39-'Summary Data'!AP26*'Summary Data'!AP$40)/17*$A110)</f>
        <v>0.0181814335557496</v>
      </c>
      <c r="T110" s="145" t="n">
        <f aca="false">('Summary Data'!AQ8-('Summary Data'!AQ9*'Summary Data'!AQ$39-'Summary Data'!AQ26*'Summary Data'!AQ$40)/17*$A110)</f>
        <v>0.0241163064583962</v>
      </c>
      <c r="U110" s="145" t="n">
        <f aca="false">('Summary Data'!AR8-('Summary Data'!AR9*'Summary Data'!AR$39-'Summary Data'!AR26*'Summary Data'!AR$40)/17*$A110)</f>
        <v>-0.785459200888786</v>
      </c>
      <c r="V110" s="290" t="n">
        <f aca="false">'Summary Data'!AS8</f>
        <v>-0.1332725</v>
      </c>
    </row>
    <row r="111" customFormat="false" ht="11.25" hidden="false" customHeight="false" outlineLevel="0" collapsed="false">
      <c r="A111" s="287" t="n">
        <v>5</v>
      </c>
      <c r="B111" s="145" t="n">
        <f aca="false">('Summary Data'!Y9-('Summary Data'!Y10*'Summary Data'!Y$39-'Summary Data'!Y27*'Summary Data'!Y$40)/17*$A111)</f>
        <v>-3.05261865807324</v>
      </c>
      <c r="C111" s="145" t="n">
        <f aca="false">('Summary Data'!Z9-('Summary Data'!Z10*'Summary Data'!Z$39-'Summary Data'!Z27*'Summary Data'!Z$40)/17*$A111)</f>
        <v>0.768043214876012</v>
      </c>
      <c r="D111" s="145" t="n">
        <f aca="false">('Summary Data'!AA9-('Summary Data'!AA10*'Summary Data'!AA$39-'Summary Data'!AA27*'Summary Data'!AA$40)/17*$A111)</f>
        <v>0.865107946479672</v>
      </c>
      <c r="E111" s="145" t="n">
        <f aca="false">('Summary Data'!AB9-('Summary Data'!AB10*'Summary Data'!AB$39-'Summary Data'!AB27*'Summary Data'!AB$40)/17*$A111)</f>
        <v>0.798773702536557</v>
      </c>
      <c r="F111" s="145" t="n">
        <f aca="false">('Summary Data'!AC9-('Summary Data'!AC10*'Summary Data'!AC$39-'Summary Data'!AC27*'Summary Data'!AC$40)/17*$A111)</f>
        <v>0.798702994312102</v>
      </c>
      <c r="G111" s="145" t="n">
        <f aca="false">('Summary Data'!AD9-('Summary Data'!AD10*'Summary Data'!AD$39-'Summary Data'!AD27*'Summary Data'!AD$40)/17*$A111)</f>
        <v>1.11713862201353</v>
      </c>
      <c r="H111" s="145" t="n">
        <f aca="false">('Summary Data'!AE9-('Summary Data'!AE10*'Summary Data'!AE$39-'Summary Data'!AE27*'Summary Data'!AE$40)/17*$A111)</f>
        <v>1.04344172100311</v>
      </c>
      <c r="I111" s="145" t="n">
        <f aca="false">('Summary Data'!AF9-('Summary Data'!AF10*'Summary Data'!AF$39-'Summary Data'!AF27*'Summary Data'!AF$40)/17*$A111)</f>
        <v>1.15570109386764</v>
      </c>
      <c r="J111" s="145" t="n">
        <f aca="false">('Summary Data'!AG9-('Summary Data'!AG10*'Summary Data'!AG$39-'Summary Data'!AG27*'Summary Data'!AG$40)/17*$A111)</f>
        <v>1.17002527681435</v>
      </c>
      <c r="K111" s="145" t="n">
        <f aca="false">('Summary Data'!AH9-('Summary Data'!AH10*'Summary Data'!AH$39-'Summary Data'!AH27*'Summary Data'!AH$40)/17*$A111)</f>
        <v>1.06291051423268</v>
      </c>
      <c r="L111" s="145" t="n">
        <f aca="false">('Summary Data'!AI9-('Summary Data'!AI10*'Summary Data'!AI$39-'Summary Data'!AI27*'Summary Data'!AI$40)/17*$A111)</f>
        <v>0.893212082686384</v>
      </c>
      <c r="M111" s="145" t="n">
        <f aca="false">('Summary Data'!AJ9-('Summary Data'!AJ10*'Summary Data'!AJ$39-'Summary Data'!AJ27*'Summary Data'!AJ$40)/17*$A111)</f>
        <v>0.973995002282086</v>
      </c>
      <c r="N111" s="145" t="n">
        <f aca="false">('Summary Data'!AK9-('Summary Data'!AK10*'Summary Data'!AK$39-'Summary Data'!AK27*'Summary Data'!AK$40)/17*$A111)</f>
        <v>1.19163100150919</v>
      </c>
      <c r="O111" s="145" t="n">
        <f aca="false">('Summary Data'!AL9-('Summary Data'!AL10*'Summary Data'!AL$39-'Summary Data'!AL27*'Summary Data'!AL$40)/17*$A111)</f>
        <v>0.985208830060262</v>
      </c>
      <c r="P111" s="145" t="n">
        <f aca="false">('Summary Data'!AM9-('Summary Data'!AM10*'Summary Data'!AM$39-'Summary Data'!AM27*'Summary Data'!AM$40)/17*$A111)</f>
        <v>0.736845218703965</v>
      </c>
      <c r="Q111" s="145" t="n">
        <f aca="false">('Summary Data'!AN9-('Summary Data'!AN10*'Summary Data'!AN$39-'Summary Data'!AN27*'Summary Data'!AN$40)/17*$A111)</f>
        <v>0.522945362725388</v>
      </c>
      <c r="R111" s="145" t="n">
        <f aca="false">('Summary Data'!AO9-('Summary Data'!AO10*'Summary Data'!AO$39-'Summary Data'!AO27*'Summary Data'!AO$40)/17*$A111)</f>
        <v>0.770434010994823</v>
      </c>
      <c r="S111" s="145" t="n">
        <f aca="false">('Summary Data'!AP9-('Summary Data'!AP10*'Summary Data'!AP$39-'Summary Data'!AP27*'Summary Data'!AP$40)/17*$A111)</f>
        <v>0.845733310202193</v>
      </c>
      <c r="T111" s="145" t="n">
        <f aca="false">('Summary Data'!AQ9-('Summary Data'!AQ10*'Summary Data'!AQ$39-'Summary Data'!AQ27*'Summary Data'!AQ$40)/17*$A111)</f>
        <v>0.90264815184747</v>
      </c>
      <c r="U111" s="145" t="n">
        <f aca="false">('Summary Data'!AR9-('Summary Data'!AR10*'Summary Data'!AR$39-'Summary Data'!AR27*'Summary Data'!AR$40)/17*$A111)</f>
        <v>-2.97277857681038</v>
      </c>
      <c r="V111" s="290" t="n">
        <f aca="false">'Summary Data'!AS9</f>
        <v>0.6776808</v>
      </c>
    </row>
    <row r="112" customFormat="false" ht="11.25" hidden="false" customHeight="false" outlineLevel="0" collapsed="false">
      <c r="A112" s="287" t="n">
        <v>6</v>
      </c>
      <c r="B112" s="145" t="n">
        <f aca="false">('Summary Data'!Y10-('Summary Data'!Y11*'Summary Data'!Y$39-'Summary Data'!Y28*'Summary Data'!Y$40)/17*$A112)</f>
        <v>0.0681957886221342</v>
      </c>
      <c r="C112" s="145" t="n">
        <f aca="false">('Summary Data'!Z10-('Summary Data'!Z11*'Summary Data'!Z$39-'Summary Data'!Z28*'Summary Data'!Z$40)/17*$A112)</f>
        <v>0.0333121564727469</v>
      </c>
      <c r="D112" s="145" t="n">
        <f aca="false">('Summary Data'!AA10-('Summary Data'!AA11*'Summary Data'!AA$39-'Summary Data'!AA28*'Summary Data'!AA$40)/17*$A112)</f>
        <v>-0.034813750930895</v>
      </c>
      <c r="E112" s="145" t="n">
        <f aca="false">('Summary Data'!AB10-('Summary Data'!AB11*'Summary Data'!AB$39-'Summary Data'!AB28*'Summary Data'!AB$40)/17*$A112)</f>
        <v>0.0951358201688079</v>
      </c>
      <c r="F112" s="145" t="n">
        <f aca="false">('Summary Data'!AC10-('Summary Data'!AC11*'Summary Data'!AC$39-'Summary Data'!AC28*'Summary Data'!AC$40)/17*$A112)</f>
        <v>0.0674126785075155</v>
      </c>
      <c r="G112" s="145" t="n">
        <f aca="false">('Summary Data'!AD10-('Summary Data'!AD11*'Summary Data'!AD$39-'Summary Data'!AD28*'Summary Data'!AD$40)/17*$A112)</f>
        <v>0.00241794059211035</v>
      </c>
      <c r="H112" s="145" t="n">
        <f aca="false">('Summary Data'!AE10-('Summary Data'!AE11*'Summary Data'!AE$39-'Summary Data'!AE28*'Summary Data'!AE$40)/17*$A112)</f>
        <v>-0.0110855163185954</v>
      </c>
      <c r="I112" s="145" t="n">
        <f aca="false">('Summary Data'!AF10-('Summary Data'!AF11*'Summary Data'!AF$39-'Summary Data'!AF28*'Summary Data'!AF$40)/17*$A112)</f>
        <v>0.031971298877321</v>
      </c>
      <c r="J112" s="145" t="n">
        <f aca="false">('Summary Data'!AG10-('Summary Data'!AG11*'Summary Data'!AG$39-'Summary Data'!AG28*'Summary Data'!AG$40)/17*$A112)</f>
        <v>-0.0290874911056514</v>
      </c>
      <c r="K112" s="145" t="n">
        <f aca="false">('Summary Data'!AH10-('Summary Data'!AH11*'Summary Data'!AH$39-'Summary Data'!AH28*'Summary Data'!AH$40)/17*$A112)</f>
        <v>-0.145978435142797</v>
      </c>
      <c r="L112" s="145" t="n">
        <f aca="false">('Summary Data'!AI10-('Summary Data'!AI11*'Summary Data'!AI$39-'Summary Data'!AI28*'Summary Data'!AI$40)/17*$A112)</f>
        <v>-0.117769251059963</v>
      </c>
      <c r="M112" s="145" t="n">
        <f aca="false">('Summary Data'!AJ10-('Summary Data'!AJ11*'Summary Data'!AJ$39-'Summary Data'!AJ28*'Summary Data'!AJ$40)/17*$A112)</f>
        <v>-0.0701225250097409</v>
      </c>
      <c r="N112" s="145" t="n">
        <f aca="false">('Summary Data'!AK10-('Summary Data'!AK11*'Summary Data'!AK$39-'Summary Data'!AK28*'Summary Data'!AK$40)/17*$A112)</f>
        <v>0.0453355550459059</v>
      </c>
      <c r="O112" s="145" t="n">
        <f aca="false">('Summary Data'!AL10-('Summary Data'!AL11*'Summary Data'!AL$39-'Summary Data'!AL28*'Summary Data'!AL$40)/17*$A112)</f>
        <v>-0.00719256637201525</v>
      </c>
      <c r="P112" s="145" t="n">
        <f aca="false">('Summary Data'!AM10-('Summary Data'!AM11*'Summary Data'!AM$39-'Summary Data'!AM28*'Summary Data'!AM$40)/17*$A112)</f>
        <v>0.00108159341678388</v>
      </c>
      <c r="Q112" s="145" t="n">
        <f aca="false">('Summary Data'!AN10-('Summary Data'!AN11*'Summary Data'!AN$39-'Summary Data'!AN28*'Summary Data'!AN$40)/17*$A112)</f>
        <v>-0.0222320143505589</v>
      </c>
      <c r="R112" s="145" t="n">
        <f aca="false">('Summary Data'!AO10-('Summary Data'!AO11*'Summary Data'!AO$39-'Summary Data'!AO28*'Summary Data'!AO$40)/17*$A112)</f>
        <v>-0.0396069493405793</v>
      </c>
      <c r="S112" s="145" t="n">
        <f aca="false">('Summary Data'!AP10-('Summary Data'!AP11*'Summary Data'!AP$39-'Summary Data'!AP28*'Summary Data'!AP$40)/17*$A112)</f>
        <v>-0.000573941123124472</v>
      </c>
      <c r="T112" s="145" t="n">
        <f aca="false">('Summary Data'!AQ10-('Summary Data'!AQ11*'Summary Data'!AQ$39-'Summary Data'!AQ28*'Summary Data'!AQ$40)/17*$A112)</f>
        <v>-0.0160116767757052</v>
      </c>
      <c r="U112" s="145" t="n">
        <f aca="false">('Summary Data'!AR10-('Summary Data'!AR11*'Summary Data'!AR$39-'Summary Data'!AR28*'Summary Data'!AR$40)/17*$A112)</f>
        <v>0.0266369541667628</v>
      </c>
      <c r="V112" s="290" t="n">
        <f aca="false">'Summary Data'!AS10</f>
        <v>-0.005589281</v>
      </c>
    </row>
    <row r="113" customFormat="false" ht="11.25" hidden="false" customHeight="false" outlineLevel="0" collapsed="false">
      <c r="A113" s="287" t="n">
        <v>7</v>
      </c>
      <c r="B113" s="145" t="n">
        <f aca="false">('Summary Data'!Y11-('Summary Data'!Y12*'Summary Data'!Y$39-'Summary Data'!Y29*'Summary Data'!Y$40)/17*$A113)</f>
        <v>2.00485982807554</v>
      </c>
      <c r="C113" s="145" t="n">
        <f aca="false">('Summary Data'!Z11-('Summary Data'!Z12*'Summary Data'!Z$39-'Summary Data'!Z29*'Summary Data'!Z$40)/17*$A113)</f>
        <v>0.875326898857493</v>
      </c>
      <c r="D113" s="145" t="n">
        <f aca="false">('Summary Data'!AA11-('Summary Data'!AA12*'Summary Data'!AA$39-'Summary Data'!AA29*'Summary Data'!AA$40)/17*$A113)</f>
        <v>0.911145681334276</v>
      </c>
      <c r="E113" s="145" t="n">
        <f aca="false">('Summary Data'!AB11-('Summary Data'!AB12*'Summary Data'!AB$39-'Summary Data'!AB29*'Summary Data'!AB$40)/17*$A113)</f>
        <v>0.932610108717513</v>
      </c>
      <c r="F113" s="145" t="n">
        <f aca="false">('Summary Data'!AC11-('Summary Data'!AC12*'Summary Data'!AC$39-'Summary Data'!AC29*'Summary Data'!AC$40)/17*$A113)</f>
        <v>0.945851677061473</v>
      </c>
      <c r="G113" s="145" t="n">
        <f aca="false">('Summary Data'!AD11-('Summary Data'!AD12*'Summary Data'!AD$39-'Summary Data'!AD29*'Summary Data'!AD$40)/17*$A113)</f>
        <v>0.951862087044823</v>
      </c>
      <c r="H113" s="145" t="n">
        <f aca="false">('Summary Data'!AE11-('Summary Data'!AE12*'Summary Data'!AE$39-'Summary Data'!AE29*'Summary Data'!AE$40)/17*$A113)</f>
        <v>1.0427675802606</v>
      </c>
      <c r="I113" s="145" t="n">
        <f aca="false">('Summary Data'!AF11-('Summary Data'!AF12*'Summary Data'!AF$39-'Summary Data'!AF29*'Summary Data'!AF$40)/17*$A113)</f>
        <v>0.948480600234235</v>
      </c>
      <c r="J113" s="145" t="n">
        <f aca="false">('Summary Data'!AG11-('Summary Data'!AG12*'Summary Data'!AG$39-'Summary Data'!AG29*'Summary Data'!AG$40)/17*$A113)</f>
        <v>0.982318666346487</v>
      </c>
      <c r="K113" s="145" t="n">
        <f aca="false">('Summary Data'!AH11-('Summary Data'!AH12*'Summary Data'!AH$39-'Summary Data'!AH29*'Summary Data'!AH$40)/17*$A113)</f>
        <v>0.958035480039962</v>
      </c>
      <c r="L113" s="145" t="n">
        <f aca="false">('Summary Data'!AI11-('Summary Data'!AI12*'Summary Data'!AI$39-'Summary Data'!AI29*'Summary Data'!AI$40)/17*$A113)</f>
        <v>0.986606920066712</v>
      </c>
      <c r="M113" s="145" t="n">
        <f aca="false">('Summary Data'!AJ11-('Summary Data'!AJ12*'Summary Data'!AJ$39-'Summary Data'!AJ29*'Summary Data'!AJ$40)/17*$A113)</f>
        <v>0.97524302481727</v>
      </c>
      <c r="N113" s="145" t="n">
        <f aca="false">('Summary Data'!AK11-('Summary Data'!AK12*'Summary Data'!AK$39-'Summary Data'!AK29*'Summary Data'!AK$40)/17*$A113)</f>
        <v>1.03304108534436</v>
      </c>
      <c r="O113" s="145" t="n">
        <f aca="false">('Summary Data'!AL11-('Summary Data'!AL12*'Summary Data'!AL$39-'Summary Data'!AL29*'Summary Data'!AL$40)/17*$A113)</f>
        <v>1.06880486815467</v>
      </c>
      <c r="P113" s="145" t="n">
        <f aca="false">('Summary Data'!AM11-('Summary Data'!AM12*'Summary Data'!AM$39-'Summary Data'!AM29*'Summary Data'!AM$40)/17*$A113)</f>
        <v>0.971283082419933</v>
      </c>
      <c r="Q113" s="145" t="n">
        <f aca="false">('Summary Data'!AN11-('Summary Data'!AN12*'Summary Data'!AN$39-'Summary Data'!AN29*'Summary Data'!AN$40)/17*$A113)</f>
        <v>0.961610092883821</v>
      </c>
      <c r="R113" s="145" t="n">
        <f aca="false">('Summary Data'!AO11-('Summary Data'!AO12*'Summary Data'!AO$39-'Summary Data'!AO29*'Summary Data'!AO$40)/17*$A113)</f>
        <v>0.949987187766052</v>
      </c>
      <c r="S113" s="145" t="n">
        <f aca="false">('Summary Data'!AP11-('Summary Data'!AP12*'Summary Data'!AP$39-'Summary Data'!AP29*'Summary Data'!AP$40)/17*$A113)</f>
        <v>0.976430136459501</v>
      </c>
      <c r="T113" s="145" t="n">
        <f aca="false">('Summary Data'!AQ11-('Summary Data'!AQ12*'Summary Data'!AQ$39-'Summary Data'!AQ29*'Summary Data'!AQ$40)/17*$A113)</f>
        <v>0.816709292231162</v>
      </c>
      <c r="U113" s="145" t="n">
        <f aca="false">('Summary Data'!AR11-('Summary Data'!AR12*'Summary Data'!AR$39-'Summary Data'!AR29*'Summary Data'!AR$40)/17*$A113)</f>
        <v>0.644681119029876</v>
      </c>
      <c r="V113" s="290" t="n">
        <f aca="false">'Summary Data'!AS11</f>
        <v>0.9829347</v>
      </c>
    </row>
    <row r="114" customFormat="false" ht="11.25" hidden="false" customHeight="false" outlineLevel="0" collapsed="false">
      <c r="A114" s="287" t="n">
        <v>8</v>
      </c>
      <c r="B114" s="145" t="n">
        <f aca="false">('Summary Data'!Y12-('Summary Data'!Y13*'Summary Data'!Y$39-'Summary Data'!Y30*'Summary Data'!Y$40)/17*$A114)</f>
        <v>0.0864531306613929</v>
      </c>
      <c r="C114" s="145" t="n">
        <f aca="false">('Summary Data'!Z12-('Summary Data'!Z13*'Summary Data'!Z$39-'Summary Data'!Z30*'Summary Data'!Z$40)/17*$A114)</f>
        <v>0.0113437246147944</v>
      </c>
      <c r="D114" s="145" t="n">
        <f aca="false">('Summary Data'!AA12-('Summary Data'!AA13*'Summary Data'!AA$39-'Summary Data'!AA30*'Summary Data'!AA$40)/17*$A114)</f>
        <v>0.0424684970800553</v>
      </c>
      <c r="E114" s="145" t="n">
        <f aca="false">('Summary Data'!AB12-('Summary Data'!AB13*'Summary Data'!AB$39-'Summary Data'!AB30*'Summary Data'!AB$40)/17*$A114)</f>
        <v>0.00633860798301529</v>
      </c>
      <c r="F114" s="145" t="n">
        <f aca="false">('Summary Data'!AC12-('Summary Data'!AC13*'Summary Data'!AC$39-'Summary Data'!AC30*'Summary Data'!AC$40)/17*$A114)</f>
        <v>-0.000547090658841414</v>
      </c>
      <c r="G114" s="145" t="n">
        <f aca="false">('Summary Data'!AD12-('Summary Data'!AD13*'Summary Data'!AD$39-'Summary Data'!AD30*'Summary Data'!AD$40)/17*$A114)</f>
        <v>-0.0633947210395965</v>
      </c>
      <c r="H114" s="145" t="n">
        <f aca="false">('Summary Data'!AE12-('Summary Data'!AE13*'Summary Data'!AE$39-'Summary Data'!AE30*'Summary Data'!AE$40)/17*$A114)</f>
        <v>-0.0244301332597352</v>
      </c>
      <c r="I114" s="145" t="n">
        <f aca="false">('Summary Data'!AF12-('Summary Data'!AF13*'Summary Data'!AF$39-'Summary Data'!AF30*'Summary Data'!AF$40)/17*$A114)</f>
        <v>-0.021564045858311</v>
      </c>
      <c r="J114" s="145" t="n">
        <f aca="false">('Summary Data'!AG12-('Summary Data'!AG13*'Summary Data'!AG$39-'Summary Data'!AG30*'Summary Data'!AG$40)/17*$A114)</f>
        <v>-0.0107083069462954</v>
      </c>
      <c r="K114" s="145" t="n">
        <f aca="false">('Summary Data'!AH12-('Summary Data'!AH13*'Summary Data'!AH$39-'Summary Data'!AH30*'Summary Data'!AH$40)/17*$A114)</f>
        <v>-0.00687683730065632</v>
      </c>
      <c r="L114" s="145" t="n">
        <f aca="false">('Summary Data'!AI12-('Summary Data'!AI13*'Summary Data'!AI$39-'Summary Data'!AI30*'Summary Data'!AI$40)/17*$A114)</f>
        <v>0.0088528363858529</v>
      </c>
      <c r="M114" s="145" t="n">
        <f aca="false">('Summary Data'!AJ12-('Summary Data'!AJ13*'Summary Data'!AJ$39-'Summary Data'!AJ30*'Summary Data'!AJ$40)/17*$A114)</f>
        <v>0.0125628478937177</v>
      </c>
      <c r="N114" s="145" t="n">
        <f aca="false">('Summary Data'!AK12-('Summary Data'!AK13*'Summary Data'!AK$39-'Summary Data'!AK30*'Summary Data'!AK$40)/17*$A114)</f>
        <v>0.022272013887589</v>
      </c>
      <c r="O114" s="145" t="n">
        <f aca="false">('Summary Data'!AL12-('Summary Data'!AL13*'Summary Data'!AL$39-'Summary Data'!AL30*'Summary Data'!AL$40)/17*$A114)</f>
        <v>-0.0222408388713792</v>
      </c>
      <c r="P114" s="145" t="n">
        <f aca="false">('Summary Data'!AM12-('Summary Data'!AM13*'Summary Data'!AM$39-'Summary Data'!AM30*'Summary Data'!AM$40)/17*$A114)</f>
        <v>0.0303225070536358</v>
      </c>
      <c r="Q114" s="145" t="n">
        <f aca="false">('Summary Data'!AN12-('Summary Data'!AN13*'Summary Data'!AN$39-'Summary Data'!AN30*'Summary Data'!AN$40)/17*$A114)</f>
        <v>-0.0226772409052249</v>
      </c>
      <c r="R114" s="145" t="n">
        <f aca="false">('Summary Data'!AO12-('Summary Data'!AO13*'Summary Data'!AO$39-'Summary Data'!AO30*'Summary Data'!AO$40)/17*$A114)</f>
        <v>-0.0293149289550118</v>
      </c>
      <c r="S114" s="145" t="n">
        <f aca="false">('Summary Data'!AP12-('Summary Data'!AP13*'Summary Data'!AP$39-'Summary Data'!AP30*'Summary Data'!AP$40)/17*$A114)</f>
        <v>-0.0454247303557574</v>
      </c>
      <c r="T114" s="145" t="n">
        <f aca="false">('Summary Data'!AQ12-('Summary Data'!AQ13*'Summary Data'!AQ$39-'Summary Data'!AQ30*'Summary Data'!AQ$40)/17*$A114)</f>
        <v>-0.00796288982946918</v>
      </c>
      <c r="U114" s="145" t="n">
        <f aca="false">('Summary Data'!AR12-('Summary Data'!AR13*'Summary Data'!AR$39-'Summary Data'!AR30*'Summary Data'!AR$40)/17*$A114)</f>
        <v>-0.0228996561155252</v>
      </c>
      <c r="V114" s="290" t="n">
        <f aca="false">'Summary Data'!AS12</f>
        <v>-0.005260474</v>
      </c>
    </row>
    <row r="115" customFormat="false" ht="11.25" hidden="false" customHeight="false" outlineLevel="0" collapsed="false">
      <c r="A115" s="287" t="n">
        <v>9</v>
      </c>
      <c r="B115" s="145" t="n">
        <f aca="false">('Summary Data'!Y13-('Summary Data'!Y14*'Summary Data'!Y$39-'Summary Data'!Y31*'Summary Data'!Y$40)/17*$A115)</f>
        <v>0.409102150080809</v>
      </c>
      <c r="C115" s="145" t="n">
        <f aca="false">('Summary Data'!Z13-('Summary Data'!Z14*'Summary Data'!Z$39-'Summary Data'!Z31*'Summary Data'!Z$40)/17*$A115)</f>
        <v>0.537672513576355</v>
      </c>
      <c r="D115" s="145" t="n">
        <f aca="false">('Summary Data'!AA13-('Summary Data'!AA14*'Summary Data'!AA$39-'Summary Data'!AA31*'Summary Data'!AA$40)/17*$A115)</f>
        <v>0.522001748417358</v>
      </c>
      <c r="E115" s="145" t="n">
        <f aca="false">('Summary Data'!AB13-('Summary Data'!AB14*'Summary Data'!AB$39-'Summary Data'!AB31*'Summary Data'!AB$40)/17*$A115)</f>
        <v>0.537034661051302</v>
      </c>
      <c r="F115" s="145" t="n">
        <f aca="false">('Summary Data'!AC13-('Summary Data'!AC14*'Summary Data'!AC$39-'Summary Data'!AC31*'Summary Data'!AC$40)/17*$A115)</f>
        <v>0.525103481888985</v>
      </c>
      <c r="G115" s="145" t="n">
        <f aca="false">('Summary Data'!AD13-('Summary Data'!AD14*'Summary Data'!AD$39-'Summary Data'!AD31*'Summary Data'!AD$40)/17*$A115)</f>
        <v>0.515216399566276</v>
      </c>
      <c r="H115" s="145" t="n">
        <f aca="false">('Summary Data'!AE13-('Summary Data'!AE14*'Summary Data'!AE$39-'Summary Data'!AE31*'Summary Data'!AE$40)/17*$A115)</f>
        <v>0.545164965679508</v>
      </c>
      <c r="I115" s="145" t="n">
        <f aca="false">('Summary Data'!AF13-('Summary Data'!AF14*'Summary Data'!AF$39-'Summary Data'!AF31*'Summary Data'!AF$40)/17*$A115)</f>
        <v>0.561250386465315</v>
      </c>
      <c r="J115" s="145" t="n">
        <f aca="false">('Summary Data'!AG13-('Summary Data'!AG14*'Summary Data'!AG$39-'Summary Data'!AG31*'Summary Data'!AG$40)/17*$A115)</f>
        <v>0.568528066607337</v>
      </c>
      <c r="K115" s="145" t="n">
        <f aca="false">('Summary Data'!AH13-('Summary Data'!AH14*'Summary Data'!AH$39-'Summary Data'!AH31*'Summary Data'!AH$40)/17*$A115)</f>
        <v>0.569327935922599</v>
      </c>
      <c r="L115" s="145" t="n">
        <f aca="false">('Summary Data'!AI13-('Summary Data'!AI14*'Summary Data'!AI$39-'Summary Data'!AI31*'Summary Data'!AI$40)/17*$A115)</f>
        <v>0.546571580214097</v>
      </c>
      <c r="M115" s="145" t="n">
        <f aca="false">('Summary Data'!AJ13-('Summary Data'!AJ14*'Summary Data'!AJ$39-'Summary Data'!AJ31*'Summary Data'!AJ$40)/17*$A115)</f>
        <v>0.541317265722093</v>
      </c>
      <c r="N115" s="145" t="n">
        <f aca="false">('Summary Data'!AK13-('Summary Data'!AK14*'Summary Data'!AK$39-'Summary Data'!AK31*'Summary Data'!AK$40)/17*$A115)</f>
        <v>0.530650177610522</v>
      </c>
      <c r="O115" s="145" t="n">
        <f aca="false">('Summary Data'!AL13-('Summary Data'!AL14*'Summary Data'!AL$39-'Summary Data'!AL31*'Summary Data'!AL$40)/17*$A115)</f>
        <v>0.519091539701938</v>
      </c>
      <c r="P115" s="145" t="n">
        <f aca="false">('Summary Data'!AM13-('Summary Data'!AM14*'Summary Data'!AM$39-'Summary Data'!AM31*'Summary Data'!AM$40)/17*$A115)</f>
        <v>0.489775882529528</v>
      </c>
      <c r="Q115" s="145" t="n">
        <f aca="false">('Summary Data'!AN13-('Summary Data'!AN14*'Summary Data'!AN$39-'Summary Data'!AN31*'Summary Data'!AN$40)/17*$A115)</f>
        <v>0.522298631351273</v>
      </c>
      <c r="R115" s="145" t="n">
        <f aca="false">('Summary Data'!AO13-('Summary Data'!AO14*'Summary Data'!AO$39-'Summary Data'!AO31*'Summary Data'!AO$40)/17*$A115)</f>
        <v>0.541355793499269</v>
      </c>
      <c r="S115" s="145" t="n">
        <f aca="false">('Summary Data'!AP13-('Summary Data'!AP14*'Summary Data'!AP$39-'Summary Data'!AP31*'Summary Data'!AP$40)/17*$A115)</f>
        <v>0.525545510788855</v>
      </c>
      <c r="T115" s="145" t="n">
        <f aca="false">('Summary Data'!AQ13-('Summary Data'!AQ14*'Summary Data'!AQ$39-'Summary Data'!AQ31*'Summary Data'!AQ$40)/17*$A115)</f>
        <v>0.547713423849085</v>
      </c>
      <c r="U115" s="145" t="n">
        <f aca="false">('Summary Data'!AR13-('Summary Data'!AR14*'Summary Data'!AR$39-'Summary Data'!AR31*'Summary Data'!AR$40)/17*$A115)</f>
        <v>0.483693973905688</v>
      </c>
      <c r="V115" s="290" t="n">
        <f aca="false">'Summary Data'!AS13</f>
        <v>0.5295969</v>
      </c>
    </row>
    <row r="116" customFormat="false" ht="11.25" hidden="false" customHeight="false" outlineLevel="0" collapsed="false">
      <c r="A116" s="287" t="n">
        <v>10</v>
      </c>
      <c r="B116" s="145" t="n">
        <f aca="false">('Summary Data'!Y14-('Summary Data'!Y15*'Summary Data'!Y$39-'Summary Data'!Y32*'Summary Data'!Y$40)/17*$A116)</f>
        <v>7.84423737529294E-005</v>
      </c>
      <c r="C116" s="145" t="n">
        <f aca="false">('Summary Data'!Z14-('Summary Data'!Z15*'Summary Data'!Z$39-'Summary Data'!Z32*'Summary Data'!Z$40)/17*$A116)</f>
        <v>7.87448170388311E-006</v>
      </c>
      <c r="D116" s="145" t="n">
        <f aca="false">('Summary Data'!AA14-('Summary Data'!AA15*'Summary Data'!AA$39-'Summary Data'!AA32*'Summary Data'!AA$40)/17*$A116)</f>
        <v>-6.6809300514753E-006</v>
      </c>
      <c r="E116" s="145" t="n">
        <f aca="false">('Summary Data'!AB14-('Summary Data'!AB15*'Summary Data'!AB$39-'Summary Data'!AB32*'Summary Data'!AB$40)/17*$A116)</f>
        <v>1.66745095030035E-005</v>
      </c>
      <c r="F116" s="145" t="n">
        <f aca="false">('Summary Data'!AC14-('Summary Data'!AC15*'Summary Data'!AC$39-'Summary Data'!AC32*'Summary Data'!AC$40)/17*$A116)</f>
        <v>-2.63457338411793E-005</v>
      </c>
      <c r="G116" s="145" t="n">
        <f aca="false">('Summary Data'!AD14-('Summary Data'!AD15*'Summary Data'!AD$39-'Summary Data'!AD32*'Summary Data'!AD$40)/17*$A116)</f>
        <v>-2.10315907811509E-006</v>
      </c>
      <c r="H116" s="145" t="n">
        <f aca="false">('Summary Data'!AE14-('Summary Data'!AE15*'Summary Data'!AE$39-'Summary Data'!AE32*'Summary Data'!AE$40)/17*$A116)</f>
        <v>7.25296930154107E-009</v>
      </c>
      <c r="I116" s="145" t="n">
        <f aca="false">('Summary Data'!AF14-('Summary Data'!AF15*'Summary Data'!AF$39-'Summary Data'!AF32*'Summary Data'!AF$40)/17*$A116)</f>
        <v>1.01253354794356E-006</v>
      </c>
      <c r="J116" s="145" t="n">
        <f aca="false">('Summary Data'!AG14-('Summary Data'!AG15*'Summary Data'!AG$39-'Summary Data'!AG32*'Summary Data'!AG$40)/17*$A116)</f>
        <v>-0.00233908446186951</v>
      </c>
      <c r="K116" s="145" t="n">
        <f aca="false">('Summary Data'!AH14-('Summary Data'!AH15*'Summary Data'!AH$39-'Summary Data'!AH32*'Summary Data'!AH$40)/17*$A116)</f>
        <v>1.19582573070501E-005</v>
      </c>
      <c r="L116" s="145" t="n">
        <f aca="false">('Summary Data'!AI14-('Summary Data'!AI15*'Summary Data'!AI$39-'Summary Data'!AI32*'Summary Data'!AI$40)/17*$A116)</f>
        <v>1.63369109237171E-007</v>
      </c>
      <c r="M116" s="145" t="n">
        <f aca="false">('Summary Data'!AJ14-('Summary Data'!AJ15*'Summary Data'!AJ$39-'Summary Data'!AJ32*'Summary Data'!AJ$40)/17*$A116)</f>
        <v>-1.58347621005903E-005</v>
      </c>
      <c r="N116" s="145" t="n">
        <f aca="false">('Summary Data'!AK14-('Summary Data'!AK15*'Summary Data'!AK$39-'Summary Data'!AK32*'Summary Data'!AK$40)/17*$A116)</f>
        <v>-6.73313062240707E-008</v>
      </c>
      <c r="O116" s="145" t="n">
        <f aca="false">('Summary Data'!AL14-('Summary Data'!AL15*'Summary Data'!AL$39-'Summary Data'!AL32*'Summary Data'!AL$40)/17*$A116)</f>
        <v>-1.14746548571937E-006</v>
      </c>
      <c r="P116" s="145" t="n">
        <f aca="false">('Summary Data'!AM14-('Summary Data'!AM15*'Summary Data'!AM$39-'Summary Data'!AM32*'Summary Data'!AM$40)/17*$A116)</f>
        <v>3.77881914741182E-005</v>
      </c>
      <c r="Q116" s="145" t="n">
        <f aca="false">('Summary Data'!AN14-('Summary Data'!AN15*'Summary Data'!AN$39-'Summary Data'!AN32*'Summary Data'!AN$40)/17*$A116)</f>
        <v>8.22850915076466E-005</v>
      </c>
      <c r="R116" s="145" t="n">
        <f aca="false">('Summary Data'!AO14-('Summary Data'!AO15*'Summary Data'!AO$39-'Summary Data'!AO32*'Summary Data'!AO$40)/17*$A116)</f>
        <v>2.80126338740999E-005</v>
      </c>
      <c r="S116" s="145" t="n">
        <f aca="false">('Summary Data'!AP14-('Summary Data'!AP15*'Summary Data'!AP$39-'Summary Data'!AP32*'Summary Data'!AP$40)/17*$A116)</f>
        <v>-2.53475919088225E-006</v>
      </c>
      <c r="T116" s="145" t="n">
        <f aca="false">('Summary Data'!AQ14-('Summary Data'!AQ15*'Summary Data'!AQ$39-'Summary Data'!AQ32*'Summary Data'!AQ$40)/17*$A116)</f>
        <v>1.22967288628227E-005</v>
      </c>
      <c r="U116" s="145" t="n">
        <f aca="false">('Summary Data'!AR14-('Summary Data'!AR15*'Summary Data'!AR$39-'Summary Data'!AR32*'Summary Data'!AR$40)/17*$A116)</f>
        <v>-2.62305216679401E-005</v>
      </c>
      <c r="V116" s="290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5" t="n">
        <f aca="false">('Summary Data'!Y15-('Summary Data'!Y16*'Summary Data'!Y$39-'Summary Data'!Y33*'Summary Data'!Y$40)/17*$A117)</f>
        <v>0.596054031688363</v>
      </c>
      <c r="C117" s="145" t="n">
        <f aca="false">('Summary Data'!Z15-('Summary Data'!Z16*'Summary Data'!Z$39-'Summary Data'!Z33*'Summary Data'!Z$40)/17*$A117)</f>
        <v>0.655670351315886</v>
      </c>
      <c r="D117" s="145" t="n">
        <f aca="false">('Summary Data'!AA15-('Summary Data'!AA16*'Summary Data'!AA$39-'Summary Data'!AA33*'Summary Data'!AA$40)/17*$A117)</f>
        <v>0.648914602380195</v>
      </c>
      <c r="E117" s="145" t="n">
        <f aca="false">('Summary Data'!AB15-('Summary Data'!AB16*'Summary Data'!AB$39-'Summary Data'!AB33*'Summary Data'!AB$40)/17*$A117)</f>
        <v>0.6466245646481</v>
      </c>
      <c r="F117" s="145" t="n">
        <f aca="false">('Summary Data'!AC15-('Summary Data'!AC16*'Summary Data'!AC$39-'Summary Data'!AC33*'Summary Data'!AC$40)/17*$A117)</f>
        <v>0.651898577440923</v>
      </c>
      <c r="G117" s="145" t="n">
        <f aca="false">('Summary Data'!AD15-('Summary Data'!AD16*'Summary Data'!AD$39-'Summary Data'!AD33*'Summary Data'!AD$40)/17*$A117)</f>
        <v>0.639562684207219</v>
      </c>
      <c r="H117" s="145" t="n">
        <f aca="false">('Summary Data'!AE15-('Summary Data'!AE16*'Summary Data'!AE$39-'Summary Data'!AE33*'Summary Data'!AE$40)/17*$A117)</f>
        <v>0.640225560892705</v>
      </c>
      <c r="I117" s="145" t="n">
        <f aca="false">('Summary Data'!AF15-('Summary Data'!AF16*'Summary Data'!AF$39-'Summary Data'!AF33*'Summary Data'!AF$40)/17*$A117)</f>
        <v>0.639405505550207</v>
      </c>
      <c r="J117" s="145" t="n">
        <f aca="false">('Summary Data'!AG15-('Summary Data'!AG16*'Summary Data'!AG$39-'Summary Data'!AG33*'Summary Data'!AG$40)/17*$A117)</f>
        <v>0.650982506661844</v>
      </c>
      <c r="K117" s="145" t="n">
        <f aca="false">('Summary Data'!AH15-('Summary Data'!AH16*'Summary Data'!AH$39-'Summary Data'!AH33*'Summary Data'!AH$40)/17*$A117)</f>
        <v>0.644996620212682</v>
      </c>
      <c r="L117" s="145" t="n">
        <f aca="false">('Summary Data'!AI15-('Summary Data'!AI16*'Summary Data'!AI$39-'Summary Data'!AI33*'Summary Data'!AI$40)/17*$A117)</f>
        <v>0.647409726566933</v>
      </c>
      <c r="M117" s="145" t="n">
        <f aca="false">('Summary Data'!AJ15-('Summary Data'!AJ16*'Summary Data'!AJ$39-'Summary Data'!AJ33*'Summary Data'!AJ$40)/17*$A117)</f>
        <v>0.644971778402967</v>
      </c>
      <c r="N117" s="145" t="n">
        <f aca="false">('Summary Data'!AK15-('Summary Data'!AK16*'Summary Data'!AK$39-'Summary Data'!AK33*'Summary Data'!AK$40)/17*$A117)</f>
        <v>0.641163447361066</v>
      </c>
      <c r="O117" s="145" t="n">
        <f aca="false">('Summary Data'!AL15-('Summary Data'!AL16*'Summary Data'!AL$39-'Summary Data'!AL33*'Summary Data'!AL$40)/17*$A117)</f>
        <v>0.642657852155398</v>
      </c>
      <c r="P117" s="145" t="n">
        <f aca="false">('Summary Data'!AM15-('Summary Data'!AM16*'Summary Data'!AM$39-'Summary Data'!AM33*'Summary Data'!AM$40)/17*$A117)</f>
        <v>0.643327646669057</v>
      </c>
      <c r="Q117" s="145" t="n">
        <f aca="false">('Summary Data'!AN15-('Summary Data'!AN16*'Summary Data'!AN$39-'Summary Data'!AN33*'Summary Data'!AN$40)/17*$A117)</f>
        <v>0.646042807274941</v>
      </c>
      <c r="R117" s="145" t="n">
        <f aca="false">('Summary Data'!AO15-('Summary Data'!AO16*'Summary Data'!AO$39-'Summary Data'!AO33*'Summary Data'!AO$40)/17*$A117)</f>
        <v>0.6531623286994</v>
      </c>
      <c r="S117" s="145" t="n">
        <f aca="false">('Summary Data'!AP15-('Summary Data'!AP16*'Summary Data'!AP$39-'Summary Data'!AP33*'Summary Data'!AP$40)/17*$A117)</f>
        <v>0.656545236270045</v>
      </c>
      <c r="T117" s="145" t="n">
        <f aca="false">('Summary Data'!AQ15-('Summary Data'!AQ16*'Summary Data'!AQ$39-'Summary Data'!AQ33*'Summary Data'!AQ$40)/17*$A117)</f>
        <v>0.663454024040662</v>
      </c>
      <c r="U117" s="145" t="n">
        <f aca="false">('Summary Data'!AR15-('Summary Data'!AR16*'Summary Data'!AR$39-'Summary Data'!AR33*'Summary Data'!AR$40)/17*$A117)</f>
        <v>0.618824713076846</v>
      </c>
      <c r="V117" s="290" t="n">
        <f aca="false">'Summary Data'!AS15</f>
        <v>0.6449847</v>
      </c>
    </row>
    <row r="118" customFormat="false" ht="11.25" hidden="false" customHeight="false" outlineLevel="0" collapsed="false">
      <c r="A118" s="287" t="n">
        <v>12</v>
      </c>
      <c r="B118" s="145" t="n">
        <f aca="false">('Summary Data'!Y16-('Summary Data'!Y17*'Summary Data'!Y$39-'Summary Data'!Y34*'Summary Data'!Y$40)/17*$A118)*10</f>
        <v>-0.00821541631735527</v>
      </c>
      <c r="C118" s="145" t="n">
        <f aca="false">('Summary Data'!Z16-('Summary Data'!Z17*'Summary Data'!Z$39-'Summary Data'!Z34*'Summary Data'!Z$40)/17*$A118)*10</f>
        <v>-0.0141070888913055</v>
      </c>
      <c r="D118" s="145" t="n">
        <f aca="false">('Summary Data'!AA16-('Summary Data'!AA17*'Summary Data'!AA$39-'Summary Data'!AA34*'Summary Data'!AA$40)/17*$A118)*10</f>
        <v>0.0592680183159823</v>
      </c>
      <c r="E118" s="145" t="n">
        <f aca="false">('Summary Data'!AB16-('Summary Data'!AB17*'Summary Data'!AB$39-'Summary Data'!AB34*'Summary Data'!AB$40)/17*$A118)*10</f>
        <v>0.0105117320901164</v>
      </c>
      <c r="F118" s="145" t="n">
        <f aca="false">('Summary Data'!AC16-('Summary Data'!AC17*'Summary Data'!AC$39-'Summary Data'!AC34*'Summary Data'!AC$40)/17*$A118)*10</f>
        <v>-0.02149035547882</v>
      </c>
      <c r="G118" s="145" t="n">
        <f aca="false">('Summary Data'!AD16-('Summary Data'!AD17*'Summary Data'!AD$39-'Summary Data'!AD34*'Summary Data'!AD$40)/17*$A118)*10</f>
        <v>-0.0113234913201607</v>
      </c>
      <c r="H118" s="145" t="n">
        <f aca="false">('Summary Data'!AE16-('Summary Data'!AE17*'Summary Data'!AE$39-'Summary Data'!AE34*'Summary Data'!AE$40)/17*$A118)*10</f>
        <v>0.0169520991059779</v>
      </c>
      <c r="I118" s="145" t="n">
        <f aca="false">('Summary Data'!AF16-('Summary Data'!AF17*'Summary Data'!AF$39-'Summary Data'!AF34*'Summary Data'!AF$40)/17*$A118)*10</f>
        <v>0.0248597761383694</v>
      </c>
      <c r="J118" s="145" t="n">
        <f aca="false">('Summary Data'!AG16-('Summary Data'!AG17*'Summary Data'!AG$39-'Summary Data'!AG34*'Summary Data'!AG$40)/17*$A118)*10</f>
        <v>0.00298495894515106</v>
      </c>
      <c r="K118" s="145" t="n">
        <f aca="false">('Summary Data'!AH16-('Summary Data'!AH17*'Summary Data'!AH$39-'Summary Data'!AH34*'Summary Data'!AH$40)/17*$A118)*10</f>
        <v>-0.00725248631399693</v>
      </c>
      <c r="L118" s="145" t="n">
        <f aca="false">('Summary Data'!AI16-('Summary Data'!AI17*'Summary Data'!AI$39-'Summary Data'!AI34*'Summary Data'!AI$40)/17*$A118)*10</f>
        <v>0.0275321210613486</v>
      </c>
      <c r="M118" s="145" t="n">
        <f aca="false">('Summary Data'!AJ16-('Summary Data'!AJ17*'Summary Data'!AJ$39-'Summary Data'!AJ34*'Summary Data'!AJ$40)/17*$A118)*10</f>
        <v>0.0140946909335374</v>
      </c>
      <c r="N118" s="145" t="n">
        <f aca="false">('Summary Data'!AK16-('Summary Data'!AK17*'Summary Data'!AK$39-'Summary Data'!AK34*'Summary Data'!AK$40)/17*$A118)*10</f>
        <v>-0.0134357266613426</v>
      </c>
      <c r="O118" s="145" t="n">
        <f aca="false">('Summary Data'!AL16-('Summary Data'!AL17*'Summary Data'!AL$39-'Summary Data'!AL34*'Summary Data'!AL$40)/17*$A118)*10</f>
        <v>0.00944091623253637</v>
      </c>
      <c r="P118" s="145" t="n">
        <f aca="false">('Summary Data'!AM16-('Summary Data'!AM17*'Summary Data'!AM$39-'Summary Data'!AM34*'Summary Data'!AM$40)/17*$A118)*10</f>
        <v>0.0151484059774104</v>
      </c>
      <c r="Q118" s="145" t="n">
        <f aca="false">('Summary Data'!AN16-('Summary Data'!AN17*'Summary Data'!AN$39-'Summary Data'!AN34*'Summary Data'!AN$40)/17*$A118)*10</f>
        <v>0.00242339952764847</v>
      </c>
      <c r="R118" s="145" t="n">
        <f aca="false">('Summary Data'!AO16-('Summary Data'!AO17*'Summary Data'!AO$39-'Summary Data'!AO34*'Summary Data'!AO$40)/17*$A118)*10</f>
        <v>0.0184621440316235</v>
      </c>
      <c r="S118" s="145" t="n">
        <f aca="false">('Summary Data'!AP16-('Summary Data'!AP17*'Summary Data'!AP$39-'Summary Data'!AP34*'Summary Data'!AP$40)/17*$A118)*10</f>
        <v>-0.032015655375898</v>
      </c>
      <c r="T118" s="145" t="n">
        <f aca="false">('Summary Data'!AQ16-('Summary Data'!AQ17*'Summary Data'!AQ$39-'Summary Data'!AQ34*'Summary Data'!AQ$40)/17*$A118)*10</f>
        <v>0.0204697013753111</v>
      </c>
      <c r="U118" s="145" t="n">
        <f aca="false">('Summary Data'!AR16-('Summary Data'!AR17*'Summary Data'!AR$39-'Summary Data'!AR34*'Summary Data'!AR$40)/17*$A118)*10</f>
        <v>-0.0437353384675904</v>
      </c>
      <c r="V118" s="290" t="n">
        <f aca="false">'Summary Data'!AS16*10</f>
        <v>0.005101203</v>
      </c>
      <c r="W118" s="235" t="s">
        <v>224</v>
      </c>
    </row>
    <row r="119" customFormat="false" ht="11.25" hidden="false" customHeight="false" outlineLevel="0" collapsed="false">
      <c r="A119" s="287" t="n">
        <v>13</v>
      </c>
      <c r="B119" s="145" t="n">
        <f aca="false">('Summary Data'!Y17-('Summary Data'!Y18*'Summary Data'!Y$39-'Summary Data'!Y35*'Summary Data'!Y$40)/17*$A119)*10</f>
        <v>0.755659469849377</v>
      </c>
      <c r="C119" s="145" t="n">
        <f aca="false">('Summary Data'!Z17-('Summary Data'!Z18*'Summary Data'!Z$39-'Summary Data'!Z35*'Summary Data'!Z$40)/17*$A119)*10</f>
        <v>0.595086670897103</v>
      </c>
      <c r="D119" s="145" t="n">
        <f aca="false">('Summary Data'!AA17-('Summary Data'!AA18*'Summary Data'!AA$39-'Summary Data'!AA35*'Summary Data'!AA$40)/17*$A119)*10</f>
        <v>0.594455565952113</v>
      </c>
      <c r="E119" s="145" t="n">
        <f aca="false">('Summary Data'!AB17-('Summary Data'!AB18*'Summary Data'!AB$39-'Summary Data'!AB35*'Summary Data'!AB$40)/17*$A119)*10</f>
        <v>0.608991609328478</v>
      </c>
      <c r="F119" s="145" t="n">
        <f aca="false">('Summary Data'!AC17-('Summary Data'!AC18*'Summary Data'!AC$39-'Summary Data'!AC35*'Summary Data'!AC$40)/17*$A119)*10</f>
        <v>0.643235774695429</v>
      </c>
      <c r="G119" s="145" t="n">
        <f aca="false">('Summary Data'!AD17-('Summary Data'!AD18*'Summary Data'!AD$39-'Summary Data'!AD35*'Summary Data'!AD$40)/17*$A119)*10</f>
        <v>0.580615843361113</v>
      </c>
      <c r="H119" s="145" t="n">
        <f aca="false">('Summary Data'!AE17-('Summary Data'!AE18*'Summary Data'!AE$39-'Summary Data'!AE35*'Summary Data'!AE$40)/17*$A119)*10</f>
        <v>0.583083452278778</v>
      </c>
      <c r="I119" s="145" t="n">
        <f aca="false">('Summary Data'!AF17-('Summary Data'!AF18*'Summary Data'!AF$39-'Summary Data'!AF35*'Summary Data'!AF$40)/17*$A119)*10</f>
        <v>0.570192787716635</v>
      </c>
      <c r="J119" s="145" t="n">
        <f aca="false">('Summary Data'!AG17-('Summary Data'!AG18*'Summary Data'!AG$39-'Summary Data'!AG35*'Summary Data'!AG$40)/17*$A119)*10</f>
        <v>0.577498766421476</v>
      </c>
      <c r="K119" s="145" t="n">
        <f aca="false">('Summary Data'!AH17-('Summary Data'!AH18*'Summary Data'!AH$39-'Summary Data'!AH35*'Summary Data'!AH$40)/17*$A119)*10</f>
        <v>0.614095095989299</v>
      </c>
      <c r="L119" s="145" t="n">
        <f aca="false">('Summary Data'!AI17-('Summary Data'!AI18*'Summary Data'!AI$39-'Summary Data'!AI35*'Summary Data'!AI$40)/17*$A119)*10</f>
        <v>0.631016173004276</v>
      </c>
      <c r="M119" s="145" t="n">
        <f aca="false">('Summary Data'!AJ17-('Summary Data'!AJ18*'Summary Data'!AJ$39-'Summary Data'!AJ35*'Summary Data'!AJ$40)/17*$A119)*10</f>
        <v>0.612375591273404</v>
      </c>
      <c r="N119" s="145" t="n">
        <f aca="false">('Summary Data'!AK17-('Summary Data'!AK18*'Summary Data'!AK$39-'Summary Data'!AK35*'Summary Data'!AK$40)/17*$A119)*10</f>
        <v>0.599966905487392</v>
      </c>
      <c r="O119" s="145" t="n">
        <f aca="false">('Summary Data'!AL17-('Summary Data'!AL18*'Summary Data'!AL$39-'Summary Data'!AL35*'Summary Data'!AL$40)/17*$A119)*10</f>
        <v>0.631900204930957</v>
      </c>
      <c r="P119" s="145" t="n">
        <f aca="false">('Summary Data'!AM17-('Summary Data'!AM18*'Summary Data'!AM$39-'Summary Data'!AM35*'Summary Data'!AM$40)/17*$A119)*10</f>
        <v>0.6973357860786</v>
      </c>
      <c r="Q119" s="145" t="n">
        <f aca="false">('Summary Data'!AN17-('Summary Data'!AN18*'Summary Data'!AN$39-'Summary Data'!AN35*'Summary Data'!AN$40)/17*$A119)*10</f>
        <v>0.655396478588461</v>
      </c>
      <c r="R119" s="145" t="n">
        <f aca="false">('Summary Data'!AO17-('Summary Data'!AO18*'Summary Data'!AO$39-'Summary Data'!AO35*'Summary Data'!AO$40)/17*$A119)*10</f>
        <v>0.614337785218297</v>
      </c>
      <c r="S119" s="145" t="n">
        <f aca="false">('Summary Data'!AP17-('Summary Data'!AP18*'Summary Data'!AP$39-'Summary Data'!AP35*'Summary Data'!AP$40)/17*$A119)*10</f>
        <v>0.649909601819888</v>
      </c>
      <c r="T119" s="145" t="n">
        <f aca="false">('Summary Data'!AQ17-('Summary Data'!AQ18*'Summary Data'!AQ$39-'Summary Data'!AQ35*'Summary Data'!AQ$40)/17*$A119)*10</f>
        <v>0.580027765925913</v>
      </c>
      <c r="U119" s="145" t="n">
        <f aca="false">('Summary Data'!AR17-('Summary Data'!AR18*'Summary Data'!AR$39-'Summary Data'!AR35*'Summary Data'!AR$40)/17*$A119)*10</f>
        <v>0.491009525026474</v>
      </c>
      <c r="V119" s="290" t="n">
        <f aca="false">'Summary Data'!AS17*10</f>
        <v>0.6142268</v>
      </c>
      <c r="W119" s="235" t="s">
        <v>224</v>
      </c>
    </row>
    <row r="120" customFormat="false" ht="11.25" hidden="false" customHeight="false" outlineLevel="0" collapsed="false">
      <c r="A120" s="287" t="n">
        <v>14</v>
      </c>
      <c r="B120" s="145" t="n">
        <f aca="false">('Summary Data'!Y18-('Summary Data'!Y19*'Summary Data'!Y$39-'Summary Data'!Y36*'Summary Data'!Y$40)/17*$A120)*10</f>
        <v>0.0190156712426797</v>
      </c>
      <c r="C120" s="145" t="n">
        <f aca="false">('Summary Data'!Z18-('Summary Data'!Z19*'Summary Data'!Z$39-'Summary Data'!Z36*'Summary Data'!Z$40)/17*$A120)*10</f>
        <v>0.0178065985764553</v>
      </c>
      <c r="D120" s="145" t="n">
        <f aca="false">('Summary Data'!AA18-('Summary Data'!AA19*'Summary Data'!AA$39-'Summary Data'!AA36*'Summary Data'!AA$40)/17*$A120)*10</f>
        <v>0.0131715291853518</v>
      </c>
      <c r="E120" s="145" t="n">
        <f aca="false">('Summary Data'!AB18-('Summary Data'!AB19*'Summary Data'!AB$39-'Summary Data'!AB36*'Summary Data'!AB$40)/17*$A120)*10</f>
        <v>0.0144403460955588</v>
      </c>
      <c r="F120" s="145" t="n">
        <f aca="false">('Summary Data'!AC18-('Summary Data'!AC19*'Summary Data'!AC$39-'Summary Data'!AC36*'Summary Data'!AC$40)/17*$A120)*10</f>
        <v>0.0173625425517774</v>
      </c>
      <c r="G120" s="145" t="n">
        <f aca="false">('Summary Data'!AD18-('Summary Data'!AD19*'Summary Data'!AD$39-'Summary Data'!AD36*'Summary Data'!AD$40)/17*$A120)*10</f>
        <v>0.013207738159309</v>
      </c>
      <c r="H120" s="145" t="n">
        <f aca="false">('Summary Data'!AE18-('Summary Data'!AE19*'Summary Data'!AE$39-'Summary Data'!AE36*'Summary Data'!AE$40)/17*$A120)*10</f>
        <v>0.0131276234456473</v>
      </c>
      <c r="I120" s="145" t="n">
        <f aca="false">('Summary Data'!AF18-('Summary Data'!AF19*'Summary Data'!AF$39-'Summary Data'!AF36*'Summary Data'!AF$40)/17*$A120)*10</f>
        <v>0.0319566184741309</v>
      </c>
      <c r="J120" s="145" t="n">
        <f aca="false">('Summary Data'!AG18-('Summary Data'!AG19*'Summary Data'!AG$39-'Summary Data'!AG36*'Summary Data'!AG$40)/17*$A120)*10</f>
        <v>0.0214971118047822</v>
      </c>
      <c r="K120" s="145" t="n">
        <f aca="false">('Summary Data'!AH18-('Summary Data'!AH19*'Summary Data'!AH$39-'Summary Data'!AH36*'Summary Data'!AH$40)/17*$A120)*10</f>
        <v>0.0205748721009041</v>
      </c>
      <c r="L120" s="145" t="n">
        <f aca="false">('Summary Data'!AI18-('Summary Data'!AI19*'Summary Data'!AI$39-'Summary Data'!AI36*'Summary Data'!AI$40)/17*$A120)*10</f>
        <v>0.00925517997597002</v>
      </c>
      <c r="M120" s="145" t="n">
        <f aca="false">('Summary Data'!AJ18-('Summary Data'!AJ19*'Summary Data'!AJ$39-'Summary Data'!AJ36*'Summary Data'!AJ$40)/17*$A120)*10</f>
        <v>0.020931677933651</v>
      </c>
      <c r="N120" s="145" t="n">
        <f aca="false">('Summary Data'!AK18-('Summary Data'!AK19*'Summary Data'!AK$39-'Summary Data'!AK36*'Summary Data'!AK$40)/17*$A120)*10</f>
        <v>0.00962352777272073</v>
      </c>
      <c r="O120" s="145" t="n">
        <f aca="false">('Summary Data'!AL18-('Summary Data'!AL19*'Summary Data'!AL$39-'Summary Data'!AL36*'Summary Data'!AL$40)/17*$A120)*10</f>
        <v>0.0233143323925333</v>
      </c>
      <c r="P120" s="145" t="n">
        <f aca="false">('Summary Data'!AM18-('Summary Data'!AM19*'Summary Data'!AM$39-'Summary Data'!AM36*'Summary Data'!AM$40)/17*$A120)*10</f>
        <v>0.00814745489443753</v>
      </c>
      <c r="Q120" s="145" t="n">
        <f aca="false">('Summary Data'!AN18-('Summary Data'!AN19*'Summary Data'!AN$39-'Summary Data'!AN36*'Summary Data'!AN$40)/17*$A120)*10</f>
        <v>0.00113256059570388</v>
      </c>
      <c r="R120" s="145" t="n">
        <f aca="false">('Summary Data'!AO18-('Summary Data'!AO19*'Summary Data'!AO$39-'Summary Data'!AO36*'Summary Data'!AO$40)/17*$A120)*10</f>
        <v>0.0253813791936353</v>
      </c>
      <c r="S120" s="145" t="n">
        <f aca="false">('Summary Data'!AP18-('Summary Data'!AP19*'Summary Data'!AP$39-'Summary Data'!AP36*'Summary Data'!AP$40)/17*$A120)*10</f>
        <v>0.0102716480155292</v>
      </c>
      <c r="T120" s="145" t="n">
        <f aca="false">('Summary Data'!AQ18-('Summary Data'!AQ19*'Summary Data'!AQ$39-'Summary Data'!AQ36*'Summary Data'!AQ$40)/17*$A120)*10</f>
        <v>0.0147896497807334</v>
      </c>
      <c r="U120" s="145" t="n">
        <f aca="false">('Summary Data'!AR18-('Summary Data'!AR19*'Summary Data'!AR$39-'Summary Data'!AR36*'Summary Data'!AR$40)/17*$A120)*10</f>
        <v>-0.0683219721986622</v>
      </c>
      <c r="V120" s="290" t="n">
        <f aca="false">'Summary Data'!AS18*10</f>
        <v>0.01233951</v>
      </c>
      <c r="W120" s="235" t="s">
        <v>224</v>
      </c>
    </row>
    <row r="121" customFormat="false" ht="11.25" hidden="false" customHeight="false" outlineLevel="0" collapsed="false">
      <c r="A121" s="287" t="n">
        <v>15</v>
      </c>
      <c r="B121" s="145" t="n">
        <f aca="false">('Summary Data'!Y19-('Summary Data'!Y20*'Summary Data'!Y$39-'Summary Data'!Y37*'Summary Data'!Y$40)/17*$A121)*10</f>
        <v>-0.002926375</v>
      </c>
      <c r="C121" s="145" t="n">
        <f aca="false">('Summary Data'!Z19-('Summary Data'!Z20*'Summary Data'!Z$39-'Summary Data'!Z37*'Summary Data'!Z$40)/17*$A121)*10</f>
        <v>0.2192079</v>
      </c>
      <c r="D121" s="145" t="n">
        <f aca="false">('Summary Data'!AA19-('Summary Data'!AA20*'Summary Data'!AA$39-'Summary Data'!AA37*'Summary Data'!AA$40)/17*$A121)*10</f>
        <v>0.2156299</v>
      </c>
      <c r="E121" s="145" t="n">
        <f aca="false">('Summary Data'!AB19-('Summary Data'!AB20*'Summary Data'!AB$39-'Summary Data'!AB37*'Summary Data'!AB$40)/17*$A121)*10</f>
        <v>0.2068174</v>
      </c>
      <c r="F121" s="145" t="n">
        <f aca="false">('Summary Data'!AC19-('Summary Data'!AC20*'Summary Data'!AC$39-'Summary Data'!AC37*'Summary Data'!AC$40)/17*$A121)*10</f>
        <v>0.1826188</v>
      </c>
      <c r="G121" s="145" t="n">
        <f aca="false">('Summary Data'!AD19-('Summary Data'!AD20*'Summary Data'!AD$39-'Summary Data'!AD37*'Summary Data'!AD$40)/17*$A121)*10</f>
        <v>0.2064979</v>
      </c>
      <c r="H121" s="145" t="n">
        <f aca="false">('Summary Data'!AE19-('Summary Data'!AE20*'Summary Data'!AE$39-'Summary Data'!AE37*'Summary Data'!AE$40)/17*$A121)*10</f>
        <v>0.1834785</v>
      </c>
      <c r="I121" s="145" t="n">
        <f aca="false">('Summary Data'!AF19-('Summary Data'!AF20*'Summary Data'!AF$39-'Summary Data'!AF37*'Summary Data'!AF$40)/17*$A121)*10</f>
        <v>0.214976</v>
      </c>
      <c r="J121" s="145" t="n">
        <f aca="false">('Summary Data'!AG19-('Summary Data'!AG20*'Summary Data'!AG$39-'Summary Data'!AG37*'Summary Data'!AG$40)/17*$A121)*10</f>
        <v>0.2143674</v>
      </c>
      <c r="K121" s="145" t="n">
        <f aca="false">('Summary Data'!AH19-('Summary Data'!AH20*'Summary Data'!AH$39-'Summary Data'!AH37*'Summary Data'!AH$40)/17*$A121)*10</f>
        <v>0.2515355</v>
      </c>
      <c r="L121" s="145" t="n">
        <f aca="false">('Summary Data'!AI19-('Summary Data'!AI20*'Summary Data'!AI$39-'Summary Data'!AI37*'Summary Data'!AI$40)/17*$A121)*10</f>
        <v>0.2300495</v>
      </c>
      <c r="M121" s="145" t="n">
        <f aca="false">('Summary Data'!AJ19-('Summary Data'!AJ20*'Summary Data'!AJ$39-'Summary Data'!AJ37*'Summary Data'!AJ$40)/17*$A121)*10</f>
        <v>0.2708685</v>
      </c>
      <c r="N121" s="145" t="n">
        <f aca="false">('Summary Data'!AK19-('Summary Data'!AK20*'Summary Data'!AK$39-'Summary Data'!AK37*'Summary Data'!AK$40)/17*$A121)*10</f>
        <v>0.2286351</v>
      </c>
      <c r="O121" s="145" t="n">
        <f aca="false">('Summary Data'!AL19-('Summary Data'!AL20*'Summary Data'!AL$39-'Summary Data'!AL37*'Summary Data'!AL$40)/17*$A121)*10</f>
        <v>0.2155298</v>
      </c>
      <c r="P121" s="145" t="n">
        <f aca="false">('Summary Data'!AM19-('Summary Data'!AM20*'Summary Data'!AM$39-'Summary Data'!AM37*'Summary Data'!AM$40)/17*$A121)*10</f>
        <v>0.1864363</v>
      </c>
      <c r="Q121" s="145" t="n">
        <f aca="false">('Summary Data'!AN19-('Summary Data'!AN20*'Summary Data'!AN$39-'Summary Data'!AN37*'Summary Data'!AN$40)/17*$A121)*10</f>
        <v>0.2112081</v>
      </c>
      <c r="R121" s="145" t="n">
        <f aca="false">('Summary Data'!AO19-('Summary Data'!AO20*'Summary Data'!AO$39-'Summary Data'!AO37*'Summary Data'!AO$40)/17*$A121)*10</f>
        <v>0.1745244</v>
      </c>
      <c r="S121" s="145" t="n">
        <f aca="false">('Summary Data'!AP19-('Summary Data'!AP20*'Summary Data'!AP$39-'Summary Data'!AP37*'Summary Data'!AP$40)/17*$A121)*10</f>
        <v>0.1980238</v>
      </c>
      <c r="T121" s="145" t="n">
        <f aca="false">('Summary Data'!AQ19-('Summary Data'!AQ20*'Summary Data'!AQ$39-'Summary Data'!AQ37*'Summary Data'!AQ$40)/17*$A121)*10</f>
        <v>0.2719905</v>
      </c>
      <c r="U121" s="145" t="n">
        <f aca="false">('Summary Data'!AR19-('Summary Data'!AR20*'Summary Data'!AR$39-'Summary Data'!AR37*'Summary Data'!AR$40)/17*$A121)*10</f>
        <v>0.1699811</v>
      </c>
      <c r="V121" s="290" t="n">
        <f aca="false">'Summary Data'!AS19*10</f>
        <v>0.2074362</v>
      </c>
      <c r="W121" s="235" t="s">
        <v>224</v>
      </c>
    </row>
    <row r="122" customFormat="false" ht="11.25" hidden="false" customHeight="false" outlineLevel="0" collapsed="false">
      <c r="A122" s="287" t="n">
        <v>16</v>
      </c>
      <c r="B122" s="145" t="n">
        <f aca="false">('Summary Data'!Y20-('Summary Data'!Y21*'Summary Data'!Y$39-'Summary Data'!Y38*'Summary Data'!Y$40)/17*$A122)*10</f>
        <v>0</v>
      </c>
      <c r="C122" s="145" t="n">
        <f aca="false">('Summary Data'!Z20-('Summary Data'!Z21*'Summary Data'!Z$39-'Summary Data'!Z38*'Summary Data'!Z$40)/17*$A122)*10</f>
        <v>0</v>
      </c>
      <c r="D122" s="145" t="n">
        <f aca="false">('Summary Data'!AA20-('Summary Data'!AA21*'Summary Data'!AA$39-'Summary Data'!AA38*'Summary Data'!AA$40)/17*$A122)*10</f>
        <v>0</v>
      </c>
      <c r="E122" s="145" t="n">
        <f aca="false">('Summary Data'!AB20-('Summary Data'!AB21*'Summary Data'!AB$39-'Summary Data'!AB38*'Summary Data'!AB$40)/17*$A122)*10</f>
        <v>0</v>
      </c>
      <c r="F122" s="145" t="n">
        <f aca="false">('Summary Data'!AC20-('Summary Data'!AC21*'Summary Data'!AC$39-'Summary Data'!AC38*'Summary Data'!AC$40)/17*$A122)*10</f>
        <v>0</v>
      </c>
      <c r="G122" s="145" t="n">
        <f aca="false">('Summary Data'!AD20-('Summary Data'!AD21*'Summary Data'!AD$39-'Summary Data'!AD38*'Summary Data'!AD$40)/17*$A122)*10</f>
        <v>0</v>
      </c>
      <c r="H122" s="145" t="n">
        <f aca="false">('Summary Data'!AE20-('Summary Data'!AE21*'Summary Data'!AE$39-'Summary Data'!AE38*'Summary Data'!AE$40)/17*$A122)*10</f>
        <v>0</v>
      </c>
      <c r="I122" s="145" t="n">
        <f aca="false">('Summary Data'!AF20-('Summary Data'!AF21*'Summary Data'!AF$39-'Summary Data'!AF38*'Summary Data'!AF$40)/17*$A122)*10</f>
        <v>0</v>
      </c>
      <c r="J122" s="145" t="n">
        <f aca="false">('Summary Data'!AG20-('Summary Data'!AG21*'Summary Data'!AG$39-'Summary Data'!AG38*'Summary Data'!AG$40)/17*$A122)*10</f>
        <v>0</v>
      </c>
      <c r="K122" s="145" t="n">
        <f aca="false">('Summary Data'!AH20-('Summary Data'!AH21*'Summary Data'!AH$39-'Summary Data'!AH38*'Summary Data'!AH$40)/17*$A122)*10</f>
        <v>0</v>
      </c>
      <c r="L122" s="145" t="n">
        <f aca="false">('Summary Data'!AI20-('Summary Data'!AI21*'Summary Data'!AI$39-'Summary Data'!AI38*'Summary Data'!AI$40)/17*$A122)*10</f>
        <v>0</v>
      </c>
      <c r="M122" s="145" t="n">
        <f aca="false">('Summary Data'!AJ20-('Summary Data'!AJ21*'Summary Data'!AJ$39-'Summary Data'!AJ38*'Summary Data'!AJ$40)/17*$A122)*10</f>
        <v>0</v>
      </c>
      <c r="N122" s="145" t="n">
        <f aca="false">('Summary Data'!AK20-('Summary Data'!AK21*'Summary Data'!AK$39-'Summary Data'!AK38*'Summary Data'!AK$40)/17*$A122)*10</f>
        <v>0</v>
      </c>
      <c r="O122" s="145" t="n">
        <f aca="false">('Summary Data'!AL20-('Summary Data'!AL21*'Summary Data'!AL$39-'Summary Data'!AL38*'Summary Data'!AL$40)/17*$A122)*10</f>
        <v>0</v>
      </c>
      <c r="P122" s="145" t="n">
        <f aca="false">('Summary Data'!AM20-('Summary Data'!AM21*'Summary Data'!AM$39-'Summary Data'!AM38*'Summary Data'!AM$40)/17*$A122)*10</f>
        <v>0</v>
      </c>
      <c r="Q122" s="145" t="n">
        <f aca="false">('Summary Data'!AN20-('Summary Data'!AN21*'Summary Data'!AN$39-'Summary Data'!AN38*'Summary Data'!AN$40)/17*$A122)*10</f>
        <v>0</v>
      </c>
      <c r="R122" s="145" t="n">
        <f aca="false">('Summary Data'!AO20-('Summary Data'!AO21*'Summary Data'!AO$39-'Summary Data'!AO38*'Summary Data'!AO$40)/17*$A122)*10</f>
        <v>0</v>
      </c>
      <c r="S122" s="145" t="n">
        <f aca="false">('Summary Data'!AP20-('Summary Data'!AP21*'Summary Data'!AP$39-'Summary Data'!AP38*'Summary Data'!AP$40)/17*$A122)*10</f>
        <v>0</v>
      </c>
      <c r="T122" s="145" t="n">
        <f aca="false">('Summary Data'!AQ20-('Summary Data'!AQ21*'Summary Data'!AQ$39-'Summary Data'!AQ38*'Summary Data'!AQ$40)/17*$A122)*10</f>
        <v>0</v>
      </c>
      <c r="U122" s="145" t="n">
        <f aca="false">('Summary Data'!AR20-('Summary Data'!AR21*'Summary Data'!AR$39-'Summary Data'!AR38*'Summary Data'!AR$40)/17*$A122)*10</f>
        <v>0</v>
      </c>
      <c r="V122" s="290" t="n">
        <f aca="false">'Summary Data'!AS20*10</f>
        <v>0</v>
      </c>
      <c r="W122" s="235" t="s">
        <v>224</v>
      </c>
    </row>
    <row r="123" customFormat="false" ht="12" hidden="false" customHeight="false" outlineLevel="0" collapsed="false">
      <c r="A123" s="291" t="n">
        <v>17</v>
      </c>
      <c r="B123" s="292" t="n">
        <f aca="false">'Summary Data'!Y21*10</f>
        <v>0</v>
      </c>
      <c r="C123" s="292" t="n">
        <f aca="false">'Summary Data'!Z21*10</f>
        <v>0</v>
      </c>
      <c r="D123" s="292" t="n">
        <f aca="false">'Summary Data'!AA21*10</f>
        <v>0</v>
      </c>
      <c r="E123" s="292" t="n">
        <f aca="false">'Summary Data'!AB21*10</f>
        <v>0</v>
      </c>
      <c r="F123" s="292" t="n">
        <f aca="false">'Summary Data'!AC21*10</f>
        <v>0</v>
      </c>
      <c r="G123" s="292" t="n">
        <f aca="false">'Summary Data'!AD21*10</f>
        <v>0</v>
      </c>
      <c r="H123" s="292" t="n">
        <f aca="false">'Summary Data'!AE21*10</f>
        <v>0</v>
      </c>
      <c r="I123" s="292" t="n">
        <f aca="false">'Summary Data'!AF21*10</f>
        <v>0</v>
      </c>
      <c r="J123" s="292" t="n">
        <f aca="false">'Summary Data'!AG21*10</f>
        <v>0</v>
      </c>
      <c r="K123" s="292" t="n">
        <f aca="false">'Summary Data'!AH21*10</f>
        <v>0</v>
      </c>
      <c r="L123" s="292" t="n">
        <f aca="false">'Summary Data'!AI21*10</f>
        <v>0</v>
      </c>
      <c r="M123" s="292" t="n">
        <f aca="false">'Summary Data'!AJ21*10</f>
        <v>0</v>
      </c>
      <c r="N123" s="292" t="n">
        <f aca="false">'Summary Data'!AK21*10</f>
        <v>0</v>
      </c>
      <c r="O123" s="292" t="n">
        <f aca="false">'Summary Data'!AL21*10</f>
        <v>0</v>
      </c>
      <c r="P123" s="292" t="n">
        <f aca="false">'Summary Data'!AM21*10</f>
        <v>0</v>
      </c>
      <c r="Q123" s="292" t="n">
        <f aca="false">'Summary Data'!AN21*10</f>
        <v>0</v>
      </c>
      <c r="R123" s="292" t="n">
        <f aca="false">'Summary Data'!AO21*10</f>
        <v>0</v>
      </c>
      <c r="S123" s="292" t="n">
        <f aca="false">'Summary Data'!AP21*10</f>
        <v>0</v>
      </c>
      <c r="T123" s="292" t="n">
        <f aca="false">'Summary Data'!AQ21*10</f>
        <v>0</v>
      </c>
      <c r="U123" s="292" t="n">
        <f aca="false">'Summary Data'!AR21*10</f>
        <v>0</v>
      </c>
      <c r="V123" s="133" t="n">
        <f aca="false">'Summary Data'!AS21*10</f>
        <v>0</v>
      </c>
      <c r="W123" s="235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7"/>
      <c r="B126" s="285" t="s">
        <v>14</v>
      </c>
      <c r="C126" s="285" t="s">
        <v>205</v>
      </c>
      <c r="D126" s="285" t="s">
        <v>206</v>
      </c>
      <c r="E126" s="285" t="s">
        <v>207</v>
      </c>
      <c r="F126" s="285" t="s">
        <v>208</v>
      </c>
      <c r="G126" s="285" t="s">
        <v>209</v>
      </c>
      <c r="H126" s="285" t="s">
        <v>210</v>
      </c>
      <c r="I126" s="285" t="s">
        <v>211</v>
      </c>
      <c r="J126" s="285" t="s">
        <v>212</v>
      </c>
      <c r="K126" s="285" t="s">
        <v>213</v>
      </c>
      <c r="L126" s="285" t="s">
        <v>214</v>
      </c>
      <c r="M126" s="285" t="s">
        <v>215</v>
      </c>
      <c r="N126" s="285" t="s">
        <v>216</v>
      </c>
      <c r="O126" s="285" t="s">
        <v>217</v>
      </c>
      <c r="P126" s="285" t="s">
        <v>218</v>
      </c>
      <c r="Q126" s="285" t="s">
        <v>219</v>
      </c>
      <c r="R126" s="285" t="s">
        <v>220</v>
      </c>
      <c r="S126" s="285" t="s">
        <v>221</v>
      </c>
      <c r="T126" s="285" t="s">
        <v>222</v>
      </c>
      <c r="U126" s="285" t="s">
        <v>15</v>
      </c>
      <c r="V126" s="286" t="s">
        <v>223</v>
      </c>
    </row>
    <row r="127" customFormat="false" ht="11.25" hidden="false" customHeight="false" outlineLevel="0" collapsed="false">
      <c r="A127" s="287" t="n">
        <v>1</v>
      </c>
      <c r="B127" s="288" t="n">
        <v>1</v>
      </c>
      <c r="C127" s="288" t="n">
        <v>2</v>
      </c>
      <c r="D127" s="288" t="n">
        <v>3</v>
      </c>
      <c r="E127" s="288" t="n">
        <v>4</v>
      </c>
      <c r="F127" s="288" t="n">
        <v>5</v>
      </c>
      <c r="G127" s="288" t="n">
        <v>6</v>
      </c>
      <c r="H127" s="288" t="n">
        <v>7</v>
      </c>
      <c r="I127" s="288" t="n">
        <v>8</v>
      </c>
      <c r="J127" s="288" t="n">
        <v>9</v>
      </c>
      <c r="K127" s="288" t="n">
        <v>10</v>
      </c>
      <c r="L127" s="288" t="n">
        <v>11</v>
      </c>
      <c r="M127" s="288" t="n">
        <v>12</v>
      </c>
      <c r="N127" s="288" t="n">
        <v>13</v>
      </c>
      <c r="O127" s="288" t="n">
        <v>14</v>
      </c>
      <c r="P127" s="288" t="n">
        <v>15</v>
      </c>
      <c r="Q127" s="288" t="n">
        <v>16</v>
      </c>
      <c r="R127" s="288" t="n">
        <v>17</v>
      </c>
      <c r="S127" s="288" t="n">
        <v>18</v>
      </c>
      <c r="T127" s="288" t="n">
        <v>19</v>
      </c>
      <c r="U127" s="288" t="n">
        <v>20</v>
      </c>
      <c r="V127" s="290"/>
    </row>
    <row r="128" customFormat="false" ht="11.25" hidden="false" customHeight="false" outlineLevel="0" collapsed="false">
      <c r="A128" s="287" t="n">
        <v>2</v>
      </c>
      <c r="B128" s="145" t="n">
        <f aca="false">('Summary Data'!Y23-('Summary Data'!Y$40*'Summary Data'!Y7+'Summary Data'!Y$39*'Summary Data'!Y24)/17*$A128)</f>
        <v>-0.456396394957176</v>
      </c>
      <c r="C128" s="145" t="n">
        <f aca="false">('Summary Data'!Z23-('Summary Data'!Z$40*'Summary Data'!Z7+'Summary Data'!Z$39*'Summary Data'!Z24)/17*$A128)</f>
        <v>-0.361267900821926</v>
      </c>
      <c r="D128" s="145" t="n">
        <f aca="false">('Summary Data'!AA23-('Summary Data'!AA$40*'Summary Data'!AA7+'Summary Data'!AA$39*'Summary Data'!AA24)/17*$A128)</f>
        <v>-1.44599723401824</v>
      </c>
      <c r="E128" s="145" t="n">
        <f aca="false">('Summary Data'!AB23-('Summary Data'!AB$40*'Summary Data'!AB7+'Summary Data'!AB$39*'Summary Data'!AB24)/17*$A128)</f>
        <v>-0.299916132878291</v>
      </c>
      <c r="F128" s="145" t="n">
        <f aca="false">('Summary Data'!AC23-('Summary Data'!AC$40*'Summary Data'!AC7+'Summary Data'!AC$39*'Summary Data'!AC24)/17*$A128)</f>
        <v>-0.00874257271377116</v>
      </c>
      <c r="G128" s="145" t="n">
        <f aca="false">('Summary Data'!AD23-('Summary Data'!AD$40*'Summary Data'!AD7+'Summary Data'!AD$39*'Summary Data'!AD24)/17*$A128)</f>
        <v>-1.52323322796457</v>
      </c>
      <c r="H128" s="145" t="n">
        <f aca="false">('Summary Data'!AE23-('Summary Data'!AE$40*'Summary Data'!AE7+'Summary Data'!AE$39*'Summary Data'!AE24)/17*$A128)</f>
        <v>-1.48212430695484</v>
      </c>
      <c r="I128" s="145" t="n">
        <f aca="false">('Summary Data'!AF23-('Summary Data'!AF$40*'Summary Data'!AF7+'Summary Data'!AF$39*'Summary Data'!AF24)/17*$A128)</f>
        <v>-0.400195129761889</v>
      </c>
      <c r="J128" s="145" t="n">
        <f aca="false">('Summary Data'!AG23-('Summary Data'!AG$40*'Summary Data'!AG7+'Summary Data'!AG$39*'Summary Data'!AG24)/17*$A128)</f>
        <v>-1.06688800921312</v>
      </c>
      <c r="K128" s="145" t="n">
        <f aca="false">('Summary Data'!AH23-('Summary Data'!AH$40*'Summary Data'!AH7+'Summary Data'!AH$39*'Summary Data'!AH24)/17*$A128)</f>
        <v>-0.0264430963367694</v>
      </c>
      <c r="L128" s="145" t="n">
        <f aca="false">('Summary Data'!AI23-('Summary Data'!AI$40*'Summary Data'!AI7+'Summary Data'!AI$39*'Summary Data'!AI24)/17*$A128)</f>
        <v>-0.339604864508219</v>
      </c>
      <c r="M128" s="145" t="n">
        <f aca="false">('Summary Data'!AJ23-('Summary Data'!AJ$40*'Summary Data'!AJ7+'Summary Data'!AJ$39*'Summary Data'!AJ24)/17*$A128)</f>
        <v>0.136658676522803</v>
      </c>
      <c r="N128" s="145" t="n">
        <f aca="false">('Summary Data'!AK23-('Summary Data'!AK$40*'Summary Data'!AK7+'Summary Data'!AK$39*'Summary Data'!AK24)/17*$A128)</f>
        <v>-0.0614909810820818</v>
      </c>
      <c r="O128" s="145" t="n">
        <f aca="false">('Summary Data'!AL23-('Summary Data'!AL$40*'Summary Data'!AL7+'Summary Data'!AL$39*'Summary Data'!AL24)/17*$A128)</f>
        <v>-0.337106237854484</v>
      </c>
      <c r="P128" s="145" t="n">
        <f aca="false">('Summary Data'!AM23-('Summary Data'!AM$40*'Summary Data'!AM7+'Summary Data'!AM$39*'Summary Data'!AM24)/17*$A128)</f>
        <v>-0.0275780671862845</v>
      </c>
      <c r="Q128" s="145" t="n">
        <f aca="false">('Summary Data'!AN23-('Summary Data'!AN$40*'Summary Data'!AN7+'Summary Data'!AN$39*'Summary Data'!AN24)/17*$A128)</f>
        <v>0.603498682559715</v>
      </c>
      <c r="R128" s="145" t="n">
        <f aca="false">('Summary Data'!AO23-('Summary Data'!AO$40*'Summary Data'!AO7+'Summary Data'!AO$39*'Summary Data'!AO24)/17*$A128)</f>
        <v>0.393610125879106</v>
      </c>
      <c r="S128" s="145" t="n">
        <f aca="false">('Summary Data'!AP23-('Summary Data'!AP$40*'Summary Data'!AP7+'Summary Data'!AP$39*'Summary Data'!AP24)/17*$A128)</f>
        <v>-0.489263203426311</v>
      </c>
      <c r="T128" s="145" t="n">
        <f aca="false">('Summary Data'!AQ23-('Summary Data'!AQ$40*'Summary Data'!AQ7+'Summary Data'!AQ$39*'Summary Data'!AQ24)/17*$A128)</f>
        <v>-0.829240794647158</v>
      </c>
      <c r="U128" s="145" t="n">
        <f aca="false">('Summary Data'!AR23-('Summary Data'!AR$40*'Summary Data'!AR7+'Summary Data'!AR$39*'Summary Data'!AR24)/17*$A128)</f>
        <v>0.931832878358758</v>
      </c>
      <c r="V128" s="290" t="n">
        <f aca="false">'Summary Data'!AS23</f>
        <v>-0.4007831</v>
      </c>
    </row>
    <row r="129" customFormat="false" ht="11.25" hidden="false" customHeight="false" outlineLevel="0" collapsed="false">
      <c r="A129" s="287" t="n">
        <v>3</v>
      </c>
      <c r="B129" s="145" t="n">
        <f aca="false">('Summary Data'!Y24-('Summary Data'!Y$40*'Summary Data'!Y8+'Summary Data'!Y$39*'Summary Data'!Y25)/17*$A129)</f>
        <v>-2.43784196925653</v>
      </c>
      <c r="C129" s="145" t="n">
        <f aca="false">('Summary Data'!Z24-('Summary Data'!Z$40*'Summary Data'!Z8+'Summary Data'!Z$39*'Summary Data'!Z25)/17*$A129)</f>
        <v>-0.427856594481805</v>
      </c>
      <c r="D129" s="145" t="n">
        <f aca="false">('Summary Data'!AA24-('Summary Data'!AA$40*'Summary Data'!AA8+'Summary Data'!AA$39*'Summary Data'!AA25)/17*$A129)</f>
        <v>-0.0795404545634606</v>
      </c>
      <c r="E129" s="145" t="n">
        <f aca="false">('Summary Data'!AB24-('Summary Data'!AB$40*'Summary Data'!AB8+'Summary Data'!AB$39*'Summary Data'!AB25)/17*$A129)</f>
        <v>-0.048858216461913</v>
      </c>
      <c r="F129" s="145" t="n">
        <f aca="false">('Summary Data'!AC24-('Summary Data'!AC$40*'Summary Data'!AC8+'Summary Data'!AC$39*'Summary Data'!AC25)/17*$A129)</f>
        <v>-0.0809708042415463</v>
      </c>
      <c r="G129" s="145" t="n">
        <f aca="false">('Summary Data'!AD24-('Summary Data'!AD$40*'Summary Data'!AD8+'Summary Data'!AD$39*'Summary Data'!AD25)/17*$A129)</f>
        <v>-0.440766919996564</v>
      </c>
      <c r="H129" s="145" t="n">
        <f aca="false">('Summary Data'!AE24-('Summary Data'!AE$40*'Summary Data'!AE8+'Summary Data'!AE$39*'Summary Data'!AE25)/17*$A129)</f>
        <v>-0.490291689436677</v>
      </c>
      <c r="I129" s="145" t="n">
        <f aca="false">('Summary Data'!AF24-('Summary Data'!AF$40*'Summary Data'!AF8+'Summary Data'!AF$39*'Summary Data'!AF25)/17*$A129)</f>
        <v>-0.179564405513148</v>
      </c>
      <c r="J129" s="145" t="n">
        <f aca="false">('Summary Data'!AG24-('Summary Data'!AG$40*'Summary Data'!AG8+'Summary Data'!AG$39*'Summary Data'!AG25)/17*$A129)</f>
        <v>-0.212039929139713</v>
      </c>
      <c r="K129" s="145" t="n">
        <f aca="false">('Summary Data'!AH24-('Summary Data'!AH$40*'Summary Data'!AH8+'Summary Data'!AH$39*'Summary Data'!AH25)/17*$A129)</f>
        <v>-0.373994333160803</v>
      </c>
      <c r="L129" s="145" t="n">
        <f aca="false">('Summary Data'!AI24-('Summary Data'!AI$40*'Summary Data'!AI8+'Summary Data'!AI$39*'Summary Data'!AI25)/17*$A129)</f>
        <v>-0.395505330262753</v>
      </c>
      <c r="M129" s="145" t="n">
        <f aca="false">('Summary Data'!AJ24-('Summary Data'!AJ$40*'Summary Data'!AJ8+'Summary Data'!AJ$39*'Summary Data'!AJ25)/17*$A129)</f>
        <v>-0.393368763339788</v>
      </c>
      <c r="N129" s="145" t="n">
        <f aca="false">('Summary Data'!AK24-('Summary Data'!AK$40*'Summary Data'!AK8+'Summary Data'!AK$39*'Summary Data'!AK25)/17*$A129)</f>
        <v>-0.525867366569069</v>
      </c>
      <c r="O129" s="145" t="n">
        <f aca="false">('Summary Data'!AL24-('Summary Data'!AL$40*'Summary Data'!AL8+'Summary Data'!AL$39*'Summary Data'!AL25)/17*$A129)</f>
        <v>-0.128138393564562</v>
      </c>
      <c r="P129" s="145" t="n">
        <f aca="false">('Summary Data'!AM24-('Summary Data'!AM$40*'Summary Data'!AM8+'Summary Data'!AM$39*'Summary Data'!AM25)/17*$A129)</f>
        <v>-0.486341838839287</v>
      </c>
      <c r="Q129" s="145" t="n">
        <f aca="false">('Summary Data'!AN24-('Summary Data'!AN$40*'Summary Data'!AN8+'Summary Data'!AN$39*'Summary Data'!AN25)/17*$A129)</f>
        <v>-0.994665216490077</v>
      </c>
      <c r="R129" s="145" t="n">
        <f aca="false">('Summary Data'!AO24-('Summary Data'!AO$40*'Summary Data'!AO8+'Summary Data'!AO$39*'Summary Data'!AO25)/17*$A129)</f>
        <v>-0.3157481249547</v>
      </c>
      <c r="S129" s="145" t="n">
        <f aca="false">('Summary Data'!AP24-('Summary Data'!AP$40*'Summary Data'!AP8+'Summary Data'!AP$39*'Summary Data'!AP25)/17*$A129)</f>
        <v>-0.57693358524663</v>
      </c>
      <c r="T129" s="145" t="n">
        <f aca="false">('Summary Data'!AQ24-('Summary Data'!AQ$40*'Summary Data'!AQ8+'Summary Data'!AQ$39*'Summary Data'!AQ25)/17*$A129)</f>
        <v>-0.165866864239392</v>
      </c>
      <c r="U129" s="145" t="n">
        <f aca="false">('Summary Data'!AR24-('Summary Data'!AR$40*'Summary Data'!AR8+'Summary Data'!AR$39*'Summary Data'!AR25)/17*$A129)</f>
        <v>0.613289568639099</v>
      </c>
      <c r="V129" s="290" t="n">
        <f aca="false">'Summary Data'!AS24</f>
        <v>-0.3839468</v>
      </c>
    </row>
    <row r="130" customFormat="false" ht="11.25" hidden="false" customHeight="false" outlineLevel="0" collapsed="false">
      <c r="A130" s="287" t="n">
        <v>4</v>
      </c>
      <c r="B130" s="145" t="n">
        <f aca="false">('Summary Data'!Y25-('Summary Data'!Y$40*'Summary Data'!Y9+'Summary Data'!Y$39*'Summary Data'!Y26)/17*$A130)</f>
        <v>-0.488475946216471</v>
      </c>
      <c r="C130" s="145" t="n">
        <f aca="false">('Summary Data'!Z25-('Summary Data'!Z$40*'Summary Data'!Z9+'Summary Data'!Z$39*'Summary Data'!Z26)/17*$A130)</f>
        <v>0.231930378022859</v>
      </c>
      <c r="D130" s="145" t="n">
        <f aca="false">('Summary Data'!AA25-('Summary Data'!AA$40*'Summary Data'!AA9+'Summary Data'!AA$39*'Summary Data'!AA26)/17*$A130)</f>
        <v>0.375433796869461</v>
      </c>
      <c r="E130" s="145" t="n">
        <f aca="false">('Summary Data'!AB25-('Summary Data'!AB$40*'Summary Data'!AB9+'Summary Data'!AB$39*'Summary Data'!AB26)/17*$A130)</f>
        <v>-0.00147063282765782</v>
      </c>
      <c r="F130" s="145" t="n">
        <f aca="false">('Summary Data'!AC25-('Summary Data'!AC$40*'Summary Data'!AC9+'Summary Data'!AC$39*'Summary Data'!AC26)/17*$A130)</f>
        <v>0.0605936813381676</v>
      </c>
      <c r="G130" s="145" t="n">
        <f aca="false">('Summary Data'!AD25-('Summary Data'!AD$40*'Summary Data'!AD9+'Summary Data'!AD$39*'Summary Data'!AD26)/17*$A130)</f>
        <v>0.319257510155325</v>
      </c>
      <c r="H130" s="145" t="n">
        <f aca="false">('Summary Data'!AE25-('Summary Data'!AE$40*'Summary Data'!AE9+'Summary Data'!AE$39*'Summary Data'!AE26)/17*$A130)</f>
        <v>-0.0315155139868887</v>
      </c>
      <c r="I130" s="145" t="n">
        <f aca="false">('Summary Data'!AF25-('Summary Data'!AF$40*'Summary Data'!AF9+'Summary Data'!AF$39*'Summary Data'!AF26)/17*$A130)</f>
        <v>-0.551757673311414</v>
      </c>
      <c r="J130" s="145" t="n">
        <f aca="false">('Summary Data'!AG25-('Summary Data'!AG$40*'Summary Data'!AG9+'Summary Data'!AG$39*'Summary Data'!AG26)/17*$A130)</f>
        <v>-0.0583921844761765</v>
      </c>
      <c r="K130" s="145" t="n">
        <f aca="false">('Summary Data'!AH25-('Summary Data'!AH$40*'Summary Data'!AH9+'Summary Data'!AH$39*'Summary Data'!AH26)/17*$A130)</f>
        <v>0.00274302528684941</v>
      </c>
      <c r="L130" s="145" t="n">
        <f aca="false">('Summary Data'!AI25-('Summary Data'!AI$40*'Summary Data'!AI9+'Summary Data'!AI$39*'Summary Data'!AI26)/17*$A130)</f>
        <v>0.383552797224042</v>
      </c>
      <c r="M130" s="145" t="n">
        <f aca="false">('Summary Data'!AJ25-('Summary Data'!AJ$40*'Summary Data'!AJ9+'Summary Data'!AJ$39*'Summary Data'!AJ26)/17*$A130)</f>
        <v>0.0977026641403689</v>
      </c>
      <c r="N130" s="145" t="n">
        <f aca="false">('Summary Data'!AK25-('Summary Data'!AK$40*'Summary Data'!AK9+'Summary Data'!AK$39*'Summary Data'!AK26)/17*$A130)</f>
        <v>0.117349441084398</v>
      </c>
      <c r="O130" s="145" t="n">
        <f aca="false">('Summary Data'!AL25-('Summary Data'!AL$40*'Summary Data'!AL9+'Summary Data'!AL$39*'Summary Data'!AL26)/17*$A130)</f>
        <v>0.280733756901234</v>
      </c>
      <c r="P130" s="145" t="n">
        <f aca="false">('Summary Data'!AM25-('Summary Data'!AM$40*'Summary Data'!AM9+'Summary Data'!AM$39*'Summary Data'!AM26)/17*$A130)</f>
        <v>0.316708274951182</v>
      </c>
      <c r="Q130" s="145" t="n">
        <f aca="false">('Summary Data'!AN25-('Summary Data'!AN$40*'Summary Data'!AN9+'Summary Data'!AN$39*'Summary Data'!AN26)/17*$A130)</f>
        <v>0.267125836853456</v>
      </c>
      <c r="R130" s="145" t="n">
        <f aca="false">('Summary Data'!AO25-('Summary Data'!AO$40*'Summary Data'!AO9+'Summary Data'!AO$39*'Summary Data'!AO26)/17*$A130)</f>
        <v>0.151577132880565</v>
      </c>
      <c r="S130" s="145" t="n">
        <f aca="false">('Summary Data'!AP25-('Summary Data'!AP$40*'Summary Data'!AP9+'Summary Data'!AP$39*'Summary Data'!AP26)/17*$A130)</f>
        <v>0.533303572420822</v>
      </c>
      <c r="T130" s="145" t="n">
        <f aca="false">('Summary Data'!AQ25-('Summary Data'!AQ$40*'Summary Data'!AQ9+'Summary Data'!AQ$39*'Summary Data'!AQ26)/17*$A130)</f>
        <v>0.476428364417709</v>
      </c>
      <c r="U130" s="145" t="n">
        <f aca="false">('Summary Data'!AR25-('Summary Data'!AR$40*'Summary Data'!AR9+'Summary Data'!AR$39*'Summary Data'!AR26)/17*$A130)</f>
        <v>0.108479902098284</v>
      </c>
      <c r="V130" s="290" t="n">
        <f aca="false">'Summary Data'!AS25</f>
        <v>0.1556161</v>
      </c>
    </row>
    <row r="131" customFormat="false" ht="11.25" hidden="false" customHeight="false" outlineLevel="0" collapsed="false">
      <c r="A131" s="287" t="n">
        <v>5</v>
      </c>
      <c r="B131" s="145" t="n">
        <f aca="false">('Summary Data'!Y26-('Summary Data'!Y$40*'Summary Data'!Y10+'Summary Data'!Y$39*'Summary Data'!Y27)/17*$A131)</f>
        <v>2.15193919280652</v>
      </c>
      <c r="C131" s="145" t="n">
        <f aca="false">('Summary Data'!Z26-('Summary Data'!Z$40*'Summary Data'!Z10+'Summary Data'!Z$39*'Summary Data'!Z27)/17*$A131)</f>
        <v>-0.235680475317616</v>
      </c>
      <c r="D131" s="145" t="n">
        <f aca="false">('Summary Data'!AA26-('Summary Data'!AA$40*'Summary Data'!AA10+'Summary Data'!AA$39*'Summary Data'!AA27)/17*$A131)</f>
        <v>-0.11995254358077</v>
      </c>
      <c r="E131" s="145" t="n">
        <f aca="false">('Summary Data'!AB26-('Summary Data'!AB$40*'Summary Data'!AB10+'Summary Data'!AB$39*'Summary Data'!AB27)/17*$A131)</f>
        <v>0.0434830301038274</v>
      </c>
      <c r="F131" s="145" t="n">
        <f aca="false">('Summary Data'!AC26-('Summary Data'!AC$40*'Summary Data'!AC10+'Summary Data'!AC$39*'Summary Data'!AC27)/17*$A131)</f>
        <v>0.0590127688714789</v>
      </c>
      <c r="G131" s="145" t="n">
        <f aca="false">('Summary Data'!AD26-('Summary Data'!AD$40*'Summary Data'!AD10+'Summary Data'!AD$39*'Summary Data'!AD27)/17*$A131)</f>
        <v>-0.0855135694279138</v>
      </c>
      <c r="H131" s="145" t="n">
        <f aca="false">('Summary Data'!AE26-('Summary Data'!AE$40*'Summary Data'!AE10+'Summary Data'!AE$39*'Summary Data'!AE27)/17*$A131)</f>
        <v>-0.160999347899809</v>
      </c>
      <c r="I131" s="145" t="n">
        <f aca="false">('Summary Data'!AF26-('Summary Data'!AF$40*'Summary Data'!AF10+'Summary Data'!AF$39*'Summary Data'!AF27)/17*$A131)</f>
        <v>-0.0962389833313908</v>
      </c>
      <c r="J131" s="145" t="n">
        <f aca="false">('Summary Data'!AG26-('Summary Data'!AG$40*'Summary Data'!AG10+'Summary Data'!AG$39*'Summary Data'!AG27)/17*$A131)</f>
        <v>0.147077618783076</v>
      </c>
      <c r="K131" s="145" t="n">
        <f aca="false">('Summary Data'!AH26-('Summary Data'!AH$40*'Summary Data'!AH10+'Summary Data'!AH$39*'Summary Data'!AH27)/17*$A131)</f>
        <v>-0.0377597532351471</v>
      </c>
      <c r="L131" s="145" t="n">
        <f aca="false">('Summary Data'!AI26-('Summary Data'!AI$40*'Summary Data'!AI10+'Summary Data'!AI$39*'Summary Data'!AI27)/17*$A131)</f>
        <v>-0.207173236677262</v>
      </c>
      <c r="M131" s="145" t="n">
        <f aca="false">('Summary Data'!AJ26-('Summary Data'!AJ$40*'Summary Data'!AJ10+'Summary Data'!AJ$39*'Summary Data'!AJ27)/17*$A131)</f>
        <v>-0.14661921019391</v>
      </c>
      <c r="N131" s="145" t="n">
        <f aca="false">('Summary Data'!AK26-('Summary Data'!AK$40*'Summary Data'!AK10+'Summary Data'!AK$39*'Summary Data'!AK27)/17*$A131)</f>
        <v>0.023947693259652</v>
      </c>
      <c r="O131" s="145" t="n">
        <f aca="false">('Summary Data'!AL26-('Summary Data'!AL$40*'Summary Data'!AL10+'Summary Data'!AL$39*'Summary Data'!AL27)/17*$A131)</f>
        <v>0.180165561713671</v>
      </c>
      <c r="P131" s="145" t="n">
        <f aca="false">('Summary Data'!AM26-('Summary Data'!AM$40*'Summary Data'!AM10+'Summary Data'!AM$39*'Summary Data'!AM27)/17*$A131)</f>
        <v>0.134541838967389</v>
      </c>
      <c r="Q131" s="145" t="n">
        <f aca="false">('Summary Data'!AN26-('Summary Data'!AN$40*'Summary Data'!AN10+'Summary Data'!AN$39*'Summary Data'!AN27)/17*$A131)</f>
        <v>-0.102261873627833</v>
      </c>
      <c r="R131" s="145" t="n">
        <f aca="false">('Summary Data'!AO26-('Summary Data'!AO$40*'Summary Data'!AO10+'Summary Data'!AO$39*'Summary Data'!AO27)/17*$A131)</f>
        <v>-0.136181110393453</v>
      </c>
      <c r="S131" s="145" t="n">
        <f aca="false">('Summary Data'!AP26-('Summary Data'!AP$40*'Summary Data'!AP10+'Summary Data'!AP$39*'Summary Data'!AP27)/17*$A131)</f>
        <v>-0.0858310373193363</v>
      </c>
      <c r="T131" s="145" t="n">
        <f aca="false">('Summary Data'!AQ26-('Summary Data'!AQ$40*'Summary Data'!AQ10+'Summary Data'!AQ$39*'Summary Data'!AQ27)/17*$A131)</f>
        <v>-0.0976476989201364</v>
      </c>
      <c r="U131" s="145" t="n">
        <f aca="false">('Summary Data'!AR26-('Summary Data'!AR$40*'Summary Data'!AR10+'Summary Data'!AR$39*'Summary Data'!AR27)/17*$A131)</f>
        <v>-0.702626921799889</v>
      </c>
      <c r="V131" s="290" t="n">
        <f aca="false">'Summary Data'!AS26</f>
        <v>-0.0018391</v>
      </c>
    </row>
    <row r="132" customFormat="false" ht="11.25" hidden="false" customHeight="false" outlineLevel="0" collapsed="false">
      <c r="A132" s="287" t="n">
        <v>6</v>
      </c>
      <c r="B132" s="145" t="n">
        <f aca="false">('Summary Data'!Y27-('Summary Data'!Y$40*'Summary Data'!Y11+'Summary Data'!Y$39*'Summary Data'!Y28)/17*$A132)</f>
        <v>0.0845901228951</v>
      </c>
      <c r="C132" s="145" t="n">
        <f aca="false">('Summary Data'!Z27-('Summary Data'!Z$40*'Summary Data'!Z11+'Summary Data'!Z$39*'Summary Data'!Z28)/17*$A132)</f>
        <v>0.0738395463994588</v>
      </c>
      <c r="D132" s="145" t="n">
        <f aca="false">('Summary Data'!AA27-('Summary Data'!AA$40*'Summary Data'!AA11+'Summary Data'!AA$39*'Summary Data'!AA28)/17*$A132)</f>
        <v>0.0955831070563536</v>
      </c>
      <c r="E132" s="145" t="n">
        <f aca="false">('Summary Data'!AB27-('Summary Data'!AB$40*'Summary Data'!AB11+'Summary Data'!AB$39*'Summary Data'!AB28)/17*$A132)</f>
        <v>0.13991138793601</v>
      </c>
      <c r="F132" s="145" t="n">
        <f aca="false">('Summary Data'!AC27-('Summary Data'!AC$40*'Summary Data'!AC11+'Summary Data'!AC$39*'Summary Data'!AC28)/17*$A132)</f>
        <v>-0.0152403189812042</v>
      </c>
      <c r="G132" s="145" t="n">
        <f aca="false">('Summary Data'!AD27-('Summary Data'!AD$40*'Summary Data'!AD11+'Summary Data'!AD$39*'Summary Data'!AD28)/17*$A132)</f>
        <v>-0.000522301694503291</v>
      </c>
      <c r="H132" s="145" t="n">
        <f aca="false">('Summary Data'!AE27-('Summary Data'!AE$40*'Summary Data'!AE11+'Summary Data'!AE$39*'Summary Data'!AE28)/17*$A132)</f>
        <v>-0.0559028360583192</v>
      </c>
      <c r="I132" s="145" t="n">
        <f aca="false">('Summary Data'!AF27-('Summary Data'!AF$40*'Summary Data'!AF11+'Summary Data'!AF$39*'Summary Data'!AF28)/17*$A132)</f>
        <v>0.079544388453632</v>
      </c>
      <c r="J132" s="145" t="n">
        <f aca="false">('Summary Data'!AG27-('Summary Data'!AG$40*'Summary Data'!AG11+'Summary Data'!AG$39*'Summary Data'!AG28)/17*$A132)</f>
        <v>0.0678097916373173</v>
      </c>
      <c r="K132" s="145" t="n">
        <f aca="false">('Summary Data'!AH27-('Summary Data'!AH$40*'Summary Data'!AH11+'Summary Data'!AH$39*'Summary Data'!AH28)/17*$A132)</f>
        <v>0.0302013466254848</v>
      </c>
      <c r="L132" s="145" t="n">
        <f aca="false">('Summary Data'!AI27-('Summary Data'!AI$40*'Summary Data'!AI11+'Summary Data'!AI$39*'Summary Data'!AI28)/17*$A132)</f>
        <v>0.0280886486123495</v>
      </c>
      <c r="M132" s="145" t="n">
        <f aca="false">('Summary Data'!AJ27-('Summary Data'!AJ$40*'Summary Data'!AJ11+'Summary Data'!AJ$39*'Summary Data'!AJ28)/17*$A132)</f>
        <v>0.0280196712480524</v>
      </c>
      <c r="N132" s="145" t="n">
        <f aca="false">('Summary Data'!AK27-('Summary Data'!AK$40*'Summary Data'!AK11+'Summary Data'!AK$39*'Summary Data'!AK28)/17*$A132)</f>
        <v>0.0552483628076718</v>
      </c>
      <c r="O132" s="145" t="n">
        <f aca="false">('Summary Data'!AL27-('Summary Data'!AL$40*'Summary Data'!AL11+'Summary Data'!AL$39*'Summary Data'!AL28)/17*$A132)</f>
        <v>0.0317634807527639</v>
      </c>
      <c r="P132" s="145" t="n">
        <f aca="false">('Summary Data'!AM27-('Summary Data'!AM$40*'Summary Data'!AM11+'Summary Data'!AM$39*'Summary Data'!AM28)/17*$A132)</f>
        <v>0.105322213540809</v>
      </c>
      <c r="Q132" s="145" t="n">
        <f aca="false">('Summary Data'!AN27-('Summary Data'!AN$40*'Summary Data'!AN11+'Summary Data'!AN$39*'Summary Data'!AN28)/17*$A132)</f>
        <v>0.163615734869839</v>
      </c>
      <c r="R132" s="145" t="n">
        <f aca="false">('Summary Data'!AO27-('Summary Data'!AO$40*'Summary Data'!AO11+'Summary Data'!AO$39*'Summary Data'!AO28)/17*$A132)</f>
        <v>0.0965472368674615</v>
      </c>
      <c r="S132" s="145" t="n">
        <f aca="false">('Summary Data'!AP27-('Summary Data'!AP$40*'Summary Data'!AP11+'Summary Data'!AP$39*'Summary Data'!AP28)/17*$A132)</f>
        <v>-0.00838021733948435</v>
      </c>
      <c r="T132" s="145" t="n">
        <f aca="false">('Summary Data'!AQ27-('Summary Data'!AQ$40*'Summary Data'!AQ11+'Summary Data'!AQ$39*'Summary Data'!AQ28)/17*$A132)</f>
        <v>0.163783309028449</v>
      </c>
      <c r="U132" s="145" t="n">
        <f aca="false">('Summary Data'!AR27-('Summary Data'!AR$40*'Summary Data'!AR11+'Summary Data'!AR$39*'Summary Data'!AR28)/17*$A132)</f>
        <v>0.0486097775734641</v>
      </c>
      <c r="V132" s="290" t="n">
        <f aca="false">'Summary Data'!AS27</f>
        <v>0.05982231</v>
      </c>
    </row>
    <row r="133" customFormat="false" ht="11.25" hidden="false" customHeight="false" outlineLevel="0" collapsed="false">
      <c r="A133" s="287" t="n">
        <v>7</v>
      </c>
      <c r="B133" s="145" t="n">
        <f aca="false">('Summary Data'!Y28-('Summary Data'!Y$40*'Summary Data'!Y12+'Summary Data'!Y$39*'Summary Data'!Y29)/17*$A133)</f>
        <v>0.961960315523508</v>
      </c>
      <c r="C133" s="145" t="n">
        <f aca="false">('Summary Data'!Z28-('Summary Data'!Z$40*'Summary Data'!Z12+'Summary Data'!Z$39*'Summary Data'!Z29)/17*$A133)</f>
        <v>-0.0679799434378507</v>
      </c>
      <c r="D133" s="145" t="n">
        <f aca="false">('Summary Data'!AA28-('Summary Data'!AA$40*'Summary Data'!AA12+'Summary Data'!AA$39*'Summary Data'!AA29)/17*$A133)</f>
        <v>0.00909225616718533</v>
      </c>
      <c r="E133" s="145" t="n">
        <f aca="false">('Summary Data'!AB28-('Summary Data'!AB$40*'Summary Data'!AB12+'Summary Data'!AB$39*'Summary Data'!AB29)/17*$A133)</f>
        <v>-0.0183161654214926</v>
      </c>
      <c r="F133" s="145" t="n">
        <f aca="false">('Summary Data'!AC28-('Summary Data'!AC$40*'Summary Data'!AC12+'Summary Data'!AC$39*'Summary Data'!AC29)/17*$A133)</f>
        <v>-0.00568372762795779</v>
      </c>
      <c r="G133" s="145" t="n">
        <f aca="false">('Summary Data'!AD28-('Summary Data'!AD$40*'Summary Data'!AD12+'Summary Data'!AD$39*'Summary Data'!AD29)/17*$A133)</f>
        <v>-0.124812534166747</v>
      </c>
      <c r="H133" s="145" t="n">
        <f aca="false">('Summary Data'!AE28-('Summary Data'!AE$40*'Summary Data'!AE12+'Summary Data'!AE$39*'Summary Data'!AE29)/17*$A133)</f>
        <v>-0.0146899794963135</v>
      </c>
      <c r="I133" s="145" t="n">
        <f aca="false">('Summary Data'!AF28-('Summary Data'!AF$40*'Summary Data'!AF12+'Summary Data'!AF$39*'Summary Data'!AF29)/17*$A133)</f>
        <v>-0.0233853983000209</v>
      </c>
      <c r="J133" s="145" t="n">
        <f aca="false">('Summary Data'!AG28-('Summary Data'!AG$40*'Summary Data'!AG12+'Summary Data'!AG$39*'Summary Data'!AG29)/17*$A133)</f>
        <v>0.0336729898891926</v>
      </c>
      <c r="K133" s="145" t="n">
        <f aca="false">('Summary Data'!AH28-('Summary Data'!AH$40*'Summary Data'!AH12+'Summary Data'!AH$39*'Summary Data'!AH29)/17*$A133)</f>
        <v>-0.00483284620211568</v>
      </c>
      <c r="L133" s="145" t="n">
        <f aca="false">('Summary Data'!AI28-('Summary Data'!AI$40*'Summary Data'!AI12+'Summary Data'!AI$39*'Summary Data'!AI29)/17*$A133)</f>
        <v>0.00944848385022571</v>
      </c>
      <c r="M133" s="145" t="n">
        <f aca="false">('Summary Data'!AJ28-('Summary Data'!AJ$40*'Summary Data'!AJ12+'Summary Data'!AJ$39*'Summary Data'!AJ29)/17*$A133)</f>
        <v>-0.0196884044368759</v>
      </c>
      <c r="N133" s="145" t="n">
        <f aca="false">('Summary Data'!AK28-('Summary Data'!AK$40*'Summary Data'!AK12+'Summary Data'!AK$39*'Summary Data'!AK29)/17*$A133)</f>
        <v>-0.0121138598196551</v>
      </c>
      <c r="O133" s="145" t="n">
        <f aca="false">('Summary Data'!AL28-('Summary Data'!AL$40*'Summary Data'!AL12+'Summary Data'!AL$39*'Summary Data'!AL29)/17*$A133)</f>
        <v>0.0427386112561995</v>
      </c>
      <c r="P133" s="145" t="n">
        <f aca="false">('Summary Data'!AM28-('Summary Data'!AM$40*'Summary Data'!AM12+'Summary Data'!AM$39*'Summary Data'!AM29)/17*$A133)</f>
        <v>0.0107312020114068</v>
      </c>
      <c r="Q133" s="145" t="n">
        <f aca="false">('Summary Data'!AN28-('Summary Data'!AN$40*'Summary Data'!AN12+'Summary Data'!AN$39*'Summary Data'!AN29)/17*$A133)</f>
        <v>0.0348010099851904</v>
      </c>
      <c r="R133" s="145" t="n">
        <f aca="false">('Summary Data'!AO28-('Summary Data'!AO$40*'Summary Data'!AO12+'Summary Data'!AO$39*'Summary Data'!AO29)/17*$A133)</f>
        <v>0.000640268702101529</v>
      </c>
      <c r="S133" s="145" t="n">
        <f aca="false">('Summary Data'!AP28-('Summary Data'!AP$40*'Summary Data'!AP12+'Summary Data'!AP$39*'Summary Data'!AP29)/17*$A133)</f>
        <v>0.0158651221437096</v>
      </c>
      <c r="T133" s="145" t="n">
        <f aca="false">('Summary Data'!AQ28-('Summary Data'!AQ$40*'Summary Data'!AQ12+'Summary Data'!AQ$39*'Summary Data'!AQ29)/17*$A133)</f>
        <v>-0.0806065448910791</v>
      </c>
      <c r="U133" s="145" t="n">
        <f aca="false">('Summary Data'!AR28-('Summary Data'!AR$40*'Summary Data'!AR12+'Summary Data'!AR$39*'Summary Data'!AR29)/17*$A133)</f>
        <v>-0.0478614234892384</v>
      </c>
      <c r="V133" s="290" t="n">
        <f aca="false">'Summary Data'!AS28</f>
        <v>0.01714409</v>
      </c>
    </row>
    <row r="134" customFormat="false" ht="11.25" hidden="false" customHeight="false" outlineLevel="0" collapsed="false">
      <c r="A134" s="287" t="n">
        <v>8</v>
      </c>
      <c r="B134" s="145" t="n">
        <f aca="false">('Summary Data'!Y29-('Summary Data'!Y$40*'Summary Data'!Y13+'Summary Data'!Y$39*'Summary Data'!Y30)/17*$A134)</f>
        <v>-0.0107538119084235</v>
      </c>
      <c r="C134" s="145" t="n">
        <f aca="false">('Summary Data'!Z29-('Summary Data'!Z$40*'Summary Data'!Z13+'Summary Data'!Z$39*'Summary Data'!Z30)/17*$A134)</f>
        <v>0.051111155536112</v>
      </c>
      <c r="D134" s="145" t="n">
        <f aca="false">('Summary Data'!AA29-('Summary Data'!AA$40*'Summary Data'!AA13+'Summary Data'!AA$39*'Summary Data'!AA30)/17*$A134)</f>
        <v>0.0194936267110414</v>
      </c>
      <c r="E134" s="145" t="n">
        <f aca="false">('Summary Data'!AB29-('Summary Data'!AB$40*'Summary Data'!AB13+'Summary Data'!AB$39*'Summary Data'!AB30)/17*$A134)</f>
        <v>0.0221686989566614</v>
      </c>
      <c r="F134" s="145" t="n">
        <f aca="false">('Summary Data'!AC29-('Summary Data'!AC$40*'Summary Data'!AC13+'Summary Data'!AC$39*'Summary Data'!AC30)/17*$A134)</f>
        <v>0.0126374830133301</v>
      </c>
      <c r="G134" s="145" t="n">
        <f aca="false">('Summary Data'!AD29-('Summary Data'!AD$40*'Summary Data'!AD13+'Summary Data'!AD$39*'Summary Data'!AD30)/17*$A134)</f>
        <v>0.0246985730558876</v>
      </c>
      <c r="H134" s="145" t="n">
        <f aca="false">('Summary Data'!AE29-('Summary Data'!AE$40*'Summary Data'!AE13+'Summary Data'!AE$39*'Summary Data'!AE30)/17*$A134)</f>
        <v>-0.0179350791045782</v>
      </c>
      <c r="I134" s="145" t="n">
        <f aca="false">('Summary Data'!AF29-('Summary Data'!AF$40*'Summary Data'!AF13+'Summary Data'!AF$39*'Summary Data'!AF30)/17*$A134)</f>
        <v>0.044403647722008</v>
      </c>
      <c r="J134" s="145" t="n">
        <f aca="false">('Summary Data'!AG29-('Summary Data'!AG$40*'Summary Data'!AG13+'Summary Data'!AG$39*'Summary Data'!AG30)/17*$A134)</f>
        <v>0.0375118841970969</v>
      </c>
      <c r="K134" s="145" t="n">
        <f aca="false">('Summary Data'!AH29-('Summary Data'!AH$40*'Summary Data'!AH13+'Summary Data'!AH$39*'Summary Data'!AH30)/17*$A134)</f>
        <v>0.0161236022891998</v>
      </c>
      <c r="L134" s="145" t="n">
        <f aca="false">('Summary Data'!AI29-('Summary Data'!AI$40*'Summary Data'!AI13+'Summary Data'!AI$39*'Summary Data'!AI30)/17*$A134)</f>
        <v>0.00496875954559897</v>
      </c>
      <c r="M134" s="145" t="n">
        <f aca="false">('Summary Data'!AJ29-('Summary Data'!AJ$40*'Summary Data'!AJ13+'Summary Data'!AJ$39*'Summary Data'!AJ30)/17*$A134)</f>
        <v>-0.0248017356141232</v>
      </c>
      <c r="N134" s="145" t="n">
        <f aca="false">('Summary Data'!AK29-('Summary Data'!AK$40*'Summary Data'!AK13+'Summary Data'!AK$39*'Summary Data'!AK30)/17*$A134)</f>
        <v>0.0198743430059949</v>
      </c>
      <c r="O134" s="145" t="n">
        <f aca="false">('Summary Data'!AL29-('Summary Data'!AL$40*'Summary Data'!AL13+'Summary Data'!AL$39*'Summary Data'!AL30)/17*$A134)</f>
        <v>-0.00970520989612499</v>
      </c>
      <c r="P134" s="145" t="n">
        <f aca="false">('Summary Data'!AM29-('Summary Data'!AM$40*'Summary Data'!AM13+'Summary Data'!AM$39*'Summary Data'!AM30)/17*$A134)</f>
        <v>-0.0259859291222152</v>
      </c>
      <c r="Q134" s="145" t="n">
        <f aca="false">('Summary Data'!AN29-('Summary Data'!AN$40*'Summary Data'!AN13+'Summary Data'!AN$39*'Summary Data'!AN30)/17*$A134)</f>
        <v>0.000906058380220137</v>
      </c>
      <c r="R134" s="145" t="n">
        <f aca="false">('Summary Data'!AO29-('Summary Data'!AO$40*'Summary Data'!AO13+'Summary Data'!AO$39*'Summary Data'!AO30)/17*$A134)</f>
        <v>-0.0221846346641958</v>
      </c>
      <c r="S134" s="145" t="n">
        <f aca="false">('Summary Data'!AP29-('Summary Data'!AP$40*'Summary Data'!AP13+'Summary Data'!AP$39*'Summary Data'!AP30)/17*$A134)</f>
        <v>-0.00689557017706386</v>
      </c>
      <c r="T134" s="145" t="n">
        <f aca="false">('Summary Data'!AQ29-('Summary Data'!AQ$40*'Summary Data'!AQ13+'Summary Data'!AQ$39*'Summary Data'!AQ30)/17*$A134)</f>
        <v>0.0012749979978687</v>
      </c>
      <c r="U134" s="145" t="n">
        <f aca="false">('Summary Data'!AR29-('Summary Data'!AR$40*'Summary Data'!AR13+'Summary Data'!AR$39*'Summary Data'!AR30)/17*$A134)</f>
        <v>0.00861524502961477</v>
      </c>
      <c r="V134" s="290" t="n">
        <f aca="false">'Summary Data'!AS29</f>
        <v>0.006777583</v>
      </c>
    </row>
    <row r="135" customFormat="false" ht="11.25" hidden="false" customHeight="false" outlineLevel="0" collapsed="false">
      <c r="A135" s="287" t="n">
        <v>9</v>
      </c>
      <c r="B135" s="145" t="n">
        <f aca="false">('Summary Data'!Y30-('Summary Data'!Y$40*'Summary Data'!Y14+'Summary Data'!Y$39*'Summary Data'!Y31)/17*$A135)</f>
        <v>-0.147597954414135</v>
      </c>
      <c r="C135" s="145" t="n">
        <f aca="false">('Summary Data'!Z30-('Summary Data'!Z$40*'Summary Data'!Z14+'Summary Data'!Z$39*'Summary Data'!Z31)/17*$A135)</f>
        <v>-0.02421791515341</v>
      </c>
      <c r="D135" s="145" t="n">
        <f aca="false">('Summary Data'!AA30-('Summary Data'!AA$40*'Summary Data'!AA14+'Summary Data'!AA$39*'Summary Data'!AA31)/17*$A135)</f>
        <v>-0.0140766687452321</v>
      </c>
      <c r="E135" s="145" t="n">
        <f aca="false">('Summary Data'!AB30-('Summary Data'!AB$40*'Summary Data'!AB14+'Summary Data'!AB$39*'Summary Data'!AB31)/17*$A135)</f>
        <v>-0.0191131885063892</v>
      </c>
      <c r="F135" s="145" t="n">
        <f aca="false">('Summary Data'!AC30-('Summary Data'!AC$40*'Summary Data'!AC14+'Summary Data'!AC$39*'Summary Data'!AC31)/17*$A135)</f>
        <v>-0.00132293678313676</v>
      </c>
      <c r="G135" s="145" t="n">
        <f aca="false">('Summary Data'!AD30-('Summary Data'!AD$40*'Summary Data'!AD14+'Summary Data'!AD$39*'Summary Data'!AD31)/17*$A135)</f>
        <v>0.00465824781822737</v>
      </c>
      <c r="H135" s="145" t="n">
        <f aca="false">('Summary Data'!AE30-('Summary Data'!AE$40*'Summary Data'!AE14+'Summary Data'!AE$39*'Summary Data'!AE31)/17*$A135)</f>
        <v>-0.0137207369013536</v>
      </c>
      <c r="I135" s="145" t="n">
        <f aca="false">('Summary Data'!AF30-('Summary Data'!AF$40*'Summary Data'!AF14+'Summary Data'!AF$39*'Summary Data'!AF31)/17*$A135)</f>
        <v>-0.0133234206298549</v>
      </c>
      <c r="J135" s="145" t="n">
        <f aca="false">('Summary Data'!AG30-('Summary Data'!AG$40*'Summary Data'!AG14+'Summary Data'!AG$39*'Summary Data'!AG31)/17*$A135)</f>
        <v>-0.00028997466390888</v>
      </c>
      <c r="K135" s="145" t="n">
        <f aca="false">('Summary Data'!AH30-('Summary Data'!AH$40*'Summary Data'!AH14+'Summary Data'!AH$39*'Summary Data'!AH31)/17*$A135)</f>
        <v>0.00489408955455867</v>
      </c>
      <c r="L135" s="145" t="n">
        <f aca="false">('Summary Data'!AI30-('Summary Data'!AI$40*'Summary Data'!AI14+'Summary Data'!AI$39*'Summary Data'!AI31)/17*$A135)</f>
        <v>-0.0132889675178686</v>
      </c>
      <c r="M135" s="145" t="n">
        <f aca="false">('Summary Data'!AJ30-('Summary Data'!AJ$40*'Summary Data'!AJ14+'Summary Data'!AJ$39*'Summary Data'!AJ31)/17*$A135)</f>
        <v>-0.00734840025214172</v>
      </c>
      <c r="N135" s="145" t="n">
        <f aca="false">('Summary Data'!AK30-('Summary Data'!AK$40*'Summary Data'!AK14+'Summary Data'!AK$39*'Summary Data'!AK31)/17*$A135)</f>
        <v>0.00189037726419805</v>
      </c>
      <c r="O135" s="145" t="n">
        <f aca="false">('Summary Data'!AL30-('Summary Data'!AL$40*'Summary Data'!AL14+'Summary Data'!AL$39*'Summary Data'!AL31)/17*$A135)</f>
        <v>0.0121016472587598</v>
      </c>
      <c r="P135" s="145" t="n">
        <f aca="false">('Summary Data'!AM30-('Summary Data'!AM$40*'Summary Data'!AM14+'Summary Data'!AM$39*'Summary Data'!AM31)/17*$A135)</f>
        <v>-0.00661643748756426</v>
      </c>
      <c r="Q135" s="145" t="n">
        <f aca="false">('Summary Data'!AN30-('Summary Data'!AN$40*'Summary Data'!AN14+'Summary Data'!AN$39*'Summary Data'!AN31)/17*$A135)</f>
        <v>-0.0024631729348892</v>
      </c>
      <c r="R135" s="145" t="n">
        <f aca="false">('Summary Data'!AO30-('Summary Data'!AO$40*'Summary Data'!AO14+'Summary Data'!AO$39*'Summary Data'!AO31)/17*$A135)</f>
        <v>-0.0278444567580419</v>
      </c>
      <c r="S135" s="145" t="n">
        <f aca="false">('Summary Data'!AP30-('Summary Data'!AP$40*'Summary Data'!AP14+'Summary Data'!AP$39*'Summary Data'!AP31)/17*$A135)</f>
        <v>6.21510371593237E-005</v>
      </c>
      <c r="T135" s="145" t="n">
        <f aca="false">('Summary Data'!AQ30-('Summary Data'!AQ$40*'Summary Data'!AQ14+'Summary Data'!AQ$39*'Summary Data'!AQ31)/17*$A135)</f>
        <v>0.0191824835890079</v>
      </c>
      <c r="U135" s="145" t="n">
        <f aca="false">('Summary Data'!AR30-('Summary Data'!AR$40*'Summary Data'!AR14+'Summary Data'!AR$39*'Summary Data'!AR31)/17*$A135)</f>
        <v>0.0457191827322616</v>
      </c>
      <c r="V135" s="290" t="n">
        <f aca="false">'Summary Data'!AS30</f>
        <v>-0.00807258</v>
      </c>
    </row>
    <row r="136" customFormat="false" ht="11.25" hidden="false" customHeight="false" outlineLevel="0" collapsed="false">
      <c r="A136" s="287" t="n">
        <v>10</v>
      </c>
      <c r="B136" s="145" t="n">
        <f aca="false">('Summary Data'!Y31-('Summary Data'!Y$40*'Summary Data'!Y15+'Summary Data'!Y$39*'Summary Data'!Y32)/17*$A136)</f>
        <v>4.12203174353018E-005</v>
      </c>
      <c r="C136" s="145" t="n">
        <f aca="false">('Summary Data'!Z31-('Summary Data'!Z$40*'Summary Data'!Z15+'Summary Data'!Z$39*'Summary Data'!Z32)/17*$A136)</f>
        <v>-5.53211488823341E-007</v>
      </c>
      <c r="D136" s="145" t="n">
        <f aca="false">('Summary Data'!AA31-('Summary Data'!AA$40*'Summary Data'!AA15+'Summary Data'!AA$39*'Summary Data'!AA32)/17*$A136)</f>
        <v>5.08959245059185E-006</v>
      </c>
      <c r="E136" s="145" t="n">
        <f aca="false">('Summary Data'!AB31-('Summary Data'!AB$40*'Summary Data'!AB15+'Summary Data'!AB$39*'Summary Data'!AB32)/17*$A136)</f>
        <v>-1.52820661541743E-005</v>
      </c>
      <c r="F136" s="145" t="n">
        <f aca="false">('Summary Data'!AC31-('Summary Data'!AC$40*'Summary Data'!AC15+'Summary Data'!AC$39*'Summary Data'!AC32)/17*$A136)</f>
        <v>-4.96081497965151E-006</v>
      </c>
      <c r="G136" s="145" t="n">
        <f aca="false">('Summary Data'!AD31-('Summary Data'!AD$40*'Summary Data'!AD15+'Summary Data'!AD$39*'Summary Data'!AD32)/17*$A136)</f>
        <v>-1.52400874046596E-006</v>
      </c>
      <c r="H136" s="145" t="n">
        <f aca="false">('Summary Data'!AE31-('Summary Data'!AE$40*'Summary Data'!AE15+'Summary Data'!AE$39*'Summary Data'!AE32)/17*$A136)</f>
        <v>-2.87514493517438E-006</v>
      </c>
      <c r="I136" s="145" t="n">
        <f aca="false">('Summary Data'!AF31-('Summary Data'!AF$40*'Summary Data'!AF15+'Summary Data'!AF$39*'Summary Data'!AF32)/17*$A136)</f>
        <v>-6.54478629399241E-008</v>
      </c>
      <c r="J136" s="145" t="n">
        <f aca="false">('Summary Data'!AG31-('Summary Data'!AG$40*'Summary Data'!AG15+'Summary Data'!AG$39*'Summary Data'!AG32)/17*$A136)</f>
        <v>1.10754491700008E-005</v>
      </c>
      <c r="K136" s="145" t="n">
        <f aca="false">('Summary Data'!AH31-('Summary Data'!AH$40*'Summary Data'!AH15+'Summary Data'!AH$39*'Summary Data'!AH32)/17*$A136)</f>
        <v>1.52058372499403E-005</v>
      </c>
      <c r="L136" s="145" t="n">
        <f aca="false">('Summary Data'!AI31-('Summary Data'!AI$40*'Summary Data'!AI15+'Summary Data'!AI$39*'Summary Data'!AI32)/17*$A136)</f>
        <v>-2.20227070123549E-006</v>
      </c>
      <c r="M136" s="145" t="n">
        <f aca="false">('Summary Data'!AJ31-('Summary Data'!AJ$40*'Summary Data'!AJ15+'Summary Data'!AJ$39*'Summary Data'!AJ32)/17*$A136)</f>
        <v>-3.12162415885831E-005</v>
      </c>
      <c r="N136" s="145" t="n">
        <f aca="false">('Summary Data'!AK31-('Summary Data'!AK$40*'Summary Data'!AK15+'Summary Data'!AK$39*'Summary Data'!AK32)/17*$A136)</f>
        <v>-5.16173700809697E-007</v>
      </c>
      <c r="O136" s="145" t="n">
        <f aca="false">('Summary Data'!AL31-('Summary Data'!AL$40*'Summary Data'!AL15+'Summary Data'!AL$39*'Summary Data'!AL32)/17*$A136)</f>
        <v>3.45407308800089E-007</v>
      </c>
      <c r="P136" s="145" t="n">
        <f aca="false">('Summary Data'!AM31-('Summary Data'!AM$40*'Summary Data'!AM15+'Summary Data'!AM$39*'Summary Data'!AM32)/17*$A136)</f>
        <v>2.44340787222339E-005</v>
      </c>
      <c r="Q136" s="145" t="n">
        <f aca="false">('Summary Data'!AN31-('Summary Data'!AN$40*'Summary Data'!AN15+'Summary Data'!AN$39*'Summary Data'!AN32)/17*$A136)</f>
        <v>0.00365234043942218</v>
      </c>
      <c r="R136" s="145" t="n">
        <f aca="false">('Summary Data'!AO31-('Summary Data'!AO$40*'Summary Data'!AO15+'Summary Data'!AO$39*'Summary Data'!AO32)/17*$A136)</f>
        <v>-6.36953093581111E-005</v>
      </c>
      <c r="S136" s="145" t="n">
        <f aca="false">('Summary Data'!AP31-('Summary Data'!AP$40*'Summary Data'!AP15+'Summary Data'!AP$39*'Summary Data'!AP32)/17*$A136)</f>
        <v>1.83529708940727E-006</v>
      </c>
      <c r="T136" s="145" t="n">
        <f aca="false">('Summary Data'!AQ31-('Summary Data'!AQ$40*'Summary Data'!AQ15+'Summary Data'!AQ$39*'Summary Data'!AQ32)/17*$A136)</f>
        <v>5.0593791985909E-006</v>
      </c>
      <c r="U136" s="145" t="n">
        <f aca="false">('Summary Data'!AR31-('Summary Data'!AR$40*'Summary Data'!AR15+'Summary Data'!AR$39*'Summary Data'!AR32)/17*$A136)</f>
        <v>-1.04227184388322E-005</v>
      </c>
      <c r="V136" s="290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5" t="n">
        <f aca="false">('Summary Data'!Y32-('Summary Data'!Y$40*'Summary Data'!Y16+'Summary Data'!Y$39*'Summary Data'!Y33)/17*$A137)</f>
        <v>0.140443968039471</v>
      </c>
      <c r="C137" s="145" t="n">
        <f aca="false">('Summary Data'!Z32-('Summary Data'!Z$40*'Summary Data'!Z16+'Summary Data'!Z$39*'Summary Data'!Z33)/17*$A137)</f>
        <v>-0.0225673884506593</v>
      </c>
      <c r="D137" s="145" t="n">
        <f aca="false">('Summary Data'!AA32-('Summary Data'!AA$40*'Summary Data'!AA16+'Summary Data'!AA$39*'Summary Data'!AA33)/17*$A137)</f>
        <v>-0.0118682617296108</v>
      </c>
      <c r="E137" s="145" t="n">
        <f aca="false">('Summary Data'!AB32-('Summary Data'!AB$40*'Summary Data'!AB16+'Summary Data'!AB$39*'Summary Data'!AB33)/17*$A137)</f>
        <v>-0.0122473896866234</v>
      </c>
      <c r="F137" s="145" t="n">
        <f aca="false">('Summary Data'!AC32-('Summary Data'!AC$40*'Summary Data'!AC16+'Summary Data'!AC$39*'Summary Data'!AC33)/17*$A137)</f>
        <v>-0.00828859785837771</v>
      </c>
      <c r="G137" s="145" t="n">
        <f aca="false">('Summary Data'!AD32-('Summary Data'!AD$40*'Summary Data'!AD16+'Summary Data'!AD$39*'Summary Data'!AD33)/17*$A137)</f>
        <v>-0.0199804363086421</v>
      </c>
      <c r="H137" s="145" t="n">
        <f aca="false">('Summary Data'!AE32-('Summary Data'!AE$40*'Summary Data'!AE16+'Summary Data'!AE$39*'Summary Data'!AE33)/17*$A137)</f>
        <v>-0.0102625630636278</v>
      </c>
      <c r="I137" s="145" t="n">
        <f aca="false">('Summary Data'!AF32-('Summary Data'!AF$40*'Summary Data'!AF16+'Summary Data'!AF$39*'Summary Data'!AF33)/17*$A137)</f>
        <v>-0.0131861357834143</v>
      </c>
      <c r="J137" s="145" t="n">
        <f aca="false">('Summary Data'!AG32-('Summary Data'!AG$40*'Summary Data'!AG16+'Summary Data'!AG$39*'Summary Data'!AG33)/17*$A137)</f>
        <v>-0.00317618793988141</v>
      </c>
      <c r="K137" s="145" t="n">
        <f aca="false">('Summary Data'!AH32-('Summary Data'!AH$40*'Summary Data'!AH16+'Summary Data'!AH$39*'Summary Data'!AH33)/17*$A137)</f>
        <v>-0.000227696031054841</v>
      </c>
      <c r="L137" s="145" t="n">
        <f aca="false">('Summary Data'!AI32-('Summary Data'!AI$40*'Summary Data'!AI16+'Summary Data'!AI$39*'Summary Data'!AI33)/17*$A137)</f>
        <v>-0.0103145217359023</v>
      </c>
      <c r="M137" s="145" t="n">
        <f aca="false">('Summary Data'!AJ32-('Summary Data'!AJ$40*'Summary Data'!AJ16+'Summary Data'!AJ$39*'Summary Data'!AJ33)/17*$A137)</f>
        <v>-0.0145778560240875</v>
      </c>
      <c r="N137" s="145" t="n">
        <f aca="false">('Summary Data'!AK32-('Summary Data'!AK$40*'Summary Data'!AK16+'Summary Data'!AK$39*'Summary Data'!AK33)/17*$A137)</f>
        <v>-0.0030672609251483</v>
      </c>
      <c r="O137" s="145" t="n">
        <f aca="false">('Summary Data'!AL32-('Summary Data'!AL$40*'Summary Data'!AL16+'Summary Data'!AL$39*'Summary Data'!AL33)/17*$A137)</f>
        <v>-0.0062488368316616</v>
      </c>
      <c r="P137" s="145" t="n">
        <f aca="false">('Summary Data'!AM32-('Summary Data'!AM$40*'Summary Data'!AM16+'Summary Data'!AM$39*'Summary Data'!AM33)/17*$A137)</f>
        <v>-0.0134351693246522</v>
      </c>
      <c r="Q137" s="145" t="n">
        <f aca="false">('Summary Data'!AN32-('Summary Data'!AN$40*'Summary Data'!AN16+'Summary Data'!AN$39*'Summary Data'!AN33)/17*$A137)</f>
        <v>-0.0145509281359574</v>
      </c>
      <c r="R137" s="145" t="n">
        <f aca="false">('Summary Data'!AO32-('Summary Data'!AO$40*'Summary Data'!AO16+'Summary Data'!AO$39*'Summary Data'!AO33)/17*$A137)</f>
        <v>-0.00344723015710945</v>
      </c>
      <c r="S137" s="145" t="n">
        <f aca="false">('Summary Data'!AP32-('Summary Data'!AP$40*'Summary Data'!AP16+'Summary Data'!AP$39*'Summary Data'!AP33)/17*$A137)</f>
        <v>-0.0109599668202065</v>
      </c>
      <c r="T137" s="145" t="n">
        <f aca="false">('Summary Data'!AQ32-('Summary Data'!AQ$40*'Summary Data'!AQ16+'Summary Data'!AQ$39*'Summary Data'!AQ33)/17*$A137)</f>
        <v>-0.00360041994065898</v>
      </c>
      <c r="U137" s="145" t="n">
        <f aca="false">('Summary Data'!AR32-('Summary Data'!AR$40*'Summary Data'!AR16+'Summary Data'!AR$39*'Summary Data'!AR33)/17*$A137)</f>
        <v>0.00898431878620656</v>
      </c>
      <c r="V137" s="290" t="n">
        <f aca="false">'Summary Data'!AS32</f>
        <v>-0.004689491</v>
      </c>
    </row>
    <row r="138" customFormat="false" ht="11.25" hidden="false" customHeight="false" outlineLevel="0" collapsed="false">
      <c r="A138" s="287" t="n">
        <v>12</v>
      </c>
      <c r="B138" s="145" t="n">
        <f aca="false">('Summary Data'!Y33-('Summary Data'!Y$40*'Summary Data'!Y17+'Summary Data'!Y$39*'Summary Data'!Y34)/17*$A138)*10</f>
        <v>0.0152969351819412</v>
      </c>
      <c r="C138" s="145" t="n">
        <f aca="false">('Summary Data'!Z33-('Summary Data'!Z$40*'Summary Data'!Z17+'Summary Data'!Z$39*'Summary Data'!Z34)/17*$A138)*10</f>
        <v>-0.0827116645929543</v>
      </c>
      <c r="D138" s="145" t="n">
        <f aca="false">('Summary Data'!AA33-('Summary Data'!AA$40*'Summary Data'!AA17+'Summary Data'!AA$39*'Summary Data'!AA34)/17*$A138)*10</f>
        <v>-0.0160943938031433</v>
      </c>
      <c r="E138" s="145" t="n">
        <f aca="false">('Summary Data'!AB33-('Summary Data'!AB$40*'Summary Data'!AB17+'Summary Data'!AB$39*'Summary Data'!AB34)/17*$A138)*10</f>
        <v>0.0489956487743517</v>
      </c>
      <c r="F138" s="145" t="n">
        <f aca="false">('Summary Data'!AC33-('Summary Data'!AC$40*'Summary Data'!AC17+'Summary Data'!AC$39*'Summary Data'!AC34)/17*$A138)*10</f>
        <v>-0.0254967127510859</v>
      </c>
      <c r="G138" s="145" t="n">
        <f aca="false">('Summary Data'!AD33-('Summary Data'!AD$40*'Summary Data'!AD17+'Summary Data'!AD$39*'Summary Data'!AD34)/17*$A138)*10</f>
        <v>-0.0290125567078171</v>
      </c>
      <c r="H138" s="145" t="n">
        <f aca="false">('Summary Data'!AE33-('Summary Data'!AE$40*'Summary Data'!AE17+'Summary Data'!AE$39*'Summary Data'!AE34)/17*$A138)*10</f>
        <v>-0.00876278859706266</v>
      </c>
      <c r="I138" s="145" t="n">
        <f aca="false">('Summary Data'!AF33-('Summary Data'!AF$40*'Summary Data'!AF17+'Summary Data'!AF$39*'Summary Data'!AF34)/17*$A138)*10</f>
        <v>0.00825706456363106</v>
      </c>
      <c r="J138" s="145" t="n">
        <f aca="false">('Summary Data'!AG33-('Summary Data'!AG$40*'Summary Data'!AG17+'Summary Data'!AG$39*'Summary Data'!AG34)/17*$A138)*10</f>
        <v>-0.0458782949470922</v>
      </c>
      <c r="K138" s="145" t="n">
        <f aca="false">('Summary Data'!AH33-('Summary Data'!AH$40*'Summary Data'!AH17+'Summary Data'!AH$39*'Summary Data'!AH34)/17*$A138)*10</f>
        <v>0.0252958406669601</v>
      </c>
      <c r="L138" s="145" t="n">
        <f aca="false">('Summary Data'!AI33-('Summary Data'!AI$40*'Summary Data'!AI17+'Summary Data'!AI$39*'Summary Data'!AI34)/17*$A138)*10</f>
        <v>0.00737734771295652</v>
      </c>
      <c r="M138" s="145" t="n">
        <f aca="false">('Summary Data'!AJ33-('Summary Data'!AJ$40*'Summary Data'!AJ17+'Summary Data'!AJ$39*'Summary Data'!AJ34)/17*$A138)*10</f>
        <v>0.00360654855728895</v>
      </c>
      <c r="N138" s="145" t="n">
        <f aca="false">('Summary Data'!AK33-('Summary Data'!AK$40*'Summary Data'!AK17+'Summary Data'!AK$39*'Summary Data'!AK34)/17*$A138)*10</f>
        <v>0.00630472844874073</v>
      </c>
      <c r="O138" s="145" t="n">
        <f aca="false">('Summary Data'!AL33-('Summary Data'!AL$40*'Summary Data'!AL17+'Summary Data'!AL$39*'Summary Data'!AL34)/17*$A138)*10</f>
        <v>-0.0319378457434807</v>
      </c>
      <c r="P138" s="145" t="n">
        <f aca="false">('Summary Data'!AM33-('Summary Data'!AM$40*'Summary Data'!AM17+'Summary Data'!AM$39*'Summary Data'!AM34)/17*$A138)*10</f>
        <v>0.0314255237086842</v>
      </c>
      <c r="Q138" s="145" t="n">
        <f aca="false">('Summary Data'!AN33-('Summary Data'!AN$40*'Summary Data'!AN17+'Summary Data'!AN$39*'Summary Data'!AN34)/17*$A138)*10</f>
        <v>0.0189290725886648</v>
      </c>
      <c r="R138" s="145" t="n">
        <f aca="false">('Summary Data'!AO33-('Summary Data'!AO$40*'Summary Data'!AO17+'Summary Data'!AO$39*'Summary Data'!AO34)/17*$A138)*10</f>
        <v>-0.0131442301321741</v>
      </c>
      <c r="S138" s="145" t="n">
        <f aca="false">('Summary Data'!AP33-('Summary Data'!AP$40*'Summary Data'!AP17+'Summary Data'!AP$39*'Summary Data'!AP34)/17*$A138)*10</f>
        <v>-0.0252961416512238</v>
      </c>
      <c r="T138" s="145" t="n">
        <f aca="false">('Summary Data'!AQ33-('Summary Data'!AQ$40*'Summary Data'!AQ17+'Summary Data'!AQ$39*'Summary Data'!AQ34)/17*$A138)*10</f>
        <v>-0.00294646619336965</v>
      </c>
      <c r="U138" s="145" t="n">
        <f aca="false">('Summary Data'!AR33-('Summary Data'!AR$40*'Summary Data'!AR17+'Summary Data'!AR$39*'Summary Data'!AR34)/17*$A138)*10</f>
        <v>0.0500466557205015</v>
      </c>
      <c r="V138" s="290" t="n">
        <f aca="false">'Summary Data'!AS33*10</f>
        <v>-0.005159265</v>
      </c>
      <c r="W138" s="235" t="s">
        <v>224</v>
      </c>
    </row>
    <row r="139" customFormat="false" ht="11.25" hidden="false" customHeight="false" outlineLevel="0" collapsed="false">
      <c r="A139" s="287" t="n">
        <v>13</v>
      </c>
      <c r="B139" s="145" t="n">
        <f aca="false">('Summary Data'!Y34-('Summary Data'!Y$40*'Summary Data'!Y18+'Summary Data'!Y$39*'Summary Data'!Y35)/17*$A139)*10</f>
        <v>-0.152990385262113</v>
      </c>
      <c r="C139" s="145" t="n">
        <f aca="false">('Summary Data'!Z34-('Summary Data'!Z$40*'Summary Data'!Z18+'Summary Data'!Z$39*'Summary Data'!Z35)/17*$A139)*10</f>
        <v>-0.0651753290788119</v>
      </c>
      <c r="D139" s="145" t="n">
        <f aca="false">('Summary Data'!AA34-('Summary Data'!AA$40*'Summary Data'!AA18+'Summary Data'!AA$39*'Summary Data'!AA35)/17*$A139)*10</f>
        <v>-0.0423977127065427</v>
      </c>
      <c r="E139" s="145" t="n">
        <f aca="false">('Summary Data'!AB34-('Summary Data'!AB$40*'Summary Data'!AB18+'Summary Data'!AB$39*'Summary Data'!AB35)/17*$A139)*10</f>
        <v>-0.0220522661050113</v>
      </c>
      <c r="F139" s="145" t="n">
        <f aca="false">('Summary Data'!AC34-('Summary Data'!AC$40*'Summary Data'!AC18+'Summary Data'!AC$39*'Summary Data'!AC35)/17*$A139)*10</f>
        <v>-0.0232944902003167</v>
      </c>
      <c r="G139" s="145" t="n">
        <f aca="false">('Summary Data'!AD34-('Summary Data'!AD$40*'Summary Data'!AD18+'Summary Data'!AD$39*'Summary Data'!AD35)/17*$A139)*10</f>
        <v>-0.0316775713331106</v>
      </c>
      <c r="H139" s="145" t="n">
        <f aca="false">('Summary Data'!AE34-('Summary Data'!AE$40*'Summary Data'!AE18+'Summary Data'!AE$39*'Summary Data'!AE35)/17*$A139)*10</f>
        <v>-0.0412737873177695</v>
      </c>
      <c r="I139" s="145" t="n">
        <f aca="false">('Summary Data'!AF34-('Summary Data'!AF$40*'Summary Data'!AF18+'Summary Data'!AF$39*'Summary Data'!AF35)/17*$A139)*10</f>
        <v>-0.0206544029029823</v>
      </c>
      <c r="J139" s="145" t="n">
        <f aca="false">('Summary Data'!AG34-('Summary Data'!AG$40*'Summary Data'!AG18+'Summary Data'!AG$39*'Summary Data'!AG35)/17*$A139)*10</f>
        <v>-0.0064512722759053</v>
      </c>
      <c r="K139" s="145" t="n">
        <f aca="false">('Summary Data'!AH34-('Summary Data'!AH$40*'Summary Data'!AH18+'Summary Data'!AH$39*'Summary Data'!AH35)/17*$A139)*10</f>
        <v>-0.00735394156555396</v>
      </c>
      <c r="L139" s="145" t="n">
        <f aca="false">('Summary Data'!AI34-('Summary Data'!AI$40*'Summary Data'!AI18+'Summary Data'!AI$39*'Summary Data'!AI35)/17*$A139)*10</f>
        <v>-0.0591408117923749</v>
      </c>
      <c r="M139" s="145" t="n">
        <f aca="false">('Summary Data'!AJ34-('Summary Data'!AJ$40*'Summary Data'!AJ18+'Summary Data'!AJ$39*'Summary Data'!AJ35)/17*$A139)*10</f>
        <v>-0.0463999032868269</v>
      </c>
      <c r="N139" s="145" t="n">
        <f aca="false">('Summary Data'!AK34-('Summary Data'!AK$40*'Summary Data'!AK18+'Summary Data'!AK$39*'Summary Data'!AK35)/17*$A139)*10</f>
        <v>-0.0204940350126348</v>
      </c>
      <c r="O139" s="145" t="n">
        <f aca="false">('Summary Data'!AL34-('Summary Data'!AL$40*'Summary Data'!AL18+'Summary Data'!AL$39*'Summary Data'!AL35)/17*$A139)*10</f>
        <v>-0.0119754810504223</v>
      </c>
      <c r="P139" s="145" t="n">
        <f aca="false">('Summary Data'!AM34-('Summary Data'!AM$40*'Summary Data'!AM18+'Summary Data'!AM$39*'Summary Data'!AM35)/17*$A139)*10</f>
        <v>-0.0364228727832887</v>
      </c>
      <c r="Q139" s="145" t="n">
        <f aca="false">('Summary Data'!AN34-('Summary Data'!AN$40*'Summary Data'!AN18+'Summary Data'!AN$39*'Summary Data'!AN35)/17*$A139)*10</f>
        <v>-0.0508776098778454</v>
      </c>
      <c r="R139" s="145" t="n">
        <f aca="false">('Summary Data'!AO34-('Summary Data'!AO$40*'Summary Data'!AO18+'Summary Data'!AO$39*'Summary Data'!AO35)/17*$A139)*10</f>
        <v>-0.0308008729754239</v>
      </c>
      <c r="S139" s="145" t="n">
        <f aca="false">('Summary Data'!AP34-('Summary Data'!AP$40*'Summary Data'!AP18+'Summary Data'!AP$39*'Summary Data'!AP35)/17*$A139)*10</f>
        <v>-0.0215531058795524</v>
      </c>
      <c r="T139" s="145" t="n">
        <f aca="false">('Summary Data'!AQ34-('Summary Data'!AQ$40*'Summary Data'!AQ18+'Summary Data'!AQ$39*'Summary Data'!AQ35)/17*$A139)*10</f>
        <v>0.0321402213767748</v>
      </c>
      <c r="U139" s="145" t="n">
        <f aca="false">('Summary Data'!AR34-('Summary Data'!AR$40*'Summary Data'!AR18+'Summary Data'!AR$39*'Summary Data'!AR35)/17*$A139)*10</f>
        <v>0.0557812670656391</v>
      </c>
      <c r="V139" s="290" t="n">
        <f aca="false">'Summary Data'!AS34*10</f>
        <v>-0.02820388</v>
      </c>
      <c r="W139" s="235" t="s">
        <v>224</v>
      </c>
    </row>
    <row r="140" customFormat="false" ht="11.25" hidden="false" customHeight="false" outlineLevel="0" collapsed="false">
      <c r="A140" s="287" t="n">
        <v>14</v>
      </c>
      <c r="B140" s="145" t="n">
        <f aca="false">('Summary Data'!Y35-('Summary Data'!Y$40*'Summary Data'!Y19+'Summary Data'!Y$39*'Summary Data'!Y36)/17*$A140)*10</f>
        <v>0.0269248415894235</v>
      </c>
      <c r="C140" s="145" t="n">
        <f aca="false">('Summary Data'!Z35-('Summary Data'!Z$40*'Summary Data'!Z19+'Summary Data'!Z$39*'Summary Data'!Z36)/17*$A140)*10</f>
        <v>-0.0620685656419555</v>
      </c>
      <c r="D140" s="145" t="n">
        <f aca="false">('Summary Data'!AA35-('Summary Data'!AA$40*'Summary Data'!AA19+'Summary Data'!AA$39*'Summary Data'!AA36)/17*$A140)*10</f>
        <v>-0.0829500397432629</v>
      </c>
      <c r="E140" s="145" t="n">
        <f aca="false">('Summary Data'!AB35-('Summary Data'!AB$40*'Summary Data'!AB19+'Summary Data'!AB$39*'Summary Data'!AB36)/17*$A140)*10</f>
        <v>-0.0888168729941068</v>
      </c>
      <c r="F140" s="145" t="n">
        <f aca="false">('Summary Data'!AC35-('Summary Data'!AC$40*'Summary Data'!AC19+'Summary Data'!AC$39*'Summary Data'!AC36)/17*$A140)*10</f>
        <v>-0.0658083059082595</v>
      </c>
      <c r="G140" s="145" t="n">
        <f aca="false">('Summary Data'!AD35-('Summary Data'!AD$40*'Summary Data'!AD19+'Summary Data'!AD$39*'Summary Data'!AD36)/17*$A140)*10</f>
        <v>-0.0678021317804056</v>
      </c>
      <c r="H140" s="145" t="n">
        <f aca="false">('Summary Data'!AE35-('Summary Data'!AE$40*'Summary Data'!AE19+'Summary Data'!AE$39*'Summary Data'!AE36)/17*$A140)*10</f>
        <v>-0.0740316788120207</v>
      </c>
      <c r="I140" s="145" t="n">
        <f aca="false">('Summary Data'!AF35-('Summary Data'!AF$40*'Summary Data'!AF19+'Summary Data'!AF$39*'Summary Data'!AF36)/17*$A140)*10</f>
        <v>-0.0644894555660844</v>
      </c>
      <c r="J140" s="145" t="n">
        <f aca="false">('Summary Data'!AG35-('Summary Data'!AG$40*'Summary Data'!AG19+'Summary Data'!AG$39*'Summary Data'!AG36)/17*$A140)*10</f>
        <v>-0.0369154481493334</v>
      </c>
      <c r="K140" s="145" t="n">
        <f aca="false">('Summary Data'!AH35-('Summary Data'!AH$40*'Summary Data'!AH19+'Summary Data'!AH$39*'Summary Data'!AH36)/17*$A140)*10</f>
        <v>-0.0672381500744371</v>
      </c>
      <c r="L140" s="145" t="n">
        <f aca="false">('Summary Data'!AI35-('Summary Data'!AI$40*'Summary Data'!AI19+'Summary Data'!AI$39*'Summary Data'!AI36)/17*$A140)*10</f>
        <v>-0.0325849631718901</v>
      </c>
      <c r="M140" s="145" t="n">
        <f aca="false">('Summary Data'!AJ35-('Summary Data'!AJ$40*'Summary Data'!AJ19+'Summary Data'!AJ$39*'Summary Data'!AJ36)/17*$A140)*10</f>
        <v>-0.0398192149250251</v>
      </c>
      <c r="N140" s="145" t="n">
        <f aca="false">('Summary Data'!AK35-('Summary Data'!AK$40*'Summary Data'!AK19+'Summary Data'!AK$39*'Summary Data'!AK36)/17*$A140)*10</f>
        <v>-0.0526727701354927</v>
      </c>
      <c r="O140" s="145" t="n">
        <f aca="false">('Summary Data'!AL35-('Summary Data'!AL$40*'Summary Data'!AL19+'Summary Data'!AL$39*'Summary Data'!AL36)/17*$A140)*10</f>
        <v>-0.0508137882379939</v>
      </c>
      <c r="P140" s="145" t="n">
        <f aca="false">('Summary Data'!AM35-('Summary Data'!AM$40*'Summary Data'!AM19+'Summary Data'!AM$39*'Summary Data'!AM36)/17*$A140)*10</f>
        <v>-0.0567558416442518</v>
      </c>
      <c r="Q140" s="145" t="n">
        <f aca="false">('Summary Data'!AN35-('Summary Data'!AN$40*'Summary Data'!AN19+'Summary Data'!AN$39*'Summary Data'!AN36)/17*$A140)*10</f>
        <v>-0.0607683597717703</v>
      </c>
      <c r="R140" s="145" t="n">
        <f aca="false">('Summary Data'!AO35-('Summary Data'!AO$40*'Summary Data'!AO19+'Summary Data'!AO$39*'Summary Data'!AO36)/17*$A140)*10</f>
        <v>-0.070935808997248</v>
      </c>
      <c r="S140" s="145" t="n">
        <f aca="false">('Summary Data'!AP35-('Summary Data'!AP$40*'Summary Data'!AP19+'Summary Data'!AP$39*'Summary Data'!AP36)/17*$A140)*10</f>
        <v>-0.0566622981573554</v>
      </c>
      <c r="T140" s="145" t="n">
        <f aca="false">('Summary Data'!AQ35-('Summary Data'!AQ$40*'Summary Data'!AQ19+'Summary Data'!AQ$39*'Summary Data'!AQ36)/17*$A140)*10</f>
        <v>-0.0764404579801338</v>
      </c>
      <c r="U140" s="145" t="n">
        <f aca="false">('Summary Data'!AR35-('Summary Data'!AR$40*'Summary Data'!AR19+'Summary Data'!AR$39*'Summary Data'!AR36)/17*$A140)*10</f>
        <v>-0.0328966574546029</v>
      </c>
      <c r="V140" s="290" t="n">
        <f aca="false">'Summary Data'!AS35*10</f>
        <v>-0.05728711</v>
      </c>
      <c r="W140" s="235" t="s">
        <v>224</v>
      </c>
    </row>
    <row r="141" customFormat="false" ht="11.25" hidden="false" customHeight="false" outlineLevel="0" collapsed="false">
      <c r="A141" s="287" t="n">
        <v>15</v>
      </c>
      <c r="B141" s="145" t="n">
        <f aca="false">('Summary Data'!Y36-('Summary Data'!Y$40*'Summary Data'!Y20+'Summary Data'!Y$39*'Summary Data'!Y37)/17*$A141)*10</f>
        <v>0.1237723</v>
      </c>
      <c r="C141" s="145" t="n">
        <f aca="false">('Summary Data'!Z36-('Summary Data'!Z$40*'Summary Data'!Z20+'Summary Data'!Z$39*'Summary Data'!Z37)/17*$A141)*10</f>
        <v>0.01664184</v>
      </c>
      <c r="D141" s="145" t="n">
        <f aca="false">('Summary Data'!AA36-('Summary Data'!AA$40*'Summary Data'!AA20+'Summary Data'!AA$39*'Summary Data'!AA37)/17*$A141)*10</f>
        <v>-0.0165266</v>
      </c>
      <c r="E141" s="145" t="n">
        <f aca="false">('Summary Data'!AB36-('Summary Data'!AB$40*'Summary Data'!AB20+'Summary Data'!AB$39*'Summary Data'!AB37)/17*$A141)*10</f>
        <v>0.03834026</v>
      </c>
      <c r="F141" s="145" t="n">
        <f aca="false">('Summary Data'!AC36-('Summary Data'!AC$40*'Summary Data'!AC20+'Summary Data'!AC$39*'Summary Data'!AC37)/17*$A141)*10</f>
        <v>-0.00449954</v>
      </c>
      <c r="G141" s="145" t="n">
        <f aca="false">('Summary Data'!AD36-('Summary Data'!AD$40*'Summary Data'!AD20+'Summary Data'!AD$39*'Summary Data'!AD37)/17*$A141)*10</f>
        <v>0.01512092</v>
      </c>
      <c r="H141" s="145" t="n">
        <f aca="false">('Summary Data'!AE36-('Summary Data'!AE$40*'Summary Data'!AE20+'Summary Data'!AE$39*'Summary Data'!AE37)/17*$A141)*10</f>
        <v>-0.009356742</v>
      </c>
      <c r="I141" s="145" t="n">
        <f aca="false">('Summary Data'!AF36-('Summary Data'!AF$40*'Summary Data'!AF20+'Summary Data'!AF$39*'Summary Data'!AF37)/17*$A141)*10</f>
        <v>-0.0003875869</v>
      </c>
      <c r="J141" s="145" t="n">
        <f aca="false">('Summary Data'!AG36-('Summary Data'!AG$40*'Summary Data'!AG20+'Summary Data'!AG$39*'Summary Data'!AG37)/17*$A141)*10</f>
        <v>0.02420346</v>
      </c>
      <c r="K141" s="145" t="n">
        <f aca="false">('Summary Data'!AH36-('Summary Data'!AH$40*'Summary Data'!AH20+'Summary Data'!AH$39*'Summary Data'!AH37)/17*$A141)*10</f>
        <v>-0.02105579</v>
      </c>
      <c r="L141" s="145" t="n">
        <f aca="false">('Summary Data'!AI36-('Summary Data'!AI$40*'Summary Data'!AI20+'Summary Data'!AI$39*'Summary Data'!AI37)/17*$A141)*10</f>
        <v>0.01335474</v>
      </c>
      <c r="M141" s="145" t="n">
        <f aca="false">('Summary Data'!AJ36-('Summary Data'!AJ$40*'Summary Data'!AJ20+'Summary Data'!AJ$39*'Summary Data'!AJ37)/17*$A141)*10</f>
        <v>0.007228415</v>
      </c>
      <c r="N141" s="145" t="n">
        <f aca="false">('Summary Data'!AK36-('Summary Data'!AK$40*'Summary Data'!AK20+'Summary Data'!AK$39*'Summary Data'!AK37)/17*$A141)*10</f>
        <v>0.03087564</v>
      </c>
      <c r="O141" s="145" t="n">
        <f aca="false">('Summary Data'!AL36-('Summary Data'!AL$40*'Summary Data'!AL20+'Summary Data'!AL$39*'Summary Data'!AL37)/17*$A141)*10</f>
        <v>0.007333008</v>
      </c>
      <c r="P141" s="145" t="n">
        <f aca="false">('Summary Data'!AM36-('Summary Data'!AM$40*'Summary Data'!AM20+'Summary Data'!AM$39*'Summary Data'!AM37)/17*$A141)*10</f>
        <v>0.002602</v>
      </c>
      <c r="Q141" s="145" t="n">
        <f aca="false">('Summary Data'!AN36-('Summary Data'!AN$40*'Summary Data'!AN20+'Summary Data'!AN$39*'Summary Data'!AN37)/17*$A141)*10</f>
        <v>0.008257006</v>
      </c>
      <c r="R141" s="145" t="n">
        <f aca="false">('Summary Data'!AO36-('Summary Data'!AO$40*'Summary Data'!AO20+'Summary Data'!AO$39*'Summary Data'!AO37)/17*$A141)*10</f>
        <v>0.04955062</v>
      </c>
      <c r="S141" s="145" t="n">
        <f aca="false">('Summary Data'!AP36-('Summary Data'!AP$40*'Summary Data'!AP20+'Summary Data'!AP$39*'Summary Data'!AP37)/17*$A141)*10</f>
        <v>0.02186419</v>
      </c>
      <c r="T141" s="145" t="n">
        <f aca="false">('Summary Data'!AQ36-('Summary Data'!AQ$40*'Summary Data'!AQ20+'Summary Data'!AQ$39*'Summary Data'!AQ37)/17*$A141)*10</f>
        <v>0.03485129</v>
      </c>
      <c r="U141" s="145" t="n">
        <f aca="false">('Summary Data'!AR36-('Summary Data'!AR$40*'Summary Data'!AR20+'Summary Data'!AR$39*'Summary Data'!AR37)/17*$A141)*10</f>
        <v>0.01795375</v>
      </c>
      <c r="V141" s="290" t="n">
        <f aca="false">'Summary Data'!AS36*10</f>
        <v>0.01583319</v>
      </c>
      <c r="W141" s="235" t="s">
        <v>224</v>
      </c>
    </row>
    <row r="142" customFormat="false" ht="11.25" hidden="false" customHeight="false" outlineLevel="0" collapsed="false">
      <c r="A142" s="287" t="n">
        <v>16</v>
      </c>
      <c r="B142" s="145" t="n">
        <f aca="false">('Summary Data'!Y37-('Summary Data'!Y$40*'Summary Data'!Y21+'Summary Data'!Y$39*'Summary Data'!Y38)/17*$A142)*10</f>
        <v>0</v>
      </c>
      <c r="C142" s="145" t="n">
        <f aca="false">('Summary Data'!Z37-('Summary Data'!Z$40*'Summary Data'!Z21+'Summary Data'!Z$39*'Summary Data'!Z38)/17*$A142)*10</f>
        <v>0</v>
      </c>
      <c r="D142" s="145" t="n">
        <f aca="false">('Summary Data'!AA37-('Summary Data'!AA$40*'Summary Data'!AA21+'Summary Data'!AA$39*'Summary Data'!AA38)/17*$A142)*10</f>
        <v>0</v>
      </c>
      <c r="E142" s="145" t="n">
        <f aca="false">('Summary Data'!AB37-('Summary Data'!AB$40*'Summary Data'!AB21+'Summary Data'!AB$39*'Summary Data'!AB38)/17*$A142)*10</f>
        <v>0</v>
      </c>
      <c r="F142" s="145" t="n">
        <f aca="false">('Summary Data'!AC37-('Summary Data'!AC$40*'Summary Data'!AC21+'Summary Data'!AC$39*'Summary Data'!AC38)/17*$A142)*10</f>
        <v>0</v>
      </c>
      <c r="G142" s="145" t="n">
        <f aca="false">('Summary Data'!AD37-('Summary Data'!AD$40*'Summary Data'!AD21+'Summary Data'!AD$39*'Summary Data'!AD38)/17*$A142)*10</f>
        <v>0</v>
      </c>
      <c r="H142" s="145" t="n">
        <f aca="false">('Summary Data'!AE37-('Summary Data'!AE$40*'Summary Data'!AE21+'Summary Data'!AE$39*'Summary Data'!AE38)/17*$A142)*10</f>
        <v>0</v>
      </c>
      <c r="I142" s="145" t="n">
        <f aca="false">('Summary Data'!AF37-('Summary Data'!AF$40*'Summary Data'!AF21+'Summary Data'!AF$39*'Summary Data'!AF38)/17*$A142)*10</f>
        <v>0</v>
      </c>
      <c r="J142" s="145" t="n">
        <f aca="false">('Summary Data'!AG37-('Summary Data'!AG$40*'Summary Data'!AG21+'Summary Data'!AG$39*'Summary Data'!AG38)/17*$A142)*10</f>
        <v>0</v>
      </c>
      <c r="K142" s="145" t="n">
        <f aca="false">('Summary Data'!AH37-('Summary Data'!AH$40*'Summary Data'!AH21+'Summary Data'!AH$39*'Summary Data'!AH38)/17*$A142)*10</f>
        <v>0</v>
      </c>
      <c r="L142" s="145" t="n">
        <f aca="false">('Summary Data'!AI37-('Summary Data'!AI$40*'Summary Data'!AI21+'Summary Data'!AI$39*'Summary Data'!AI38)/17*$A142)*10</f>
        <v>0</v>
      </c>
      <c r="M142" s="145" t="n">
        <f aca="false">('Summary Data'!AJ37-('Summary Data'!AJ$40*'Summary Data'!AJ21+'Summary Data'!AJ$39*'Summary Data'!AJ38)/17*$A142)*10</f>
        <v>0</v>
      </c>
      <c r="N142" s="145" t="n">
        <f aca="false">('Summary Data'!AK37-('Summary Data'!AK$40*'Summary Data'!AK21+'Summary Data'!AK$39*'Summary Data'!AK38)/17*$A142)*10</f>
        <v>0</v>
      </c>
      <c r="O142" s="145" t="n">
        <f aca="false">('Summary Data'!AL37-('Summary Data'!AL$40*'Summary Data'!AL21+'Summary Data'!AL$39*'Summary Data'!AL38)/17*$A142)*10</f>
        <v>0</v>
      </c>
      <c r="P142" s="145" t="n">
        <f aca="false">('Summary Data'!AM37-('Summary Data'!AM$40*'Summary Data'!AM21+'Summary Data'!AM$39*'Summary Data'!AM38)/17*$A142)*10</f>
        <v>0</v>
      </c>
      <c r="Q142" s="145" t="n">
        <f aca="false">('Summary Data'!AN37-('Summary Data'!AN$40*'Summary Data'!AN21+'Summary Data'!AN$39*'Summary Data'!AN38)/17*$A142)*10</f>
        <v>0</v>
      </c>
      <c r="R142" s="145" t="n">
        <f aca="false">('Summary Data'!AO37-('Summary Data'!AO$40*'Summary Data'!AO21+'Summary Data'!AO$39*'Summary Data'!AO38)/17*$A142)*10</f>
        <v>0</v>
      </c>
      <c r="S142" s="145" t="n">
        <f aca="false">('Summary Data'!AP37-('Summary Data'!AP$40*'Summary Data'!AP21+'Summary Data'!AP$39*'Summary Data'!AP38)/17*$A142)*10</f>
        <v>0</v>
      </c>
      <c r="T142" s="145" t="n">
        <f aca="false">('Summary Data'!AQ37-('Summary Data'!AQ$40*'Summary Data'!AQ21+'Summary Data'!AQ$39*'Summary Data'!AQ38)/17*$A142)*10</f>
        <v>0</v>
      </c>
      <c r="U142" s="145" t="n">
        <f aca="false">('Summary Data'!AR37-('Summary Data'!AR$40*'Summary Data'!AR21+'Summary Data'!AR$39*'Summary Data'!AR38)/17*$A142)*10</f>
        <v>0</v>
      </c>
      <c r="V142" s="290" t="n">
        <f aca="false">'Summary Data'!AS37*10</f>
        <v>0</v>
      </c>
      <c r="W142" s="235" t="s">
        <v>224</v>
      </c>
    </row>
    <row r="143" customFormat="false" ht="12" hidden="false" customHeight="false" outlineLevel="0" collapsed="false">
      <c r="A143" s="291" t="n">
        <v>17</v>
      </c>
      <c r="B143" s="292" t="n">
        <f aca="false">'Summary Data'!Y38*10</f>
        <v>0</v>
      </c>
      <c r="C143" s="292" t="n">
        <f aca="false">'Summary Data'!Z38*10</f>
        <v>0</v>
      </c>
      <c r="D143" s="292" t="n">
        <f aca="false">'Summary Data'!AA38*10</f>
        <v>0</v>
      </c>
      <c r="E143" s="292" t="n">
        <f aca="false">'Summary Data'!AB38*10</f>
        <v>0</v>
      </c>
      <c r="F143" s="292" t="n">
        <f aca="false">'Summary Data'!AC38*10</f>
        <v>0</v>
      </c>
      <c r="G143" s="292" t="n">
        <f aca="false">'Summary Data'!AD38*10</f>
        <v>0</v>
      </c>
      <c r="H143" s="292" t="n">
        <f aca="false">'Summary Data'!AE38*10</f>
        <v>0</v>
      </c>
      <c r="I143" s="292" t="n">
        <f aca="false">'Summary Data'!AF38*10</f>
        <v>0</v>
      </c>
      <c r="J143" s="292" t="n">
        <f aca="false">'Summary Data'!AG38*10</f>
        <v>0</v>
      </c>
      <c r="K143" s="292" t="n">
        <f aca="false">'Summary Data'!AH38*10</f>
        <v>0</v>
      </c>
      <c r="L143" s="292" t="n">
        <f aca="false">'Summary Data'!AI38*10</f>
        <v>0</v>
      </c>
      <c r="M143" s="292" t="n">
        <f aca="false">'Summary Data'!AJ38*10</f>
        <v>0</v>
      </c>
      <c r="N143" s="292" t="n">
        <f aca="false">'Summary Data'!AK38*10</f>
        <v>0</v>
      </c>
      <c r="O143" s="292" t="n">
        <f aca="false">'Summary Data'!AL38*10</f>
        <v>0</v>
      </c>
      <c r="P143" s="292" t="n">
        <f aca="false">'Summary Data'!AM38*10</f>
        <v>0</v>
      </c>
      <c r="Q143" s="292" t="n">
        <f aca="false">'Summary Data'!AN38*10</f>
        <v>0</v>
      </c>
      <c r="R143" s="292" t="n">
        <f aca="false">'Summary Data'!AO38*10</f>
        <v>0</v>
      </c>
      <c r="S143" s="292" t="n">
        <f aca="false">'Summary Data'!AP38*10</f>
        <v>0</v>
      </c>
      <c r="T143" s="292" t="n">
        <f aca="false">'Summary Data'!AQ38*10</f>
        <v>0</v>
      </c>
      <c r="U143" s="292" t="n">
        <f aca="false">'Summary Data'!AR38*10</f>
        <v>0</v>
      </c>
      <c r="V143" s="133" t="n">
        <f aca="false">'Summary Data'!AS38*10</f>
        <v>0</v>
      </c>
      <c r="W143" s="235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7" t="s">
        <v>228</v>
      </c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customFormat="false" ht="11.25" hidden="false" customHeight="false" outlineLevel="0" collapsed="false">
      <c r="A146" s="294"/>
      <c r="B146" s="285" t="s">
        <v>14</v>
      </c>
      <c r="C146" s="285" t="s">
        <v>205</v>
      </c>
      <c r="D146" s="285" t="s">
        <v>206</v>
      </c>
      <c r="E146" s="285" t="s">
        <v>207</v>
      </c>
      <c r="F146" s="285" t="s">
        <v>208</v>
      </c>
      <c r="G146" s="285" t="s">
        <v>209</v>
      </c>
      <c r="H146" s="285" t="s">
        <v>210</v>
      </c>
      <c r="I146" s="285" t="s">
        <v>211</v>
      </c>
      <c r="J146" s="285" t="s">
        <v>212</v>
      </c>
      <c r="K146" s="285" t="s">
        <v>213</v>
      </c>
      <c r="L146" s="285" t="s">
        <v>214</v>
      </c>
      <c r="M146" s="285" t="s">
        <v>215</v>
      </c>
      <c r="N146" s="285" t="s">
        <v>216</v>
      </c>
      <c r="O146" s="285" t="s">
        <v>217</v>
      </c>
      <c r="P146" s="285" t="s">
        <v>218</v>
      </c>
      <c r="Q146" s="285" t="s">
        <v>219</v>
      </c>
      <c r="R146" s="285" t="s">
        <v>220</v>
      </c>
      <c r="S146" s="285" t="s">
        <v>221</v>
      </c>
      <c r="T146" s="285" t="s">
        <v>222</v>
      </c>
      <c r="U146" s="285" t="s">
        <v>15</v>
      </c>
      <c r="V146" s="286" t="s">
        <v>223</v>
      </c>
    </row>
    <row r="147" customFormat="false" ht="11.25" hidden="false" customHeight="false" outlineLevel="0" collapsed="false">
      <c r="A147" s="294"/>
      <c r="B147" s="239" t="s">
        <v>111</v>
      </c>
      <c r="C147" s="295" t="n">
        <f aca="false">'Summary Data'!C2/'Work sheet'!$V147-1</f>
        <v>-0.000185738962462212</v>
      </c>
      <c r="D147" s="295" t="n">
        <f aca="false">'Summary Data'!D2/'Work sheet'!$V147-1</f>
        <v>-1.85738962462656E-005</v>
      </c>
      <c r="E147" s="295" t="n">
        <f aca="false">'Summary Data'!E2/'Work sheet'!$V147-1</f>
        <v>0.000148591169969681</v>
      </c>
      <c r="F147" s="295" t="n">
        <f aca="false">'Summary Data'!F2/'Work sheet'!$V147-1</f>
        <v>-1.85738962462656E-005</v>
      </c>
      <c r="G147" s="295" t="n">
        <f aca="false">'Summary Data'!G2/'Work sheet'!$V147-1</f>
        <v>-1.85738962462656E-005</v>
      </c>
      <c r="H147" s="295" t="n">
        <f aca="false">'Summary Data'!H2/'Work sheet'!$V147-1</f>
        <v>-1.85738962462656E-005</v>
      </c>
      <c r="I147" s="295" t="n">
        <f aca="false">'Summary Data'!I2/'Work sheet'!$V147-1</f>
        <v>0.000148591169969681</v>
      </c>
      <c r="J147" s="295" t="n">
        <f aca="false">'Summary Data'!J2/'Work sheet'!$V147-1</f>
        <v>-1.85738962462656E-005</v>
      </c>
      <c r="K147" s="295" t="n">
        <f aca="false">'Summary Data'!K2/'Work sheet'!$V147-1</f>
        <v>-0.000185738962462212</v>
      </c>
      <c r="L147" s="295" t="n">
        <f aca="false">'Summary Data'!L2/'Work sheet'!$V147-1</f>
        <v>-1.85738962462656E-005</v>
      </c>
      <c r="M147" s="295" t="n">
        <f aca="false">'Summary Data'!M2/'Work sheet'!$V147-1</f>
        <v>-1.85738962462656E-005</v>
      </c>
      <c r="N147" s="295" t="n">
        <f aca="false">'Summary Data'!N2/'Work sheet'!$V147-1</f>
        <v>-0.000185738962462212</v>
      </c>
      <c r="O147" s="295" t="n">
        <f aca="false">'Summary Data'!O2/'Work sheet'!$V147-1</f>
        <v>-1.85738962462656E-005</v>
      </c>
      <c r="P147" s="295" t="n">
        <f aca="false">'Summary Data'!P2/'Work sheet'!$V147-1</f>
        <v>0.000148591169969681</v>
      </c>
      <c r="Q147" s="295" t="n">
        <f aca="false">'Summary Data'!Q2/'Work sheet'!$V147-1</f>
        <v>-1.85738962462656E-005</v>
      </c>
      <c r="R147" s="295" t="n">
        <f aca="false">'Summary Data'!R2/'Work sheet'!$V147-1</f>
        <v>0.000148591169969681</v>
      </c>
      <c r="S147" s="295" t="n">
        <f aca="false">'Summary Data'!S2/'Work sheet'!$V147-1</f>
        <v>0.000148591169969681</v>
      </c>
      <c r="T147" s="295" t="n">
        <f aca="false">'Summary Data'!T2/'Work sheet'!$V147-1</f>
        <v>-1.85738962462656E-005</v>
      </c>
      <c r="U147" s="239"/>
      <c r="V147" s="256" t="n">
        <f aca="false">AVERAGE('Summary Data'!C2:T2)</f>
        <v>703.777777777778</v>
      </c>
    </row>
    <row r="148" customFormat="false" ht="12" hidden="false" customHeight="false" outlineLevel="0" collapsed="false">
      <c r="A148" s="274"/>
      <c r="B148" s="275"/>
      <c r="C148" s="296" t="n">
        <f aca="false">'Summary Data'!Z2/'Work sheet'!$V148-1</f>
        <v>-0.000269298986878663</v>
      </c>
      <c r="D148" s="296" t="n">
        <f aca="false">'Summary Data'!AA2/'Work sheet'!$V148-1</f>
        <v>6.50032037292636E-005</v>
      </c>
      <c r="E148" s="296" t="n">
        <f aca="false">'Summary Data'!AB2/'Work sheet'!$V148-1</f>
        <v>6.50032037292636E-005</v>
      </c>
      <c r="F148" s="296" t="n">
        <f aca="false">'Summary Data'!AC2/'Work sheet'!$V148-1</f>
        <v>6.50032037292636E-005</v>
      </c>
      <c r="G148" s="296" t="n">
        <f aca="false">'Summary Data'!AD2/'Work sheet'!$V148-1</f>
        <v>6.50032037292636E-005</v>
      </c>
      <c r="H148" s="296" t="n">
        <f aca="false">'Summary Data'!AE2/'Work sheet'!$V148-1</f>
        <v>6.50032037292636E-005</v>
      </c>
      <c r="I148" s="296" t="n">
        <f aca="false">'Summary Data'!AF2/'Work sheet'!$V148-1</f>
        <v>6.50032037292636E-005</v>
      </c>
      <c r="J148" s="296" t="n">
        <f aca="false">'Summary Data'!AG2/'Work sheet'!$V148-1</f>
        <v>-0.0001021478915747</v>
      </c>
      <c r="K148" s="296" t="n">
        <f aca="false">'Summary Data'!AH2/'Work sheet'!$V148-1</f>
        <v>-0.000269298986878663</v>
      </c>
      <c r="L148" s="296" t="n">
        <f aca="false">'Summary Data'!AI2/'Work sheet'!$V148-1</f>
        <v>-0.0001021478915747</v>
      </c>
      <c r="M148" s="296" t="n">
        <f aca="false">'Summary Data'!AJ2/'Work sheet'!$V148-1</f>
        <v>-0.0001021478915747</v>
      </c>
      <c r="N148" s="296" t="n">
        <f aca="false">'Summary Data'!AK2/'Work sheet'!$V148-1</f>
        <v>6.50032037292636E-005</v>
      </c>
      <c r="O148" s="296" t="n">
        <f aca="false">'Summary Data'!AL2/'Work sheet'!$V148-1</f>
        <v>6.50032037292636E-005</v>
      </c>
      <c r="P148" s="296" t="n">
        <f aca="false">'Summary Data'!AM2/'Work sheet'!$V148-1</f>
        <v>0.000232154299033338</v>
      </c>
      <c r="Q148" s="296" t="n">
        <f aca="false">'Summary Data'!AN2/'Work sheet'!$V148-1</f>
        <v>6.50032037292636E-005</v>
      </c>
      <c r="R148" s="296" t="n">
        <f aca="false">'Summary Data'!AO2/'Work sheet'!$V148-1</f>
        <v>6.50032037292636E-005</v>
      </c>
      <c r="S148" s="296" t="n">
        <f aca="false">'Summary Data'!AP2/'Work sheet'!$V148-1</f>
        <v>6.50032037292636E-005</v>
      </c>
      <c r="T148" s="296" t="n">
        <f aca="false">'Summary Data'!AQ2/'Work sheet'!$V148-1</f>
        <v>-0.0001021478915747</v>
      </c>
      <c r="U148" s="275"/>
      <c r="V148" s="266" t="n">
        <f aca="false">AVERAGE('Summary Data'!Z2:AQ2)</f>
        <v>703.8366013071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1" customFormat="true" ht="15" hidden="false" customHeight="false" outlineLevel="0" collapsed="false">
      <c r="A151" s="297" t="s">
        <v>229</v>
      </c>
      <c r="B151" s="298" t="n">
        <f aca="false">'Work sheet diff'!J63+'Assembly Data'!G2/1000*0.1/1.18</f>
        <v>-0.0535349999999983</v>
      </c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300"/>
    </row>
    <row r="152" s="301" customFormat="true" ht="15.75" hidden="false" customHeight="false" outlineLevel="0" collapsed="false">
      <c r="A152" s="302" t="s">
        <v>230</v>
      </c>
      <c r="B152" s="303" t="n">
        <f aca="false">(C154+V154)/2</f>
        <v>-4010.47567748287</v>
      </c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5"/>
    </row>
    <row r="153" s="301" customFormat="true" ht="15.75" hidden="false" customHeight="false" outlineLevel="0" collapsed="false">
      <c r="A153" s="306"/>
      <c r="B153" s="307" t="s">
        <v>231</v>
      </c>
      <c r="C153" s="308" t="s">
        <v>14</v>
      </c>
      <c r="D153" s="308" t="s">
        <v>205</v>
      </c>
      <c r="E153" s="308" t="s">
        <v>206</v>
      </c>
      <c r="F153" s="308" t="s">
        <v>207</v>
      </c>
      <c r="G153" s="308" t="s">
        <v>208</v>
      </c>
      <c r="H153" s="308" t="s">
        <v>209</v>
      </c>
      <c r="I153" s="308" t="s">
        <v>210</v>
      </c>
      <c r="J153" s="308" t="s">
        <v>211</v>
      </c>
      <c r="K153" s="308" t="s">
        <v>212</v>
      </c>
      <c r="L153" s="308" t="s">
        <v>213</v>
      </c>
      <c r="M153" s="308" t="s">
        <v>214</v>
      </c>
      <c r="N153" s="308" t="s">
        <v>215</v>
      </c>
      <c r="O153" s="308" t="s">
        <v>216</v>
      </c>
      <c r="P153" s="308" t="s">
        <v>217</v>
      </c>
      <c r="Q153" s="308" t="s">
        <v>218</v>
      </c>
      <c r="R153" s="308" t="s">
        <v>219</v>
      </c>
      <c r="S153" s="308" t="s">
        <v>220</v>
      </c>
      <c r="T153" s="308" t="s">
        <v>221</v>
      </c>
      <c r="U153" s="308" t="s">
        <v>222</v>
      </c>
      <c r="V153" s="308" t="s">
        <v>15</v>
      </c>
      <c r="W153" s="309" t="s">
        <v>223</v>
      </c>
    </row>
    <row r="154" s="301" customFormat="true" ht="15.75" hidden="false" customHeight="false" outlineLevel="0" collapsed="false">
      <c r="A154" s="310" t="s">
        <v>232</v>
      </c>
      <c r="B154" s="311" t="n">
        <f aca="false">AVERAGE('Work sheet diff'!D67:S67)</f>
        <v>108.321233455882</v>
      </c>
      <c r="C154" s="312" t="n">
        <f aca="false">('Summary Data'!B2-AVERAGE('Summary Data'!$C2:$T2))/AVERAGE('Summary Data'!$C2:$T2)*10000</f>
        <v>-3993.75917086127</v>
      </c>
      <c r="D154" s="312" t="n">
        <f aca="false">('Summary Data'!C2-AVERAGE('Summary Data'!$C2:$T2))/AVERAGE('Summary Data'!$C2:$T2)*10000</f>
        <v>-1.85738962462256</v>
      </c>
      <c r="E154" s="312" t="n">
        <f aca="false">('Summary Data'!D2-AVERAGE('Summary Data'!$C2:$T2))/AVERAGE('Summary Data'!$C2:$T2)*10000</f>
        <v>-0.185738962463064</v>
      </c>
      <c r="F154" s="312" t="n">
        <f aca="false">('Summary Data'!E2-AVERAGE('Summary Data'!$C2:$T2))/AVERAGE('Summary Data'!$C2:$T2)*10000</f>
        <v>1.48591169969643</v>
      </c>
      <c r="G154" s="312" t="n">
        <f aca="false">('Summary Data'!F2-AVERAGE('Summary Data'!$C2:$T2))/AVERAGE('Summary Data'!$C2:$T2)*10000</f>
        <v>-0.185738962463064</v>
      </c>
      <c r="H154" s="312" t="n">
        <f aca="false">('Summary Data'!G2-AVERAGE('Summary Data'!$C2:$T2))/AVERAGE('Summary Data'!$C2:$T2)*10000</f>
        <v>-0.185738962463064</v>
      </c>
      <c r="I154" s="312" t="n">
        <f aca="false">('Summary Data'!H2-AVERAGE('Summary Data'!$C2:$T2))/AVERAGE('Summary Data'!$C2:$T2)*10000</f>
        <v>-0.185738962463064</v>
      </c>
      <c r="J154" s="312" t="n">
        <f aca="false">('Summary Data'!I2-AVERAGE('Summary Data'!$C2:$T2))/AVERAGE('Summary Data'!$C2:$T2)*10000</f>
        <v>1.48591169969643</v>
      </c>
      <c r="K154" s="312" t="n">
        <f aca="false">('Summary Data'!J2-AVERAGE('Summary Data'!$C2:$T2))/AVERAGE('Summary Data'!$C2:$T2)*10000</f>
        <v>-0.185738962463064</v>
      </c>
      <c r="L154" s="312" t="n">
        <f aca="false">('Summary Data'!K2-AVERAGE('Summary Data'!$C2:$T2))/AVERAGE('Summary Data'!$C2:$T2)*10000</f>
        <v>-1.85738962462256</v>
      </c>
      <c r="M154" s="312" t="n">
        <f aca="false">('Summary Data'!L2-AVERAGE('Summary Data'!$C2:$T2))/AVERAGE('Summary Data'!$C2:$T2)*10000</f>
        <v>-0.185738962463064</v>
      </c>
      <c r="N154" s="312" t="n">
        <f aca="false">('Summary Data'!M2-AVERAGE('Summary Data'!$C2:$T2))/AVERAGE('Summary Data'!$C2:$T2)*10000</f>
        <v>-0.185738962463064</v>
      </c>
      <c r="O154" s="312" t="n">
        <f aca="false">('Summary Data'!N2-AVERAGE('Summary Data'!$C2:$T2))/AVERAGE('Summary Data'!$C2:$T2)*10000</f>
        <v>-1.85738962462256</v>
      </c>
      <c r="P154" s="312" t="n">
        <f aca="false">('Summary Data'!O2-AVERAGE('Summary Data'!$C2:$T2))/AVERAGE('Summary Data'!$C2:$T2)*10000</f>
        <v>-0.185738962463064</v>
      </c>
      <c r="Q154" s="312" t="n">
        <f aca="false">('Summary Data'!P2-AVERAGE('Summary Data'!$C2:$T2))/AVERAGE('Summary Data'!$C2:$T2)*10000</f>
        <v>1.48591169969643</v>
      </c>
      <c r="R154" s="312" t="n">
        <f aca="false">('Summary Data'!Q2-AVERAGE('Summary Data'!$C2:$T2))/AVERAGE('Summary Data'!$C2:$T2)*10000</f>
        <v>-0.185738962463064</v>
      </c>
      <c r="S154" s="312" t="n">
        <f aca="false">('Summary Data'!R2-AVERAGE('Summary Data'!$C2:$T2))/AVERAGE('Summary Data'!$C2:$T2)*10000</f>
        <v>1.48591169969643</v>
      </c>
      <c r="T154" s="312" t="n">
        <f aca="false">('Summary Data'!S2-AVERAGE('Summary Data'!$C2:$T2))/AVERAGE('Summary Data'!$C2:$T2)*10000</f>
        <v>1.48591169969643</v>
      </c>
      <c r="U154" s="312" t="n">
        <f aca="false">('Summary Data'!T2-AVERAGE('Summary Data'!$C2:$T2))/AVERAGE('Summary Data'!$C2:$T2)*10000</f>
        <v>-0.185738962463064</v>
      </c>
      <c r="V154" s="312" t="n">
        <f aca="false">('Summary Data'!U2-AVERAGE('Summary Data'!$C2:$T2))/AVERAGE('Summary Data'!$C2:$T2)*10000</f>
        <v>-4027.19218410446</v>
      </c>
      <c r="W154" s="313"/>
    </row>
    <row r="155" s="301" customFormat="true" ht="15.75" hidden="false" customHeight="false" outlineLevel="0" collapsed="false">
      <c r="A155" s="297"/>
      <c r="B155" s="314" t="s">
        <v>233</v>
      </c>
      <c r="C155" s="315" t="s">
        <v>14</v>
      </c>
      <c r="D155" s="315" t="s">
        <v>205</v>
      </c>
      <c r="E155" s="315" t="s">
        <v>206</v>
      </c>
      <c r="F155" s="315" t="s">
        <v>207</v>
      </c>
      <c r="G155" s="315" t="s">
        <v>208</v>
      </c>
      <c r="H155" s="315" t="s">
        <v>209</v>
      </c>
      <c r="I155" s="315" t="s">
        <v>210</v>
      </c>
      <c r="J155" s="315" t="s">
        <v>211</v>
      </c>
      <c r="K155" s="315" t="s">
        <v>212</v>
      </c>
      <c r="L155" s="315" t="s">
        <v>213</v>
      </c>
      <c r="M155" s="315" t="s">
        <v>214</v>
      </c>
      <c r="N155" s="315" t="s">
        <v>215</v>
      </c>
      <c r="O155" s="315" t="s">
        <v>216</v>
      </c>
      <c r="P155" s="315" t="s">
        <v>217</v>
      </c>
      <c r="Q155" s="315" t="s">
        <v>218</v>
      </c>
      <c r="R155" s="315" t="s">
        <v>219</v>
      </c>
      <c r="S155" s="315" t="s">
        <v>220</v>
      </c>
      <c r="T155" s="315" t="s">
        <v>221</v>
      </c>
      <c r="U155" s="315" t="s">
        <v>222</v>
      </c>
      <c r="V155" s="315" t="s">
        <v>15</v>
      </c>
      <c r="W155" s="316" t="s">
        <v>223</v>
      </c>
    </row>
    <row r="156" s="301" customFormat="true" ht="15.75" hidden="false" customHeight="false" outlineLevel="0" collapsed="false">
      <c r="A156" s="317" t="s">
        <v>234</v>
      </c>
      <c r="B156" s="318"/>
      <c r="C156" s="319" t="n">
        <f aca="false">'Summary Data'!B3-AVERAGE('Summary Data'!$C3:$T3)</f>
        <v>1.98908077777778</v>
      </c>
      <c r="D156" s="319" t="n">
        <f aca="false">'Summary Data'!C3-AVERAGE('Summary Data'!$C3:$T3)</f>
        <v>-0.101645222222222</v>
      </c>
      <c r="E156" s="319" t="n">
        <f aca="false">'Summary Data'!D3-AVERAGE('Summary Data'!$C3:$T3)</f>
        <v>-0.822922222222222</v>
      </c>
      <c r="F156" s="319" t="n">
        <f aca="false">'Summary Data'!E3-AVERAGE('Summary Data'!$C3:$T3)</f>
        <v>-0.229379222222222</v>
      </c>
      <c r="G156" s="319" t="n">
        <f aca="false">'Summary Data'!F3-AVERAGE('Summary Data'!$C3:$T3)</f>
        <v>-0.266246222222222</v>
      </c>
      <c r="H156" s="319" t="n">
        <f aca="false">'Summary Data'!G3-AVERAGE('Summary Data'!$C3:$T3)</f>
        <v>0.325279777777778</v>
      </c>
      <c r="I156" s="319" t="n">
        <f aca="false">'Summary Data'!H3-AVERAGE('Summary Data'!$C3:$T3)</f>
        <v>0.284051777777778</v>
      </c>
      <c r="J156" s="319" t="n">
        <f aca="false">'Summary Data'!I3-AVERAGE('Summary Data'!$C3:$T3)</f>
        <v>0.697221777777778</v>
      </c>
      <c r="K156" s="319" t="n">
        <f aca="false">'Summary Data'!J3-AVERAGE('Summary Data'!$C3:$T3)</f>
        <v>0.440226777777778</v>
      </c>
      <c r="L156" s="319" t="n">
        <f aca="false">'Summary Data'!K3-AVERAGE('Summary Data'!$C3:$T3)</f>
        <v>0.645195777777778</v>
      </c>
      <c r="M156" s="319" t="n">
        <f aca="false">'Summary Data'!L3-AVERAGE('Summary Data'!$C3:$T3)</f>
        <v>0.298943777777778</v>
      </c>
      <c r="N156" s="319" t="n">
        <f aca="false">'Summary Data'!M3-AVERAGE('Summary Data'!$C3:$T3)</f>
        <v>0.268435777777778</v>
      </c>
      <c r="O156" s="319" t="n">
        <f aca="false">'Summary Data'!N3-AVERAGE('Summary Data'!$C3:$T3)</f>
        <v>-0.155001222222222</v>
      </c>
      <c r="P156" s="319" t="n">
        <f aca="false">'Summary Data'!O3-AVERAGE('Summary Data'!$C3:$T3)</f>
        <v>-0.631492222222222</v>
      </c>
      <c r="Q156" s="319" t="n">
        <f aca="false">'Summary Data'!P3-AVERAGE('Summary Data'!$C3:$T3)</f>
        <v>-0.833564222222222</v>
      </c>
      <c r="R156" s="319" t="n">
        <f aca="false">'Summary Data'!Q3-AVERAGE('Summary Data'!$C3:$T3)</f>
        <v>-0.484958222222222</v>
      </c>
      <c r="S156" s="319" t="n">
        <f aca="false">'Summary Data'!R3-AVERAGE('Summary Data'!$C3:$T3)</f>
        <v>-0.126110222222222</v>
      </c>
      <c r="T156" s="319" t="n">
        <f aca="false">'Summary Data'!S3-AVERAGE('Summary Data'!$C3:$T3)</f>
        <v>0.507403777777778</v>
      </c>
      <c r="U156" s="319" t="n">
        <f aca="false">'Summary Data'!T3-AVERAGE('Summary Data'!$C3:$T3)</f>
        <v>0.184559777777778</v>
      </c>
      <c r="V156" s="319" t="n">
        <f aca="false">'Summary Data'!U3-AVERAGE('Summary Data'!$C3:$T3)</f>
        <v>0.180627777777778</v>
      </c>
      <c r="W156" s="320"/>
    </row>
    <row r="157" s="301" customFormat="true" ht="15" hidden="false" customHeight="false" outlineLevel="0" collapsed="false">
      <c r="A157" s="310" t="s">
        <v>235</v>
      </c>
      <c r="B157" s="321" t="n">
        <f aca="false">AVERAGE('Work sheet diff'!C68:T68)</f>
        <v>1.39983258675287</v>
      </c>
      <c r="C157" s="322" t="n">
        <f aca="false">'Work sheet diff'!B68</f>
        <v>35.3738959972687</v>
      </c>
      <c r="D157" s="322" t="n">
        <f aca="false">'Work sheet diff'!C68-AVERAGE('Work sheet diff'!$C68:$T68)</f>
        <v>0.0320741719431426</v>
      </c>
      <c r="E157" s="322" t="n">
        <f aca="false">'Work sheet diff'!D68-AVERAGE('Work sheet diff'!$C68:$T68)</f>
        <v>0.0854380464831785</v>
      </c>
      <c r="F157" s="322" t="n">
        <f aca="false">'Work sheet diff'!E68-AVERAGE('Work sheet diff'!$C68:$T68)</f>
        <v>-0.138000273396528</v>
      </c>
      <c r="G157" s="322" t="n">
        <f aca="false">'Work sheet diff'!F68-AVERAGE('Work sheet diff'!$C68:$T68)</f>
        <v>-0.0771287507369947</v>
      </c>
      <c r="H157" s="322" t="n">
        <f aca="false">'Work sheet diff'!G68-AVERAGE('Work sheet diff'!$C68:$T68)</f>
        <v>0.0784643325599213</v>
      </c>
      <c r="I157" s="322" t="n">
        <f aca="false">'Work sheet diff'!H68-AVERAGE('Work sheet diff'!$C68:$T68)</f>
        <v>-0.148499222749011</v>
      </c>
      <c r="J157" s="322" t="n">
        <f aca="false">'Work sheet diff'!I68-AVERAGE('Work sheet diff'!$C68:$T68)</f>
        <v>0.0140329287489469</v>
      </c>
      <c r="K157" s="322" t="n">
        <f aca="false">'Work sheet diff'!J68-AVERAGE('Work sheet diff'!$C68:$T68)</f>
        <v>0.0169997084578872</v>
      </c>
      <c r="L157" s="322" t="n">
        <f aca="false">'Work sheet diff'!K68-AVERAGE('Work sheet diff'!$C68:$T68)</f>
        <v>0.118090261296286</v>
      </c>
      <c r="M157" s="322" t="n">
        <f aca="false">'Work sheet diff'!L68-AVERAGE('Work sheet diff'!$C68:$T68)</f>
        <v>0.151027726499312</v>
      </c>
      <c r="N157" s="322" t="n">
        <f aca="false">'Work sheet diff'!M68-AVERAGE('Work sheet diff'!$C68:$T68)</f>
        <v>0.15105791863944</v>
      </c>
      <c r="O157" s="322" t="n">
        <f aca="false">'Work sheet diff'!N68-AVERAGE('Work sheet diff'!$C68:$T68)</f>
        <v>-0.0222152230214636</v>
      </c>
      <c r="P157" s="322" t="n">
        <f aca="false">'Work sheet diff'!O68-AVERAGE('Work sheet diff'!$C68:$T68)</f>
        <v>-0.0229645400299481</v>
      </c>
      <c r="Q157" s="322" t="n">
        <f aca="false">'Work sheet diff'!P68-AVERAGE('Work sheet diff'!$C68:$T68)</f>
        <v>0.0482832088768268</v>
      </c>
      <c r="R157" s="322" t="n">
        <f aca="false">'Work sheet diff'!Q68-AVERAGE('Work sheet diff'!$C68:$T68)</f>
        <v>-0.140391931980871</v>
      </c>
      <c r="S157" s="322" t="n">
        <f aca="false">'Work sheet diff'!R68-AVERAGE('Work sheet diff'!$C68:$T68)</f>
        <v>-0.00362598408223036</v>
      </c>
      <c r="T157" s="322" t="n">
        <f aca="false">'Work sheet diff'!S68-AVERAGE('Work sheet diff'!$C68:$T68)</f>
        <v>-0.0251489449595657</v>
      </c>
      <c r="U157" s="322" t="n">
        <f aca="false">'Work sheet diff'!T68-AVERAGE('Work sheet diff'!$C68:$T68)</f>
        <v>-0.117493432548328</v>
      </c>
      <c r="V157" s="319" t="n">
        <f aca="false">U68</f>
        <v>37.4381800052354</v>
      </c>
      <c r="W157" s="320"/>
    </row>
    <row r="158" s="301" customFormat="true" ht="15" hidden="false" customHeight="false" outlineLevel="0" collapsed="false">
      <c r="A158" s="310" t="s">
        <v>236</v>
      </c>
      <c r="B158" s="311" t="n">
        <f aca="false">AVERAGE('Work sheet diff'!C69:T69)</f>
        <v>4.63954695073661</v>
      </c>
      <c r="C158" s="323" t="n">
        <f aca="false">'Work sheet diff'!B69</f>
        <v>3.27431406189498</v>
      </c>
      <c r="D158" s="323" t="n">
        <f aca="false">'Work sheet diff'!C69-AVERAGE('Work sheet diff'!$C69:$T69)</f>
        <v>-0.0473494889516619</v>
      </c>
      <c r="E158" s="323" t="n">
        <f aca="false">'Work sheet diff'!D69-AVERAGE('Work sheet diff'!$C69:$T69)</f>
        <v>-0.0916280446365949</v>
      </c>
      <c r="F158" s="323" t="n">
        <f aca="false">'Work sheet diff'!E69-AVERAGE('Work sheet diff'!$C69:$T69)</f>
        <v>0.141019364242982</v>
      </c>
      <c r="G158" s="323" t="n">
        <f aca="false">'Work sheet diff'!F69-AVERAGE('Work sheet diff'!$C69:$T69)</f>
        <v>-0.0801130816789009</v>
      </c>
      <c r="H158" s="323" t="n">
        <f aca="false">'Work sheet diff'!G69-AVERAGE('Work sheet diff'!$C69:$T69)</f>
        <v>-0.0217073732368833</v>
      </c>
      <c r="I158" s="323" t="n">
        <f aca="false">'Work sheet diff'!H69-AVERAGE('Work sheet diff'!$C69:$T69)</f>
        <v>0.030850109705149</v>
      </c>
      <c r="J158" s="323" t="n">
        <f aca="false">'Work sheet diff'!I69-AVERAGE('Work sheet diff'!$C69:$T69)</f>
        <v>0.00450289669054005</v>
      </c>
      <c r="K158" s="323" t="n">
        <f aca="false">'Work sheet diff'!J69-AVERAGE('Work sheet diff'!$C69:$T69)</f>
        <v>0.00920428186766831</v>
      </c>
      <c r="L158" s="323" t="n">
        <f aca="false">'Work sheet diff'!K69-AVERAGE('Work sheet diff'!$C69:$T69)</f>
        <v>-0.0653421235066425</v>
      </c>
      <c r="M158" s="323" t="n">
        <f aca="false">'Work sheet diff'!L69-AVERAGE('Work sheet diff'!$C69:$T69)</f>
        <v>0.0795905980832741</v>
      </c>
      <c r="N158" s="323" t="n">
        <f aca="false">'Work sheet diff'!M69-AVERAGE('Work sheet diff'!$C69:$T69)</f>
        <v>-0.0300103811409631</v>
      </c>
      <c r="O158" s="323" t="n">
        <f aca="false">'Work sheet diff'!N69-AVERAGE('Work sheet diff'!$C69:$T69)</f>
        <v>-0.0190352065327684</v>
      </c>
      <c r="P158" s="323" t="n">
        <f aca="false">'Work sheet diff'!O69-AVERAGE('Work sheet diff'!$C69:$T69)</f>
        <v>0.0381032535896102</v>
      </c>
      <c r="Q158" s="323" t="n">
        <f aca="false">'Work sheet diff'!P69-AVERAGE('Work sheet diff'!$C69:$T69)</f>
        <v>-0.0490645276012662</v>
      </c>
      <c r="R158" s="323" t="n">
        <f aca="false">'Work sheet diff'!Q69-AVERAGE('Work sheet diff'!$C69:$T69)</f>
        <v>0.0756262197357804</v>
      </c>
      <c r="S158" s="323" t="n">
        <f aca="false">'Work sheet diff'!R69-AVERAGE('Work sheet diff'!$C69:$T69)</f>
        <v>0.0301081318673111</v>
      </c>
      <c r="T158" s="323" t="n">
        <f aca="false">'Work sheet diff'!S69-AVERAGE('Work sheet diff'!$C69:$T69)</f>
        <v>0.038463754867414</v>
      </c>
      <c r="U158" s="323" t="n">
        <f aca="false">'Work sheet diff'!T69-AVERAGE('Work sheet diff'!$C69:$T69)</f>
        <v>-0.0432183833640591</v>
      </c>
      <c r="V158" s="323" t="n">
        <f aca="false">'Work sheet diff'!U69</f>
        <v>7.3895043563949</v>
      </c>
      <c r="W158" s="313"/>
    </row>
    <row r="159" s="301" customFormat="true" ht="15" hidden="false" customHeight="false" outlineLevel="0" collapsed="false">
      <c r="A159" s="310" t="s">
        <v>237</v>
      </c>
      <c r="B159" s="311" t="n">
        <f aca="false">AVERAGE('Work sheet diff'!C70:T70)</f>
        <v>0.109283500412792</v>
      </c>
      <c r="C159" s="312" t="n">
        <f aca="false">B70</f>
        <v>0.766285937531934</v>
      </c>
      <c r="D159" s="323" t="n">
        <f aca="false">'Work sheet diff'!C70-AVERAGE('Work sheet diff'!$C70:$T70)</f>
        <v>0.0192019354260706</v>
      </c>
      <c r="E159" s="323" t="n">
        <f aca="false">'Work sheet diff'!D70-AVERAGE('Work sheet diff'!$C70:$T70)</f>
        <v>-0.00133042126513276</v>
      </c>
      <c r="F159" s="323" t="n">
        <f aca="false">'Work sheet diff'!E70-AVERAGE('Work sheet diff'!$C70:$T70)</f>
        <v>-0.0107836026091021</v>
      </c>
      <c r="G159" s="323" t="n">
        <f aca="false">'Work sheet diff'!F70-AVERAGE('Work sheet diff'!$C70:$T70)</f>
        <v>-0.0160871293205222</v>
      </c>
      <c r="H159" s="323" t="n">
        <f aca="false">'Work sheet diff'!G70-AVERAGE('Work sheet diff'!$C70:$T70)</f>
        <v>0.0136738275506511</v>
      </c>
      <c r="I159" s="323" t="n">
        <f aca="false">'Work sheet diff'!H70-AVERAGE('Work sheet diff'!$C70:$T70)</f>
        <v>-0.0392569290642595</v>
      </c>
      <c r="J159" s="323" t="n">
        <f aca="false">'Work sheet diff'!I70-AVERAGE('Work sheet diff'!$C70:$T70)</f>
        <v>0.0447075223242304</v>
      </c>
      <c r="K159" s="323" t="n">
        <f aca="false">'Work sheet diff'!J70-AVERAGE('Work sheet diff'!$C70:$T70)</f>
        <v>-0.00620410514260729</v>
      </c>
      <c r="L159" s="323" t="n">
        <f aca="false">'Work sheet diff'!K70-AVERAGE('Work sheet diff'!$C70:$T70)</f>
        <v>0.0336418698668676</v>
      </c>
      <c r="M159" s="323" t="n">
        <f aca="false">'Work sheet diff'!L70-AVERAGE('Work sheet diff'!$C70:$T70)</f>
        <v>0.0164434141916393</v>
      </c>
      <c r="N159" s="323" t="n">
        <f aca="false">'Work sheet diff'!M70-AVERAGE('Work sheet diff'!$C70:$T70)</f>
        <v>0.00130334981523435</v>
      </c>
      <c r="O159" s="323" t="n">
        <f aca="false">'Work sheet diff'!N70-AVERAGE('Work sheet diff'!$C70:$T70)</f>
        <v>-0.0250822182791018</v>
      </c>
      <c r="P159" s="323" t="n">
        <f aca="false">'Work sheet diff'!O70-AVERAGE('Work sheet diff'!$C70:$T70)</f>
        <v>0.0111338931159014</v>
      </c>
      <c r="Q159" s="323" t="n">
        <f aca="false">'Work sheet diff'!P70-AVERAGE('Work sheet diff'!$C70:$T70)</f>
        <v>-0.000925484824129089</v>
      </c>
      <c r="R159" s="323" t="n">
        <f aca="false">'Work sheet diff'!Q70-AVERAGE('Work sheet diff'!$C70:$T70)</f>
        <v>-0.0106130774596456</v>
      </c>
      <c r="S159" s="323" t="n">
        <f aca="false">'Work sheet diff'!R70-AVERAGE('Work sheet diff'!$C70:$T70)</f>
        <v>-0.015674475506959</v>
      </c>
      <c r="T159" s="323" t="n">
        <f aca="false">'Work sheet diff'!S70-AVERAGE('Work sheet diff'!$C70:$T70)</f>
        <v>-0.0137207433581896</v>
      </c>
      <c r="U159" s="323" t="n">
        <f aca="false">'Work sheet diff'!T70-AVERAGE('Work sheet diff'!$C70:$T70)</f>
        <v>-0.000427625460945838</v>
      </c>
      <c r="V159" s="312" t="n">
        <f aca="false">U70</f>
        <v>0.161791259694551</v>
      </c>
      <c r="W159" s="313"/>
    </row>
    <row r="160" s="301" customFormat="true" ht="15" hidden="false" customHeight="false" outlineLevel="0" collapsed="false">
      <c r="A160" s="310" t="s">
        <v>238</v>
      </c>
      <c r="B160" s="311" t="n">
        <f aca="false">AVERAGE('Work sheet diff'!C71:T71)</f>
        <v>0.0568428947846317</v>
      </c>
      <c r="C160" s="323" t="n">
        <f aca="false">'Work sheet diff'!B71</f>
        <v>-1.28018987862951</v>
      </c>
      <c r="D160" s="323" t="n">
        <f aca="false">'Work sheet diff'!C71-AVERAGE('Work sheet diff'!$C71:$T71)</f>
        <v>0.00513967901016837</v>
      </c>
      <c r="E160" s="323" t="n">
        <f aca="false">'Work sheet diff'!D71-AVERAGE('Work sheet diff'!$C71:$T71)</f>
        <v>0.00370140801232304</v>
      </c>
      <c r="F160" s="323" t="n">
        <f aca="false">'Work sheet diff'!E71-AVERAGE('Work sheet diff'!$C71:$T71)</f>
        <v>0.00332086493832556</v>
      </c>
      <c r="G160" s="323" t="n">
        <f aca="false">'Work sheet diff'!F71-AVERAGE('Work sheet diff'!$C71:$T71)</f>
        <v>-0.000803929397639465</v>
      </c>
      <c r="H160" s="323" t="n">
        <f aca="false">'Work sheet diff'!G71-AVERAGE('Work sheet diff'!$C71:$T71)</f>
        <v>-0.0157950853452404</v>
      </c>
      <c r="I160" s="323" t="n">
        <f aca="false">'Work sheet diff'!H71-AVERAGE('Work sheet diff'!$C71:$T71)</f>
        <v>0.00524092867446396</v>
      </c>
      <c r="J160" s="323" t="n">
        <f aca="false">'Work sheet diff'!I71-AVERAGE('Work sheet diff'!$C71:$T71)</f>
        <v>0.00373913639721162</v>
      </c>
      <c r="K160" s="323" t="n">
        <f aca="false">'Work sheet diff'!J71-AVERAGE('Work sheet diff'!$C71:$T71)</f>
        <v>-0.00891800421577877</v>
      </c>
      <c r="L160" s="323" t="n">
        <f aca="false">'Work sheet diff'!K71-AVERAGE('Work sheet diff'!$C71:$T71)</f>
        <v>0.0209661089342523</v>
      </c>
      <c r="M160" s="323" t="n">
        <f aca="false">'Work sheet diff'!L71-AVERAGE('Work sheet diff'!$C71:$T71)</f>
        <v>-0.0332372589743099</v>
      </c>
      <c r="N160" s="323" t="n">
        <f aca="false">'Work sheet diff'!M71-AVERAGE('Work sheet diff'!$C71:$T71)</f>
        <v>0.00738198122914118</v>
      </c>
      <c r="O160" s="323" t="n">
        <f aca="false">'Work sheet diff'!N71-AVERAGE('Work sheet diff'!$C71:$T71)</f>
        <v>0.00930390145281517</v>
      </c>
      <c r="P160" s="323" t="n">
        <f aca="false">'Work sheet diff'!O71-AVERAGE('Work sheet diff'!$C71:$T71)</f>
        <v>-0.00271746899573395</v>
      </c>
      <c r="Q160" s="323" t="n">
        <f aca="false">'Work sheet diff'!P71-AVERAGE('Work sheet diff'!$C71:$T71)</f>
        <v>0.00797830184521969</v>
      </c>
      <c r="R160" s="323" t="n">
        <f aca="false">'Work sheet diff'!Q71-AVERAGE('Work sheet diff'!$C71:$T71)</f>
        <v>-0.0058839408393911</v>
      </c>
      <c r="S160" s="323" t="n">
        <f aca="false">'Work sheet diff'!R71-AVERAGE('Work sheet diff'!$C71:$T71)</f>
        <v>-0.000865779412201624</v>
      </c>
      <c r="T160" s="323" t="n">
        <f aca="false">'Work sheet diff'!S71-AVERAGE('Work sheet diff'!$C71:$T71)</f>
        <v>0.00129941811330263</v>
      </c>
      <c r="U160" s="323" t="n">
        <f aca="false">'Work sheet diff'!T71-AVERAGE('Work sheet diff'!$C71:$T71)</f>
        <v>0.000149738573071594</v>
      </c>
      <c r="V160" s="323" t="n">
        <f aca="false">'Work sheet diff'!U71</f>
        <v>0.196643635263881</v>
      </c>
      <c r="W160" s="313"/>
    </row>
    <row r="161" s="301" customFormat="true" ht="15" hidden="false" customHeight="false" outlineLevel="0" collapsed="false">
      <c r="A161" s="310" t="s">
        <v>239</v>
      </c>
      <c r="B161" s="311" t="n">
        <f aca="false">AVERAGE('Work sheet diff'!C72:T72)</f>
        <v>-0.0234059071342696</v>
      </c>
      <c r="C161" s="312" t="n">
        <f aca="false">B72</f>
        <v>0.0870118384702636</v>
      </c>
      <c r="D161" s="323" t="n">
        <f aca="false">'Work sheet diff'!C72-AVERAGE('Work sheet diff'!$C72:$T72)</f>
        <v>-0.000886748208477076</v>
      </c>
      <c r="E161" s="323" t="n">
        <f aca="false">'Work sheet diff'!D72-AVERAGE('Work sheet diff'!$C72:$T72)</f>
        <v>0.000361962960819189</v>
      </c>
      <c r="F161" s="323" t="n">
        <f aca="false">'Work sheet diff'!E72-AVERAGE('Work sheet diff'!$C72:$T72)</f>
        <v>0.00792546098469825</v>
      </c>
      <c r="G161" s="323" t="n">
        <f aca="false">'Work sheet diff'!F72-AVERAGE('Work sheet diff'!$C72:$T72)</f>
        <v>-0.00307199507958558</v>
      </c>
      <c r="H161" s="323" t="n">
        <f aca="false">'Work sheet diff'!G72-AVERAGE('Work sheet diff'!$C72:$T72)</f>
        <v>0.00226329003508322</v>
      </c>
      <c r="I161" s="323" t="n">
        <f aca="false">'Work sheet diff'!H72-AVERAGE('Work sheet diff'!$C72:$T72)</f>
        <v>4.39532154770453E-005</v>
      </c>
      <c r="J161" s="323" t="n">
        <f aca="false">'Work sheet diff'!I72-AVERAGE('Work sheet diff'!$C72:$T72)</f>
        <v>-0.00518784038170467</v>
      </c>
      <c r="K161" s="323" t="n">
        <f aca="false">'Work sheet diff'!J72-AVERAGE('Work sheet diff'!$C72:$T72)</f>
        <v>0.00679659791868474</v>
      </c>
      <c r="L161" s="323" t="n">
        <f aca="false">'Work sheet diff'!K72-AVERAGE('Work sheet diff'!$C72:$T72)</f>
        <v>-0.0055936721160418</v>
      </c>
      <c r="M161" s="323" t="n">
        <f aca="false">'Work sheet diff'!L72-AVERAGE('Work sheet diff'!$C72:$T72)</f>
        <v>-0.00444797441168041</v>
      </c>
      <c r="N161" s="323" t="n">
        <f aca="false">'Work sheet diff'!M72-AVERAGE('Work sheet diff'!$C72:$T72)</f>
        <v>0.0116617039801301</v>
      </c>
      <c r="O161" s="323" t="n">
        <f aca="false">'Work sheet diff'!N72-AVERAGE('Work sheet diff'!$C72:$T72)</f>
        <v>-0.0135116023775606</v>
      </c>
      <c r="P161" s="323" t="n">
        <f aca="false">'Work sheet diff'!O72-AVERAGE('Work sheet diff'!$C72:$T72)</f>
        <v>0.00332456741000596</v>
      </c>
      <c r="Q161" s="323" t="n">
        <f aca="false">'Work sheet diff'!P72-AVERAGE('Work sheet diff'!$C72:$T72)</f>
        <v>-0.00196490755873353</v>
      </c>
      <c r="R161" s="323" t="n">
        <f aca="false">'Work sheet diff'!Q72-AVERAGE('Work sheet diff'!$C72:$T72)</f>
        <v>0.00632930811871884</v>
      </c>
      <c r="S161" s="323" t="n">
        <f aca="false">'Work sheet diff'!R72-AVERAGE('Work sheet diff'!$C72:$T72)</f>
        <v>-0.000855120869567981</v>
      </c>
      <c r="T161" s="323" t="n">
        <f aca="false">'Work sheet diff'!S72-AVERAGE('Work sheet diff'!$C72:$T72)</f>
        <v>-0.00162446028849754</v>
      </c>
      <c r="U161" s="323" t="n">
        <f aca="false">'Work sheet diff'!T72-AVERAGE('Work sheet diff'!$C72:$T72)</f>
        <v>-0.00156252333176814</v>
      </c>
      <c r="V161" s="323" t="n">
        <f aca="false">'Work sheet diff'!U72</f>
        <v>0.0164189342918797</v>
      </c>
      <c r="W161" s="313"/>
    </row>
    <row r="162" s="301" customFormat="true" ht="15" hidden="false" customHeight="false" outlineLevel="0" collapsed="false">
      <c r="A162" s="310" t="s">
        <v>240</v>
      </c>
      <c r="B162" s="311" t="n">
        <f aca="false">AVERAGE('Work sheet diff'!C73:T73)</f>
        <v>-0.00204616800506638</v>
      </c>
      <c r="C162" s="323" t="n">
        <f aca="false">'Work sheet diff'!B73</f>
        <v>-0.175588583087814</v>
      </c>
      <c r="D162" s="323" t="n">
        <f aca="false">'Work sheet diff'!C73-AVERAGE('Work sheet diff'!$C73:$T73)</f>
        <v>-0.00532281760698974</v>
      </c>
      <c r="E162" s="323" t="n">
        <f aca="false">'Work sheet diff'!D73-AVERAGE('Work sheet diff'!$C73:$T73)</f>
        <v>0.00944118346921605</v>
      </c>
      <c r="F162" s="323" t="n">
        <f aca="false">'Work sheet diff'!E73-AVERAGE('Work sheet diff'!$C73:$T73)</f>
        <v>0.00282740939589851</v>
      </c>
      <c r="G162" s="323" t="n">
        <f aca="false">'Work sheet diff'!F73-AVERAGE('Work sheet diff'!$C73:$T73)</f>
        <v>0.00747606383703956</v>
      </c>
      <c r="H162" s="323" t="n">
        <f aca="false">'Work sheet diff'!G73-AVERAGE('Work sheet diff'!$C73:$T73)</f>
        <v>-0.00967430244304915</v>
      </c>
      <c r="I162" s="323" t="n">
        <f aca="false">'Work sheet diff'!H73-AVERAGE('Work sheet diff'!$C73:$T73)</f>
        <v>-0.00165900154568091</v>
      </c>
      <c r="J162" s="323" t="n">
        <f aca="false">'Work sheet diff'!I73-AVERAGE('Work sheet diff'!$C73:$T73)</f>
        <v>0.00616278043732818</v>
      </c>
      <c r="K162" s="323" t="n">
        <f aca="false">'Work sheet diff'!J73-AVERAGE('Work sheet diff'!$C73:$T73)</f>
        <v>-0.00250009107191343</v>
      </c>
      <c r="L162" s="323" t="n">
        <f aca="false">'Work sheet diff'!K73-AVERAGE('Work sheet diff'!$C73:$T73)</f>
        <v>0.000415336495357274</v>
      </c>
      <c r="M162" s="323" t="n">
        <f aca="false">'Work sheet diff'!L73-AVERAGE('Work sheet diff'!$C73:$T73)</f>
        <v>-0.000389682547029671</v>
      </c>
      <c r="N162" s="323" t="n">
        <f aca="false">'Work sheet diff'!M73-AVERAGE('Work sheet diff'!$C73:$T73)</f>
        <v>0.000343752874717971</v>
      </c>
      <c r="O162" s="323" t="n">
        <f aca="false">'Work sheet diff'!N73-AVERAGE('Work sheet diff'!$C73:$T73)</f>
        <v>-0.00200477660816558</v>
      </c>
      <c r="P162" s="323" t="n">
        <f aca="false">'Work sheet diff'!O73-AVERAGE('Work sheet diff'!$C73:$T73)</f>
        <v>-0.000131262213486274</v>
      </c>
      <c r="Q162" s="323" t="n">
        <f aca="false">'Work sheet diff'!P73-AVERAGE('Work sheet diff'!$C73:$T73)</f>
        <v>-0.000182159084104596</v>
      </c>
      <c r="R162" s="323" t="n">
        <f aca="false">'Work sheet diff'!Q73-AVERAGE('Work sheet diff'!$C73:$T73)</f>
        <v>0.00177408940812038</v>
      </c>
      <c r="S162" s="323" t="n">
        <f aca="false">'Work sheet diff'!R73-AVERAGE('Work sheet diff'!$C73:$T73)</f>
        <v>-0.00570965096433487</v>
      </c>
      <c r="T162" s="323" t="n">
        <f aca="false">'Work sheet diff'!S73-AVERAGE('Work sheet diff'!$C73:$T73)</f>
        <v>-0.00847570572886216</v>
      </c>
      <c r="U162" s="323" t="n">
        <f aca="false">'Work sheet diff'!T73-AVERAGE('Work sheet diff'!$C73:$T73)</f>
        <v>0.00760883389593845</v>
      </c>
      <c r="V162" s="323" t="n">
        <f aca="false">'Work sheet diff'!U73</f>
        <v>0.0406826177703838</v>
      </c>
      <c r="W162" s="313"/>
    </row>
    <row r="163" s="301" customFormat="true" ht="15" hidden="false" customHeight="false" outlineLevel="0" collapsed="false">
      <c r="A163" s="310" t="s">
        <v>241</v>
      </c>
      <c r="B163" s="311" t="n">
        <f aca="false">AVERAGE('Work sheet diff'!C74:T74)</f>
        <v>-0.00363263081875057</v>
      </c>
      <c r="C163" s="312" t="n">
        <f aca="false">B74</f>
        <v>0.0156444041946494</v>
      </c>
      <c r="D163" s="323" t="n">
        <f aca="false">'Work sheet diff'!C74-AVERAGE('Work sheet diff'!$C74:$T74)</f>
        <v>0.00229554747705077</v>
      </c>
      <c r="E163" s="323" t="n">
        <f aca="false">'Work sheet diff'!D74-AVERAGE('Work sheet diff'!$C74:$T74)</f>
        <v>-0.00430202733390603</v>
      </c>
      <c r="F163" s="323" t="n">
        <f aca="false">'Work sheet diff'!E74-AVERAGE('Work sheet diff'!$C74:$T74)</f>
        <v>-0.00416930251356251</v>
      </c>
      <c r="G163" s="323" t="n">
        <f aca="false">'Work sheet diff'!F74-AVERAGE('Work sheet diff'!$C74:$T74)</f>
        <v>0.00585867874666091</v>
      </c>
      <c r="H163" s="323" t="n">
        <f aca="false">'Work sheet diff'!G74-AVERAGE('Work sheet diff'!$C74:$T74)</f>
        <v>0.00190497045992269</v>
      </c>
      <c r="I163" s="323" t="n">
        <f aca="false">'Work sheet diff'!H74-AVERAGE('Work sheet diff'!$C74:$T74)</f>
        <v>-0.00264326973172314</v>
      </c>
      <c r="J163" s="323" t="n">
        <f aca="false">'Work sheet diff'!I74-AVERAGE('Work sheet diff'!$C74:$T74)</f>
        <v>-0.00510424570975885</v>
      </c>
      <c r="K163" s="323" t="n">
        <f aca="false">'Work sheet diff'!J74-AVERAGE('Work sheet diff'!$C74:$T74)</f>
        <v>0.00261203837242169</v>
      </c>
      <c r="L163" s="323" t="n">
        <f aca="false">'Work sheet diff'!K74-AVERAGE('Work sheet diff'!$C74:$T74)</f>
        <v>0.0033402162430515</v>
      </c>
      <c r="M163" s="323" t="n">
        <f aca="false">'Work sheet diff'!L74-AVERAGE('Work sheet diff'!$C74:$T74)</f>
        <v>0.00548166782571827</v>
      </c>
      <c r="N163" s="323" t="n">
        <f aca="false">'Work sheet diff'!M74-AVERAGE('Work sheet diff'!$C74:$T74)</f>
        <v>0.00135533007062256</v>
      </c>
      <c r="O163" s="323" t="n">
        <f aca="false">'Work sheet diff'!N74-AVERAGE('Work sheet diff'!$C74:$T74)</f>
        <v>-0.00680599653472248</v>
      </c>
      <c r="P163" s="323" t="n">
        <f aca="false">'Work sheet diff'!O74-AVERAGE('Work sheet diff'!$C74:$T74)</f>
        <v>0.000790711953073915</v>
      </c>
      <c r="Q163" s="323" t="n">
        <f aca="false">'Work sheet diff'!P74-AVERAGE('Work sheet diff'!$C74:$T74)</f>
        <v>-0.00126767956813678</v>
      </c>
      <c r="R163" s="323" t="n">
        <f aca="false">'Work sheet diff'!Q74-AVERAGE('Work sheet diff'!$C74:$T74)</f>
        <v>0.000462950877135735</v>
      </c>
      <c r="S163" s="323" t="n">
        <f aca="false">'Work sheet diff'!R74-AVERAGE('Work sheet diff'!$C74:$T74)</f>
        <v>0.00311712236650006</v>
      </c>
      <c r="T163" s="323" t="n">
        <f aca="false">'Work sheet diff'!S74-AVERAGE('Work sheet diff'!$C74:$T74)</f>
        <v>-0.00267697801175711</v>
      </c>
      <c r="U163" s="323" t="n">
        <f aca="false">'Work sheet diff'!T74-AVERAGE('Work sheet diff'!$C74:$T74)</f>
        <v>-0.000249734988591187</v>
      </c>
      <c r="V163" s="323" t="n">
        <f aca="false">'Work sheet diff'!U74</f>
        <v>0.000481076983496434</v>
      </c>
      <c r="W163" s="313"/>
    </row>
    <row r="164" s="301" customFormat="true" ht="15" hidden="false" customHeight="false" outlineLevel="0" collapsed="false">
      <c r="A164" s="310" t="s">
        <v>242</v>
      </c>
      <c r="B164" s="311" t="n">
        <f aca="false">AVERAGE('Work sheet diff'!C75:T75)</f>
        <v>0.0228782349890335</v>
      </c>
      <c r="C164" s="323" t="n">
        <f aca="false">'Work sheet diff'!B75</f>
        <v>-0.03381576655908</v>
      </c>
      <c r="D164" s="323" t="n">
        <f aca="false">'Work sheet diff'!C75-AVERAGE('Work sheet diff'!$C75:$T75)</f>
        <v>-0.0037401678062859</v>
      </c>
      <c r="E164" s="323" t="n">
        <f aca="false">'Work sheet diff'!D75-AVERAGE('Work sheet diff'!$C75:$T75)</f>
        <v>0.000132650177262203</v>
      </c>
      <c r="F164" s="323" t="n">
        <f aca="false">'Work sheet diff'!E75-AVERAGE('Work sheet diff'!$C75:$T75)</f>
        <v>-0.00313435372174799</v>
      </c>
      <c r="G164" s="323" t="n">
        <f aca="false">'Work sheet diff'!F75-AVERAGE('Work sheet diff'!$C75:$T75)</f>
        <v>0.00138292399495409</v>
      </c>
      <c r="H164" s="323" t="n">
        <f aca="false">'Work sheet diff'!G75-AVERAGE('Work sheet diff'!$C75:$T75)</f>
        <v>0.000111975922996208</v>
      </c>
      <c r="I164" s="323" t="n">
        <f aca="false">'Work sheet diff'!H75-AVERAGE('Work sheet diff'!$C75:$T75)</f>
        <v>0.00315980245689872</v>
      </c>
      <c r="J164" s="323" t="n">
        <f aca="false">'Work sheet diff'!I75-AVERAGE('Work sheet diff'!$C75:$T75)</f>
        <v>-0.00380476476293547</v>
      </c>
      <c r="K164" s="323" t="n">
        <f aca="false">'Work sheet diff'!J75-AVERAGE('Work sheet diff'!$C75:$T75)</f>
        <v>0.00506444237079216</v>
      </c>
      <c r="L164" s="323" t="n">
        <f aca="false">'Work sheet diff'!K75-AVERAGE('Work sheet diff'!$C75:$T75)</f>
        <v>-0.00211593922192334</v>
      </c>
      <c r="M164" s="323" t="n">
        <f aca="false">'Work sheet diff'!L75-AVERAGE('Work sheet diff'!$C75:$T75)</f>
        <v>0.000473240476073653</v>
      </c>
      <c r="N164" s="323" t="n">
        <f aca="false">'Work sheet diff'!M75-AVERAGE('Work sheet diff'!$C75:$T75)</f>
        <v>-0.00101007373544894</v>
      </c>
      <c r="O164" s="323" t="n">
        <f aca="false">'Work sheet diff'!N75-AVERAGE('Work sheet diff'!$C75:$T75)</f>
        <v>-0.00198319833109441</v>
      </c>
      <c r="P164" s="323" t="n">
        <f aca="false">'Work sheet diff'!O75-AVERAGE('Work sheet diff'!$C75:$T75)</f>
        <v>-0.00138919462724442</v>
      </c>
      <c r="Q164" s="323" t="n">
        <f aca="false">'Work sheet diff'!P75-AVERAGE('Work sheet diff'!$C75:$T75)</f>
        <v>0.00341664736658696</v>
      </c>
      <c r="R164" s="323" t="n">
        <f aca="false">'Work sheet diff'!Q75-AVERAGE('Work sheet diff'!$C75:$T75)</f>
        <v>0.00140827197163938</v>
      </c>
      <c r="S164" s="323" t="n">
        <f aca="false">'Work sheet diff'!R75-AVERAGE('Work sheet diff'!$C75:$T75)</f>
        <v>0.00100793552513333</v>
      </c>
      <c r="T164" s="323" t="n">
        <f aca="false">'Work sheet diff'!S75-AVERAGE('Work sheet diff'!$C75:$T75)</f>
        <v>-0.0020714072248479</v>
      </c>
      <c r="U164" s="323" t="n">
        <f aca="false">'Work sheet diff'!T75-AVERAGE('Work sheet diff'!$C75:$T75)</f>
        <v>0.00309120916919163</v>
      </c>
      <c r="V164" s="323" t="n">
        <f aca="false">'Work sheet diff'!U75</f>
        <v>0.0385370823114655</v>
      </c>
      <c r="W164" s="313"/>
    </row>
    <row r="165" s="301" customFormat="true" ht="15" hidden="false" customHeight="false" outlineLevel="0" collapsed="false">
      <c r="A165" s="310" t="s">
        <v>243</v>
      </c>
      <c r="B165" s="311" t="n">
        <f aca="false">AVERAGE('Work sheet diff'!C76:T76)</f>
        <v>-2.00526081352677E-005</v>
      </c>
      <c r="C165" s="312" t="n">
        <f aca="false">B76</f>
        <v>4.83454324017654E-005</v>
      </c>
      <c r="D165" s="323" t="n">
        <f aca="false">'Work sheet diff'!C76-AVERAGE('Work sheet diff'!$C76:$T76)</f>
        <v>2.29734225471303E-005</v>
      </c>
      <c r="E165" s="323" t="n">
        <f aca="false">'Work sheet diff'!D76-AVERAGE('Work sheet diff'!$C76:$T76)</f>
        <v>-3.44397765080786E-006</v>
      </c>
      <c r="F165" s="323" t="n">
        <f aca="false">'Work sheet diff'!E76-AVERAGE('Work sheet diff'!$C76:$T76)</f>
        <v>1.97636495471881E-005</v>
      </c>
      <c r="G165" s="323" t="n">
        <f aca="false">'Work sheet diff'!F76-AVERAGE('Work sheet diff'!$C76:$T76)</f>
        <v>-0.000185045562025817</v>
      </c>
      <c r="H165" s="323" t="n">
        <f aca="false">'Work sheet diff'!G76-AVERAGE('Work sheet diff'!$C76:$T76)</f>
        <v>2.396367807591E-005</v>
      </c>
      <c r="I165" s="323" t="n">
        <f aca="false">'Work sheet diff'!H76-AVERAGE('Work sheet diff'!$C76:$T76)</f>
        <v>-2.12747104151997E-005</v>
      </c>
      <c r="J165" s="323" t="n">
        <f aca="false">'Work sheet diff'!I76-AVERAGE('Work sheet diff'!$C76:$T76)</f>
        <v>0.000226318840393573</v>
      </c>
      <c r="K165" s="323" t="n">
        <f aca="false">'Work sheet diff'!J76-AVERAGE('Work sheet diff'!$C76:$T76)</f>
        <v>-6.03962871632014E-006</v>
      </c>
      <c r="L165" s="323" t="n">
        <f aca="false">'Work sheet diff'!K76-AVERAGE('Work sheet diff'!$C76:$T76)</f>
        <v>-0.000272918070461016</v>
      </c>
      <c r="M165" s="323" t="n">
        <f aca="false">'Work sheet diff'!L76-AVERAGE('Work sheet diff'!$C76:$T76)</f>
        <v>2.89281715777974E-005</v>
      </c>
      <c r="N165" s="323" t="n">
        <f aca="false">'Work sheet diff'!M76-AVERAGE('Work sheet diff'!$C76:$T76)</f>
        <v>2.85649809077776E-005</v>
      </c>
      <c r="O165" s="323" t="n">
        <f aca="false">'Work sheet diff'!N76-AVERAGE('Work sheet diff'!$C76:$T76)</f>
        <v>-0.000146665822869467</v>
      </c>
      <c r="P165" s="323" t="n">
        <f aca="false">'Work sheet diff'!O76-AVERAGE('Work sheet diff'!$C76:$T76)</f>
        <v>3.38249801171324E-005</v>
      </c>
      <c r="Q165" s="323" t="n">
        <f aca="false">'Work sheet diff'!P76-AVERAGE('Work sheet diff'!$C76:$T76)</f>
        <v>3.85862302601973E-005</v>
      </c>
      <c r="R165" s="323" t="n">
        <f aca="false">'Work sheet diff'!Q76-AVERAGE('Work sheet diff'!$C76:$T76)</f>
        <v>1.63843347714611E-005</v>
      </c>
      <c r="S165" s="323" t="n">
        <f aca="false">'Work sheet diff'!R76-AVERAGE('Work sheet diff'!$C76:$T76)</f>
        <v>2.61891571439341E-005</v>
      </c>
      <c r="T165" s="323" t="n">
        <f aca="false">'Work sheet diff'!S76-AVERAGE('Work sheet diff'!$C76:$T76)</f>
        <v>0.000165199125884438</v>
      </c>
      <c r="U165" s="323" t="n">
        <f aca="false">'Work sheet diff'!T76-AVERAGE('Work sheet diff'!$C76:$T76)</f>
        <v>4.69120091208812E-006</v>
      </c>
      <c r="V165" s="312" t="n">
        <f aca="false">U76</f>
        <v>4.0887472683649E-005</v>
      </c>
      <c r="W165" s="313"/>
    </row>
    <row r="166" s="301" customFormat="true" ht="15" hidden="false" customHeight="false" outlineLevel="0" collapsed="false">
      <c r="A166" s="310" t="s">
        <v>244</v>
      </c>
      <c r="B166" s="311" t="n">
        <f aca="false">AVERAGE('Work sheet diff'!C77:T77)</f>
        <v>0.0133434211618788</v>
      </c>
      <c r="C166" s="323" t="n">
        <f aca="false">'Work sheet diff'!B77</f>
        <v>-0.0109339973357762</v>
      </c>
      <c r="D166" s="323" t="n">
        <f aca="false">'Work sheet diff'!C77-AVERAGE('Work sheet diff'!$C77:$T77)</f>
        <v>-0.000438120619099111</v>
      </c>
      <c r="E166" s="323" t="n">
        <f aca="false">'Work sheet diff'!D77-AVERAGE('Work sheet diff'!$C77:$T77)</f>
        <v>0.000588882705368813</v>
      </c>
      <c r="F166" s="323" t="n">
        <f aca="false">'Work sheet diff'!E77-AVERAGE('Work sheet diff'!$C77:$T77)</f>
        <v>0.000545641180026294</v>
      </c>
      <c r="G166" s="323" t="n">
        <f aca="false">'Work sheet diff'!F77-AVERAGE('Work sheet diff'!$C77:$T77)</f>
        <v>0.000257998376350968</v>
      </c>
      <c r="H166" s="323" t="n">
        <f aca="false">'Work sheet diff'!G77-AVERAGE('Work sheet diff'!$C77:$T77)</f>
        <v>0.000205255773829552</v>
      </c>
      <c r="I166" s="323" t="n">
        <f aca="false">'Work sheet diff'!H77-AVERAGE('Work sheet diff'!$C77:$T77)</f>
        <v>0.00136924679403603</v>
      </c>
      <c r="J166" s="323" t="n">
        <f aca="false">'Work sheet diff'!I77-AVERAGE('Work sheet diff'!$C77:$T77)</f>
        <v>-0.00187767170407651</v>
      </c>
      <c r="K166" s="323" t="n">
        <f aca="false">'Work sheet diff'!J77-AVERAGE('Work sheet diff'!$C77:$T77)</f>
        <v>-0.000739443598005393</v>
      </c>
      <c r="L166" s="323" t="n">
        <f aca="false">'Work sheet diff'!K77-AVERAGE('Work sheet diff'!$C77:$T77)</f>
        <v>0.00098775292479412</v>
      </c>
      <c r="M166" s="323" t="n">
        <f aca="false">'Work sheet diff'!L77-AVERAGE('Work sheet diff'!$C77:$T77)</f>
        <v>0.000541814457571713</v>
      </c>
      <c r="N166" s="323" t="n">
        <f aca="false">'Work sheet diff'!M77-AVERAGE('Work sheet diff'!$C77:$T77)</f>
        <v>0.000222178086641137</v>
      </c>
      <c r="O166" s="323" t="n">
        <f aca="false">'Work sheet diff'!N77-AVERAGE('Work sheet diff'!$C77:$T77)</f>
        <v>0.000703164878124699</v>
      </c>
      <c r="P166" s="323" t="n">
        <f aca="false">'Work sheet diff'!O77-AVERAGE('Work sheet diff'!$C77:$T77)</f>
        <v>-0.000183630310591451</v>
      </c>
      <c r="Q166" s="323" t="n">
        <f aca="false">'Work sheet diff'!P77-AVERAGE('Work sheet diff'!$C77:$T77)</f>
        <v>-0.00040530256174722</v>
      </c>
      <c r="R166" s="323" t="n">
        <f aca="false">'Work sheet diff'!Q77-AVERAGE('Work sheet diff'!$C77:$T77)</f>
        <v>-0.00127150619656759</v>
      </c>
      <c r="S166" s="323" t="n">
        <f aca="false">'Work sheet diff'!R77-AVERAGE('Work sheet diff'!$C77:$T77)</f>
        <v>-0.00106785103385844</v>
      </c>
      <c r="T166" s="323" t="n">
        <f aca="false">'Work sheet diff'!S77-AVERAGE('Work sheet diff'!$C77:$T77)</f>
        <v>-0.00121517459931788</v>
      </c>
      <c r="U166" s="323" t="n">
        <f aca="false">'Work sheet diff'!T77-AVERAGE('Work sheet diff'!$C77:$T77)</f>
        <v>0.00177676544652026</v>
      </c>
      <c r="V166" s="323" t="n">
        <f aca="false">'Work sheet diff'!U77</f>
        <v>0.0351799669152997</v>
      </c>
      <c r="W166" s="313"/>
    </row>
    <row r="167" s="301" customFormat="true" ht="15" hidden="false" customHeight="false" outlineLevel="0" collapsed="false">
      <c r="A167" s="310" t="s">
        <v>245</v>
      </c>
      <c r="B167" s="311" t="n">
        <f aca="false">AVERAGE('Work sheet diff'!C78:T78)/10</f>
        <v>-0.00054826332887551</v>
      </c>
      <c r="C167" s="312" t="n">
        <f aca="false">B78/10</f>
        <v>-0.00441189780343981</v>
      </c>
      <c r="D167" s="323" t="n">
        <f aca="false">('Work sheet diff'!C78-AVERAGE('Work sheet diff'!$C78:$T78))/10</f>
        <v>-0.00122994863059952</v>
      </c>
      <c r="E167" s="323" t="n">
        <f aca="false">('Work sheet diff'!D78-AVERAGE('Work sheet diff'!$C78:$T78))/10</f>
        <v>-0.000317664678426407</v>
      </c>
      <c r="F167" s="323" t="n">
        <f aca="false">('Work sheet diff'!E78-AVERAGE('Work sheet diff'!$C78:$T78))/10</f>
        <v>-0.000887894106337893</v>
      </c>
      <c r="G167" s="323" t="n">
        <f aca="false">('Work sheet diff'!F78-AVERAGE('Work sheet diff'!$C78:$T78))/10</f>
        <v>0.00191186315132214</v>
      </c>
      <c r="H167" s="323" t="n">
        <f aca="false">('Work sheet diff'!G78-AVERAGE('Work sheet diff'!$C78:$T78))/10</f>
        <v>8.11924727836397E-005</v>
      </c>
      <c r="I167" s="323" t="n">
        <f aca="false">('Work sheet diff'!H78-AVERAGE('Work sheet diff'!$C78:$T78))/10</f>
        <v>0.000473603168625927</v>
      </c>
      <c r="J167" s="323" t="n">
        <f aca="false">('Work sheet diff'!I78-AVERAGE('Work sheet diff'!$C78:$T78))/10</f>
        <v>-0.000223723291172368</v>
      </c>
      <c r="K167" s="323" t="n">
        <f aca="false">('Work sheet diff'!J78-AVERAGE('Work sheet diff'!$C78:$T78))/10</f>
        <v>0.000877226173619342</v>
      </c>
      <c r="L167" s="323" t="n">
        <f aca="false">('Work sheet diff'!K78-AVERAGE('Work sheet diff'!$C78:$T78))/10</f>
        <v>0.003386702737703</v>
      </c>
      <c r="M167" s="323" t="n">
        <f aca="false">('Work sheet diff'!L78-AVERAGE('Work sheet diff'!$C78:$T78))/10</f>
        <v>0.002069342550178</v>
      </c>
      <c r="N167" s="323" t="n">
        <f aca="false">('Work sheet diff'!M78-AVERAGE('Work sheet diff'!$C78:$T78))/10</f>
        <v>-0.00139177331786071</v>
      </c>
      <c r="O167" s="323" t="n">
        <f aca="false">('Work sheet diff'!N78-AVERAGE('Work sheet diff'!$C78:$T78))/10</f>
        <v>-0.00375329320212478</v>
      </c>
      <c r="P167" s="323" t="n">
        <f aca="false">('Work sheet diff'!O78-AVERAGE('Work sheet diff'!$C78:$T78))/10</f>
        <v>0.000983999939799611</v>
      </c>
      <c r="Q167" s="323" t="n">
        <f aca="false">('Work sheet diff'!P78-AVERAGE('Work sheet diff'!$C78:$T78))/10</f>
        <v>-0.000899020794381841</v>
      </c>
      <c r="R167" s="323" t="n">
        <f aca="false">('Work sheet diff'!Q78-AVERAGE('Work sheet diff'!$C78:$T78))/10</f>
        <v>-0.0008391846193401</v>
      </c>
      <c r="S167" s="323" t="n">
        <f aca="false">('Work sheet diff'!R78-AVERAGE('Work sheet diff'!$C78:$T78))/10</f>
        <v>0.000193194180712705</v>
      </c>
      <c r="T167" s="323" t="n">
        <f aca="false">('Work sheet diff'!S78-AVERAGE('Work sheet diff'!$C78:$T78))/10</f>
        <v>-4.80931217453158E-005</v>
      </c>
      <c r="U167" s="323" t="n">
        <f aca="false">('Work sheet diff'!T78-AVERAGE('Work sheet diff'!$C78:$T78))/10</f>
        <v>-0.000386528612755428</v>
      </c>
      <c r="V167" s="312" t="n">
        <f aca="false">U78/10</f>
        <v>0.00588326450622377</v>
      </c>
      <c r="W167" s="313"/>
    </row>
    <row r="168" s="301" customFormat="true" ht="15" hidden="false" customHeight="false" outlineLevel="0" collapsed="false">
      <c r="A168" s="310" t="s">
        <v>246</v>
      </c>
      <c r="B168" s="311" t="n">
        <f aca="false">AVERAGE('Work sheet diff'!C79:T79)/10</f>
        <v>0.00158905470616679</v>
      </c>
      <c r="C168" s="323" t="n">
        <f aca="false">'Work sheet diff'!B79/10</f>
        <v>0.00152737392729159</v>
      </c>
      <c r="D168" s="323" t="n">
        <f aca="false">('Work sheet diff'!C79-AVERAGE('Work sheet diff'!$C79:$T79))/10</f>
        <v>-0.000245329923584741</v>
      </c>
      <c r="E168" s="323" t="n">
        <f aca="false">('Work sheet diff'!D79-AVERAGE('Work sheet diff'!$C79:$T79))/10</f>
        <v>-0.000487192762458728</v>
      </c>
      <c r="F168" s="323" t="n">
        <f aca="false">('Work sheet diff'!E79-AVERAGE('Work sheet diff'!$C79:$T79))/10</f>
        <v>0.000392381482429258</v>
      </c>
      <c r="G168" s="323" t="n">
        <f aca="false">('Work sheet diff'!F79-AVERAGE('Work sheet diff'!$C79:$T79))/10</f>
        <v>0.00069998196382595</v>
      </c>
      <c r="H168" s="323" t="n">
        <f aca="false">('Work sheet diff'!G79-AVERAGE('Work sheet diff'!$C79:$T79))/10</f>
        <v>-0.000465488436254229</v>
      </c>
      <c r="I168" s="323" t="n">
        <f aca="false">('Work sheet diff'!H79-AVERAGE('Work sheet diff'!$C79:$T79))/10</f>
        <v>0.000195322383637812</v>
      </c>
      <c r="J168" s="323" t="n">
        <f aca="false">('Work sheet diff'!I79-AVERAGE('Work sheet diff'!$C79:$T79))/10</f>
        <v>-0.000858656912912039</v>
      </c>
      <c r="K168" s="323" t="n">
        <f aca="false">('Work sheet diff'!J79-AVERAGE('Work sheet diff'!$C79:$T79))/10</f>
        <v>-0.000288153180143644</v>
      </c>
      <c r="L168" s="323" t="n">
        <f aca="false">('Work sheet diff'!K79-AVERAGE('Work sheet diff'!$C79:$T79))/10</f>
        <v>0.000138669660504719</v>
      </c>
      <c r="M168" s="323" t="n">
        <f aca="false">('Work sheet diff'!L79-AVERAGE('Work sheet diff'!$C79:$T79))/10</f>
        <v>0.00153014940165472</v>
      </c>
      <c r="N168" s="323" t="n">
        <f aca="false">('Work sheet diff'!M79-AVERAGE('Work sheet diff'!$C79:$T79))/10</f>
        <v>4.77715189268042E-005</v>
      </c>
      <c r="O168" s="323" t="n">
        <f aca="false">('Work sheet diff'!N79-AVERAGE('Work sheet diff'!$C79:$T79))/10</f>
        <v>-0.00111021263282676</v>
      </c>
      <c r="P168" s="323" t="n">
        <f aca="false">('Work sheet diff'!O79-AVERAGE('Work sheet diff'!$C79:$T79))/10</f>
        <v>0.00044941295228172</v>
      </c>
      <c r="Q168" s="323" t="n">
        <f aca="false">('Work sheet diff'!P79-AVERAGE('Work sheet diff'!$C79:$T79))/10</f>
        <v>0.000212152046727488</v>
      </c>
      <c r="R168" s="323" t="n">
        <f aca="false">('Work sheet diff'!Q79-AVERAGE('Work sheet diff'!$C79:$T79))/10</f>
        <v>-6.19009269902125E-005</v>
      </c>
      <c r="S168" s="323" t="n">
        <f aca="false">('Work sheet diff'!R79-AVERAGE('Work sheet diff'!$C79:$T79))/10</f>
        <v>-0.00107283508987991</v>
      </c>
      <c r="T168" s="323" t="n">
        <f aca="false">('Work sheet diff'!S79-AVERAGE('Work sheet diff'!$C79:$T79))/10</f>
        <v>0.000202875868003686</v>
      </c>
      <c r="U168" s="323" t="n">
        <f aca="false">('Work sheet diff'!T79-AVERAGE('Work sheet diff'!$C79:$T79))/10</f>
        <v>0.000721052587058115</v>
      </c>
      <c r="V168" s="323" t="n">
        <f aca="false">'Work sheet diff'!U79/10</f>
        <v>0.00354032755511616</v>
      </c>
      <c r="W168" s="313"/>
    </row>
    <row r="169" s="301" customFormat="true" ht="15" hidden="false" customHeight="false" outlineLevel="0" collapsed="false">
      <c r="A169" s="310" t="s">
        <v>247</v>
      </c>
      <c r="B169" s="311" t="n">
        <f aca="false">AVERAGE('Work sheet diff'!C80:T80)/10</f>
        <v>0.00214092292728433</v>
      </c>
      <c r="C169" s="312" t="n">
        <f aca="false">B80/10</f>
        <v>0.00371138232332308</v>
      </c>
      <c r="D169" s="323" t="n">
        <f aca="false">('Work sheet diff'!C80-AVERAGE('Work sheet diff'!$C80:$T80))/10</f>
        <v>0.000296343400162105</v>
      </c>
      <c r="E169" s="323" t="n">
        <f aca="false">('Work sheet diff'!D80-AVERAGE('Work sheet diff'!$C80:$T80))/10</f>
        <v>0.000998586121490521</v>
      </c>
      <c r="F169" s="323" t="n">
        <f aca="false">('Work sheet diff'!E80-AVERAGE('Work sheet diff'!$C80:$T80))/10</f>
        <v>-9.5415480597404E-005</v>
      </c>
      <c r="G169" s="323" t="n">
        <f aca="false">('Work sheet diff'!F80-AVERAGE('Work sheet diff'!$C80:$T80))/10</f>
        <v>-0.000733203215801503</v>
      </c>
      <c r="H169" s="323" t="n">
        <f aca="false">('Work sheet diff'!G80-AVERAGE('Work sheet diff'!$C80:$T80))/10</f>
        <v>0.000102829068821745</v>
      </c>
      <c r="I169" s="323" t="n">
        <f aca="false">('Work sheet diff'!H80-AVERAGE('Work sheet diff'!$C80:$T80))/10</f>
        <v>-0.000811646641318698</v>
      </c>
      <c r="J169" s="323" t="n">
        <f aca="false">('Work sheet diff'!I80-AVERAGE('Work sheet diff'!$C80:$T80))/10</f>
        <v>0.00146964442787234</v>
      </c>
      <c r="K169" s="323" t="n">
        <f aca="false">('Work sheet diff'!J80-AVERAGE('Work sheet diff'!$C80:$T80))/10</f>
        <v>0.00100526112299146</v>
      </c>
      <c r="L169" s="323" t="n">
        <f aca="false">('Work sheet diff'!K80-AVERAGE('Work sheet diff'!$C80:$T80))/10</f>
        <v>-0.00060758910803553</v>
      </c>
      <c r="M169" s="323" t="n">
        <f aca="false">('Work sheet diff'!L80-AVERAGE('Work sheet diff'!$C80:$T80))/10</f>
        <v>2.05382969765553E-005</v>
      </c>
      <c r="N169" s="323" t="n">
        <f aca="false">('Work sheet diff'!M80-AVERAGE('Work sheet diff'!$C80:$T80))/10</f>
        <v>0.00104311599677078</v>
      </c>
      <c r="O169" s="323" t="n">
        <f aca="false">('Work sheet diff'!N80-AVERAGE('Work sheet diff'!$C80:$T80))/10</f>
        <v>0.000412571674974265</v>
      </c>
      <c r="P169" s="323" t="n">
        <f aca="false">('Work sheet diff'!O80-AVERAGE('Work sheet diff'!$C80:$T80))/10</f>
        <v>-0.00106384344778994</v>
      </c>
      <c r="Q169" s="323" t="n">
        <f aca="false">('Work sheet diff'!P80-AVERAGE('Work sheet diff'!$C80:$T80))/10</f>
        <v>-0.000502508193757511</v>
      </c>
      <c r="R169" s="323" t="n">
        <f aca="false">('Work sheet diff'!Q80-AVERAGE('Work sheet diff'!$C80:$T80))/10</f>
        <v>-0.000715013442921622</v>
      </c>
      <c r="S169" s="323" t="n">
        <f aca="false">('Work sheet diff'!R80-AVERAGE('Work sheet diff'!$C80:$T80))/10</f>
        <v>-0.000347567720378992</v>
      </c>
      <c r="T169" s="323" t="n">
        <f aca="false">('Work sheet diff'!S80-AVERAGE('Work sheet diff'!$C80:$T80))/10</f>
        <v>-0.000881117173275222</v>
      </c>
      <c r="U169" s="323" t="n">
        <f aca="false">('Work sheet diff'!T80-AVERAGE('Work sheet diff'!$C80:$T80))/10</f>
        <v>0.000409014313816653</v>
      </c>
      <c r="V169" s="312" t="n">
        <f aca="false">U80/10</f>
        <v>-0.00246569543802687</v>
      </c>
      <c r="W169" s="313"/>
    </row>
    <row r="170" s="301" customFormat="true" ht="15.75" hidden="false" customHeight="false" outlineLevel="0" collapsed="false">
      <c r="A170" s="310" t="s">
        <v>248</v>
      </c>
      <c r="B170" s="324" t="n">
        <f aca="false">AVERAGE('Work sheet diff'!C81:T81)/10</f>
        <v>0.00445768988700565</v>
      </c>
      <c r="C170" s="303" t="n">
        <f aca="false">B81/10</f>
        <v>-0.003730487</v>
      </c>
      <c r="D170" s="325" t="n">
        <f aca="false">('Work sheet diff'!C81-AVERAGE('Work sheet diff'!$C81:$T81))/10</f>
        <v>-0.000724516327683616</v>
      </c>
      <c r="E170" s="325" t="n">
        <f aca="false">('Work sheet diff'!D81-AVERAGE('Work sheet diff'!$C81:$T81))/10</f>
        <v>-0.000993532768361582</v>
      </c>
      <c r="F170" s="325" t="n">
        <f aca="false">('Work sheet diff'!E81-AVERAGE('Work sheet diff'!$C81:$T81))/10</f>
        <v>0.00100644621468927</v>
      </c>
      <c r="G170" s="325" t="n">
        <f aca="false">('Work sheet diff'!F81-AVERAGE('Work sheet diff'!$C81:$T81))/10</f>
        <v>-0.000628192768361584</v>
      </c>
      <c r="H170" s="325" t="n">
        <f aca="false">('Work sheet diff'!G81-AVERAGE('Work sheet diff'!$C81:$T81))/10</f>
        <v>-0.000974979548022598</v>
      </c>
      <c r="I170" s="325" t="n">
        <f aca="false">('Work sheet diff'!H81-AVERAGE('Work sheet diff'!$C81:$T81))/10</f>
        <v>-0.000992001751412426</v>
      </c>
      <c r="J170" s="325" t="n">
        <f aca="false">('Work sheet diff'!I81-AVERAGE('Work sheet diff'!$C81:$T81))/10</f>
        <v>-0.000877277005649721</v>
      </c>
      <c r="K170" s="325" t="n">
        <f aca="false">('Work sheet diff'!J81-AVERAGE('Work sheet diff'!$C81:$T81))/10</f>
        <v>0.000519527231638418</v>
      </c>
      <c r="L170" s="325" t="n">
        <f aca="false">('Work sheet diff'!K81-AVERAGE('Work sheet diff'!$C81:$T81))/10</f>
        <v>0.00142061316384181</v>
      </c>
      <c r="M170" s="325" t="n">
        <f aca="false">('Work sheet diff'!L81-AVERAGE('Work sheet diff'!$C81:$T81))/10</f>
        <v>0.00107973451977401</v>
      </c>
      <c r="N170" s="325" t="n">
        <f aca="false">('Work sheet diff'!M81-AVERAGE('Work sheet diff'!$C81:$T81))/10</f>
        <v>0.000982962316384182</v>
      </c>
      <c r="O170" s="325" t="n">
        <f aca="false">('Work sheet diff'!N81-AVERAGE('Work sheet diff'!$C81:$T81))/10</f>
        <v>0.00153044807909605</v>
      </c>
      <c r="P170" s="325" t="n">
        <f aca="false">('Work sheet diff'!O81-AVERAGE('Work sheet diff'!$C81:$T81))/10</f>
        <v>-0.000847202937853107</v>
      </c>
      <c r="Q170" s="325" t="n">
        <f aca="false">('Work sheet diff'!P81-AVERAGE('Work sheet diff'!$C81:$T81))/10</f>
        <v>-0.0018444702259887</v>
      </c>
      <c r="R170" s="325" t="n">
        <f aca="false">('Work sheet diff'!Q81-AVERAGE('Work sheet diff'!$C81:$T81))/10</f>
        <v>0.000735043333333333</v>
      </c>
      <c r="S170" s="325" t="n">
        <f aca="false">('Work sheet diff'!R81-AVERAGE('Work sheet diff'!$C81:$T81))/10</f>
        <v>-0.00270996378531073</v>
      </c>
      <c r="T170" s="325" t="n">
        <f aca="false">('Work sheet diff'!S81-AVERAGE('Work sheet diff'!$C81:$T81))/10</f>
        <v>-0.000979123107344629</v>
      </c>
      <c r="U170" s="325" t="n">
        <f aca="false">('Work sheet diff'!T81-AVERAGE('Work sheet diff'!$C81:$T81))/10</f>
        <v>0.00429648536723164</v>
      </c>
      <c r="V170" s="323" t="n">
        <f aca="false">'Work sheet diff'!U81/10</f>
        <v>0.00991010035996488</v>
      </c>
      <c r="W170" s="305"/>
    </row>
    <row r="171" s="301" customFormat="true" ht="15" hidden="false" customHeight="false" outlineLevel="0" collapsed="false">
      <c r="A171" s="326" t="s">
        <v>249</v>
      </c>
      <c r="B171" s="321" t="n">
        <f aca="false">AVERAGE('Work sheet diff'!C88:T88)</f>
        <v>-0.0409349242618218</v>
      </c>
      <c r="C171" s="319" t="n">
        <f aca="false">B88</f>
        <v>5.38241766025651</v>
      </c>
      <c r="D171" s="322" t="n">
        <f aca="false">'Work sheet diff'!C88-AVERAGE('Work sheet diff'!$C88:$T88)</f>
        <v>-0.00347902297662987</v>
      </c>
      <c r="E171" s="322" t="n">
        <f aca="false">'Work sheet diff'!D88-AVERAGE('Work sheet diff'!$C88:$T88)</f>
        <v>0.0222549045575216</v>
      </c>
      <c r="F171" s="322" t="n">
        <f aca="false">'Work sheet diff'!E88-AVERAGE('Work sheet diff'!$C88:$T88)</f>
        <v>0.130026106951697</v>
      </c>
      <c r="G171" s="322" t="n">
        <f aca="false">'Work sheet diff'!F88-AVERAGE('Work sheet diff'!$C88:$T88)</f>
        <v>-0.0522930661740254</v>
      </c>
      <c r="H171" s="322" t="n">
        <f aca="false">'Work sheet diff'!G88-AVERAGE('Work sheet diff'!$C88:$T88)</f>
        <v>-0.104984338714378</v>
      </c>
      <c r="I171" s="322" t="n">
        <f aca="false">'Work sheet diff'!H88-AVERAGE('Work sheet diff'!$C88:$T88)</f>
        <v>-0.0421829591626641</v>
      </c>
      <c r="J171" s="322" t="n">
        <f aca="false">'Work sheet diff'!I88-AVERAGE('Work sheet diff'!$C88:$T88)</f>
        <v>0.0436438401945432</v>
      </c>
      <c r="K171" s="322" t="n">
        <f aca="false">'Work sheet diff'!J88-AVERAGE('Work sheet diff'!$C88:$T88)</f>
        <v>0.0181118743791375</v>
      </c>
      <c r="L171" s="322" t="n">
        <f aca="false">'Work sheet diff'!K88-AVERAGE('Work sheet diff'!$C88:$T88)</f>
        <v>-0.152322723674701</v>
      </c>
      <c r="M171" s="322" t="n">
        <f aca="false">'Work sheet diff'!L88-AVERAGE('Work sheet diff'!$C88:$T88)</f>
        <v>-0.0753909500258631</v>
      </c>
      <c r="N171" s="322" t="n">
        <f aca="false">'Work sheet diff'!M88-AVERAGE('Work sheet diff'!$C88:$T88)</f>
        <v>0.0301937810140231</v>
      </c>
      <c r="O171" s="322" t="n">
        <f aca="false">'Work sheet diff'!N88-AVERAGE('Work sheet diff'!$C88:$T88)</f>
        <v>-0.0984373590507393</v>
      </c>
      <c r="P171" s="322" t="n">
        <f aca="false">'Work sheet diff'!O88-AVERAGE('Work sheet diff'!$C88:$T88)</f>
        <v>0.053829740386912</v>
      </c>
      <c r="Q171" s="322" t="n">
        <f aca="false">'Work sheet diff'!P88-AVERAGE('Work sheet diff'!$C88:$T88)</f>
        <v>0.00567079619449647</v>
      </c>
      <c r="R171" s="322" t="n">
        <f aca="false">'Work sheet diff'!Q88-AVERAGE('Work sheet diff'!$C88:$T88)</f>
        <v>0.0298893506337255</v>
      </c>
      <c r="S171" s="322" t="n">
        <f aca="false">'Work sheet diff'!R88-AVERAGE('Work sheet diff'!$C88:$T88)</f>
        <v>0.153136850833339</v>
      </c>
      <c r="T171" s="322" t="n">
        <f aca="false">'Work sheet diff'!S88-AVERAGE('Work sheet diff'!$C88:$T88)</f>
        <v>0.0764896748654632</v>
      </c>
      <c r="U171" s="322" t="n">
        <f aca="false">'Work sheet diff'!T88-AVERAGE('Work sheet diff'!$C88:$T88)</f>
        <v>-0.0341565002318575</v>
      </c>
      <c r="V171" s="322" t="n">
        <f aca="false">'Work sheet diff'!U88</f>
        <v>0.108745852304712</v>
      </c>
      <c r="W171" s="320"/>
    </row>
    <row r="172" s="301" customFormat="true" ht="15" hidden="false" customHeight="false" outlineLevel="0" collapsed="false">
      <c r="A172" s="310" t="s">
        <v>250</v>
      </c>
      <c r="B172" s="311" t="n">
        <f aca="false">AVERAGE('Work sheet diff'!C89:T89)</f>
        <v>-0.045827000778874</v>
      </c>
      <c r="C172" s="312" t="n">
        <f aca="false">B89</f>
        <v>-3.03435503990284</v>
      </c>
      <c r="D172" s="323" t="n">
        <f aca="false">'Work sheet diff'!C89-AVERAGE('Work sheet diff'!$C89:$T89)</f>
        <v>-0.0967377005423082</v>
      </c>
      <c r="E172" s="323" t="n">
        <f aca="false">'Work sheet diff'!D89-AVERAGE('Work sheet diff'!$C89:$T89)</f>
        <v>0.0818952949961063</v>
      </c>
      <c r="F172" s="323" t="n">
        <f aca="false">'Work sheet diff'!E89-AVERAGE('Work sheet diff'!$C89:$T89)</f>
        <v>0.0626316737665459</v>
      </c>
      <c r="G172" s="323" t="n">
        <f aca="false">'Work sheet diff'!F89-AVERAGE('Work sheet diff'!$C89:$T89)</f>
        <v>0.0267197626603183</v>
      </c>
      <c r="H172" s="323" t="n">
        <f aca="false">'Work sheet diff'!G89-AVERAGE('Work sheet diff'!$C89:$T89)</f>
        <v>-0.0341883216903733</v>
      </c>
      <c r="I172" s="323" t="n">
        <f aca="false">'Work sheet diff'!H89-AVERAGE('Work sheet diff'!$C89:$T89)</f>
        <v>-0.0164785481648935</v>
      </c>
      <c r="J172" s="323" t="n">
        <f aca="false">'Work sheet diff'!I89-AVERAGE('Work sheet diff'!$C89:$T89)</f>
        <v>0.156782049008203</v>
      </c>
      <c r="K172" s="323" t="n">
        <f aca="false">'Work sheet diff'!J89-AVERAGE('Work sheet diff'!$C89:$T89)</f>
        <v>0.129765962601938</v>
      </c>
      <c r="L172" s="323" t="n">
        <f aca="false">'Work sheet diff'!K89-AVERAGE('Work sheet diff'!$C89:$T89)</f>
        <v>0.0838105006948019</v>
      </c>
      <c r="M172" s="323" t="n">
        <f aca="false">'Work sheet diff'!L89-AVERAGE('Work sheet diff'!$C89:$T89)</f>
        <v>0.00552092117358559</v>
      </c>
      <c r="N172" s="323" t="n">
        <f aca="false">'Work sheet diff'!M89-AVERAGE('Work sheet diff'!$C89:$T89)</f>
        <v>-0.0478120970540164</v>
      </c>
      <c r="O172" s="323" t="n">
        <f aca="false">'Work sheet diff'!N89-AVERAGE('Work sheet diff'!$C89:$T89)</f>
        <v>-0.0390755044904785</v>
      </c>
      <c r="P172" s="323" t="n">
        <f aca="false">'Work sheet diff'!O89-AVERAGE('Work sheet diff'!$C89:$T89)</f>
        <v>-0.0339516574322113</v>
      </c>
      <c r="Q172" s="323" t="n">
        <f aca="false">'Work sheet diff'!P89-AVERAGE('Work sheet diff'!$C89:$T89)</f>
        <v>-0.0943651226247761</v>
      </c>
      <c r="R172" s="323" t="n">
        <f aca="false">'Work sheet diff'!Q89-AVERAGE('Work sheet diff'!$C89:$T89)</f>
        <v>-0.0861412995701101</v>
      </c>
      <c r="S172" s="323" t="n">
        <f aca="false">'Work sheet diff'!R89-AVERAGE('Work sheet diff'!$C89:$T89)</f>
        <v>0.00838972190685447</v>
      </c>
      <c r="T172" s="323" t="n">
        <f aca="false">'Work sheet diff'!S89-AVERAGE('Work sheet diff'!$C89:$T89)</f>
        <v>0.00209409437275078</v>
      </c>
      <c r="U172" s="323" t="n">
        <f aca="false">'Work sheet diff'!T89-AVERAGE('Work sheet diff'!$C89:$T89)</f>
        <v>-0.108859729611937</v>
      </c>
      <c r="V172" s="323" t="n">
        <f aca="false">'Work sheet diff'!U89</f>
        <v>-0.172763390341266</v>
      </c>
      <c r="W172" s="313"/>
    </row>
    <row r="173" s="301" customFormat="true" ht="15" hidden="false" customHeight="false" outlineLevel="0" collapsed="false">
      <c r="A173" s="310" t="s">
        <v>251</v>
      </c>
      <c r="B173" s="311" t="n">
        <f aca="false">AVERAGE('Work sheet diff'!C90:T90)</f>
        <v>-0.007609507623827</v>
      </c>
      <c r="C173" s="312" t="n">
        <f aca="false">B90</f>
        <v>0.647053504342953</v>
      </c>
      <c r="D173" s="323" t="n">
        <f aca="false">'Work sheet diff'!C90-AVERAGE('Work sheet diff'!$C90:$T90)</f>
        <v>0.0272737967733883</v>
      </c>
      <c r="E173" s="323" t="n">
        <f aca="false">'Work sheet diff'!D90-AVERAGE('Work sheet diff'!$C90:$T90)</f>
        <v>-0.00513055219309472</v>
      </c>
      <c r="F173" s="323" t="n">
        <f aca="false">'Work sheet diff'!E90-AVERAGE('Work sheet diff'!$C90:$T90)</f>
        <v>0.0145678902839833</v>
      </c>
      <c r="G173" s="323" t="n">
        <f aca="false">'Work sheet diff'!F90-AVERAGE('Work sheet diff'!$C90:$T90)</f>
        <v>-0.0286093739358564</v>
      </c>
      <c r="H173" s="323" t="n">
        <f aca="false">'Work sheet diff'!G90-AVERAGE('Work sheet diff'!$C90:$T90)</f>
        <v>-0.00143349355186945</v>
      </c>
      <c r="I173" s="323" t="n">
        <f aca="false">'Work sheet diff'!H90-AVERAGE('Work sheet diff'!$C90:$T90)</f>
        <v>-0.0195007853744493</v>
      </c>
      <c r="J173" s="323" t="n">
        <f aca="false">'Work sheet diff'!I90-AVERAGE('Work sheet diff'!$C90:$T90)</f>
        <v>0.0377837855304004</v>
      </c>
      <c r="K173" s="323" t="n">
        <f aca="false">'Work sheet diff'!J90-AVERAGE('Work sheet diff'!$C90:$T90)</f>
        <v>-0.00234069285020283</v>
      </c>
      <c r="L173" s="323" t="n">
        <f aca="false">'Work sheet diff'!K90-AVERAGE('Work sheet diff'!$C90:$T90)</f>
        <v>0.0350272263450137</v>
      </c>
      <c r="M173" s="323" t="n">
        <f aca="false">'Work sheet diff'!L90-AVERAGE('Work sheet diff'!$C90:$T90)</f>
        <v>-0.0320925251283172</v>
      </c>
      <c r="N173" s="323" t="n">
        <f aca="false">'Work sheet diff'!M90-AVERAGE('Work sheet diff'!$C90:$T90)</f>
        <v>0.00745122208747634</v>
      </c>
      <c r="O173" s="323" t="n">
        <f aca="false">'Work sheet diff'!N90-AVERAGE('Work sheet diff'!$C90:$T90)</f>
        <v>-0.0230799759513578</v>
      </c>
      <c r="P173" s="323" t="n">
        <f aca="false">'Work sheet diff'!O90-AVERAGE('Work sheet diff'!$C90:$T90)</f>
        <v>6.00232458580728E-005</v>
      </c>
      <c r="Q173" s="323" t="n">
        <f aca="false">'Work sheet diff'!P90-AVERAGE('Work sheet diff'!$C90:$T90)</f>
        <v>-0.00971016385494442</v>
      </c>
      <c r="R173" s="323" t="n">
        <f aca="false">'Work sheet diff'!Q90-AVERAGE('Work sheet diff'!$C90:$T90)</f>
        <v>-0.0066078949195183</v>
      </c>
      <c r="S173" s="323" t="n">
        <f aca="false">'Work sheet diff'!R90-AVERAGE('Work sheet diff'!$C90:$T90)</f>
        <v>0.0241205882464855</v>
      </c>
      <c r="T173" s="323" t="n">
        <f aca="false">'Work sheet diff'!S90-AVERAGE('Work sheet diff'!$C90:$T90)</f>
        <v>0.0176480555420646</v>
      </c>
      <c r="U173" s="323" t="n">
        <f aca="false">'Work sheet diff'!T90-AVERAGE('Work sheet diff'!$C90:$T90)</f>
        <v>-0.0354271302950597</v>
      </c>
      <c r="V173" s="323" t="n">
        <f aca="false">'Work sheet diff'!U90</f>
        <v>-0.0741826048220603</v>
      </c>
      <c r="W173" s="313"/>
    </row>
    <row r="174" s="301" customFormat="true" ht="15" hidden="false" customHeight="false" outlineLevel="0" collapsed="false">
      <c r="A174" s="310" t="s">
        <v>252</v>
      </c>
      <c r="B174" s="311" t="n">
        <f aca="false">AVERAGE('Work sheet diff'!C91:T91)</f>
        <v>0.0142068351426904</v>
      </c>
      <c r="C174" s="312" t="n">
        <f aca="false">B91</f>
        <v>1.77585903735676</v>
      </c>
      <c r="D174" s="323" t="n">
        <f aca="false">'Work sheet diff'!C91-AVERAGE('Work sheet diff'!$C91:$T91)</f>
        <v>-0.0228881329275843</v>
      </c>
      <c r="E174" s="323" t="n">
        <f aca="false">'Work sheet diff'!D91-AVERAGE('Work sheet diff'!$C91:$T91)</f>
        <v>-0.00864489916591796</v>
      </c>
      <c r="F174" s="323" t="n">
        <f aca="false">'Work sheet diff'!E91-AVERAGE('Work sheet diff'!$C91:$T91)</f>
        <v>0.00199386198908074</v>
      </c>
      <c r="G174" s="323" t="n">
        <f aca="false">'Work sheet diff'!F91-AVERAGE('Work sheet diff'!$C91:$T91)</f>
        <v>-0.0199737290711671</v>
      </c>
      <c r="H174" s="323" t="n">
        <f aca="false">'Work sheet diff'!G91-AVERAGE('Work sheet diff'!$C91:$T91)</f>
        <v>0.0179111885926491</v>
      </c>
      <c r="I174" s="323" t="n">
        <f aca="false">'Work sheet diff'!H91-AVERAGE('Work sheet diff'!$C91:$T91)</f>
        <v>0.0255832836963106</v>
      </c>
      <c r="J174" s="323" t="n">
        <f aca="false">'Work sheet diff'!I91-AVERAGE('Work sheet diff'!$C91:$T91)</f>
        <v>-0.00470319399380884</v>
      </c>
      <c r="K174" s="323" t="n">
        <f aca="false">'Work sheet diff'!J91-AVERAGE('Work sheet diff'!$C91:$T91)</f>
        <v>0.0263848940713834</v>
      </c>
      <c r="L174" s="323" t="n">
        <f aca="false">'Work sheet diff'!K91-AVERAGE('Work sheet diff'!$C91:$T91)</f>
        <v>0.0163526739149018</v>
      </c>
      <c r="M174" s="323" t="n">
        <f aca="false">'Work sheet diff'!L91-AVERAGE('Work sheet diff'!$C91:$T91)</f>
        <v>0.0153575346201562</v>
      </c>
      <c r="N174" s="323" t="n">
        <f aca="false">'Work sheet diff'!M91-AVERAGE('Work sheet diff'!$C91:$T91)</f>
        <v>-0.00123942727652703</v>
      </c>
      <c r="O174" s="323" t="n">
        <f aca="false">'Work sheet diff'!N91-AVERAGE('Work sheet diff'!$C91:$T91)</f>
        <v>0.00468077846408803</v>
      </c>
      <c r="P174" s="323" t="n">
        <f aca="false">'Work sheet diff'!O91-AVERAGE('Work sheet diff'!$C91:$T91)</f>
        <v>-0.00696857412182505</v>
      </c>
      <c r="Q174" s="323" t="n">
        <f aca="false">'Work sheet diff'!P91-AVERAGE('Work sheet diff'!$C91:$T91)</f>
        <v>-0.00614862110500567</v>
      </c>
      <c r="R174" s="323" t="n">
        <f aca="false">'Work sheet diff'!Q91-AVERAGE('Work sheet diff'!$C91:$T91)</f>
        <v>-0.0218310899932602</v>
      </c>
      <c r="S174" s="323" t="n">
        <f aca="false">'Work sheet diff'!R91-AVERAGE('Work sheet diff'!$C91:$T91)</f>
        <v>-0.00203404623034345</v>
      </c>
      <c r="T174" s="323" t="n">
        <f aca="false">'Work sheet diff'!S91-AVERAGE('Work sheet diff'!$C91:$T91)</f>
        <v>0.000756064236312578</v>
      </c>
      <c r="U174" s="323" t="n">
        <f aca="false">'Work sheet diff'!T91-AVERAGE('Work sheet diff'!$C91:$T91)</f>
        <v>-0.0145885656994429</v>
      </c>
      <c r="V174" s="323" t="n">
        <f aca="false">'Work sheet diff'!U91</f>
        <v>-0.0906711666728775</v>
      </c>
      <c r="W174" s="313"/>
    </row>
    <row r="175" s="301" customFormat="true" ht="15" hidden="false" customHeight="false" outlineLevel="0" collapsed="false">
      <c r="A175" s="310" t="s">
        <v>253</v>
      </c>
      <c r="B175" s="311" t="n">
        <f aca="false">AVERAGE('Work sheet diff'!C92:T92)</f>
        <v>0.00354937743009586</v>
      </c>
      <c r="C175" s="312" t="n">
        <f aca="false">B92</f>
        <v>0.244642803609274</v>
      </c>
      <c r="D175" s="323" t="n">
        <f aca="false">'Work sheet diff'!C92-AVERAGE('Work sheet diff'!$C92:$T92)</f>
        <v>-0.00259022162526054</v>
      </c>
      <c r="E175" s="323" t="n">
        <f aca="false">'Work sheet diff'!D92-AVERAGE('Work sheet diff'!$C92:$T92)</f>
        <v>0.000741876566141558</v>
      </c>
      <c r="F175" s="323" t="n">
        <f aca="false">'Work sheet diff'!E92-AVERAGE('Work sheet diff'!$C92:$T92)</f>
        <v>-0.00172186897399878</v>
      </c>
      <c r="G175" s="323" t="n">
        <f aca="false">'Work sheet diff'!F92-AVERAGE('Work sheet diff'!$C92:$T92)</f>
        <v>-0.00557822823682413</v>
      </c>
      <c r="H175" s="323" t="n">
        <f aca="false">'Work sheet diff'!G92-AVERAGE('Work sheet diff'!$C92:$T92)</f>
        <v>-0.00296622562073611</v>
      </c>
      <c r="I175" s="323" t="n">
        <f aca="false">'Work sheet diff'!H92-AVERAGE('Work sheet diff'!$C92:$T92)</f>
        <v>-0.00242343987917359</v>
      </c>
      <c r="J175" s="323" t="n">
        <f aca="false">'Work sheet diff'!I92-AVERAGE('Work sheet diff'!$C92:$T92)</f>
        <v>0.0151930962814463</v>
      </c>
      <c r="K175" s="323" t="n">
        <f aca="false">'Work sheet diff'!J92-AVERAGE('Work sheet diff'!$C92:$T92)</f>
        <v>-0.00144783493608324</v>
      </c>
      <c r="L175" s="323" t="n">
        <f aca="false">'Work sheet diff'!K92-AVERAGE('Work sheet diff'!$C92:$T92)</f>
        <v>0.014560974376432</v>
      </c>
      <c r="M175" s="323" t="n">
        <f aca="false">'Work sheet diff'!L92-AVERAGE('Work sheet diff'!$C92:$T92)</f>
        <v>-0.0154034719416445</v>
      </c>
      <c r="N175" s="323" t="n">
        <f aca="false">'Work sheet diff'!M92-AVERAGE('Work sheet diff'!$C92:$T92)</f>
        <v>0.008368550051093</v>
      </c>
      <c r="O175" s="323" t="n">
        <f aca="false">'Work sheet diff'!N92-AVERAGE('Work sheet diff'!$C92:$T92)</f>
        <v>-0.0106324183085977</v>
      </c>
      <c r="P175" s="323" t="n">
        <f aca="false">'Work sheet diff'!O92-AVERAGE('Work sheet diff'!$C92:$T92)</f>
        <v>0.00695754433257945</v>
      </c>
      <c r="Q175" s="323" t="n">
        <f aca="false">'Work sheet diff'!P92-AVERAGE('Work sheet diff'!$C92:$T92)</f>
        <v>0.0026067409636614</v>
      </c>
      <c r="R175" s="323" t="n">
        <f aca="false">'Work sheet diff'!Q92-AVERAGE('Work sheet diff'!$C92:$T92)</f>
        <v>-0.00221531115371123</v>
      </c>
      <c r="S175" s="323" t="n">
        <f aca="false">'Work sheet diff'!R92-AVERAGE('Work sheet diff'!$C92:$T92)</f>
        <v>0.000420315721494068</v>
      </c>
      <c r="T175" s="323" t="n">
        <f aca="false">'Work sheet diff'!S92-AVERAGE('Work sheet diff'!$C92:$T92)</f>
        <v>0.001099229331641</v>
      </c>
      <c r="U175" s="323" t="n">
        <f aca="false">'Work sheet diff'!T92-AVERAGE('Work sheet diff'!$C92:$T92)</f>
        <v>-0.00496930694845887</v>
      </c>
      <c r="V175" s="323" t="n">
        <f aca="false">'Work sheet diff'!U92</f>
        <v>0.00566596561411664</v>
      </c>
      <c r="W175" s="313"/>
    </row>
    <row r="176" s="301" customFormat="true" ht="15" hidden="false" customHeight="false" outlineLevel="0" collapsed="false">
      <c r="A176" s="310" t="s">
        <v>254</v>
      </c>
      <c r="B176" s="311" t="n">
        <f aca="false">AVERAGE('Work sheet diff'!C93:T93)</f>
        <v>0.0287126090805513</v>
      </c>
      <c r="C176" s="327" t="n">
        <f aca="false">B93</f>
        <v>1.0055276711315</v>
      </c>
      <c r="D176" s="323" t="n">
        <f aca="false">'Work sheet diff'!C93-AVERAGE('Work sheet diff'!$C93:$T93)</f>
        <v>-0.00372230770716353</v>
      </c>
      <c r="E176" s="323" t="n">
        <f aca="false">'Work sheet diff'!D93-AVERAGE('Work sheet diff'!$C93:$T93)</f>
        <v>-0.00407546475495582</v>
      </c>
      <c r="F176" s="323" t="n">
        <f aca="false">'Work sheet diff'!E93-AVERAGE('Work sheet diff'!$C93:$T93)</f>
        <v>-0.000273375638132709</v>
      </c>
      <c r="G176" s="323" t="n">
        <f aca="false">'Work sheet diff'!F93-AVERAGE('Work sheet diff'!$C93:$T93)</f>
        <v>-0.0133994834586967</v>
      </c>
      <c r="H176" s="323" t="n">
        <f aca="false">'Work sheet diff'!G93-AVERAGE('Work sheet diff'!$C93:$T93)</f>
        <v>0.01549162806012</v>
      </c>
      <c r="I176" s="323" t="n">
        <f aca="false">'Work sheet diff'!H93-AVERAGE('Work sheet diff'!$C93:$T93)</f>
        <v>0.00768734392376631</v>
      </c>
      <c r="J176" s="323" t="n">
        <f aca="false">'Work sheet diff'!I93-AVERAGE('Work sheet diff'!$C93:$T93)</f>
        <v>0.0035407602423709</v>
      </c>
      <c r="K176" s="323" t="n">
        <f aca="false">'Work sheet diff'!J93-AVERAGE('Work sheet diff'!$C93:$T93)</f>
        <v>0.00755971868789117</v>
      </c>
      <c r="L176" s="323" t="n">
        <f aca="false">'Work sheet diff'!K93-AVERAGE('Work sheet diff'!$C93:$T93)</f>
        <v>0.0110553897495123</v>
      </c>
      <c r="M176" s="323" t="n">
        <f aca="false">'Work sheet diff'!L93-AVERAGE('Work sheet diff'!$C93:$T93)</f>
        <v>-0.00151225252371328</v>
      </c>
      <c r="N176" s="323" t="n">
        <f aca="false">'Work sheet diff'!M93-AVERAGE('Work sheet diff'!$C93:$T93)</f>
        <v>-0.00800542637888551</v>
      </c>
      <c r="O176" s="323" t="n">
        <f aca="false">'Work sheet diff'!N93-AVERAGE('Work sheet diff'!$C93:$T93)</f>
        <v>0.00735260033561799</v>
      </c>
      <c r="P176" s="323" t="n">
        <f aca="false">'Work sheet diff'!O93-AVERAGE('Work sheet diff'!$C93:$T93)</f>
        <v>-0.00289701545418729</v>
      </c>
      <c r="Q176" s="323" t="n">
        <f aca="false">'Work sheet diff'!P93-AVERAGE('Work sheet diff'!$C93:$T93)</f>
        <v>-0.00668468390959373</v>
      </c>
      <c r="R176" s="323" t="n">
        <f aca="false">'Work sheet diff'!Q93-AVERAGE('Work sheet diff'!$C93:$T93)</f>
        <v>-0.00706306051485745</v>
      </c>
      <c r="S176" s="323" t="n">
        <f aca="false">'Work sheet diff'!R93-AVERAGE('Work sheet diff'!$C93:$T93)</f>
        <v>-0.00639909902775368</v>
      </c>
      <c r="T176" s="323" t="n">
        <f aca="false">'Work sheet diff'!S93-AVERAGE('Work sheet diff'!$C93:$T93)</f>
        <v>0.000158332555391275</v>
      </c>
      <c r="U176" s="323" t="n">
        <f aca="false">'Work sheet diff'!T93-AVERAGE('Work sheet diff'!$C93:$T93)</f>
        <v>0.00118639581326977</v>
      </c>
      <c r="V176" s="323" t="n">
        <f aca="false">'Work sheet diff'!U93</f>
        <v>0.0213479812156818</v>
      </c>
      <c r="W176" s="313"/>
    </row>
    <row r="177" s="301" customFormat="true" ht="15" hidden="false" customHeight="false" outlineLevel="0" collapsed="false">
      <c r="A177" s="310" t="s">
        <v>255</v>
      </c>
      <c r="B177" s="311" t="n">
        <f aca="false">AVERAGE('Work sheet diff'!C94:T94)</f>
        <v>0.000440375668877962</v>
      </c>
      <c r="C177" s="312" t="n">
        <f aca="false">B94</f>
        <v>-0.0132622765703327</v>
      </c>
      <c r="D177" s="323" t="n">
        <f aca="false">'Work sheet diff'!C94-AVERAGE('Work sheet diff'!$C94:$T94)</f>
        <v>-0.00646546619470474</v>
      </c>
      <c r="E177" s="323" t="n">
        <f aca="false">'Work sheet diff'!D94-AVERAGE('Work sheet diff'!$C94:$T94)</f>
        <v>-0.00451243979037381</v>
      </c>
      <c r="F177" s="323" t="n">
        <f aca="false">'Work sheet diff'!E94-AVERAGE('Work sheet diff'!$C94:$T94)</f>
        <v>-0.00187473469536842</v>
      </c>
      <c r="G177" s="323" t="n">
        <f aca="false">'Work sheet diff'!F94-AVERAGE('Work sheet diff'!$C94:$T94)</f>
        <v>1.64555234300431E-005</v>
      </c>
      <c r="H177" s="323" t="n">
        <f aca="false">'Work sheet diff'!G94-AVERAGE('Work sheet diff'!$C94:$T94)</f>
        <v>-0.00229664377956939</v>
      </c>
      <c r="I177" s="323" t="n">
        <f aca="false">'Work sheet diff'!H94-AVERAGE('Work sheet diff'!$C94:$T94)</f>
        <v>0.001941796830247</v>
      </c>
      <c r="J177" s="323" t="n">
        <f aca="false">'Work sheet diff'!I94-AVERAGE('Work sheet diff'!$C94:$T94)</f>
        <v>0.00311389210776016</v>
      </c>
      <c r="K177" s="323" t="n">
        <f aca="false">'Work sheet diff'!J94-AVERAGE('Work sheet diff'!$C94:$T94)</f>
        <v>0.00681446715614337</v>
      </c>
      <c r="L177" s="323" t="n">
        <f aca="false">'Work sheet diff'!K94-AVERAGE('Work sheet diff'!$C94:$T94)</f>
        <v>0.00222562346493549</v>
      </c>
      <c r="M177" s="323" t="n">
        <f aca="false">'Work sheet diff'!L94-AVERAGE('Work sheet diff'!$C94:$T94)</f>
        <v>-0.00419255316885753</v>
      </c>
      <c r="N177" s="323" t="n">
        <f aca="false">'Work sheet diff'!M94-AVERAGE('Work sheet diff'!$C94:$T94)</f>
        <v>-0.000412026827589852</v>
      </c>
      <c r="O177" s="323" t="n">
        <f aca="false">'Work sheet diff'!N94-AVERAGE('Work sheet diff'!$C94:$T94)</f>
        <v>-0.00186063637930234</v>
      </c>
      <c r="P177" s="323" t="n">
        <f aca="false">'Work sheet diff'!O94-AVERAGE('Work sheet diff'!$C94:$T94)</f>
        <v>0.00558894693970514</v>
      </c>
      <c r="Q177" s="323" t="n">
        <f aca="false">'Work sheet diff'!P94-AVERAGE('Work sheet diff'!$C94:$T94)</f>
        <v>0.000627603516675035</v>
      </c>
      <c r="R177" s="323" t="n">
        <f aca="false">'Work sheet diff'!Q94-AVERAGE('Work sheet diff'!$C94:$T94)</f>
        <v>-0.00223160495496358</v>
      </c>
      <c r="S177" s="323" t="n">
        <f aca="false">'Work sheet diff'!R94-AVERAGE('Work sheet diff'!$C94:$T94)</f>
        <v>-0.000813809291406284</v>
      </c>
      <c r="T177" s="323" t="n">
        <f aca="false">'Work sheet diff'!S94-AVERAGE('Work sheet diff'!$C94:$T94)</f>
        <v>0.00422001652353816</v>
      </c>
      <c r="U177" s="323" t="n">
        <f aca="false">'Work sheet diff'!T94-AVERAGE('Work sheet diff'!$C94:$T94)</f>
        <v>0.000111113019701565</v>
      </c>
      <c r="V177" s="323" t="n">
        <f aca="false">'Work sheet diff'!U94</f>
        <v>-0.00397150372720609</v>
      </c>
      <c r="W177" s="313"/>
    </row>
    <row r="178" s="301" customFormat="true" ht="15" hidden="false" customHeight="false" outlineLevel="0" collapsed="false">
      <c r="A178" s="310" t="s">
        <v>256</v>
      </c>
      <c r="B178" s="311" t="n">
        <f aca="false">AVERAGE('Work sheet diff'!C95:T95)</f>
        <v>0.0196667135568741</v>
      </c>
      <c r="C178" s="312" t="n">
        <f aca="false">B95</f>
        <v>-0.188776950122004</v>
      </c>
      <c r="D178" s="323" t="n">
        <f aca="false">'Work sheet diff'!C95-AVERAGE('Work sheet diff'!$C95:$T95)</f>
        <v>-0.00361686743565539</v>
      </c>
      <c r="E178" s="323" t="n">
        <f aca="false">'Work sheet diff'!D95-AVERAGE('Work sheet diff'!$C95:$T95)</f>
        <v>-0.00302077036047748</v>
      </c>
      <c r="F178" s="323" t="n">
        <f aca="false">'Work sheet diff'!E95-AVERAGE('Work sheet diff'!$C95:$T95)</f>
        <v>0.00200200073136609</v>
      </c>
      <c r="G178" s="323" t="n">
        <f aca="false">'Work sheet diff'!F95-AVERAGE('Work sheet diff'!$C95:$T95)</f>
        <v>0.00553342146098285</v>
      </c>
      <c r="H178" s="323" t="n">
        <f aca="false">'Work sheet diff'!G95-AVERAGE('Work sheet diff'!$C95:$T95)</f>
        <v>0.000278367954817158</v>
      </c>
      <c r="I178" s="323" t="n">
        <f aca="false">'Work sheet diff'!H95-AVERAGE('Work sheet diff'!$C95:$T95)</f>
        <v>0.00596846526811782</v>
      </c>
      <c r="J178" s="323" t="n">
        <f aca="false">'Work sheet diff'!I95-AVERAGE('Work sheet diff'!$C95:$T95)</f>
        <v>0.0055020359677459</v>
      </c>
      <c r="K178" s="323" t="n">
        <f aca="false">'Work sheet diff'!J95-AVERAGE('Work sheet diff'!$C95:$T95)</f>
        <v>0.00252214386765914</v>
      </c>
      <c r="L178" s="323" t="n">
        <f aca="false">'Work sheet diff'!K95-AVERAGE('Work sheet diff'!$C95:$T95)</f>
        <v>0.00134282289761309</v>
      </c>
      <c r="M178" s="323" t="n">
        <f aca="false">'Work sheet diff'!L95-AVERAGE('Work sheet diff'!$C95:$T95)</f>
        <v>-0.000883828107972946</v>
      </c>
      <c r="N178" s="323" t="n">
        <f aca="false">'Work sheet diff'!M95-AVERAGE('Work sheet diff'!$C95:$T95)</f>
        <v>-0.00266491444116694</v>
      </c>
      <c r="O178" s="323" t="n">
        <f aca="false">'Work sheet diff'!N95-AVERAGE('Work sheet diff'!$C95:$T95)</f>
        <v>0.0013095025294782</v>
      </c>
      <c r="P178" s="323" t="n">
        <f aca="false">'Work sheet diff'!O95-AVERAGE('Work sheet diff'!$C95:$T95)</f>
        <v>-0.00187551110550657</v>
      </c>
      <c r="Q178" s="323" t="n">
        <f aca="false">'Work sheet diff'!P95-AVERAGE('Work sheet diff'!$C95:$T95)</f>
        <v>-0.00600528451805042</v>
      </c>
      <c r="R178" s="323" t="n">
        <f aca="false">'Work sheet diff'!Q95-AVERAGE('Work sheet diff'!$C95:$T95)</f>
        <v>-0.00325651442496399</v>
      </c>
      <c r="S178" s="323" t="n">
        <f aca="false">'Work sheet diff'!R95-AVERAGE('Work sheet diff'!$C95:$T95)</f>
        <v>-0.00327377338289536</v>
      </c>
      <c r="T178" s="323" t="n">
        <f aca="false">'Work sheet diff'!S95-AVERAGE('Work sheet diff'!$C95:$T95)</f>
        <v>-0.00100783897101717</v>
      </c>
      <c r="U178" s="323" t="n">
        <f aca="false">'Work sheet diff'!T95-AVERAGE('Work sheet diff'!$C95:$T95)</f>
        <v>0.001146542069926</v>
      </c>
      <c r="V178" s="312" t="n">
        <f aca="false">'Work sheet'!U95</f>
        <v>0.0675896534204629</v>
      </c>
      <c r="W178" s="313"/>
    </row>
    <row r="179" s="301" customFormat="true" ht="15" hidden="false" customHeight="false" outlineLevel="0" collapsed="false">
      <c r="A179" s="310" t="s">
        <v>257</v>
      </c>
      <c r="B179" s="311" t="n">
        <f aca="false">AVERAGE('Work sheet diff'!C96:T96)</f>
        <v>0.000144426647851513</v>
      </c>
      <c r="C179" s="312" t="n">
        <f aca="false">B96</f>
        <v>-5.49959969947042E-005</v>
      </c>
      <c r="D179" s="323" t="n">
        <f aca="false">'Work sheet diff'!C96-AVERAGE('Work sheet diff'!$C96:$T96)</f>
        <v>-0.000144723338449881</v>
      </c>
      <c r="E179" s="323" t="n">
        <f aca="false">'Work sheet diff'!D96-AVERAGE('Work sheet diff'!$C96:$T96)</f>
        <v>-0.000100403025403629</v>
      </c>
      <c r="F179" s="323" t="n">
        <f aca="false">'Work sheet diff'!E96-AVERAGE('Work sheet diff'!$C96:$T96)</f>
        <v>-0.000141498449822024</v>
      </c>
      <c r="G179" s="323" t="n">
        <f aca="false">'Work sheet diff'!F96-AVERAGE('Work sheet diff'!$C96:$T96)</f>
        <v>-0.00299624095411473</v>
      </c>
      <c r="H179" s="323" t="n">
        <f aca="false">'Work sheet diff'!G96-AVERAGE('Work sheet diff'!$C96:$T96)</f>
        <v>-0.000128473038447715</v>
      </c>
      <c r="I179" s="323" t="n">
        <f aca="false">'Work sheet diff'!H96-AVERAGE('Work sheet diff'!$C96:$T96)</f>
        <v>-8.60422910309007E-005</v>
      </c>
      <c r="J179" s="323" t="n">
        <f aca="false">'Work sheet diff'!I96-AVERAGE('Work sheet diff'!$C96:$T96)</f>
        <v>0.00617569912792312</v>
      </c>
      <c r="K179" s="323" t="n">
        <f aca="false">'Work sheet diff'!J96-AVERAGE('Work sheet diff'!$C96:$T96)</f>
        <v>-0.000138258561371126</v>
      </c>
      <c r="L179" s="323" t="n">
        <f aca="false">'Work sheet diff'!K96-AVERAGE('Work sheet diff'!$C96:$T96)</f>
        <v>-0.000134918047071898</v>
      </c>
      <c r="M179" s="323" t="n">
        <f aca="false">'Work sheet diff'!L96-AVERAGE('Work sheet diff'!$C96:$T96)</f>
        <v>-0.000134306732657323</v>
      </c>
      <c r="N179" s="323" t="n">
        <f aca="false">'Work sheet diff'!M96-AVERAGE('Work sheet diff'!$C96:$T96)</f>
        <v>-0.000134750137634194</v>
      </c>
      <c r="O179" s="323" t="n">
        <f aca="false">'Work sheet diff'!N96-AVERAGE('Work sheet diff'!$C96:$T96)</f>
        <v>-0.00272390191981451</v>
      </c>
      <c r="P179" s="323" t="n">
        <f aca="false">'Work sheet diff'!O96-AVERAGE('Work sheet diff'!$C96:$T96)</f>
        <v>-0.000130684319781809</v>
      </c>
      <c r="Q179" s="323" t="n">
        <f aca="false">'Work sheet diff'!P96-AVERAGE('Work sheet diff'!$C96:$T96)</f>
        <v>-0.000109760108981489</v>
      </c>
      <c r="R179" s="323" t="n">
        <f aca="false">'Work sheet diff'!Q96-AVERAGE('Work sheet diff'!$C96:$T96)</f>
        <v>-0.000136515973428667</v>
      </c>
      <c r="S179" s="323" t="n">
        <f aca="false">'Work sheet diff'!R96-AVERAGE('Work sheet diff'!$C96:$T96)</f>
        <v>-0.000112339453495104</v>
      </c>
      <c r="T179" s="323" t="n">
        <f aca="false">'Work sheet diff'!S96-AVERAGE('Work sheet diff'!$C96:$T96)</f>
        <v>0.00126983582296641</v>
      </c>
      <c r="U179" s="323" t="n">
        <f aca="false">'Work sheet diff'!T96-AVERAGE('Work sheet diff'!$C96:$T96)</f>
        <v>-9.27185993845211E-005</v>
      </c>
      <c r="V179" s="312" t="n">
        <f aca="false">'Work sheet'!U96</f>
        <v>-3.60174164709959E-005</v>
      </c>
      <c r="W179" s="313"/>
    </row>
    <row r="180" s="301" customFormat="true" ht="15" hidden="false" customHeight="false" outlineLevel="0" collapsed="false">
      <c r="A180" s="310" t="s">
        <v>258</v>
      </c>
      <c r="B180" s="311" t="n">
        <f aca="false">AVERAGE('Work sheet diff'!C97:T97)/10</f>
        <v>0.0028576457287846</v>
      </c>
      <c r="C180" s="312" t="n">
        <f aca="false">B97</f>
        <v>0.141790909299983</v>
      </c>
      <c r="D180" s="323" t="n">
        <f aca="false">'Work sheet diff'!C97-AVERAGE('Work sheet diff'!$C97:$T97)</f>
        <v>-0.000217258831665401</v>
      </c>
      <c r="E180" s="323" t="n">
        <f aca="false">'Work sheet diff'!D97-AVERAGE('Work sheet diff'!$C97:$T97)</f>
        <v>-0.00291715705292279</v>
      </c>
      <c r="F180" s="323" t="n">
        <f aca="false">'Work sheet diff'!E97-AVERAGE('Work sheet diff'!$C97:$T97)</f>
        <v>0.00167335726353681</v>
      </c>
      <c r="G180" s="323" t="n">
        <f aca="false">'Work sheet diff'!F97-AVERAGE('Work sheet diff'!$C97:$T97)</f>
        <v>-0.00123089288916325</v>
      </c>
      <c r="H180" s="323" t="n">
        <f aca="false">'Work sheet diff'!G97-AVERAGE('Work sheet diff'!$C97:$T97)</f>
        <v>0.00625189138599674</v>
      </c>
      <c r="I180" s="323" t="n">
        <f aca="false">'Work sheet diff'!H97-AVERAGE('Work sheet diff'!$C97:$T97)</f>
        <v>0.00335713407780627</v>
      </c>
      <c r="J180" s="323" t="n">
        <f aca="false">'Work sheet diff'!I97-AVERAGE('Work sheet diff'!$C97:$T97)</f>
        <v>0.00346174559356834</v>
      </c>
      <c r="K180" s="323" t="n">
        <f aca="false">'Work sheet diff'!J97-AVERAGE('Work sheet diff'!$C97:$T97)</f>
        <v>0.00449641488586637</v>
      </c>
      <c r="L180" s="323" t="n">
        <f aca="false">'Work sheet diff'!K97-AVERAGE('Work sheet diff'!$C97:$T97)</f>
        <v>0.00149511112314832</v>
      </c>
      <c r="M180" s="323" t="n">
        <f aca="false">'Work sheet diff'!L97-AVERAGE('Work sheet diff'!$C97:$T97)</f>
        <v>-0.000699132262682801</v>
      </c>
      <c r="N180" s="323" t="n">
        <f aca="false">'Work sheet diff'!M97-AVERAGE('Work sheet diff'!$C97:$T97)</f>
        <v>-0.000230800684546825</v>
      </c>
      <c r="O180" s="323" t="n">
        <f aca="false">'Work sheet diff'!N97-AVERAGE('Work sheet diff'!$C97:$T97)</f>
        <v>0.00059516897431704</v>
      </c>
      <c r="P180" s="323" t="n">
        <f aca="false">'Work sheet diff'!O97-AVERAGE('Work sheet diff'!$C97:$T97)</f>
        <v>-0.00375130432487161</v>
      </c>
      <c r="Q180" s="323" t="n">
        <f aca="false">'Work sheet diff'!P97-AVERAGE('Work sheet diff'!$C97:$T97)</f>
        <v>-0.00524863330142104</v>
      </c>
      <c r="R180" s="323" t="n">
        <f aca="false">'Work sheet diff'!Q97-AVERAGE('Work sheet diff'!$C97:$T97)</f>
        <v>-0.00533153980900862</v>
      </c>
      <c r="S180" s="323" t="n">
        <f aca="false">'Work sheet diff'!R97-AVERAGE('Work sheet diff'!$C97:$T97)</f>
        <v>-0.00355101164481784</v>
      </c>
      <c r="T180" s="323" t="n">
        <f aca="false">'Work sheet diff'!S97-AVERAGE('Work sheet diff'!$C97:$T97)</f>
        <v>0.00152876109648006</v>
      </c>
      <c r="U180" s="323" t="n">
        <f aca="false">'Work sheet diff'!T97-AVERAGE('Work sheet diff'!$C97:$T97)</f>
        <v>0.000318146400380231</v>
      </c>
      <c r="V180" s="312" t="n">
        <f aca="false">'Work sheet'!U97</f>
        <v>-0.00232975026617067</v>
      </c>
      <c r="W180" s="313"/>
    </row>
    <row r="181" s="301" customFormat="true" ht="15" hidden="false" customHeight="false" outlineLevel="0" collapsed="false">
      <c r="A181" s="310" t="s">
        <v>259</v>
      </c>
      <c r="B181" s="311" t="n">
        <f aca="false">AVERAGE('Work sheet diff'!C98:T98)/10</f>
        <v>0.000542239360670674</v>
      </c>
      <c r="C181" s="312" t="n">
        <f aca="false">B98/10</f>
        <v>0.00627762342300941</v>
      </c>
      <c r="D181" s="323" t="n">
        <f aca="false">('Work sheet diff'!C98-AVERAGE('Work sheet diff'!$C98:$T98))/10</f>
        <v>-0.00119248783375849</v>
      </c>
      <c r="E181" s="323" t="n">
        <f aca="false">('Work sheet diff'!D98-AVERAGE('Work sheet diff'!$C98:$T98))/10</f>
        <v>-0.000634652084727561</v>
      </c>
      <c r="F181" s="323" t="n">
        <f aca="false">('Work sheet diff'!E98-AVERAGE('Work sheet diff'!$C98:$T98))/10</f>
        <v>-0.00025551697309817</v>
      </c>
      <c r="G181" s="323" t="n">
        <f aca="false">('Work sheet diff'!F98-AVERAGE('Work sheet diff'!$C98:$T98))/10</f>
        <v>-0.00109043045910217</v>
      </c>
      <c r="H181" s="323" t="n">
        <f aca="false">('Work sheet diff'!G98-AVERAGE('Work sheet diff'!$C98:$T98))/10</f>
        <v>0.000352086195511019</v>
      </c>
      <c r="I181" s="323" t="n">
        <f aca="false">('Work sheet diff'!H98-AVERAGE('Work sheet diff'!$C98:$T98))/10</f>
        <v>0.000322599808958784</v>
      </c>
      <c r="J181" s="323" t="n">
        <f aca="false">('Work sheet diff'!I98-AVERAGE('Work sheet diff'!$C98:$T98))/10</f>
        <v>0.00220472608366883</v>
      </c>
      <c r="K181" s="323" t="n">
        <f aca="false">('Work sheet diff'!J98-AVERAGE('Work sheet diff'!$C98:$T98))/10</f>
        <v>-0.000133603515362164</v>
      </c>
      <c r="L181" s="323" t="n">
        <f aca="false">('Work sheet diff'!K98-AVERAGE('Work sheet diff'!$C98:$T98))/10</f>
        <v>-0.000750134587485814</v>
      </c>
      <c r="M181" s="323" t="n">
        <f aca="false">('Work sheet diff'!L98-AVERAGE('Work sheet diff'!$C98:$T98))/10</f>
        <v>-0.00145103088439041</v>
      </c>
      <c r="N181" s="323" t="n">
        <f aca="false">('Work sheet diff'!M98-AVERAGE('Work sheet diff'!$C98:$T98))/10</f>
        <v>0.000266660587008323</v>
      </c>
      <c r="O181" s="323" t="n">
        <f aca="false">('Work sheet diff'!N98-AVERAGE('Work sheet diff'!$C98:$T98))/10</f>
        <v>0.000353357819602741</v>
      </c>
      <c r="P181" s="323" t="n">
        <f aca="false">('Work sheet diff'!O98-AVERAGE('Work sheet diff'!$C98:$T98))/10</f>
        <v>0.00219008449842873</v>
      </c>
      <c r="Q181" s="323" t="n">
        <f aca="false">('Work sheet diff'!P98-AVERAGE('Work sheet diff'!$C98:$T98))/10</f>
        <v>0.000257502103638658</v>
      </c>
      <c r="R181" s="323" t="n">
        <f aca="false">('Work sheet diff'!Q98-AVERAGE('Work sheet diff'!$C98:$T98))/10</f>
        <v>-0.00056615609248298</v>
      </c>
      <c r="S181" s="323" t="n">
        <f aca="false">('Work sheet diff'!R98-AVERAGE('Work sheet diff'!$C98:$T98))/10</f>
        <v>0.000389599098183768</v>
      </c>
      <c r="T181" s="323" t="n">
        <f aca="false">('Work sheet diff'!S98-AVERAGE('Work sheet diff'!$C98:$T98))/10</f>
        <v>0.000472551141462604</v>
      </c>
      <c r="U181" s="323" t="n">
        <f aca="false">('Work sheet diff'!T98-AVERAGE('Work sheet diff'!$C98:$T98))/10</f>
        <v>-0.000735154906055701</v>
      </c>
      <c r="V181" s="312" t="n">
        <f aca="false">'Work sheet'!U98/10</f>
        <v>0.00364770729634119</v>
      </c>
      <c r="W181" s="313"/>
    </row>
    <row r="182" s="301" customFormat="true" ht="15" hidden="false" customHeight="false" outlineLevel="0" collapsed="false">
      <c r="A182" s="310" t="s">
        <v>260</v>
      </c>
      <c r="B182" s="328" t="n">
        <f aca="false">AVERAGE('Work sheet'!C99:T99)/10</f>
        <v>-0.00154120124245158</v>
      </c>
      <c r="C182" s="323" t="n">
        <f aca="false">'Work sheet diff'!B99/10</f>
        <v>-0.000777427173003614</v>
      </c>
      <c r="D182" s="323" t="n">
        <f aca="false">('Work sheet diff'!C99-AVERAGE('Work sheet diff'!$C99:$T99))/10</f>
        <v>-0.000132557174725645</v>
      </c>
      <c r="E182" s="323" t="n">
        <f aca="false">('Work sheet diff'!D99-AVERAGE('Work sheet diff'!$C99:$T99))/10</f>
        <v>-0.00135685441287421</v>
      </c>
      <c r="F182" s="323" t="n">
        <f aca="false">('Work sheet diff'!E99-AVERAGE('Work sheet diff'!$C99:$T99))/10</f>
        <v>0.000876406515948146</v>
      </c>
      <c r="G182" s="323" t="n">
        <f aca="false">('Work sheet diff'!F99-AVERAGE('Work sheet diff'!$C99:$T99))/10</f>
        <v>-0.000124182625316795</v>
      </c>
      <c r="H182" s="323" t="n">
        <f aca="false">('Work sheet diff'!G99-AVERAGE('Work sheet diff'!$C99:$T99))/10</f>
        <v>0.00024389522034355</v>
      </c>
      <c r="I182" s="323" t="n">
        <f aca="false">('Work sheet diff'!H99-AVERAGE('Work sheet diff'!$C99:$T99))/10</f>
        <v>0.000333812231428277</v>
      </c>
      <c r="J182" s="323" t="n">
        <f aca="false">('Work sheet diff'!I99-AVERAGE('Work sheet diff'!$C99:$T99))/10</f>
        <v>0.000759480415375305</v>
      </c>
      <c r="K182" s="323" t="n">
        <f aca="false">('Work sheet diff'!J99-AVERAGE('Work sheet diff'!$C99:$T99))/10</f>
        <v>6.79656280464243E-005</v>
      </c>
      <c r="L182" s="323" t="n">
        <f aca="false">('Work sheet diff'!K99-AVERAGE('Work sheet diff'!$C99:$T99))/10</f>
        <v>-0.00106833706914635</v>
      </c>
      <c r="M182" s="323" t="n">
        <f aca="false">('Work sheet diff'!L99-AVERAGE('Work sheet diff'!$C99:$T99))/10</f>
        <v>-0.000511460994811604</v>
      </c>
      <c r="N182" s="323" t="n">
        <f aca="false">('Work sheet diff'!M99-AVERAGE('Work sheet diff'!$C99:$T99))/10</f>
        <v>0.000419785433323371</v>
      </c>
      <c r="O182" s="323" t="n">
        <f aca="false">('Work sheet diff'!N99-AVERAGE('Work sheet diff'!$C99:$T99))/10</f>
        <v>0.000331632984752187</v>
      </c>
      <c r="P182" s="323" t="n">
        <f aca="false">('Work sheet diff'!O99-AVERAGE('Work sheet diff'!$C99:$T99))/10</f>
        <v>-0.000435943122286871</v>
      </c>
      <c r="Q182" s="323" t="n">
        <f aca="false">('Work sheet diff'!P99-AVERAGE('Work sheet diff'!$C99:$T99))/10</f>
        <v>-0.000898023826565662</v>
      </c>
      <c r="R182" s="323" t="n">
        <f aca="false">('Work sheet diff'!Q99-AVERAGE('Work sheet diff'!$C99:$T99))/10</f>
        <v>0.00029661673897373</v>
      </c>
      <c r="S182" s="323" t="n">
        <f aca="false">('Work sheet diff'!R99-AVERAGE('Work sheet diff'!$C99:$T99))/10</f>
        <v>-0.000121213772709359</v>
      </c>
      <c r="T182" s="323" t="n">
        <f aca="false">('Work sheet diff'!S99-AVERAGE('Work sheet diff'!$C99:$T99))/10</f>
        <v>0.00079354865711646</v>
      </c>
      <c r="U182" s="323" t="n">
        <f aca="false">('Work sheet diff'!T99-AVERAGE('Work sheet diff'!$C99:$T99))/10</f>
        <v>0.000525429173129052</v>
      </c>
      <c r="V182" s="323" t="n">
        <f aca="false">'Work sheet diff'!U99/10</f>
        <v>0.00389122704410339</v>
      </c>
      <c r="W182" s="313"/>
    </row>
    <row r="183" s="301" customFormat="true" ht="15" hidden="false" customHeight="false" outlineLevel="0" collapsed="false">
      <c r="A183" s="310" t="s">
        <v>261</v>
      </c>
      <c r="B183" s="328" t="n">
        <f aca="false">AVERAGE('Work sheet'!C100:T100)/10</f>
        <v>-0.00554695922850304</v>
      </c>
      <c r="C183" s="312" t="n">
        <f aca="false">B100/10</f>
        <v>0.0049187933274746</v>
      </c>
      <c r="D183" s="323" t="n">
        <f aca="false">('Work sheet diff'!C100-AVERAGE('Work sheet diff'!$C100:$T100))/10</f>
        <v>-0.000405993940474683</v>
      </c>
      <c r="E183" s="323" t="n">
        <f aca="false">('Work sheet diff'!D100-AVERAGE('Work sheet diff'!$C100:$T100))/10</f>
        <v>-0.000464760044219076</v>
      </c>
      <c r="F183" s="323" t="n">
        <f aca="false">('Work sheet diff'!E100-AVERAGE('Work sheet diff'!$C100:$T100))/10</f>
        <v>-0.00079449908213769</v>
      </c>
      <c r="G183" s="323" t="n">
        <f aca="false">('Work sheet diff'!F100-AVERAGE('Work sheet diff'!$C100:$T100))/10</f>
        <v>0.000206286944258931</v>
      </c>
      <c r="H183" s="323" t="n">
        <f aca="false">('Work sheet diff'!G100-AVERAGE('Work sheet diff'!$C100:$T100))/10</f>
        <v>-0.000367560291160751</v>
      </c>
      <c r="I183" s="323" t="n">
        <f aca="false">('Work sheet diff'!H100-AVERAGE('Work sheet diff'!$C100:$T100))/10</f>
        <v>6.53697751135315E-006</v>
      </c>
      <c r="J183" s="323" t="n">
        <f aca="false">('Work sheet diff'!I100-AVERAGE('Work sheet diff'!$C100:$T100))/10</f>
        <v>0.00100606637284964</v>
      </c>
      <c r="K183" s="323" t="n">
        <f aca="false">('Work sheet diff'!J100-AVERAGE('Work sheet diff'!$C100:$T100))/10</f>
        <v>-0.000514124633965767</v>
      </c>
      <c r="L183" s="323" t="n">
        <f aca="false">('Work sheet diff'!K100-AVERAGE('Work sheet diff'!$C100:$T100))/10</f>
        <v>-0.000457069852311343</v>
      </c>
      <c r="M183" s="323" t="n">
        <f aca="false">('Work sheet diff'!L100-AVERAGE('Work sheet diff'!$C100:$T100))/10</f>
        <v>0.000404031205272251</v>
      </c>
      <c r="N183" s="323" t="n">
        <f aca="false">('Work sheet diff'!M100-AVERAGE('Work sheet diff'!$C100:$T100))/10</f>
        <v>0.000157438133114755</v>
      </c>
      <c r="O183" s="323" t="n">
        <f aca="false">('Work sheet diff'!N100-AVERAGE('Work sheet diff'!$C100:$T100))/10</f>
        <v>-0.000282355053090162</v>
      </c>
      <c r="P183" s="323" t="n">
        <f aca="false">('Work sheet diff'!O100-AVERAGE('Work sheet diff'!$C100:$T100))/10</f>
        <v>0.000515661268600463</v>
      </c>
      <c r="Q183" s="323" t="n">
        <f aca="false">('Work sheet diff'!P100-AVERAGE('Work sheet diff'!$C100:$T100))/10</f>
        <v>-0.00013344642141111</v>
      </c>
      <c r="R183" s="323" t="n">
        <f aca="false">('Work sheet diff'!Q100-AVERAGE('Work sheet diff'!$C100:$T100))/10</f>
        <v>-0.00016302969758069</v>
      </c>
      <c r="S183" s="323" t="n">
        <f aca="false">('Work sheet diff'!R100-AVERAGE('Work sheet diff'!$C100:$T100))/10</f>
        <v>0.000762697938209184</v>
      </c>
      <c r="T183" s="323" t="n">
        <f aca="false">('Work sheet diff'!S100-AVERAGE('Work sheet diff'!$C100:$T100))/10</f>
        <v>0.000383534118203195</v>
      </c>
      <c r="U183" s="323" t="n">
        <f aca="false">('Work sheet diff'!T100-AVERAGE('Work sheet diff'!$C100:$T100))/10</f>
        <v>0.000140586058331512</v>
      </c>
      <c r="V183" s="312" t="n">
        <f aca="false">'Work sheet'!U100/10</f>
        <v>-0.00437713590519651</v>
      </c>
      <c r="W183" s="313"/>
    </row>
    <row r="184" s="301" customFormat="true" ht="15.75" hidden="false" customHeight="false" outlineLevel="0" collapsed="false">
      <c r="A184" s="329" t="s">
        <v>262</v>
      </c>
      <c r="B184" s="324" t="n">
        <f aca="false">AVERAGE('Work sheet diff'!C101:T101)/10</f>
        <v>0.00199100072933239</v>
      </c>
      <c r="C184" s="303" t="n">
        <f aca="false">B101/10</f>
        <v>0.007764277</v>
      </c>
      <c r="D184" s="325" t="n">
        <f aca="false">('Work sheet diff'!C101-AVERAGE('Work sheet diff'!$C101:$T101))/10</f>
        <v>0.000733745491006592</v>
      </c>
      <c r="E184" s="325" t="n">
        <f aca="false">('Work sheet diff'!D101-AVERAGE('Work sheet diff'!$C101:$T101))/10</f>
        <v>-0.00138125899965443</v>
      </c>
      <c r="F184" s="325" t="n">
        <f aca="false">('Work sheet diff'!E101-AVERAGE('Work sheet diff'!$C101:$T101))/10</f>
        <v>0.00189486118592185</v>
      </c>
      <c r="G184" s="325" t="n">
        <f aca="false">('Work sheet diff'!F101-AVERAGE('Work sheet diff'!$C101:$T101))/10</f>
        <v>0.00090449615202354</v>
      </c>
      <c r="H184" s="325" t="n">
        <f aca="false">('Work sheet diff'!G101-AVERAGE('Work sheet diff'!$C101:$T101))/10</f>
        <v>0.00105314536049812</v>
      </c>
      <c r="I184" s="325" t="n">
        <f aca="false">('Work sheet diff'!H101-AVERAGE('Work sheet diff'!$C101:$T101))/10</f>
        <v>-0.00195923850729849</v>
      </c>
      <c r="J184" s="325" t="n">
        <f aca="false">('Work sheet diff'!I101-AVERAGE('Work sheet diff'!$C101:$T101))/10</f>
        <v>0.00341544408422693</v>
      </c>
      <c r="K184" s="325" t="n">
        <f aca="false">('Work sheet diff'!J101-AVERAGE('Work sheet diff'!$C101:$T101))/10</f>
        <v>0.00262351445710829</v>
      </c>
      <c r="L184" s="325" t="n">
        <f aca="false">('Work sheet diff'!K101-AVERAGE('Work sheet diff'!$C101:$T101))/10</f>
        <v>-0.000997738475095103</v>
      </c>
      <c r="M184" s="325" t="n">
        <f aca="false">('Work sheet diff'!L101-AVERAGE('Work sheet diff'!$C101:$T101))/10</f>
        <v>-0.00214967823780697</v>
      </c>
      <c r="N184" s="325" t="n">
        <f aca="false">('Work sheet diff'!M101-AVERAGE('Work sheet diff'!$C101:$T101))/10</f>
        <v>-0.00134510917001036</v>
      </c>
      <c r="O184" s="325" t="n">
        <f aca="false">('Work sheet diff'!N101-AVERAGE('Work sheet diff'!$C101:$T101))/10</f>
        <v>0.000562286982532015</v>
      </c>
      <c r="P184" s="325" t="n">
        <f aca="false">('Work sheet diff'!O101-AVERAGE('Work sheet diff'!$C101:$T101))/10</f>
        <v>-0.000908040441196799</v>
      </c>
      <c r="Q184" s="325" t="n">
        <f aca="false">('Work sheet diff'!P101-AVERAGE('Work sheet diff'!$C101:$T101))/10</f>
        <v>-0.00194567867848493</v>
      </c>
      <c r="R184" s="325" t="n">
        <f aca="false">('Work sheet diff'!Q101-AVERAGE('Work sheet diff'!$C101:$T101))/10</f>
        <v>-0.00295396652594256</v>
      </c>
      <c r="S184" s="325" t="n">
        <f aca="false">('Work sheet diff'!R101-AVERAGE('Work sheet diff'!$C101:$T101))/10</f>
        <v>-0.000483730203908663</v>
      </c>
      <c r="T184" s="325" t="n">
        <f aca="false">('Work sheet diff'!S101-AVERAGE('Work sheet diff'!$C101:$T101))/10</f>
        <v>-0.000886910661535782</v>
      </c>
      <c r="U184" s="325" t="n">
        <f aca="false">('Work sheet diff'!T101-AVERAGE('Work sheet diff'!$C101:$T101))/10</f>
        <v>0.00382385618761676</v>
      </c>
      <c r="V184" s="303" t="n">
        <f aca="false">'Work sheet'!U101/10</f>
        <v>-0.002261436</v>
      </c>
      <c r="W184" s="305"/>
    </row>
    <row r="185" s="301" customFormat="true" ht="15.75" hidden="false" customHeight="false" outlineLevel="0" collapsed="false">
      <c r="A185" s="330" t="s">
        <v>263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s="301" customFormat="true" ht="15" hidden="false" customHeight="false" outlineLevel="0" collapsed="false">
      <c r="A186" s="297" t="s">
        <v>229</v>
      </c>
      <c r="B186" s="298" t="n">
        <f aca="false">'Work sheet diff'!K63</f>
        <v>-0.054803999999999</v>
      </c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300"/>
    </row>
    <row r="187" s="301" customFormat="true" ht="15.75" hidden="false" customHeight="false" outlineLevel="0" collapsed="false">
      <c r="A187" s="302" t="s">
        <v>230</v>
      </c>
      <c r="B187" s="303" t="n">
        <f aca="false">(C189+V189)/2</f>
        <v>-4018.49805454697</v>
      </c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5"/>
    </row>
    <row r="188" s="301" customFormat="true" ht="15.75" hidden="false" customHeight="false" outlineLevel="0" collapsed="false">
      <c r="A188" s="306"/>
      <c r="B188" s="307" t="s">
        <v>231</v>
      </c>
      <c r="C188" s="308" t="s">
        <v>14</v>
      </c>
      <c r="D188" s="308" t="s">
        <v>205</v>
      </c>
      <c r="E188" s="308" t="s">
        <v>206</v>
      </c>
      <c r="F188" s="308" t="s">
        <v>207</v>
      </c>
      <c r="G188" s="308" t="s">
        <v>208</v>
      </c>
      <c r="H188" s="308" t="s">
        <v>209</v>
      </c>
      <c r="I188" s="308" t="s">
        <v>210</v>
      </c>
      <c r="J188" s="308" t="s">
        <v>211</v>
      </c>
      <c r="K188" s="308" t="s">
        <v>212</v>
      </c>
      <c r="L188" s="308" t="s">
        <v>213</v>
      </c>
      <c r="M188" s="308" t="s">
        <v>214</v>
      </c>
      <c r="N188" s="308" t="s">
        <v>215</v>
      </c>
      <c r="O188" s="308" t="s">
        <v>216</v>
      </c>
      <c r="P188" s="308" t="s">
        <v>217</v>
      </c>
      <c r="Q188" s="308" t="s">
        <v>218</v>
      </c>
      <c r="R188" s="308" t="s">
        <v>219</v>
      </c>
      <c r="S188" s="308" t="s">
        <v>220</v>
      </c>
      <c r="T188" s="308" t="s">
        <v>221</v>
      </c>
      <c r="U188" s="308" t="s">
        <v>222</v>
      </c>
      <c r="V188" s="308" t="s">
        <v>15</v>
      </c>
      <c r="W188" s="309" t="s">
        <v>223</v>
      </c>
    </row>
    <row r="189" s="301" customFormat="true" ht="15.75" hidden="false" customHeight="false" outlineLevel="0" collapsed="false">
      <c r="A189" s="310" t="s">
        <v>232</v>
      </c>
      <c r="B189" s="311" t="n">
        <f aca="false">AVERAGE('Work sheet diff'!D107:S107)</f>
        <v>108.380416176471</v>
      </c>
      <c r="C189" s="312" t="n">
        <f aca="false">('Summary Data'!Y2-AVERAGE('Summary Data'!$Z2:$AQ2))/AVERAGE('Summary Data'!$Z2:$AQ2)*10000</f>
        <v>-4005.96172239917</v>
      </c>
      <c r="D189" s="312" t="n">
        <f aca="false">('Summary Data'!Z2-AVERAGE('Summary Data'!$Z2:$AQ2))/AVERAGE('Summary Data'!$Z2:$AQ2)*10000</f>
        <v>-2.69298986878663</v>
      </c>
      <c r="E189" s="312" t="n">
        <f aca="false">('Summary Data'!AA2-AVERAGE('Summary Data'!$Z2:$AQ2))/AVERAGE('Summary Data'!$Z2:$AQ2)*10000</f>
        <v>0.650032037293214</v>
      </c>
      <c r="F189" s="312" t="n">
        <f aca="false">('Summary Data'!AB2-AVERAGE('Summary Data'!$Z2:$AQ2))/AVERAGE('Summary Data'!$Z2:$AQ2)*10000</f>
        <v>0.650032037293214</v>
      </c>
      <c r="G189" s="312" t="n">
        <f aca="false">('Summary Data'!AC2-AVERAGE('Summary Data'!$Z2:$AQ2))/AVERAGE('Summary Data'!$Z2:$AQ2)*10000</f>
        <v>0.650032037293214</v>
      </c>
      <c r="H189" s="312" t="n">
        <f aca="false">('Summary Data'!AD2-AVERAGE('Summary Data'!$Z2:$AQ2))/AVERAGE('Summary Data'!$Z2:$AQ2)*10000</f>
        <v>0.650032037293214</v>
      </c>
      <c r="I189" s="312" t="n">
        <f aca="false">('Summary Data'!AE2-AVERAGE('Summary Data'!$Z2:$AQ2))/AVERAGE('Summary Data'!$Z2:$AQ2)*10000</f>
        <v>0.650032037293214</v>
      </c>
      <c r="J189" s="312" t="n">
        <f aca="false">('Summary Data'!AF2-AVERAGE('Summary Data'!$Z2:$AQ2))/AVERAGE('Summary Data'!$Z2:$AQ2)*10000</f>
        <v>0.650032037293214</v>
      </c>
      <c r="K189" s="312" t="n">
        <f aca="false">('Summary Data'!AG2-AVERAGE('Summary Data'!$Z2:$AQ2))/AVERAGE('Summary Data'!$Z2:$AQ2)*10000</f>
        <v>-1.02147891574671</v>
      </c>
      <c r="L189" s="312" t="n">
        <f aca="false">('Summary Data'!AH2-AVERAGE('Summary Data'!$Z2:$AQ2))/AVERAGE('Summary Data'!$Z2:$AQ2)*10000</f>
        <v>-2.69298986878663</v>
      </c>
      <c r="M189" s="312" t="n">
        <f aca="false">('Summary Data'!AI2-AVERAGE('Summary Data'!$Z2:$AQ2))/AVERAGE('Summary Data'!$Z2:$AQ2)*10000</f>
        <v>-1.02147891574671</v>
      </c>
      <c r="N189" s="312" t="n">
        <f aca="false">('Summary Data'!AJ2-AVERAGE('Summary Data'!$Z2:$AQ2))/AVERAGE('Summary Data'!$Z2:$AQ2)*10000</f>
        <v>-1.02147891574671</v>
      </c>
      <c r="O189" s="312" t="n">
        <f aca="false">('Summary Data'!AK2-AVERAGE('Summary Data'!$Z2:$AQ2))/AVERAGE('Summary Data'!$Z2:$AQ2)*10000</f>
        <v>0.650032037293214</v>
      </c>
      <c r="P189" s="312" t="n">
        <f aca="false">('Summary Data'!AL2-AVERAGE('Summary Data'!$Z2:$AQ2))/AVERAGE('Summary Data'!$Z2:$AQ2)*10000</f>
        <v>0.650032037293214</v>
      </c>
      <c r="Q189" s="312" t="n">
        <f aca="false">('Summary Data'!AM2-AVERAGE('Summary Data'!$Z2:$AQ2))/AVERAGE('Summary Data'!$Z2:$AQ2)*10000</f>
        <v>2.32154299033314</v>
      </c>
      <c r="R189" s="312" t="n">
        <f aca="false">('Summary Data'!AN2-AVERAGE('Summary Data'!$Z2:$AQ2))/AVERAGE('Summary Data'!$Z2:$AQ2)*10000</f>
        <v>0.650032037293214</v>
      </c>
      <c r="S189" s="312" t="n">
        <f aca="false">('Summary Data'!AO2-AVERAGE('Summary Data'!$Z2:$AQ2))/AVERAGE('Summary Data'!$Z2:$AQ2)*10000</f>
        <v>0.650032037293214</v>
      </c>
      <c r="T189" s="312" t="n">
        <f aca="false">('Summary Data'!AP2-AVERAGE('Summary Data'!$Z2:$AQ2))/AVERAGE('Summary Data'!$Z2:$AQ2)*10000</f>
        <v>0.650032037293214</v>
      </c>
      <c r="U189" s="312" t="n">
        <f aca="false">('Summary Data'!AQ2-AVERAGE('Summary Data'!$Z2:$AQ2))/AVERAGE('Summary Data'!$Z2:$AQ2)*10000</f>
        <v>-1.02147891574671</v>
      </c>
      <c r="V189" s="312" t="n">
        <f aca="false">('Summary Data'!AR2-AVERAGE('Summary Data'!$Z2:$AQ2))/AVERAGE('Summary Data'!$Z2:$AQ2)*10000</f>
        <v>-4031.03438669477</v>
      </c>
      <c r="W189" s="313"/>
    </row>
    <row r="190" s="301" customFormat="true" ht="15.75" hidden="false" customHeight="false" outlineLevel="0" collapsed="false">
      <c r="A190" s="297"/>
      <c r="B190" s="314" t="s">
        <v>233</v>
      </c>
      <c r="C190" s="315" t="s">
        <v>14</v>
      </c>
      <c r="D190" s="315" t="s">
        <v>205</v>
      </c>
      <c r="E190" s="315" t="s">
        <v>206</v>
      </c>
      <c r="F190" s="315" t="s">
        <v>207</v>
      </c>
      <c r="G190" s="315" t="s">
        <v>208</v>
      </c>
      <c r="H190" s="315" t="s">
        <v>209</v>
      </c>
      <c r="I190" s="315" t="s">
        <v>210</v>
      </c>
      <c r="J190" s="315" t="s">
        <v>211</v>
      </c>
      <c r="K190" s="315" t="s">
        <v>212</v>
      </c>
      <c r="L190" s="315" t="s">
        <v>213</v>
      </c>
      <c r="M190" s="315" t="s">
        <v>214</v>
      </c>
      <c r="N190" s="315" t="s">
        <v>215</v>
      </c>
      <c r="O190" s="315" t="s">
        <v>216</v>
      </c>
      <c r="P190" s="315" t="s">
        <v>217</v>
      </c>
      <c r="Q190" s="315" t="s">
        <v>218</v>
      </c>
      <c r="R190" s="315" t="s">
        <v>219</v>
      </c>
      <c r="S190" s="315" t="s">
        <v>220</v>
      </c>
      <c r="T190" s="315" t="s">
        <v>221</v>
      </c>
      <c r="U190" s="315" t="s">
        <v>222</v>
      </c>
      <c r="V190" s="315" t="s">
        <v>15</v>
      </c>
      <c r="W190" s="316" t="s">
        <v>223</v>
      </c>
    </row>
    <row r="191" s="301" customFormat="true" ht="15.75" hidden="false" customHeight="false" outlineLevel="0" collapsed="false">
      <c r="A191" s="317" t="s">
        <v>234</v>
      </c>
      <c r="B191" s="318"/>
      <c r="C191" s="319" t="n">
        <f aca="false">'Summary Data'!Y3-AVERAGE('Summary Data'!$Z3:$AQ3)</f>
        <v>4.4312525</v>
      </c>
      <c r="D191" s="319" t="n">
        <f aca="false">'Summary Data'!Z3-AVERAGE('Summary Data'!$Z3:$AQ3)</f>
        <v>-0.6660105</v>
      </c>
      <c r="E191" s="319" t="n">
        <f aca="false">'Summary Data'!AA3-AVERAGE('Summary Data'!$Z3:$AQ3)</f>
        <v>-0.3110405</v>
      </c>
      <c r="F191" s="319" t="n">
        <f aca="false">'Summary Data'!AB3-AVERAGE('Summary Data'!$Z3:$AQ3)</f>
        <v>-0.4625535</v>
      </c>
      <c r="G191" s="319" t="n">
        <f aca="false">'Summary Data'!AC3-AVERAGE('Summary Data'!$Z3:$AQ3)</f>
        <v>0.0948805</v>
      </c>
      <c r="H191" s="319" t="n">
        <f aca="false">'Summary Data'!AD3-AVERAGE('Summary Data'!$Z3:$AQ3)</f>
        <v>-0.2996795</v>
      </c>
      <c r="I191" s="319" t="n">
        <f aca="false">'Summary Data'!AE3-AVERAGE('Summary Data'!$Z3:$AQ3)</f>
        <v>0.0425725</v>
      </c>
      <c r="J191" s="319" t="n">
        <f aca="false">'Summary Data'!AF3-AVERAGE('Summary Data'!$Z3:$AQ3)</f>
        <v>-0.5000985</v>
      </c>
      <c r="K191" s="319" t="n">
        <f aca="false">'Summary Data'!AG3-AVERAGE('Summary Data'!$Z3:$AQ3)</f>
        <v>0.5101385</v>
      </c>
      <c r="L191" s="319" t="n">
        <f aca="false">'Summary Data'!AH3-AVERAGE('Summary Data'!$Z3:$AQ3)</f>
        <v>1.2290535</v>
      </c>
      <c r="M191" s="319" t="n">
        <f aca="false">'Summary Data'!AI3-AVERAGE('Summary Data'!$Z3:$AQ3)</f>
        <v>0.1029695</v>
      </c>
      <c r="N191" s="319" t="n">
        <f aca="false">'Summary Data'!AJ3-AVERAGE('Summary Data'!$Z3:$AQ3)</f>
        <v>0.1533785</v>
      </c>
      <c r="O191" s="319" t="n">
        <f aca="false">'Summary Data'!AK3-AVERAGE('Summary Data'!$Z3:$AQ3)</f>
        <v>0.2294545</v>
      </c>
      <c r="P191" s="319" t="n">
        <f aca="false">'Summary Data'!AL3-AVERAGE('Summary Data'!$Z3:$AQ3)</f>
        <v>0.0206625</v>
      </c>
      <c r="Q191" s="319" t="n">
        <f aca="false">'Summary Data'!AM3-AVERAGE('Summary Data'!$Z3:$AQ3)</f>
        <v>-1.1986085</v>
      </c>
      <c r="R191" s="319" t="n">
        <f aca="false">'Summary Data'!AN3-AVERAGE('Summary Data'!$Z3:$AQ3)</f>
        <v>-0.5745325</v>
      </c>
      <c r="S191" s="319" t="n">
        <f aca="false">'Summary Data'!AO3-AVERAGE('Summary Data'!$Z3:$AQ3)</f>
        <v>0.4481855</v>
      </c>
      <c r="T191" s="319" t="n">
        <f aca="false">'Summary Data'!AP3-AVERAGE('Summary Data'!$Z3:$AQ3)</f>
        <v>0.4267965</v>
      </c>
      <c r="U191" s="319" t="n">
        <f aca="false">'Summary Data'!AQ3-AVERAGE('Summary Data'!$Z3:$AQ3)</f>
        <v>0.7544315</v>
      </c>
      <c r="V191" s="319" t="n">
        <f aca="false">'Summary Data'!AR3-AVERAGE('Summary Data'!$Z3:$AQ3)</f>
        <v>1.0294725</v>
      </c>
      <c r="W191" s="320"/>
    </row>
    <row r="192" s="301" customFormat="true" ht="15" hidden="false" customHeight="false" outlineLevel="0" collapsed="false">
      <c r="A192" s="326" t="s">
        <v>235</v>
      </c>
      <c r="B192" s="331" t="n">
        <f aca="false">-AVERAGE('Work sheet diff'!C108:T108)</f>
        <v>1.45090988107098</v>
      </c>
      <c r="C192" s="332" t="n">
        <f aca="false">-'Work sheet diff'!B108</f>
        <v>32.7849003504332</v>
      </c>
      <c r="D192" s="332" t="n">
        <f aca="false">-('Work sheet diff'!C108-AVERAGE('Work sheet diff'!$C108:$T108))</f>
        <v>-0.0242884936739247</v>
      </c>
      <c r="E192" s="332" t="n">
        <f aca="false">-('Work sheet diff'!D108-AVERAGE('Work sheet diff'!$C108:$T108))</f>
        <v>-0.098651066534575</v>
      </c>
      <c r="F192" s="332" t="n">
        <f aca="false">-('Work sheet diff'!E108-AVERAGE('Work sheet diff'!$C108:$T108))</f>
        <v>0.0169224119841318</v>
      </c>
      <c r="G192" s="332" t="n">
        <f aca="false">-('Work sheet diff'!F108-AVERAGE('Work sheet diff'!$C108:$T108))</f>
        <v>-0.122395555737828</v>
      </c>
      <c r="H192" s="332" t="n">
        <f aca="false">-('Work sheet diff'!G108-AVERAGE('Work sheet diff'!$C108:$T108))</f>
        <v>-0.0202857322872736</v>
      </c>
      <c r="I192" s="332" t="n">
        <f aca="false">-('Work sheet diff'!H108-AVERAGE('Work sheet diff'!$C108:$T108))</f>
        <v>-0.106589614414356</v>
      </c>
      <c r="J192" s="332" t="n">
        <f aca="false">-('Work sheet diff'!I108-AVERAGE('Work sheet diff'!$C108:$T108))</f>
        <v>-0.0629074063923183</v>
      </c>
      <c r="K192" s="332" t="n">
        <f aca="false">-('Work sheet diff'!J108-AVERAGE('Work sheet diff'!$C108:$T108))</f>
        <v>0.00987575145580077</v>
      </c>
      <c r="L192" s="332" t="n">
        <f aca="false">-('Work sheet diff'!K108-AVERAGE('Work sheet diff'!$C108:$T108))</f>
        <v>0.137587760742027</v>
      </c>
      <c r="M192" s="332" t="n">
        <f aca="false">-('Work sheet diff'!L108-AVERAGE('Work sheet diff'!$C108:$T108))</f>
        <v>0.0967729700594242</v>
      </c>
      <c r="N192" s="332" t="n">
        <f aca="false">-('Work sheet diff'!M108-AVERAGE('Work sheet diff'!$C108:$T108))</f>
        <v>0.103563268778732</v>
      </c>
      <c r="O192" s="332" t="n">
        <f aca="false">-('Work sheet diff'!N108-AVERAGE('Work sheet diff'!$C108:$T108))</f>
        <v>-0.00280882504801983</v>
      </c>
      <c r="P192" s="332" t="n">
        <f aca="false">-('Work sheet diff'!O108-AVERAGE('Work sheet diff'!$C108:$T108))</f>
        <v>0.0654505687781344</v>
      </c>
      <c r="Q192" s="332" t="n">
        <f aca="false">-('Work sheet diff'!P108-AVERAGE('Work sheet diff'!$C108:$T108))</f>
        <v>-0.0707982282635611</v>
      </c>
      <c r="R192" s="332" t="n">
        <f aca="false">-('Work sheet diff'!Q108-AVERAGE('Work sheet diff'!$C108:$T108))</f>
        <v>-0.0639829916765686</v>
      </c>
      <c r="S192" s="332" t="n">
        <f aca="false">-('Work sheet diff'!R108-AVERAGE('Work sheet diff'!$C108:$T108))</f>
        <v>0.0875919138509962</v>
      </c>
      <c r="T192" s="332" t="n">
        <f aca="false">-('Work sheet diff'!S108-AVERAGE('Work sheet diff'!$C108:$T108))</f>
        <v>0.0394116760186358</v>
      </c>
      <c r="U192" s="332" t="n">
        <f aca="false">-('Work sheet diff'!T108-AVERAGE('Work sheet diff'!$C108:$T108))</f>
        <v>0.0155315923605446</v>
      </c>
      <c r="V192" s="333" t="n">
        <f aca="false">-'Work sheet'!U108</f>
        <v>35.6618087851334</v>
      </c>
      <c r="W192" s="334"/>
    </row>
    <row r="193" s="301" customFormat="true" ht="15" hidden="false" customHeight="false" outlineLevel="0" collapsed="false">
      <c r="A193" s="310" t="s">
        <v>236</v>
      </c>
      <c r="B193" s="335" t="n">
        <f aca="false">AVERAGE('Work sheet diff'!C109:T109)</f>
        <v>4.71444355723615</v>
      </c>
      <c r="C193" s="323" t="n">
        <f aca="false">'Work sheet diff'!B109</f>
        <v>2.11685559412717</v>
      </c>
      <c r="D193" s="323" t="n">
        <f aca="false">'Work sheet diff'!C109-AVERAGE('Work sheet diff'!$C109:$T109)</f>
        <v>-0.115039516492068</v>
      </c>
      <c r="E193" s="323" t="n">
        <f aca="false">'Work sheet diff'!D109-AVERAGE('Work sheet diff'!$C109:$T109)</f>
        <v>-0.136412341046174</v>
      </c>
      <c r="F193" s="323" t="n">
        <f aca="false">'Work sheet diff'!E109-AVERAGE('Work sheet diff'!$C109:$T109)</f>
        <v>0.0255157852819439</v>
      </c>
      <c r="G193" s="323" t="n">
        <f aca="false">'Work sheet diff'!F109-AVERAGE('Work sheet diff'!$C109:$T109)</f>
        <v>0.0138826073362779</v>
      </c>
      <c r="H193" s="323" t="n">
        <f aca="false">'Work sheet diff'!G109-AVERAGE('Work sheet diff'!$C109:$T109)</f>
        <v>-0.0813894321415845</v>
      </c>
      <c r="I193" s="323" t="n">
        <f aca="false">'Work sheet diff'!H109-AVERAGE('Work sheet diff'!$C109:$T109)</f>
        <v>-0.00970984735268399</v>
      </c>
      <c r="J193" s="323" t="n">
        <f aca="false">'Work sheet diff'!I109-AVERAGE('Work sheet diff'!$C109:$T109)</f>
        <v>0.0999953850822815</v>
      </c>
      <c r="K193" s="323" t="n">
        <f aca="false">'Work sheet diff'!J109-AVERAGE('Work sheet diff'!$C109:$T109)</f>
        <v>0.0760501880967057</v>
      </c>
      <c r="L193" s="323" t="n">
        <f aca="false">'Work sheet diff'!K109-AVERAGE('Work sheet diff'!$C109:$T109)</f>
        <v>-0.0318538843438816</v>
      </c>
      <c r="M193" s="323" t="n">
        <f aca="false">'Work sheet diff'!L109-AVERAGE('Work sheet diff'!$C109:$T109)</f>
        <v>0.0292471337371074</v>
      </c>
      <c r="N193" s="323" t="n">
        <f aca="false">'Work sheet diff'!M109-AVERAGE('Work sheet diff'!$C109:$T109)</f>
        <v>0.0998565336247363</v>
      </c>
      <c r="O193" s="323" t="n">
        <f aca="false">'Work sheet diff'!N109-AVERAGE('Work sheet diff'!$C109:$T109)</f>
        <v>0.00368505161723043</v>
      </c>
      <c r="P193" s="323" t="n">
        <f aca="false">'Work sheet diff'!O109-AVERAGE('Work sheet diff'!$C109:$T109)</f>
        <v>-0.00842430028285257</v>
      </c>
      <c r="Q193" s="323" t="n">
        <f aca="false">'Work sheet diff'!P109-AVERAGE('Work sheet diff'!$C109:$T109)</f>
        <v>0.00754247823542364</v>
      </c>
      <c r="R193" s="323" t="n">
        <f aca="false">'Work sheet diff'!Q109-AVERAGE('Work sheet diff'!$C109:$T109)</f>
        <v>0.0334551456566325</v>
      </c>
      <c r="S193" s="323" t="n">
        <f aca="false">'Work sheet diff'!R109-AVERAGE('Work sheet diff'!$C109:$T109)</f>
        <v>0.000988039329855361</v>
      </c>
      <c r="T193" s="323" t="n">
        <f aca="false">'Work sheet diff'!S109-AVERAGE('Work sheet diff'!$C109:$T109)</f>
        <v>0.0112186357369204</v>
      </c>
      <c r="U193" s="323" t="n">
        <f aca="false">'Work sheet diff'!T109-AVERAGE('Work sheet diff'!$C109:$T109)</f>
        <v>-0.0186076620758637</v>
      </c>
      <c r="V193" s="323" t="n">
        <f aca="false">'Work sheet diff'!U109</f>
        <v>7.58033745581568</v>
      </c>
      <c r="W193" s="336"/>
    </row>
    <row r="194" s="301" customFormat="true" ht="15" hidden="false" customHeight="false" outlineLevel="0" collapsed="false">
      <c r="A194" s="310" t="s">
        <v>237</v>
      </c>
      <c r="B194" s="335" t="n">
        <f aca="false">-AVERAGE('Work sheet diff'!C110:T110)</f>
        <v>0.0457709784210374</v>
      </c>
      <c r="C194" s="312" t="n">
        <f aca="false">-'Work sheet'!B110</f>
        <v>0.5645506743928</v>
      </c>
      <c r="D194" s="323" t="n">
        <f aca="false">-('Work sheet diff'!C110-AVERAGE('Work sheet diff'!$C110:$T110))</f>
        <v>-0.00394083994838974</v>
      </c>
      <c r="E194" s="323" t="n">
        <f aca="false">-('Work sheet diff'!D110-AVERAGE('Work sheet diff'!$C110:$T110))</f>
        <v>0.000422389482808268</v>
      </c>
      <c r="F194" s="323" t="n">
        <f aca="false">-('Work sheet diff'!E110-AVERAGE('Work sheet diff'!$C110:$T110))</f>
        <v>0.00482490172828885</v>
      </c>
      <c r="G194" s="323" t="n">
        <f aca="false">-('Work sheet diff'!F110-AVERAGE('Work sheet diff'!$C110:$T110))</f>
        <v>0.000196144661543531</v>
      </c>
      <c r="H194" s="323" t="n">
        <f aca="false">-('Work sheet diff'!G110-AVERAGE('Work sheet diff'!$C110:$T110))</f>
        <v>-0.00610823410116609</v>
      </c>
      <c r="I194" s="323" t="n">
        <f aca="false">-('Work sheet diff'!H110-AVERAGE('Work sheet diff'!$C110:$T110))</f>
        <v>-0.00801491534814172</v>
      </c>
      <c r="J194" s="323" t="n">
        <f aca="false">-('Work sheet diff'!I110-AVERAGE('Work sheet diff'!$C110:$T110))</f>
        <v>-0.0178812206488677</v>
      </c>
      <c r="K194" s="323" t="n">
        <f aca="false">-('Work sheet diff'!J110-AVERAGE('Work sheet diff'!$C110:$T110))</f>
        <v>-0.0107186509606775</v>
      </c>
      <c r="L194" s="323" t="n">
        <f aca="false">-('Work sheet diff'!K110-AVERAGE('Work sheet diff'!$C110:$T110))</f>
        <v>0.00552040158116382</v>
      </c>
      <c r="M194" s="323" t="n">
        <f aca="false">-('Work sheet diff'!L110-AVERAGE('Work sheet diff'!$C110:$T110))</f>
        <v>0.041123828350008</v>
      </c>
      <c r="N194" s="323" t="n">
        <f aca="false">-('Work sheet diff'!M110-AVERAGE('Work sheet diff'!$C110:$T110))</f>
        <v>-0.0115729737200315</v>
      </c>
      <c r="O194" s="323" t="n">
        <f aca="false">-('Work sheet diff'!N110-AVERAGE('Work sheet diff'!$C110:$T110))</f>
        <v>-6.31433344060114E-005</v>
      </c>
      <c r="P194" s="323" t="n">
        <f aca="false">-('Work sheet diff'!O110-AVERAGE('Work sheet diff'!$C110:$T110))</f>
        <v>0.00213867032214413</v>
      </c>
      <c r="Q194" s="323" t="n">
        <f aca="false">-('Work sheet diff'!P110-AVERAGE('Work sheet diff'!$C110:$T110))</f>
        <v>-0.0211968362321802</v>
      </c>
      <c r="R194" s="323" t="n">
        <f aca="false">-('Work sheet diff'!Q110-AVERAGE('Work sheet diff'!$C110:$T110))</f>
        <v>0.00298636253626301</v>
      </c>
      <c r="S194" s="323" t="n">
        <f aca="false">-('Work sheet diff'!R110-AVERAGE('Work sheet diff'!$C110:$T110))</f>
        <v>0.00471206933194898</v>
      </c>
      <c r="T194" s="323" t="n">
        <f aca="false">-('Work sheet diff'!S110-AVERAGE('Work sheet diff'!$C110:$T110))</f>
        <v>0.0161242880351108</v>
      </c>
      <c r="U194" s="323" t="n">
        <f aca="false">-('Work sheet diff'!T110-AVERAGE('Work sheet diff'!$C110:$T110))</f>
        <v>0.00144775826458111</v>
      </c>
      <c r="V194" s="312" t="n">
        <f aca="false">-'Work sheet'!U110</f>
        <v>0.785459200888786</v>
      </c>
      <c r="W194" s="336"/>
    </row>
    <row r="195" s="301" customFormat="true" ht="15" hidden="false" customHeight="false" outlineLevel="0" collapsed="false">
      <c r="A195" s="310" t="s">
        <v>238</v>
      </c>
      <c r="B195" s="335" t="n">
        <f aca="false">AVERAGE('Work sheet diff'!C111:T111)</f>
        <v>0.0457414976962236</v>
      </c>
      <c r="C195" s="323" t="n">
        <f aca="false">'Work sheet diff'!B111</f>
        <v>-1.58355988550961</v>
      </c>
      <c r="D195" s="323" t="n">
        <f aca="false">'Work sheet diff'!C111-AVERAGE('Work sheet diff'!$C111:$T111)</f>
        <v>0.000401980399833107</v>
      </c>
      <c r="E195" s="323" t="n">
        <f aca="false">'Work sheet diff'!D111-AVERAGE('Work sheet diff'!$C111:$T111)</f>
        <v>0.00472193725811579</v>
      </c>
      <c r="F195" s="323" t="n">
        <f aca="false">'Work sheet diff'!E111-AVERAGE('Work sheet diff'!$C111:$T111)</f>
        <v>-0.0108180445544189</v>
      </c>
      <c r="G195" s="323" t="n">
        <f aca="false">'Work sheet diff'!F111-AVERAGE('Work sheet diff'!$C111:$T111)</f>
        <v>-0.00633572142980662</v>
      </c>
      <c r="H195" s="323" t="n">
        <f aca="false">'Work sheet diff'!G111-AVERAGE('Work sheet diff'!$C111:$T111)</f>
        <v>-0.00738565791950216</v>
      </c>
      <c r="I195" s="323" t="n">
        <f aca="false">'Work sheet diff'!H111-AVERAGE('Work sheet diff'!$C111:$T111)</f>
        <v>0.0104251193208522</v>
      </c>
      <c r="J195" s="323" t="n">
        <f aca="false">'Work sheet diff'!I111-AVERAGE('Work sheet diff'!$C111:$T111)</f>
        <v>-0.00672023119817264</v>
      </c>
      <c r="K195" s="323" t="n">
        <f aca="false">'Work sheet diff'!J111-AVERAGE('Work sheet diff'!$C111:$T111)</f>
        <v>0.00943688491743336</v>
      </c>
      <c r="L195" s="323" t="n">
        <f aca="false">'Work sheet diff'!K111-AVERAGE('Work sheet diff'!$C111:$T111)</f>
        <v>0.0315500203956467</v>
      </c>
      <c r="M195" s="323" t="n">
        <f aca="false">'Work sheet diff'!L111-AVERAGE('Work sheet diff'!$C111:$T111)</f>
        <v>-0.0107644482419823</v>
      </c>
      <c r="N195" s="323" t="n">
        <f aca="false">'Work sheet diff'!M111-AVERAGE('Work sheet diff'!$C111:$T111)</f>
        <v>0.00460466830129316</v>
      </c>
      <c r="O195" s="323" t="n">
        <f aca="false">'Work sheet diff'!N111-AVERAGE('Work sheet diff'!$C111:$T111)</f>
        <v>-0.00228550970120375</v>
      </c>
      <c r="P195" s="323" t="n">
        <f aca="false">'Work sheet diff'!O111-AVERAGE('Work sheet diff'!$C111:$T111)</f>
        <v>-0.0086647258109048</v>
      </c>
      <c r="Q195" s="323" t="n">
        <f aca="false">'Work sheet diff'!P111-AVERAGE('Work sheet diff'!$C111:$T111)</f>
        <v>-0.00147341756101446</v>
      </c>
      <c r="R195" s="323" t="n">
        <f aca="false">'Work sheet diff'!Q111-AVERAGE('Work sheet diff'!$C111:$T111)</f>
        <v>-0.00961282414870765</v>
      </c>
      <c r="S195" s="323" t="n">
        <f aca="false">'Work sheet diff'!R111-AVERAGE('Work sheet diff'!$C111:$T111)</f>
        <v>0.00532711034864533</v>
      </c>
      <c r="T195" s="323" t="n">
        <f aca="false">'Work sheet diff'!S111-AVERAGE('Work sheet diff'!$C111:$T111)</f>
        <v>-0.00347294123002614</v>
      </c>
      <c r="U195" s="323" t="n">
        <f aca="false">'Work sheet diff'!T111-AVERAGE('Work sheet diff'!$C111:$T111)</f>
        <v>0.00106580085391964</v>
      </c>
      <c r="V195" s="323" t="n">
        <f aca="false">'Work sheet diff'!U111</f>
        <v>0.147067922244474</v>
      </c>
      <c r="W195" s="336"/>
    </row>
    <row r="196" s="301" customFormat="true" ht="15" hidden="false" customHeight="false" outlineLevel="0" collapsed="false">
      <c r="A196" s="310" t="s">
        <v>239</v>
      </c>
      <c r="B196" s="335" t="n">
        <f aca="false">-AVERAGE('Work sheet diff'!C112:T112)</f>
        <v>-0.0258184442426354</v>
      </c>
      <c r="C196" s="312" t="n">
        <f aca="false">-'Work sheet'!B112</f>
        <v>-0.0681957886221342</v>
      </c>
      <c r="D196" s="323" t="n">
        <f aca="false">-('Work sheet diff'!C112-AVERAGE('Work sheet diff'!$C112:$T112))</f>
        <v>0.00342084748100914</v>
      </c>
      <c r="E196" s="323" t="n">
        <f aca="false">-('Work sheet diff'!D112-AVERAGE('Work sheet diff'!$C112:$T112))</f>
        <v>0.0134492410692468</v>
      </c>
      <c r="F196" s="323" t="n">
        <f aca="false">-('Work sheet diff'!E112-AVERAGE('Work sheet diff'!$C112:$T112))</f>
        <v>-0.000163523534470546</v>
      </c>
      <c r="G196" s="323" t="n">
        <f aca="false">-('Work sheet diff'!F112-AVERAGE('Work sheet diff'!$C112:$T112))</f>
        <v>0.00554792623734217</v>
      </c>
      <c r="H196" s="323" t="n">
        <f aca="false">-('Work sheet diff'!G112-AVERAGE('Work sheet diff'!$C112:$T112))</f>
        <v>-0.0147233610751689</v>
      </c>
      <c r="I196" s="323" t="n">
        <f aca="false">-('Work sheet diff'!H112-AVERAGE('Work sheet diff'!$C112:$T112))</f>
        <v>-0.00384170424414313</v>
      </c>
      <c r="J196" s="323" t="n">
        <f aca="false">-('Work sheet diff'!I112-AVERAGE('Work sheet diff'!$C112:$T112))</f>
        <v>0.00118835636856311</v>
      </c>
      <c r="K196" s="323" t="n">
        <f aca="false">-('Work sheet diff'!J112-AVERAGE('Work sheet diff'!$C112:$T112))</f>
        <v>-0.00040388162538826</v>
      </c>
      <c r="L196" s="323" t="n">
        <f aca="false">-('Work sheet diff'!K112-AVERAGE('Work sheet diff'!$C112:$T112))</f>
        <v>-0.00361909363504413</v>
      </c>
      <c r="M196" s="323" t="n">
        <f aca="false">-('Work sheet diff'!L112-AVERAGE('Work sheet diff'!$C112:$T112))</f>
        <v>-0.00461608566545254</v>
      </c>
      <c r="N196" s="323" t="n">
        <f aca="false">-('Work sheet diff'!M112-AVERAGE('Work sheet diff'!$C112:$T112))</f>
        <v>0.00019571780226663</v>
      </c>
      <c r="O196" s="323" t="n">
        <f aca="false">-('Work sheet diff'!N112-AVERAGE('Work sheet diff'!$C112:$T112))</f>
        <v>-0.000483339584766023</v>
      </c>
      <c r="P196" s="323" t="n">
        <f aca="false">-('Work sheet diff'!O112-AVERAGE('Work sheet diff'!$C112:$T112))</f>
        <v>-0.00656482337720466</v>
      </c>
      <c r="Q196" s="323" t="n">
        <f aca="false">-('Work sheet diff'!P112-AVERAGE('Work sheet diff'!$C112:$T112))</f>
        <v>-0.00414201108705229</v>
      </c>
      <c r="R196" s="323" t="n">
        <f aca="false">-('Work sheet diff'!Q112-AVERAGE('Work sheet diff'!$C112:$T112))</f>
        <v>0.00299664395044215</v>
      </c>
      <c r="S196" s="323" t="n">
        <f aca="false">-('Work sheet diff'!R112-AVERAGE('Work sheet diff'!$C112:$T112))</f>
        <v>0.00700637847215825</v>
      </c>
      <c r="T196" s="323" t="n">
        <f aca="false">-('Work sheet diff'!S112-AVERAGE('Work sheet diff'!$C112:$T112))</f>
        <v>-0.0016663693288308</v>
      </c>
      <c r="U196" s="323" t="n">
        <f aca="false">-('Work sheet diff'!T112-AVERAGE('Work sheet diff'!$C112:$T112))</f>
        <v>0.00641908177649299</v>
      </c>
      <c r="V196" s="323" t="n">
        <f aca="false">-'Work sheet diff'!U112</f>
        <v>-0.0011028575515061</v>
      </c>
      <c r="W196" s="336"/>
    </row>
    <row r="197" s="301" customFormat="true" ht="15" hidden="false" customHeight="false" outlineLevel="0" collapsed="false">
      <c r="A197" s="310" t="s">
        <v>240</v>
      </c>
      <c r="B197" s="335" t="n">
        <f aca="false">AVERAGE('Work sheet diff'!C113:T113)</f>
        <v>-0.002927062055609</v>
      </c>
      <c r="C197" s="323" t="n">
        <f aca="false">'Work sheet diff'!B113</f>
        <v>-0.343631601891499</v>
      </c>
      <c r="D197" s="323" t="n">
        <f aca="false">'Work sheet diff'!C113-AVERAGE('Work sheet diff'!$C113:$T113)</f>
        <v>-0.0114531274597949</v>
      </c>
      <c r="E197" s="323" t="n">
        <f aca="false">'Work sheet diff'!D113-AVERAGE('Work sheet diff'!$C113:$T113)</f>
        <v>0.000829527996297208</v>
      </c>
      <c r="F197" s="323" t="n">
        <f aca="false">'Work sheet diff'!E113-AVERAGE('Work sheet diff'!$C113:$T113)</f>
        <v>-0.0044588230275624</v>
      </c>
      <c r="G197" s="323" t="n">
        <f aca="false">'Work sheet diff'!F113-AVERAGE('Work sheet diff'!$C113:$T113)</f>
        <v>0.00802774947276297</v>
      </c>
      <c r="H197" s="323" t="n">
        <f aca="false">'Work sheet diff'!G113-AVERAGE('Work sheet diff'!$C113:$T113)</f>
        <v>-0.00375863182941771</v>
      </c>
      <c r="I197" s="323" t="n">
        <f aca="false">'Work sheet diff'!H113-AVERAGE('Work sheet diff'!$C113:$T113)</f>
        <v>-0.0048185079389993</v>
      </c>
      <c r="J197" s="323" t="n">
        <f aca="false">'Work sheet diff'!I113-AVERAGE('Work sheet diff'!$C113:$T113)</f>
        <v>0.00436943087815156</v>
      </c>
      <c r="K197" s="323" t="n">
        <f aca="false">'Work sheet diff'!J113-AVERAGE('Work sheet diff'!$C113:$T113)</f>
        <v>0.00201608177954205</v>
      </c>
      <c r="L197" s="323" t="n">
        <f aca="false">'Work sheet diff'!K113-AVERAGE('Work sheet diff'!$C113:$T113)</f>
        <v>-0.000204057968649973</v>
      </c>
      <c r="M197" s="323" t="n">
        <f aca="false">'Work sheet diff'!L113-AVERAGE('Work sheet diff'!$C113:$T113)</f>
        <v>-0.00697824005930081</v>
      </c>
      <c r="N197" s="323" t="n">
        <f aca="false">'Work sheet diff'!M113-AVERAGE('Work sheet diff'!$C113:$T113)</f>
        <v>-0.00238252230449565</v>
      </c>
      <c r="O197" s="323" t="n">
        <f aca="false">'Work sheet diff'!N113-AVERAGE('Work sheet diff'!$C113:$T113)</f>
        <v>-0.000824435796949352</v>
      </c>
      <c r="P197" s="323" t="n">
        <f aca="false">'Work sheet diff'!O113-AVERAGE('Work sheet diff'!$C113:$T113)</f>
        <v>-0.000452145239438817</v>
      </c>
      <c r="Q197" s="323" t="n">
        <f aca="false">'Work sheet diff'!P113-AVERAGE('Work sheet diff'!$C113:$T113)</f>
        <v>0.00208747529689979</v>
      </c>
      <c r="R197" s="323" t="n">
        <f aca="false">'Work sheet diff'!Q113-AVERAGE('Work sheet diff'!$C113:$T113)</f>
        <v>-0.000879928283977094</v>
      </c>
      <c r="S197" s="323" t="n">
        <f aca="false">'Work sheet diff'!R113-AVERAGE('Work sheet diff'!$C113:$T113)</f>
        <v>0.0036015344464001</v>
      </c>
      <c r="T197" s="323" t="n">
        <f aca="false">'Work sheet diff'!S113-AVERAGE('Work sheet diff'!$C113:$T113)</f>
        <v>0.000821173388817265</v>
      </c>
      <c r="U197" s="323" t="n">
        <f aca="false">'Work sheet diff'!T113-AVERAGE('Work sheet diff'!$C113:$T113)</f>
        <v>0.014457446649715</v>
      </c>
      <c r="V197" s="323" t="n">
        <f aca="false">'Work sheet diff'!U113</f>
        <v>0.0449521820986972</v>
      </c>
      <c r="W197" s="336"/>
    </row>
    <row r="198" s="301" customFormat="true" ht="15" hidden="false" customHeight="false" outlineLevel="0" collapsed="false">
      <c r="A198" s="310" t="s">
        <v>241</v>
      </c>
      <c r="B198" s="335" t="n">
        <f aca="false">-AVERAGE('Work sheet diff'!C114:T114)</f>
        <v>-0.0037397612055227</v>
      </c>
      <c r="C198" s="312" t="n">
        <f aca="false">-'Work sheet'!B114</f>
        <v>-0.0864531306613929</v>
      </c>
      <c r="D198" s="323" t="n">
        <f aca="false">-('Work sheet diff'!C114-AVERAGE('Work sheet diff'!$C114:$T114))</f>
        <v>0.00327592390509444</v>
      </c>
      <c r="E198" s="323" t="n">
        <f aca="false">-('Work sheet diff'!D114-AVERAGE('Work sheet diff'!$C114:$T114))</f>
        <v>0.00286522744991965</v>
      </c>
      <c r="F198" s="323" t="n">
        <f aca="false">-('Work sheet diff'!E114-AVERAGE('Work sheet diff'!$C114:$T114))</f>
        <v>0.00229328948724248</v>
      </c>
      <c r="G198" s="323" t="n">
        <f aca="false">-('Work sheet diff'!F114-AVERAGE('Work sheet diff'!$C114:$T114))</f>
        <v>0.000619679430736988</v>
      </c>
      <c r="H198" s="323" t="n">
        <f aca="false">-('Work sheet diff'!G114-AVERAGE('Work sheet diff'!$C114:$T114))</f>
        <v>0.000333288081894816</v>
      </c>
      <c r="I198" s="323" t="n">
        <f aca="false">-('Work sheet diff'!H114-AVERAGE('Work sheet diff'!$C114:$T114))</f>
        <v>-0.00116116213635188</v>
      </c>
      <c r="J198" s="323" t="n">
        <f aca="false">-('Work sheet diff'!I114-AVERAGE('Work sheet diff'!$C114:$T114))</f>
        <v>-0.00434607166311935</v>
      </c>
      <c r="K198" s="323" t="n">
        <f aca="false">-('Work sheet diff'!J114-AVERAGE('Work sheet diff'!$C114:$T114))</f>
        <v>0.000484733225362105</v>
      </c>
      <c r="L198" s="323" t="n">
        <f aca="false">-('Work sheet diff'!K114-AVERAGE('Work sheet diff'!$C114:$T114))</f>
        <v>0.00184388980557523</v>
      </c>
      <c r="M198" s="323" t="n">
        <f aca="false">-('Work sheet diff'!L114-AVERAGE('Work sheet diff'!$C114:$T114))</f>
        <v>-0.000172236508299373</v>
      </c>
      <c r="N198" s="323" t="n">
        <f aca="false">-('Work sheet diff'!M114-AVERAGE('Work sheet diff'!$C114:$T114))</f>
        <v>-0.00486673879375995</v>
      </c>
      <c r="O198" s="323" t="n">
        <f aca="false">-('Work sheet diff'!N114-AVERAGE('Work sheet diff'!$C114:$T114))</f>
        <v>-0.000855734137236267</v>
      </c>
      <c r="P198" s="323" t="n">
        <f aca="false">-('Work sheet diff'!O114-AVERAGE('Work sheet diff'!$C114:$T114))</f>
        <v>0.00052183169881336</v>
      </c>
      <c r="Q198" s="323" t="n">
        <f aca="false">-('Work sheet diff'!P114-AVERAGE('Work sheet diff'!$C114:$T114))</f>
        <v>-0.00151842679970828</v>
      </c>
      <c r="R198" s="323" t="n">
        <f aca="false">-('Work sheet diff'!Q114-AVERAGE('Work sheet diff'!$C114:$T114))</f>
        <v>-0.00136862385205499</v>
      </c>
      <c r="S198" s="323" t="n">
        <f aca="false">-('Work sheet diff'!R114-AVERAGE('Work sheet diff'!$C114:$T114))</f>
        <v>4.46680504487241E-005</v>
      </c>
      <c r="T198" s="323" t="n">
        <f aca="false">-('Work sheet diff'!S114-AVERAGE('Work sheet diff'!$C114:$T114))</f>
        <v>-0.000104216195299956</v>
      </c>
      <c r="U198" s="323" t="n">
        <f aca="false">-('Work sheet diff'!T114-AVERAGE('Work sheet diff'!$C114:$T114))</f>
        <v>0.00211067895074226</v>
      </c>
      <c r="V198" s="323" t="n">
        <f aca="false">-'Work sheet diff'!U114</f>
        <v>0.000322571983394405</v>
      </c>
      <c r="W198" s="336"/>
    </row>
    <row r="199" s="301" customFormat="true" ht="15" hidden="false" customHeight="false" outlineLevel="0" collapsed="false">
      <c r="A199" s="310" t="s">
        <v>242</v>
      </c>
      <c r="B199" s="335" t="n">
        <f aca="false">AVERAGE('Work sheet diff'!C115:T115)</f>
        <v>0.0248194388307561</v>
      </c>
      <c r="C199" s="323" t="n">
        <f aca="false">'Work sheet diff'!B115</f>
        <v>-0.067729110642234</v>
      </c>
      <c r="D199" s="323" t="n">
        <f aca="false">'Work sheet diff'!C115-AVERAGE('Work sheet diff'!$C115:$T115)</f>
        <v>-0.00200834858885503</v>
      </c>
      <c r="E199" s="323" t="n">
        <f aca="false">'Work sheet diff'!D115-AVERAGE('Work sheet diff'!$C115:$T115)</f>
        <v>-0.00679604981806904</v>
      </c>
      <c r="F199" s="323" t="n">
        <f aca="false">'Work sheet diff'!E115-AVERAGE('Work sheet diff'!$C115:$T115)</f>
        <v>0.000879521355086163</v>
      </c>
      <c r="G199" s="323" t="n">
        <f aca="false">'Work sheet diff'!F115-AVERAGE('Work sheet diff'!$C115:$T115)</f>
        <v>0.00351362914629975</v>
      </c>
      <c r="H199" s="323" t="n">
        <f aca="false">'Work sheet diff'!G115-AVERAGE('Work sheet diff'!$C115:$T115)</f>
        <v>-0.00126328182103226</v>
      </c>
      <c r="I199" s="323" t="n">
        <f aca="false">'Work sheet diff'!H115-AVERAGE('Work sheet diff'!$C115:$T115)</f>
        <v>0.00256834686323502</v>
      </c>
      <c r="J199" s="323" t="n">
        <f aca="false">'Work sheet diff'!I115-AVERAGE('Work sheet diff'!$C115:$T115)</f>
        <v>-0.00159089230194666</v>
      </c>
      <c r="K199" s="323" t="n">
        <f aca="false">'Work sheet diff'!J115-AVERAGE('Work sheet diff'!$C115:$T115)</f>
        <v>0.00350600549944145</v>
      </c>
      <c r="L199" s="323" t="n">
        <f aca="false">'Work sheet diff'!K115-AVERAGE('Work sheet diff'!$C115:$T115)</f>
        <v>0.00153027786320191</v>
      </c>
      <c r="M199" s="323" t="n">
        <f aca="false">'Work sheet diff'!L115-AVERAGE('Work sheet diff'!$C115:$T115)</f>
        <v>0.00144846986304313</v>
      </c>
      <c r="N199" s="323" t="n">
        <f aca="false">'Work sheet diff'!M115-AVERAGE('Work sheet diff'!$C115:$T115)</f>
        <v>0.00184278300359629</v>
      </c>
      <c r="O199" s="323" t="n">
        <f aca="false">'Work sheet diff'!N115-AVERAGE('Work sheet diff'!$C115:$T115)</f>
        <v>-0.00144325420665505</v>
      </c>
      <c r="P199" s="323" t="n">
        <f aca="false">'Work sheet diff'!O115-AVERAGE('Work sheet diff'!$C115:$T115)</f>
        <v>-0.00179028864818249</v>
      </c>
      <c r="Q199" s="323" t="n">
        <f aca="false">'Work sheet diff'!P115-AVERAGE('Work sheet diff'!$C115:$T115)</f>
        <v>0.000497244408718886</v>
      </c>
      <c r="R199" s="323" t="n">
        <f aca="false">'Work sheet diff'!Q115-AVERAGE('Work sheet diff'!$C115:$T115)</f>
        <v>-0.00197081987243454</v>
      </c>
      <c r="S199" s="323" t="n">
        <f aca="false">'Work sheet diff'!R115-AVERAGE('Work sheet diff'!$C115:$T115)</f>
        <v>0.000875910758685969</v>
      </c>
      <c r="T199" s="323" t="n">
        <f aca="false">'Work sheet diff'!S115-AVERAGE('Work sheet diff'!$C115:$T115)</f>
        <v>-0.000500566752605916</v>
      </c>
      <c r="U199" s="323" t="n">
        <f aca="false">'Work sheet diff'!T115-AVERAGE('Work sheet diff'!$C115:$T115)</f>
        <v>0.000701313248472432</v>
      </c>
      <c r="V199" s="323" t="n">
        <f aca="false">'Work sheet diff'!U115</f>
        <v>0.0526630881566401</v>
      </c>
      <c r="W199" s="336"/>
    </row>
    <row r="200" s="301" customFormat="true" ht="15" hidden="false" customHeight="false" outlineLevel="0" collapsed="false">
      <c r="A200" s="310" t="s">
        <v>243</v>
      </c>
      <c r="B200" s="335" t="n">
        <f aca="false">-AVERAGE('Work sheet diff'!C116:T116)</f>
        <v>0.000111194180970873</v>
      </c>
      <c r="C200" s="312" t="n">
        <f aca="false">-'Work sheet'!B116</f>
        <v>-7.84423737529294E-005</v>
      </c>
      <c r="D200" s="323" t="n">
        <f aca="false">-('Work sheet diff'!C116-AVERAGE('Work sheet diff'!$C116:$T116))</f>
        <v>-0.000107899181118424</v>
      </c>
      <c r="E200" s="323" t="n">
        <f aca="false">-('Work sheet diff'!D116-AVERAGE('Work sheet diff'!$C116:$T116))</f>
        <v>-6.62795550829097E-005</v>
      </c>
      <c r="F200" s="323" t="n">
        <f aca="false">-('Work sheet diff'!E116-AVERAGE('Work sheet diff'!$C116:$T116))</f>
        <v>-0.000120027645458919</v>
      </c>
      <c r="G200" s="323" t="n">
        <f aca="false">-('Work sheet diff'!F116-AVERAGE('Work sheet diff'!$C116:$T116))</f>
        <v>-0.000101852157902381</v>
      </c>
      <c r="H200" s="323" t="n">
        <f aca="false">-('Work sheet diff'!G116-AVERAGE('Work sheet diff'!$C116:$T116))</f>
        <v>-0.000116202421498438</v>
      </c>
      <c r="I200" s="323" t="n">
        <f aca="false">-('Work sheet diff'!H116-AVERAGE('Work sheet diff'!$C116:$T116))</f>
        <v>-0.000109349895792368</v>
      </c>
      <c r="J200" s="323" t="n">
        <f aca="false">-('Work sheet diff'!I116-AVERAGE('Work sheet diff'!$C116:$T116))</f>
        <v>-0.000107600263887108</v>
      </c>
      <c r="K200" s="323" t="n">
        <f aca="false">-('Work sheet diff'!J116-AVERAGE('Work sheet diff'!$C116:$T116))</f>
        <v>0.00222534754411259</v>
      </c>
      <c r="L200" s="323" t="n">
        <f aca="false">-('Work sheet diff'!K116-AVERAGE('Work sheet diff'!$C116:$T116))</f>
        <v>-0.000371862854585005</v>
      </c>
      <c r="M200" s="323" t="n">
        <f aca="false">-('Work sheet diff'!L116-AVERAGE('Work sheet diff'!$C116:$T116))</f>
        <v>-0.000109674576084798</v>
      </c>
      <c r="N200" s="323" t="n">
        <f aca="false">-('Work sheet diff'!M116-AVERAGE('Work sheet diff'!$C116:$T116))</f>
        <v>-0.000119301692651932</v>
      </c>
      <c r="O200" s="323" t="n">
        <f aca="false">-('Work sheet diff'!N116-AVERAGE('Work sheet diff'!$C116:$T116))</f>
        <v>-0.000111054584225617</v>
      </c>
      <c r="P200" s="323" t="n">
        <f aca="false">-('Work sheet diff'!O116-AVERAGE('Work sheet diff'!$C116:$T116))</f>
        <v>-0.000108077320365214</v>
      </c>
      <c r="Q200" s="323" t="n">
        <f aca="false">-('Work sheet diff'!P116-AVERAGE('Work sheet diff'!$C116:$T116))</f>
        <v>-9.94322300023145E-005</v>
      </c>
      <c r="R200" s="323" t="n">
        <f aca="false">-('Work sheet diff'!Q116-AVERAGE('Work sheet diff'!$C116:$T116))</f>
        <v>-0.000188525983331758</v>
      </c>
      <c r="S200" s="323" t="n">
        <f aca="false">-('Work sheet diff'!R116-AVERAGE('Work sheet diff'!$C116:$T116))</f>
        <v>-0.000152617176395319</v>
      </c>
      <c r="T200" s="323" t="n">
        <f aca="false">-('Work sheet diff'!S116-AVERAGE('Work sheet diff'!$C116:$T116))</f>
        <v>-0.000110197136346544</v>
      </c>
      <c r="U200" s="323" t="n">
        <f aca="false">-('Work sheet diff'!T116-AVERAGE('Work sheet diff'!$C116:$T116))</f>
        <v>-0.000125392869383544</v>
      </c>
      <c r="V200" s="312" t="n">
        <f aca="false">-'Work sheet'!U116</f>
        <v>2.62305216679401E-005</v>
      </c>
      <c r="W200" s="336"/>
    </row>
    <row r="201" s="301" customFormat="true" ht="15" hidden="false" customHeight="false" outlineLevel="0" collapsed="false">
      <c r="A201" s="310" t="s">
        <v>244</v>
      </c>
      <c r="B201" s="335" t="n">
        <f aca="false">AVERAGE('Work sheet diff'!C117:T117)</f>
        <v>0.0118449312775052</v>
      </c>
      <c r="C201" s="323" t="n">
        <f aca="false">'Work sheet diff'!B117</f>
        <v>-0.0360664793702171</v>
      </c>
      <c r="D201" s="323" t="n">
        <f aca="false">'Work sheet diff'!C117-AVERAGE('Work sheet diff'!$C117:$T117)</f>
        <v>3.39122738232181E-005</v>
      </c>
      <c r="E201" s="323" t="n">
        <f aca="false">'Work sheet diff'!D117-AVERAGE('Work sheet diff'!$C117:$T117)</f>
        <v>-0.00260076318893187</v>
      </c>
      <c r="F201" s="323" t="n">
        <f aca="false">'Work sheet diff'!E117-AVERAGE('Work sheet diff'!$C117:$T117)</f>
        <v>0.000880212340194427</v>
      </c>
      <c r="G201" s="323" t="n">
        <f aca="false">'Work sheet diff'!F117-AVERAGE('Work sheet diff'!$C117:$T117)</f>
        <v>-0.000385161902731516</v>
      </c>
      <c r="H201" s="323" t="n">
        <f aca="false">'Work sheet diff'!G117-AVERAGE('Work sheet diff'!$C117:$T117)</f>
        <v>0.000499899351473661</v>
      </c>
      <c r="I201" s="323" t="n">
        <f aca="false">'Work sheet diff'!H117-AVERAGE('Work sheet diff'!$C117:$T117)</f>
        <v>0.000908627397996249</v>
      </c>
      <c r="J201" s="323" t="n">
        <f aca="false">'Work sheet diff'!I117-AVERAGE('Work sheet diff'!$C117:$T117)</f>
        <v>-0.00118749678830065</v>
      </c>
      <c r="K201" s="323" t="n">
        <f aca="false">'Work sheet diff'!J117-AVERAGE('Work sheet diff'!$C117:$T117)</f>
        <v>0.00117821585666612</v>
      </c>
      <c r="L201" s="323" t="n">
        <f aca="false">'Work sheet diff'!K117-AVERAGE('Work sheet diff'!$C117:$T117)</f>
        <v>-0.00133740448337782</v>
      </c>
      <c r="M201" s="323" t="n">
        <f aca="false">'Work sheet diff'!L117-AVERAGE('Work sheet diff'!$C117:$T117)</f>
        <v>0.00333474381839306</v>
      </c>
      <c r="N201" s="323" t="n">
        <f aca="false">'Work sheet diff'!M117-AVERAGE('Work sheet diff'!$C117:$T117)</f>
        <v>0.00114547457453441</v>
      </c>
      <c r="O201" s="323" t="n">
        <f aca="false">'Work sheet diff'!N117-AVERAGE('Work sheet diff'!$C117:$T117)</f>
        <v>-0.00106725455186717</v>
      </c>
      <c r="P201" s="323" t="n">
        <f aca="false">'Work sheet diff'!O117-AVERAGE('Work sheet diff'!$C117:$T117)</f>
        <v>0.00226603125357206</v>
      </c>
      <c r="Q201" s="323" t="n">
        <f aca="false">'Work sheet diff'!P117-AVERAGE('Work sheet diff'!$C117:$T117)</f>
        <v>-0.00118859858899167</v>
      </c>
      <c r="R201" s="323" t="n">
        <f aca="false">'Work sheet diff'!Q117-AVERAGE('Work sheet diff'!$C117:$T117)</f>
        <v>0.00045854101781407</v>
      </c>
      <c r="S201" s="323" t="n">
        <f aca="false">'Work sheet diff'!R117-AVERAGE('Work sheet diff'!$C117:$T117)</f>
        <v>-0.00173916152891773</v>
      </c>
      <c r="T201" s="323" t="n">
        <f aca="false">'Work sheet diff'!S117-AVERAGE('Work sheet diff'!$C117:$T117)</f>
        <v>-0.000260549865176978</v>
      </c>
      <c r="U201" s="323" t="n">
        <f aca="false">'Work sheet diff'!T117-AVERAGE('Work sheet diff'!$C117:$T117)</f>
        <v>-0.000939266986171854</v>
      </c>
      <c r="V201" s="323" t="n">
        <f aca="false">'Work sheet diff'!U117</f>
        <v>0.0408093630965085</v>
      </c>
      <c r="W201" s="336"/>
    </row>
    <row r="202" s="301" customFormat="true" ht="15" hidden="false" customHeight="false" outlineLevel="0" collapsed="false">
      <c r="A202" s="310" t="s">
        <v>245</v>
      </c>
      <c r="B202" s="335" t="n">
        <f aca="false">-AVERAGE('Work sheet diff'!C118:T118)/10</f>
        <v>-0.0003949674476508</v>
      </c>
      <c r="C202" s="312" t="n">
        <f aca="false">-'Work sheet'!B118/10</f>
        <v>0.000821541631735527</v>
      </c>
      <c r="D202" s="323" t="n">
        <f aca="false">-('Work sheet diff'!C118-AVERAGE('Work sheet diff'!$C118:$T118))/10</f>
        <v>0.000906643164457123</v>
      </c>
      <c r="E202" s="323" t="n">
        <f aca="false">-('Work sheet diff'!D118-AVERAGE('Work sheet diff'!$C118:$T118))/10</f>
        <v>0.00115906482585883</v>
      </c>
      <c r="F202" s="323" t="n">
        <f aca="false">-('Work sheet diff'!E118-AVERAGE('Work sheet diff'!$C118:$T118))/10</f>
        <v>0.00046547877173412</v>
      </c>
      <c r="G202" s="323" t="n">
        <f aca="false">-('Work sheet diff'!F118-AVERAGE('Work sheet diff'!$C118:$T118))/10</f>
        <v>-0.000439899707932204</v>
      </c>
      <c r="H202" s="323" t="n">
        <f aca="false">-('Work sheet diff'!G118-AVERAGE('Work sheet diff'!$C118:$T118))/10</f>
        <v>0.000630195210103275</v>
      </c>
      <c r="I202" s="323" t="n">
        <f aca="false">-('Work sheet diff'!H118-AVERAGE('Work sheet diff'!$C118:$T118))/10</f>
        <v>0.000542607964109895</v>
      </c>
      <c r="J202" s="323" t="n">
        <f aca="false">-('Work sheet diff'!I118-AVERAGE('Work sheet diff'!$C118:$T118))/10</f>
        <v>-0.0035305842108092</v>
      </c>
      <c r="K202" s="323" t="n">
        <f aca="false">-('Work sheet diff'!J118-AVERAGE('Work sheet diff'!$C118:$T118))/10</f>
        <v>-0.000430350943404007</v>
      </c>
      <c r="L202" s="323" t="n">
        <f aca="false">-('Work sheet diff'!K118-AVERAGE('Work sheet diff'!$C118:$T118))/10</f>
        <v>-0.000369268723190543</v>
      </c>
      <c r="M202" s="323" t="n">
        <f aca="false">-('Work sheet diff'!L118-AVERAGE('Work sheet diff'!$C118:$T118))/10</f>
        <v>-0.000677280602751099</v>
      </c>
      <c r="N202" s="323" t="n">
        <f aca="false">-('Work sheet diff'!M118-AVERAGE('Work sheet diff'!$C118:$T118))/10</f>
        <v>0.00150533326502978</v>
      </c>
      <c r="O202" s="323" t="n">
        <f aca="false">-('Work sheet diff'!N118-AVERAGE('Work sheet diff'!$C118:$T118))/10</f>
        <v>0.000926883882655113</v>
      </c>
      <c r="P202" s="323" t="n">
        <f aca="false">-('Work sheet diff'!O118-AVERAGE('Work sheet diff'!$C118:$T118))/10</f>
        <v>1.48370534136772E-005</v>
      </c>
      <c r="Q202" s="323" t="n">
        <f aca="false">-('Work sheet diff'!P118-AVERAGE('Work sheet diff'!$C118:$T118))/10</f>
        <v>1.82779788631043E-005</v>
      </c>
      <c r="R202" s="323" t="n">
        <f aca="false">-('Work sheet diff'!Q118-AVERAGE('Work sheet diff'!$C118:$T118))/10</f>
        <v>6.33398621660139E-006</v>
      </c>
      <c r="S202" s="323" t="n">
        <f aca="false">-('Work sheet diff'!R118-AVERAGE('Work sheet diff'!$C118:$T118))/10</f>
        <v>0.000261530750179176</v>
      </c>
      <c r="T202" s="323" t="n">
        <f aca="false">-('Work sheet diff'!S118-AVERAGE('Work sheet diff'!$C118:$T118))/10</f>
        <v>0.000349466974314676</v>
      </c>
      <c r="U202" s="323" t="n">
        <f aca="false">-('Work sheet diff'!T118-AVERAGE('Work sheet diff'!$C118:$T118))/10</f>
        <v>-0.00133926963884832</v>
      </c>
      <c r="V202" s="312" t="n">
        <f aca="false">-'Work sheet'!U118/10</f>
        <v>0.00437353384675904</v>
      </c>
      <c r="W202" s="336"/>
    </row>
    <row r="203" s="301" customFormat="true" ht="15" hidden="false" customHeight="false" outlineLevel="0" collapsed="false">
      <c r="A203" s="310" t="s">
        <v>246</v>
      </c>
      <c r="B203" s="335" t="n">
        <f aca="false">AVERAGE('Work sheet diff'!C119:T119)/10</f>
        <v>0.00212185274638492</v>
      </c>
      <c r="C203" s="323" t="n">
        <f aca="false">'Work sheet diff'!B119/10</f>
        <v>-0.00097541344560978</v>
      </c>
      <c r="D203" s="323" t="n">
        <f aca="false">('Work sheet diff'!C119-AVERAGE('Work sheet diff'!$C119:$T119))/10</f>
        <v>-0.000354045376572003</v>
      </c>
      <c r="E203" s="323" t="n">
        <f aca="false">('Work sheet diff'!D119-AVERAGE('Work sheet diff'!$C119:$T119))/10</f>
        <v>-0.00070910667169138</v>
      </c>
      <c r="F203" s="323" t="n">
        <f aca="false">('Work sheet diff'!E119-AVERAGE('Work sheet diff'!$C119:$T119))/10</f>
        <v>-0.000883286284737185</v>
      </c>
      <c r="G203" s="323" t="n">
        <f aca="false">('Work sheet diff'!F119-AVERAGE('Work sheet diff'!$C119:$T119))/10</f>
        <v>0.000933645205261413</v>
      </c>
      <c r="H203" s="323" t="n">
        <f aca="false">('Work sheet diff'!G119-AVERAGE('Work sheet diff'!$C119:$T119))/10</f>
        <v>-3.80068085695962E-005</v>
      </c>
      <c r="I203" s="323" t="n">
        <f aca="false">('Work sheet diff'!H119-AVERAGE('Work sheet diff'!$C119:$T119))/10</f>
        <v>-0.000225225281294347</v>
      </c>
      <c r="J203" s="323" t="n">
        <f aca="false">('Work sheet diff'!I119-AVERAGE('Work sheet diff'!$C119:$T119))/10</f>
        <v>0.00138665934338271</v>
      </c>
      <c r="K203" s="323" t="n">
        <f aca="false">('Work sheet diff'!J119-AVERAGE('Work sheet diff'!$C119:$T119))/10</f>
        <v>-0.000309242825362248</v>
      </c>
      <c r="L203" s="323" t="n">
        <f aca="false">('Work sheet diff'!K119-AVERAGE('Work sheet diff'!$C119:$T119))/10</f>
        <v>-0.00104027807784723</v>
      </c>
      <c r="M203" s="323" t="n">
        <f aca="false">('Work sheet diff'!L119-AVERAGE('Work sheet diff'!$C119:$T119))/10</f>
        <v>0.000897263226247721</v>
      </c>
      <c r="N203" s="323" t="n">
        <f aca="false">('Work sheet diff'!M119-AVERAGE('Work sheet diff'!$C119:$T119))/10</f>
        <v>-0.000245196284314855</v>
      </c>
      <c r="O203" s="323" t="n">
        <f aca="false">('Work sheet diff'!N119-AVERAGE('Work sheet diff'!$C119:$T119))/10</f>
        <v>0.000726342736512763</v>
      </c>
      <c r="P203" s="323" t="n">
        <f aca="false">('Work sheet diff'!O119-AVERAGE('Work sheet diff'!$C119:$T119))/10</f>
        <v>-0.000399030993547131</v>
      </c>
      <c r="Q203" s="323" t="n">
        <f aca="false">('Work sheet diff'!P119-AVERAGE('Work sheet diff'!$C119:$T119))/10</f>
        <v>0.00083431272235025</v>
      </c>
      <c r="R203" s="323" t="n">
        <f aca="false">('Work sheet diff'!Q119-AVERAGE('Work sheet diff'!$C119:$T119))/10</f>
        <v>0.000225036607166312</v>
      </c>
      <c r="S203" s="323" t="n">
        <f aca="false">('Work sheet diff'!R119-AVERAGE('Work sheet diff'!$C119:$T119))/10</f>
        <v>-0.000272611423196577</v>
      </c>
      <c r="T203" s="323" t="n">
        <f aca="false">('Work sheet diff'!S119-AVERAGE('Work sheet diff'!$C119:$T119))/10</f>
        <v>-7.75697968201816E-005</v>
      </c>
      <c r="U203" s="323" t="n">
        <f aca="false">('Work sheet diff'!T119-AVERAGE('Work sheet diff'!$C119:$T119))/10</f>
        <v>-0.000449660016968441</v>
      </c>
      <c r="V203" s="323" t="n">
        <f aca="false">'Work sheet diff'!U119/10</f>
        <v>0.00307470803239909</v>
      </c>
      <c r="W203" s="336"/>
    </row>
    <row r="204" s="301" customFormat="true" ht="15" hidden="false" customHeight="false" outlineLevel="0" collapsed="false">
      <c r="A204" s="310" t="s">
        <v>247</v>
      </c>
      <c r="B204" s="335" t="n">
        <f aca="false">-AVERAGE('Work sheet diff'!C120:T120)/10</f>
        <v>-0.00230173173565276</v>
      </c>
      <c r="C204" s="312" t="n">
        <f aca="false">-'Work sheet'!B120/10</f>
        <v>-0.00190156712426797</v>
      </c>
      <c r="D204" s="323" t="n">
        <f aca="false">-('Work sheet diff'!C120-AVERAGE('Work sheet diff'!$C120:$T120))/10</f>
        <v>-0.000151683102451838</v>
      </c>
      <c r="E204" s="323" t="n">
        <f aca="false">-('Work sheet diff'!D120-AVERAGE('Work sheet diff'!$C120:$T120))/10</f>
        <v>0.000180707310471563</v>
      </c>
      <c r="F204" s="323" t="n">
        <f aca="false">-('Work sheet diff'!E120-AVERAGE('Work sheet diff'!$C120:$T120))/10</f>
        <v>-0.00055607048842474</v>
      </c>
      <c r="G204" s="323" t="n">
        <f aca="false">-('Work sheet diff'!F120-AVERAGE('Work sheet diff'!$C120:$T120))/10</f>
        <v>6.35558141748212E-005</v>
      </c>
      <c r="H204" s="323" t="n">
        <f aca="false">-('Work sheet diff'!G120-AVERAGE('Work sheet diff'!$C120:$T120))/10</f>
        <v>0.000130146902038384</v>
      </c>
      <c r="I204" s="323" t="n">
        <f aca="false">-('Work sheet diff'!H120-AVERAGE('Work sheet diff'!$C120:$T120))/10</f>
        <v>0.0011926198741232</v>
      </c>
      <c r="J204" s="323" t="n">
        <f aca="false">-('Work sheet diff'!I120-AVERAGE('Work sheet diff'!$C120:$T120))/10</f>
        <v>-0.000185067757206281</v>
      </c>
      <c r="K204" s="323" t="n">
        <f aca="false">-('Work sheet diff'!J120-AVERAGE('Work sheet diff'!$C120:$T120))/10</f>
        <v>-0.000231383167626207</v>
      </c>
      <c r="L204" s="323" t="n">
        <f aca="false">-('Work sheet diff'!K120-AVERAGE('Work sheet diff'!$C120:$T120))/10</f>
        <v>-0.00118338291167312</v>
      </c>
      <c r="M204" s="323" t="n">
        <f aca="false">-('Work sheet diff'!L120-AVERAGE('Work sheet diff'!$C120:$T120))/10</f>
        <v>0.000736950481068861</v>
      </c>
      <c r="N204" s="323" t="n">
        <f aca="false">-('Work sheet diff'!M120-AVERAGE('Work sheet diff'!$C120:$T120))/10</f>
        <v>-0.000485191537256646</v>
      </c>
      <c r="O204" s="323" t="n">
        <f aca="false">-('Work sheet diff'!N120-AVERAGE('Work sheet diff'!$C120:$T120))/10</f>
        <v>-0.000332115065728325</v>
      </c>
      <c r="P204" s="323" t="n">
        <f aca="false">-('Work sheet diff'!O120-AVERAGE('Work sheet diff'!$C120:$T120))/10</f>
        <v>-0.000256228652147629</v>
      </c>
      <c r="Q204" s="323" t="n">
        <f aca="false">-('Work sheet diff'!P120-AVERAGE('Work sheet diff'!$C120:$T120))/10</f>
        <v>0.000401586254449538</v>
      </c>
      <c r="R204" s="323" t="n">
        <f aca="false">-('Work sheet diff'!Q120-AVERAGE('Work sheet diff'!$C120:$T120))/10</f>
        <v>0.00125811871893894</v>
      </c>
      <c r="S204" s="323" t="n">
        <f aca="false">-('Work sheet diff'!R120-AVERAGE('Work sheet diff'!$C120:$T120))/10</f>
        <v>-0.000666849571627337</v>
      </c>
      <c r="T204" s="323" t="n">
        <f aca="false">-('Work sheet diff'!S120-AVERAGE('Work sheet diff'!$C120:$T120))/10</f>
        <v>0.000125264214590477</v>
      </c>
      <c r="U204" s="323" t="n">
        <f aca="false">-('Work sheet diff'!T120-AVERAGE('Work sheet diff'!$C120:$T120))/10</f>
        <v>-4.09773157136601E-005</v>
      </c>
      <c r="V204" s="312" t="n">
        <f aca="false">-'Work sheet'!U120/10</f>
        <v>0.00683219721986622</v>
      </c>
      <c r="W204" s="336"/>
    </row>
    <row r="205" s="301" customFormat="true" ht="15.75" hidden="false" customHeight="false" outlineLevel="0" collapsed="false">
      <c r="A205" s="310" t="s">
        <v>248</v>
      </c>
      <c r="B205" s="337" t="n">
        <f aca="false">AVERAGE('Work sheet diff'!C121:T121)/10</f>
        <v>0.00245133970809793</v>
      </c>
      <c r="C205" s="338" t="n">
        <f aca="false">'Work sheet'!B121/10</f>
        <v>-0.0002926375</v>
      </c>
      <c r="D205" s="339" t="n">
        <f aca="false">('Work sheet diff'!C121-AVERAGE('Work sheet diff'!$C121:$T121))/10</f>
        <v>0.000119907919020716</v>
      </c>
      <c r="E205" s="339" t="n">
        <f aca="false">('Work sheet diff'!D121-AVERAGE('Work sheet diff'!$C121:$T121))/10</f>
        <v>0.000669904529190208</v>
      </c>
      <c r="F205" s="339" t="n">
        <f aca="false">('Work sheet diff'!E121-AVERAGE('Work sheet diff'!$C121:$T121))/10</f>
        <v>-0.00107318445386064</v>
      </c>
      <c r="G205" s="339" t="n">
        <f aca="false">('Work sheet diff'!F121-AVERAGE('Work sheet diff'!$C121:$T121))/10</f>
        <v>-0.0013743495386064</v>
      </c>
      <c r="H205" s="339" t="n">
        <f aca="false">('Work sheet diff'!G121-AVERAGE('Work sheet diff'!$C121:$T121))/10</f>
        <v>-0.000378312419962334</v>
      </c>
      <c r="I205" s="339" t="n">
        <f aca="false">('Work sheet diff'!H121-AVERAGE('Work sheet diff'!$C121:$T121))/10</f>
        <v>-0.00057654903013183</v>
      </c>
      <c r="J205" s="339" t="n">
        <f aca="false">('Work sheet diff'!I121-AVERAGE('Work sheet diff'!$C121:$T121))/10</f>
        <v>3.18026647834237E-005</v>
      </c>
      <c r="K205" s="339" t="n">
        <f aca="false">('Work sheet diff'!J121-AVERAGE('Work sheet diff'!$C121:$T121))/10</f>
        <v>-0.000810065809792846</v>
      </c>
      <c r="L205" s="339" t="n">
        <f aca="false">('Work sheet diff'!K121-AVERAGE('Work sheet diff'!$C121:$T121))/10</f>
        <v>0.00244269334274953</v>
      </c>
      <c r="M205" s="339" t="n">
        <f aca="false">('Work sheet diff'!L121-AVERAGE('Work sheet diff'!$C121:$T121))/10</f>
        <v>0.000305406902071564</v>
      </c>
      <c r="N205" s="339" t="n">
        <f aca="false">('Work sheet diff'!M121-AVERAGE('Work sheet diff'!$C121:$T121))/10</f>
        <v>0.00250826452919021</v>
      </c>
      <c r="O205" s="339" t="n">
        <f aca="false">('Work sheet diff'!N121-AVERAGE('Work sheet diff'!$C121:$T121))/10</f>
        <v>0.00077001774952919</v>
      </c>
      <c r="P205" s="339" t="n">
        <f aca="false">('Work sheet diff'!O121-AVERAGE('Work sheet diff'!$C121:$T121))/10</f>
        <v>-0.000344681741996235</v>
      </c>
      <c r="Q205" s="339" t="n">
        <f aca="false">('Work sheet diff'!P121-AVERAGE('Work sheet diff'!$C121:$T121))/10</f>
        <v>-0.00197826055555555</v>
      </c>
      <c r="R205" s="339" t="n">
        <f aca="false">('Work sheet diff'!Q121-AVERAGE('Work sheet diff'!$C121:$T121))/10</f>
        <v>0.00105736012241055</v>
      </c>
      <c r="S205" s="339" t="n">
        <f aca="false">('Work sheet diff'!R121-AVERAGE('Work sheet diff'!$C121:$T121))/10</f>
        <v>-0.00327567936911488</v>
      </c>
      <c r="T205" s="339" t="n">
        <f aca="false">('Work sheet diff'!S121-AVERAGE('Work sheet diff'!$C121:$T121))/10</f>
        <v>-0.000923298691148777</v>
      </c>
      <c r="U205" s="339" t="n">
        <f aca="false">('Work sheet diff'!T121-AVERAGE('Work sheet diff'!$C121:$T121))/10</f>
        <v>0.0028290238512241</v>
      </c>
      <c r="V205" s="339" t="n">
        <f aca="false">'Work sheet diff'!U121/10</f>
        <v>0.0102301670676032</v>
      </c>
      <c r="W205" s="340"/>
    </row>
    <row r="206" s="301" customFormat="true" ht="15" hidden="false" customHeight="false" outlineLevel="0" collapsed="false">
      <c r="A206" s="326" t="s">
        <v>249</v>
      </c>
      <c r="B206" s="311" t="n">
        <f aca="false">AVERAGE('Work sheet diff'!C128:T128)</f>
        <v>0.00554297718577524</v>
      </c>
      <c r="C206" s="312" t="n">
        <f aca="false">'Work sheet'!B128</f>
        <v>-0.456396394957176</v>
      </c>
      <c r="D206" s="323" t="n">
        <f aca="false">'Work sheet diff'!C128-AVERAGE('Work sheet diff'!$C128:$T128)</f>
        <v>0.159982438966542</v>
      </c>
      <c r="E206" s="323" t="n">
        <f aca="false">'Work sheet diff'!D128-AVERAGE('Work sheet diff'!$C128:$T128)</f>
        <v>0.010474167354425</v>
      </c>
      <c r="F206" s="323" t="n">
        <f aca="false">'Work sheet diff'!E128-AVERAGE('Work sheet diff'!$C128:$T128)</f>
        <v>0.0407534767247665</v>
      </c>
      <c r="G206" s="323" t="n">
        <f aca="false">'Work sheet diff'!F128-AVERAGE('Work sheet diff'!$C128:$T128)</f>
        <v>-0.0177291999985558</v>
      </c>
      <c r="H206" s="323" t="n">
        <f aca="false">'Work sheet diff'!G128-AVERAGE('Work sheet diff'!$C128:$T128)</f>
        <v>-0.0089140175558663</v>
      </c>
      <c r="I206" s="323" t="n">
        <f aca="false">'Work sheet diff'!H128-AVERAGE('Work sheet diff'!$C128:$T128)</f>
        <v>-0.0440593299163669</v>
      </c>
      <c r="J206" s="323" t="n">
        <f aca="false">'Work sheet diff'!I128-AVERAGE('Work sheet diff'!$C128:$T128)</f>
        <v>0.125390443854501</v>
      </c>
      <c r="K206" s="323" t="n">
        <f aca="false">'Work sheet diff'!J128-AVERAGE('Work sheet diff'!$C128:$T128)</f>
        <v>-0.068624885603353</v>
      </c>
      <c r="L206" s="323" t="n">
        <f aca="false">'Work sheet diff'!K128-AVERAGE('Work sheet diff'!$C128:$T128)</f>
        <v>-0.0849431222710601</v>
      </c>
      <c r="M206" s="323" t="n">
        <f aca="false">'Work sheet diff'!L128-AVERAGE('Work sheet diff'!$C128:$T128)</f>
        <v>-0.0176426269885946</v>
      </c>
      <c r="N206" s="323" t="n">
        <f aca="false">'Work sheet diff'!M128-AVERAGE('Work sheet diff'!$C128:$T128)</f>
        <v>-0.0547228990858112</v>
      </c>
      <c r="O206" s="323" t="n">
        <f aca="false">'Work sheet diff'!N128-AVERAGE('Work sheet diff'!$C128:$T128)</f>
        <v>-0.130618540149858</v>
      </c>
      <c r="P206" s="323" t="n">
        <f aca="false">'Work sheet diff'!O128-AVERAGE('Work sheet diff'!$C128:$T128)</f>
        <v>-0.00778700081879697</v>
      </c>
      <c r="Q206" s="323" t="n">
        <f aca="false">'Work sheet diff'!P128-AVERAGE('Work sheet diff'!$C128:$T128)</f>
        <v>0.0192082509645365</v>
      </c>
      <c r="R206" s="323" t="n">
        <f aca="false">'Work sheet diff'!Q128-AVERAGE('Work sheet diff'!$C128:$T128)</f>
        <v>-0.0197530779377931</v>
      </c>
      <c r="S206" s="323" t="n">
        <f aca="false">'Work sheet diff'!R128-AVERAGE('Work sheet diff'!$C128:$T128)</f>
        <v>0.105333468116681</v>
      </c>
      <c r="T206" s="323" t="n">
        <f aca="false">'Work sheet diff'!S128-AVERAGE('Work sheet diff'!$C128:$T128)</f>
        <v>0.0116859038049273</v>
      </c>
      <c r="U206" s="323" t="n">
        <f aca="false">'Work sheet diff'!T128-AVERAGE('Work sheet diff'!$C128:$T128)</f>
        <v>-0.0180334494603227</v>
      </c>
      <c r="V206" s="323" t="n">
        <f aca="false">'Work sheet diff'!U128</f>
        <v>0.329764902810775</v>
      </c>
      <c r="W206" s="313"/>
    </row>
    <row r="207" s="301" customFormat="true" ht="15" hidden="false" customHeight="false" outlineLevel="0" collapsed="false">
      <c r="A207" s="310" t="s">
        <v>250</v>
      </c>
      <c r="B207" s="311" t="n">
        <f aca="false">AVERAGE('Work sheet diff'!C129:T129)</f>
        <v>-0.0598932838082108</v>
      </c>
      <c r="C207" s="312" t="n">
        <f aca="false">'Work sheet'!B129</f>
        <v>-2.43784196925653</v>
      </c>
      <c r="D207" s="323" t="n">
        <f aca="false">'Work sheet diff'!C129-AVERAGE('Work sheet diff'!$C129:$T129)</f>
        <v>-0.0121065480387829</v>
      </c>
      <c r="E207" s="323" t="n">
        <f aca="false">'Work sheet diff'!D129-AVERAGE('Work sheet diff'!$C129:$T129)</f>
        <v>0.0174526165691688</v>
      </c>
      <c r="F207" s="323" t="n">
        <f aca="false">'Work sheet diff'!E129-AVERAGE('Work sheet diff'!$C129:$T129)</f>
        <v>0.0352899052991953</v>
      </c>
      <c r="G207" s="323" t="n">
        <f aca="false">'Work sheet diff'!F129-AVERAGE('Work sheet diff'!$C129:$T129)</f>
        <v>-0.0651932785273426</v>
      </c>
      <c r="H207" s="323" t="n">
        <f aca="false">'Work sheet diff'!G129-AVERAGE('Work sheet diff'!$C129:$T129)</f>
        <v>-0.0163144619721569</v>
      </c>
      <c r="I207" s="323" t="n">
        <f aca="false">'Work sheet diff'!H129-AVERAGE('Work sheet diff'!$C129:$T129)</f>
        <v>-0.0247285014726266</v>
      </c>
      <c r="J207" s="323" t="n">
        <f aca="false">'Work sheet diff'!I129-AVERAGE('Work sheet diff'!$C129:$T129)</f>
        <v>0.0504287491757393</v>
      </c>
      <c r="K207" s="323" t="n">
        <f aca="false">'Work sheet diff'!J129-AVERAGE('Work sheet diff'!$C129:$T129)</f>
        <v>0.073553128016582</v>
      </c>
      <c r="L207" s="323" t="n">
        <f aca="false">'Work sheet diff'!K129-AVERAGE('Work sheet diff'!$C129:$T129)</f>
        <v>0.0261352925346085</v>
      </c>
      <c r="M207" s="323" t="n">
        <f aca="false">'Work sheet diff'!L129-AVERAGE('Work sheet diff'!$C129:$T129)</f>
        <v>-0.0299536740033799</v>
      </c>
      <c r="N207" s="323" t="n">
        <f aca="false">'Work sheet diff'!M129-AVERAGE('Work sheet diff'!$C129:$T129)</f>
        <v>-0.0479563979067696</v>
      </c>
      <c r="O207" s="323" t="n">
        <f aca="false">'Work sheet diff'!N129-AVERAGE('Work sheet diff'!$C129:$T129)</f>
        <v>-0.0330132442823509</v>
      </c>
      <c r="P207" s="323" t="n">
        <f aca="false">'Work sheet diff'!O129-AVERAGE('Work sheet diff'!$C129:$T129)</f>
        <v>-0.0160789828047208</v>
      </c>
      <c r="Q207" s="323" t="n">
        <f aca="false">'Work sheet diff'!P129-AVERAGE('Work sheet diff'!$C129:$T129)</f>
        <v>-0.023915756571677</v>
      </c>
      <c r="R207" s="323" t="n">
        <f aca="false">'Work sheet diff'!Q129-AVERAGE('Work sheet diff'!$C129:$T129)</f>
        <v>-0.0844923495503821</v>
      </c>
      <c r="S207" s="323" t="n">
        <f aca="false">'Work sheet diff'!R129-AVERAGE('Work sheet diff'!$C129:$T129)</f>
        <v>0.0982128113414784</v>
      </c>
      <c r="T207" s="323" t="n">
        <f aca="false">'Work sheet diff'!S129-AVERAGE('Work sheet diff'!$C129:$T129)</f>
        <v>0.106413510073653</v>
      </c>
      <c r="U207" s="323" t="n">
        <f aca="false">'Work sheet diff'!T129-AVERAGE('Work sheet diff'!$C129:$T129)</f>
        <v>-0.0537328178802361</v>
      </c>
      <c r="V207" s="323" t="n">
        <f aca="false">'Work sheet diff'!U129</f>
        <v>-0.403055623020998</v>
      </c>
      <c r="W207" s="313"/>
    </row>
    <row r="208" s="301" customFormat="true" ht="15" hidden="false" customHeight="false" outlineLevel="0" collapsed="false">
      <c r="A208" s="310" t="s">
        <v>251</v>
      </c>
      <c r="B208" s="311" t="n">
        <f aca="false">AVERAGE('Work sheet diff'!C130:T130)</f>
        <v>0.00393575929151591</v>
      </c>
      <c r="C208" s="312" t="n">
        <f aca="false">'Work sheet'!B130</f>
        <v>-0.488475946216471</v>
      </c>
      <c r="D208" s="323" t="n">
        <f aca="false">'Work sheet diff'!C130-AVERAGE('Work sheet diff'!$C130:$T130)</f>
        <v>0.00939020167532217</v>
      </c>
      <c r="E208" s="323" t="n">
        <f aca="false">'Work sheet diff'!D130-AVERAGE('Work sheet diff'!$C130:$T130)</f>
        <v>0.012001815186348</v>
      </c>
      <c r="F208" s="323" t="n">
        <f aca="false">'Work sheet diff'!E130-AVERAGE('Work sheet diff'!$C130:$T130)</f>
        <v>0.00167831040418827</v>
      </c>
      <c r="G208" s="323" t="n">
        <f aca="false">'Work sheet diff'!F130-AVERAGE('Work sheet diff'!$C130:$T130)</f>
        <v>-0.00452085597180579</v>
      </c>
      <c r="H208" s="323" t="n">
        <f aca="false">'Work sheet diff'!G130-AVERAGE('Work sheet diff'!$C130:$T130)</f>
        <v>0.016020416267422</v>
      </c>
      <c r="I208" s="323" t="n">
        <f aca="false">'Work sheet diff'!H130-AVERAGE('Work sheet diff'!$C130:$T130)</f>
        <v>0.00454675470735092</v>
      </c>
      <c r="J208" s="323" t="n">
        <f aca="false">'Work sheet diff'!I130-AVERAGE('Work sheet diff'!$C130:$T130)</f>
        <v>-0.0259194831143632</v>
      </c>
      <c r="K208" s="323" t="n">
        <f aca="false">'Work sheet diff'!J130-AVERAGE('Work sheet diff'!$C130:$T130)</f>
        <v>-0.0114602621667719</v>
      </c>
      <c r="L208" s="323" t="n">
        <f aca="false">'Work sheet diff'!K130-AVERAGE('Work sheet diff'!$C130:$T130)</f>
        <v>-0.00620421739862622</v>
      </c>
      <c r="M208" s="323" t="n">
        <f aca="false">'Work sheet diff'!L130-AVERAGE('Work sheet diff'!$C130:$T130)</f>
        <v>0.0167126824668715</v>
      </c>
      <c r="N208" s="323" t="n">
        <f aca="false">'Work sheet diff'!M130-AVERAGE('Work sheet diff'!$C130:$T130)</f>
        <v>-0.00344397454292923</v>
      </c>
      <c r="O208" s="323" t="n">
        <f aca="false">'Work sheet diff'!N130-AVERAGE('Work sheet diff'!$C130:$T130)</f>
        <v>0.00627412987866431</v>
      </c>
      <c r="P208" s="323" t="n">
        <f aca="false">'Work sheet diff'!O130-AVERAGE('Work sheet diff'!$C130:$T130)</f>
        <v>0.00204828983224497</v>
      </c>
      <c r="Q208" s="323" t="n">
        <f aca="false">'Work sheet diff'!P130-AVERAGE('Work sheet diff'!$C130:$T130)</f>
        <v>-0.00613208225115913</v>
      </c>
      <c r="R208" s="323" t="n">
        <f aca="false">'Work sheet diff'!Q130-AVERAGE('Work sheet diff'!$C130:$T130)</f>
        <v>0.0037594030324814</v>
      </c>
      <c r="S208" s="323" t="n">
        <f aca="false">'Work sheet diff'!R130-AVERAGE('Work sheet diff'!$C130:$T130)</f>
        <v>-0.012056520671007</v>
      </c>
      <c r="T208" s="323" t="n">
        <f aca="false">'Work sheet diff'!S130-AVERAGE('Work sheet diff'!$C130:$T130)</f>
        <v>-0.0268833980617651</v>
      </c>
      <c r="U208" s="323" t="n">
        <f aca="false">'Work sheet diff'!T130-AVERAGE('Work sheet diff'!$C130:$T130)</f>
        <v>0.0241887907275341</v>
      </c>
      <c r="V208" s="323" t="n">
        <f aca="false">'Work sheet diff'!U130</f>
        <v>-0.118919032810507</v>
      </c>
      <c r="W208" s="313"/>
    </row>
    <row r="209" s="301" customFormat="true" ht="15" hidden="false" customHeight="false" outlineLevel="0" collapsed="false">
      <c r="A209" s="310" t="s">
        <v>252</v>
      </c>
      <c r="B209" s="311" t="n">
        <f aca="false">AVERAGE('Work sheet diff'!C131:T131)</f>
        <v>0.0345343397565913</v>
      </c>
      <c r="C209" s="312" t="n">
        <f aca="false">'Work sheet'!B131</f>
        <v>2.15193919280652</v>
      </c>
      <c r="D209" s="323" t="n">
        <f aca="false">'Work sheet diff'!C131-AVERAGE('Work sheet diff'!$C131:$T131)</f>
        <v>0.000381791500773547</v>
      </c>
      <c r="E209" s="323" t="n">
        <f aca="false">'Work sheet diff'!D131-AVERAGE('Work sheet diff'!$C131:$T131)</f>
        <v>-0.0129001025930121</v>
      </c>
      <c r="F209" s="323" t="n">
        <f aca="false">'Work sheet diff'!E131-AVERAGE('Work sheet diff'!$C131:$T131)</f>
        <v>0.00213201342447936</v>
      </c>
      <c r="G209" s="323" t="n">
        <f aca="false">'Work sheet diff'!F131-AVERAGE('Work sheet diff'!$C131:$T131)</f>
        <v>-0.0120892415129269</v>
      </c>
      <c r="H209" s="323" t="n">
        <f aca="false">'Work sheet diff'!G131-AVERAGE('Work sheet diff'!$C131:$T131)</f>
        <v>0.0145401229870261</v>
      </c>
      <c r="I209" s="323" t="n">
        <f aca="false">'Work sheet diff'!H131-AVERAGE('Work sheet diff'!$C131:$T131)</f>
        <v>-0.0044420935281061</v>
      </c>
      <c r="J209" s="323" t="n">
        <f aca="false">'Work sheet diff'!I131-AVERAGE('Work sheet diff'!$C131:$T131)</f>
        <v>0.00021884386590585</v>
      </c>
      <c r="K209" s="323" t="n">
        <f aca="false">'Work sheet diff'!J131-AVERAGE('Work sheet diff'!$C131:$T131)</f>
        <v>0.0153023525735809</v>
      </c>
      <c r="L209" s="323" t="n">
        <f aca="false">'Work sheet diff'!K131-AVERAGE('Work sheet diff'!$C131:$T131)</f>
        <v>0.0124377225634164</v>
      </c>
      <c r="M209" s="323" t="n">
        <f aca="false">'Work sheet diff'!L131-AVERAGE('Work sheet diff'!$C131:$T131)</f>
        <v>0.0141262257396405</v>
      </c>
      <c r="N209" s="323" t="n">
        <f aca="false">'Work sheet diff'!M131-AVERAGE('Work sheet diff'!$C131:$T131)</f>
        <v>0.00303307569721053</v>
      </c>
      <c r="O209" s="323" t="n">
        <f aca="false">'Work sheet diff'!N131-AVERAGE('Work sheet diff'!$C131:$T131)</f>
        <v>-0.00663364698649707</v>
      </c>
      <c r="P209" s="323" t="n">
        <f aca="false">'Work sheet diff'!O131-AVERAGE('Work sheet diff'!$C131:$T131)</f>
        <v>0.00146944459365411</v>
      </c>
      <c r="Q209" s="323" t="n">
        <f aca="false">'Work sheet diff'!P131-AVERAGE('Work sheet diff'!$C131:$T131)</f>
        <v>-0.0088837515010955</v>
      </c>
      <c r="R209" s="323" t="n">
        <f aca="false">'Work sheet diff'!Q131-AVERAGE('Work sheet diff'!$C131:$T131)</f>
        <v>-0.0153569984946327</v>
      </c>
      <c r="S209" s="323" t="n">
        <f aca="false">'Work sheet diff'!R131-AVERAGE('Work sheet diff'!$C131:$T131)</f>
        <v>0.00427456595771302</v>
      </c>
      <c r="T209" s="323" t="n">
        <f aca="false">'Work sheet diff'!S131-AVERAGE('Work sheet diff'!$C131:$T131)</f>
        <v>0.00325669302018401</v>
      </c>
      <c r="U209" s="323" t="n">
        <f aca="false">'Work sheet diff'!T131-AVERAGE('Work sheet diff'!$C131:$T131)</f>
        <v>-0.0108670173073139</v>
      </c>
      <c r="V209" s="323" t="n">
        <f aca="false">'Work sheet diff'!U131</f>
        <v>-0.13465528506282</v>
      </c>
      <c r="W209" s="313"/>
    </row>
    <row r="210" s="301" customFormat="true" ht="15" hidden="false" customHeight="false" outlineLevel="0" collapsed="false">
      <c r="A210" s="310" t="s">
        <v>253</v>
      </c>
      <c r="B210" s="311" t="n">
        <f aca="false">AVERAGE('Work sheet diff'!C132:T132)</f>
        <v>0.00138613213208721</v>
      </c>
      <c r="C210" s="312" t="n">
        <f aca="false">'Work sheet'!B132</f>
        <v>0.0845901228951</v>
      </c>
      <c r="D210" s="323" t="n">
        <f aca="false">'Work sheet diff'!C132-AVERAGE('Work sheet diff'!$C132:$T132)</f>
        <v>0.00470052516715348</v>
      </c>
      <c r="E210" s="323" t="n">
        <f aca="false">'Work sheet diff'!D132-AVERAGE('Work sheet diff'!$C132:$T132)</f>
        <v>-0.0112812936852671</v>
      </c>
      <c r="F210" s="323" t="n">
        <f aca="false">'Work sheet diff'!E132-AVERAGE('Work sheet diff'!$C132:$T132)</f>
        <v>0.010972708483715</v>
      </c>
      <c r="G210" s="323" t="n">
        <f aca="false">'Work sheet diff'!F132-AVERAGE('Work sheet diff'!$C132:$T132)</f>
        <v>0.00226321425014506</v>
      </c>
      <c r="H210" s="323" t="n">
        <f aca="false">'Work sheet diff'!G132-AVERAGE('Work sheet diff'!$C132:$T132)</f>
        <v>0.00258368249544738</v>
      </c>
      <c r="I210" s="323" t="n">
        <f aca="false">'Work sheet diff'!H132-AVERAGE('Work sheet diff'!$C132:$T132)</f>
        <v>-0.00373885043745083</v>
      </c>
      <c r="J210" s="323" t="n">
        <f aca="false">'Work sheet diff'!I132-AVERAGE('Work sheet diff'!$C132:$T132)</f>
        <v>0.00149531566645006</v>
      </c>
      <c r="K210" s="323" t="n">
        <f aca="false">'Work sheet diff'!J132-AVERAGE('Work sheet diff'!$C132:$T132)</f>
        <v>-0.000274653659435768</v>
      </c>
      <c r="L210" s="323" t="n">
        <f aca="false">'Work sheet diff'!K132-AVERAGE('Work sheet diff'!$C132:$T132)</f>
        <v>0.00181107866534566</v>
      </c>
      <c r="M210" s="323" t="n">
        <f aca="false">'Work sheet diff'!L132-AVERAGE('Work sheet diff'!$C132:$T132)</f>
        <v>-0.00925560199088428</v>
      </c>
      <c r="N210" s="323" t="n">
        <f aca="false">'Work sheet diff'!M132-AVERAGE('Work sheet diff'!$C132:$T132)</f>
        <v>0.00439094821280116</v>
      </c>
      <c r="O210" s="323" t="n">
        <f aca="false">'Work sheet diff'!N132-AVERAGE('Work sheet diff'!$C132:$T132)</f>
        <v>6.242718916199E-005</v>
      </c>
      <c r="P210" s="323" t="n">
        <f aca="false">'Work sheet diff'!O132-AVERAGE('Work sheet diff'!$C132:$T132)</f>
        <v>-0.000234120046280899</v>
      </c>
      <c r="Q210" s="323" t="n">
        <f aca="false">'Work sheet diff'!P132-AVERAGE('Work sheet diff'!$C132:$T132)</f>
        <v>0.00460984870649047</v>
      </c>
      <c r="R210" s="323" t="n">
        <f aca="false">'Work sheet diff'!Q132-AVERAGE('Work sheet diff'!$C132:$T132)</f>
        <v>0.00444277801728613</v>
      </c>
      <c r="S210" s="323" t="n">
        <f aca="false">'Work sheet diff'!R132-AVERAGE('Work sheet diff'!$C132:$T132)</f>
        <v>-0.0044963538842194</v>
      </c>
      <c r="T210" s="323" t="n">
        <f aca="false">'Work sheet diff'!S132-AVERAGE('Work sheet diff'!$C132:$T132)</f>
        <v>-0.00266020209476902</v>
      </c>
      <c r="U210" s="323" t="n">
        <f aca="false">'Work sheet diff'!T132-AVERAGE('Work sheet diff'!$C132:$T132)</f>
        <v>-0.00539145105568911</v>
      </c>
      <c r="V210" s="323" t="n">
        <f aca="false">'Work sheet diff'!U132</f>
        <v>-0.00364640157864331</v>
      </c>
      <c r="W210" s="313"/>
    </row>
    <row r="211" s="301" customFormat="true" ht="15" hidden="false" customHeight="false" outlineLevel="0" collapsed="false">
      <c r="A211" s="310" t="s">
        <v>254</v>
      </c>
      <c r="B211" s="311" t="n">
        <f aca="false">AVERAGE('Work sheet diff'!C133:T133)</f>
        <v>0.0510476917019775</v>
      </c>
      <c r="C211" s="327" t="n">
        <f aca="false">'Work sheet'!B133</f>
        <v>0.961960315523508</v>
      </c>
      <c r="D211" s="323" t="n">
        <f aca="false">'Work sheet diff'!C133-AVERAGE('Work sheet diff'!$C133:$T133)</f>
        <v>-0.0223668249666044</v>
      </c>
      <c r="E211" s="323" t="n">
        <f aca="false">'Work sheet diff'!D133-AVERAGE('Work sheet diff'!$C133:$T133)</f>
        <v>-0.00709593459670038</v>
      </c>
      <c r="F211" s="323" t="n">
        <f aca="false">'Work sheet diff'!E133-AVERAGE('Work sheet diff'!$C133:$T133)</f>
        <v>-0.00405105846194025</v>
      </c>
      <c r="G211" s="323" t="n">
        <f aca="false">'Work sheet diff'!F133-AVERAGE('Work sheet diff'!$C133:$T133)</f>
        <v>-0.0134946358183158</v>
      </c>
      <c r="H211" s="323" t="n">
        <f aca="false">'Work sheet diff'!G133-AVERAGE('Work sheet diff'!$C133:$T133)</f>
        <v>0.00628704112289415</v>
      </c>
      <c r="I211" s="323" t="n">
        <f aca="false">'Work sheet diff'!H133-AVERAGE('Work sheet diff'!$C133:$T133)</f>
        <v>0.00102840843603232</v>
      </c>
      <c r="J211" s="323" t="n">
        <f aca="false">'Work sheet diff'!I133-AVERAGE('Work sheet diff'!$C133:$T133)</f>
        <v>-0.00535811824110011</v>
      </c>
      <c r="K211" s="323" t="n">
        <f aca="false">'Work sheet diff'!J133-AVERAGE('Work sheet diff'!$C133:$T133)</f>
        <v>0.00922865309994927</v>
      </c>
      <c r="L211" s="323" t="n">
        <f aca="false">'Work sheet diff'!K133-AVERAGE('Work sheet diff'!$C133:$T133)</f>
        <v>0.0137799239978692</v>
      </c>
      <c r="M211" s="323" t="n">
        <f aca="false">'Work sheet diff'!L133-AVERAGE('Work sheet diff'!$C133:$T133)</f>
        <v>-0.00102123887251365</v>
      </c>
      <c r="N211" s="323" t="n">
        <f aca="false">'Work sheet diff'!M133-AVERAGE('Work sheet diff'!$C133:$T133)</f>
        <v>0.00818977814086323</v>
      </c>
      <c r="O211" s="323" t="n">
        <f aca="false">'Work sheet diff'!N133-AVERAGE('Work sheet diff'!$C133:$T133)</f>
        <v>0.00501022133617913</v>
      </c>
      <c r="P211" s="323" t="n">
        <f aca="false">'Work sheet diff'!O133-AVERAGE('Work sheet diff'!$C133:$T133)</f>
        <v>0.0119396807715726</v>
      </c>
      <c r="Q211" s="323" t="n">
        <f aca="false">'Work sheet diff'!P133-AVERAGE('Work sheet diff'!$C133:$T133)</f>
        <v>-0.00234097007870085</v>
      </c>
      <c r="R211" s="323" t="n">
        <f aca="false">'Work sheet diff'!Q133-AVERAGE('Work sheet diff'!$C133:$T133)</f>
        <v>-0.000231331271586525</v>
      </c>
      <c r="S211" s="323" t="n">
        <f aca="false">'Work sheet diff'!R133-AVERAGE('Work sheet diff'!$C133:$T133)</f>
        <v>0.00238145447431656</v>
      </c>
      <c r="T211" s="323" t="n">
        <f aca="false">'Work sheet diff'!S133-AVERAGE('Work sheet diff'!$C133:$T133)</f>
        <v>0.002091217733502</v>
      </c>
      <c r="U211" s="323" t="n">
        <f aca="false">'Work sheet diff'!T133-AVERAGE('Work sheet diff'!$C133:$T133)</f>
        <v>-0.00397626680571649</v>
      </c>
      <c r="V211" s="323" t="n">
        <f aca="false">'Work sheet diff'!U133</f>
        <v>0.0416043918232795</v>
      </c>
      <c r="W211" s="313"/>
    </row>
    <row r="212" s="301" customFormat="true" ht="15" hidden="false" customHeight="false" outlineLevel="0" collapsed="false">
      <c r="A212" s="310" t="s">
        <v>255</v>
      </c>
      <c r="B212" s="311" t="n">
        <f aca="false">AVERAGE('Work sheet diff'!C134:T134)</f>
        <v>0.00171050778943946</v>
      </c>
      <c r="C212" s="312" t="n">
        <f aca="false">'Work sheet'!B134</f>
        <v>-0.0107538119084235</v>
      </c>
      <c r="D212" s="323" t="n">
        <f aca="false">'Work sheet diff'!C134-AVERAGE('Work sheet diff'!$C134:$T134)</f>
        <v>0.00201812560330617</v>
      </c>
      <c r="E212" s="323" t="n">
        <f aca="false">'Work sheet diff'!D134-AVERAGE('Work sheet diff'!$C134:$T134)</f>
        <v>-0.000999270309135271</v>
      </c>
      <c r="F212" s="323" t="n">
        <f aca="false">'Work sheet diff'!E134-AVERAGE('Work sheet diff'!$C134:$T134)</f>
        <v>0.00221389224386131</v>
      </c>
      <c r="G212" s="323" t="n">
        <f aca="false">'Work sheet diff'!F134-AVERAGE('Work sheet diff'!$C134:$T134)</f>
        <v>0.000613691543370593</v>
      </c>
      <c r="H212" s="323" t="n">
        <f aca="false">'Work sheet diff'!G134-AVERAGE('Work sheet diff'!$C134:$T134)</f>
        <v>0.00250464614751692</v>
      </c>
      <c r="I212" s="323" t="n">
        <f aca="false">'Work sheet diff'!H134-AVERAGE('Work sheet diff'!$C134:$T134)</f>
        <v>-0.000806377671381498</v>
      </c>
      <c r="J212" s="323" t="n">
        <f aca="false">'Work sheet diff'!I134-AVERAGE('Work sheet diff'!$C134:$T134)</f>
        <v>-0.00132302657293096</v>
      </c>
      <c r="K212" s="323" t="n">
        <f aca="false">'Work sheet diff'!J134-AVERAGE('Work sheet diff'!$C134:$T134)</f>
        <v>0.000502592627834394</v>
      </c>
      <c r="L212" s="323" t="n">
        <f aca="false">'Work sheet diff'!K134-AVERAGE('Work sheet diff'!$C134:$T134)</f>
        <v>0.00448942474829949</v>
      </c>
      <c r="M212" s="323" t="n">
        <f aca="false">'Work sheet diff'!L134-AVERAGE('Work sheet diff'!$C134:$T134)</f>
        <v>0.00025321436374707</v>
      </c>
      <c r="N212" s="323" t="n">
        <f aca="false">'Work sheet diff'!M134-AVERAGE('Work sheet diff'!$C134:$T134)</f>
        <v>-0.000381731322228131</v>
      </c>
      <c r="O212" s="323" t="n">
        <f aca="false">'Work sheet diff'!N134-AVERAGE('Work sheet diff'!$C134:$T134)</f>
        <v>-0.000349723387213429</v>
      </c>
      <c r="P212" s="323" t="n">
        <f aca="false">'Work sheet diff'!O134-AVERAGE('Work sheet diff'!$C134:$T134)</f>
        <v>-0.00345282077583403</v>
      </c>
      <c r="Q212" s="323" t="n">
        <f aca="false">'Work sheet diff'!P134-AVERAGE('Work sheet diff'!$C134:$T134)</f>
        <v>0.00185276637460181</v>
      </c>
      <c r="R212" s="323" t="n">
        <f aca="false">'Work sheet diff'!Q134-AVERAGE('Work sheet diff'!$C134:$T134)</f>
        <v>-3.40584962125801E-005</v>
      </c>
      <c r="S212" s="323" t="n">
        <f aca="false">'Work sheet diff'!R134-AVERAGE('Work sheet diff'!$C134:$T134)</f>
        <v>-0.00121422532465815</v>
      </c>
      <c r="T212" s="323" t="n">
        <f aca="false">'Work sheet diff'!S134-AVERAGE('Work sheet diff'!$C134:$T134)</f>
        <v>-0.00417160724384509</v>
      </c>
      <c r="U212" s="323" t="n">
        <f aca="false">'Work sheet diff'!T134-AVERAGE('Work sheet diff'!$C134:$T134)</f>
        <v>-0.00171551254909861</v>
      </c>
      <c r="V212" s="323" t="n">
        <f aca="false">'Work sheet diff'!U134</f>
        <v>-0.00435889476124986</v>
      </c>
      <c r="W212" s="313"/>
    </row>
    <row r="213" s="301" customFormat="true" ht="15" hidden="false" customHeight="false" outlineLevel="0" collapsed="false">
      <c r="A213" s="310" t="s">
        <v>256</v>
      </c>
      <c r="B213" s="311" t="n">
        <f aca="false">AVERAGE('Work sheet diff'!C135:T135)</f>
        <v>0.0351253349459315</v>
      </c>
      <c r="C213" s="312" t="n">
        <f aca="false">'Work sheet'!B135</f>
        <v>-0.147597954414135</v>
      </c>
      <c r="D213" s="323" t="n">
        <f aca="false">'Work sheet diff'!C135-AVERAGE('Work sheet diff'!$C135:$T135)</f>
        <v>-0.000525491381986314</v>
      </c>
      <c r="E213" s="323" t="n">
        <f aca="false">'Work sheet diff'!D135-AVERAGE('Work sheet diff'!$C135:$T135)</f>
        <v>-0.00345063902140742</v>
      </c>
      <c r="F213" s="323" t="n">
        <f aca="false">'Work sheet diff'!E135-AVERAGE('Work sheet diff'!$C135:$T135)</f>
        <v>-0.00240444271931655</v>
      </c>
      <c r="G213" s="323" t="n">
        <f aca="false">'Work sheet diff'!F135-AVERAGE('Work sheet diff'!$C135:$T135)</f>
        <v>-0.00168466973350324</v>
      </c>
      <c r="H213" s="323" t="n">
        <f aca="false">'Work sheet diff'!G135-AVERAGE('Work sheet diff'!$C135:$T135)</f>
        <v>-0.00150199112231011</v>
      </c>
      <c r="I213" s="323" t="n">
        <f aca="false">'Work sheet diff'!H135-AVERAGE('Work sheet diff'!$C135:$T135)</f>
        <v>-0.00277797497874609</v>
      </c>
      <c r="J213" s="323" t="n">
        <f aca="false">'Work sheet diff'!I135-AVERAGE('Work sheet diff'!$C135:$T135)</f>
        <v>-0.00494072071901599</v>
      </c>
      <c r="K213" s="323" t="n">
        <f aca="false">'Work sheet diff'!J135-AVERAGE('Work sheet diff'!$C135:$T135)</f>
        <v>0.000893295678041611</v>
      </c>
      <c r="L213" s="323" t="n">
        <f aca="false">'Work sheet diff'!K135-AVERAGE('Work sheet diff'!$C135:$T135)</f>
        <v>0.0154232066328655</v>
      </c>
      <c r="M213" s="323" t="n">
        <f aca="false">'Work sheet diff'!L135-AVERAGE('Work sheet diff'!$C135:$T135)</f>
        <v>-0.0016653468115688</v>
      </c>
      <c r="N213" s="323" t="n">
        <f aca="false">'Work sheet diff'!M135-AVERAGE('Work sheet diff'!$C135:$T135)</f>
        <v>0.00574907402060758</v>
      </c>
      <c r="O213" s="323" t="n">
        <f aca="false">'Work sheet diff'!N135-AVERAGE('Work sheet diff'!$C135:$T135)</f>
        <v>-0.0022835694041281</v>
      </c>
      <c r="P213" s="323" t="n">
        <f aca="false">'Work sheet diff'!O135-AVERAGE('Work sheet diff'!$C135:$T135)</f>
        <v>0.00302108881676152</v>
      </c>
      <c r="Q213" s="323" t="n">
        <f aca="false">'Work sheet diff'!P135-AVERAGE('Work sheet diff'!$C135:$T135)</f>
        <v>-0.00466003800006728</v>
      </c>
      <c r="R213" s="323" t="n">
        <f aca="false">'Work sheet diff'!Q135-AVERAGE('Work sheet diff'!$C135:$T135)</f>
        <v>-0.00128371211800938</v>
      </c>
      <c r="S213" s="323" t="n">
        <f aca="false">'Work sheet diff'!R135-AVERAGE('Work sheet diff'!$C135:$T135)</f>
        <v>-0.00187516988828473</v>
      </c>
      <c r="T213" s="323" t="n">
        <f aca="false">'Work sheet diff'!S135-AVERAGE('Work sheet diff'!$C135:$T135)</f>
        <v>-0.00116218635326763</v>
      </c>
      <c r="U213" s="323" t="n">
        <f aca="false">'Work sheet diff'!T135-AVERAGE('Work sheet diff'!$C135:$T135)</f>
        <v>0.00512928710333541</v>
      </c>
      <c r="V213" s="312" t="n">
        <f aca="false">'Work sheet'!U135</f>
        <v>0.0457191827322616</v>
      </c>
      <c r="W213" s="313"/>
    </row>
    <row r="214" s="301" customFormat="true" ht="15" hidden="false" customHeight="false" outlineLevel="0" collapsed="false">
      <c r="A214" s="310" t="s">
        <v>257</v>
      </c>
      <c r="B214" s="311" t="n">
        <f aca="false">AVERAGE('Work sheet diff'!C136:T136)</f>
        <v>0.000349227549331006</v>
      </c>
      <c r="C214" s="312" t="n">
        <f aca="false">'Work sheet'!B136</f>
        <v>4.12203174353018E-005</v>
      </c>
      <c r="D214" s="323" t="n">
        <f aca="false">'Work sheet diff'!C136-AVERAGE('Work sheet diff'!$C136:$T136)</f>
        <v>-0.000340146609488215</v>
      </c>
      <c r="E214" s="323" t="n">
        <f aca="false">'Work sheet diff'!D136-AVERAGE('Work sheet diff'!$C136:$T136)</f>
        <v>-0.000339686467111926</v>
      </c>
      <c r="F214" s="323" t="n">
        <f aca="false">'Work sheet diff'!E136-AVERAGE('Work sheet diff'!$C136:$T136)</f>
        <v>-0.000361333750799237</v>
      </c>
      <c r="G214" s="323" t="n">
        <f aca="false">'Work sheet diff'!F136-AVERAGE('Work sheet diff'!$C136:$T136)</f>
        <v>-0.000324387147084334</v>
      </c>
      <c r="H214" s="323" t="n">
        <f aca="false">'Work sheet diff'!G136-AVERAGE('Work sheet diff'!$C136:$T136)</f>
        <v>-0.000337444831443357</v>
      </c>
      <c r="I214" s="323" t="n">
        <f aca="false">'Work sheet diff'!H136-AVERAGE('Work sheet diff'!$C136:$T136)</f>
        <v>-0.000350328028708855</v>
      </c>
      <c r="J214" s="323" t="n">
        <f aca="false">'Work sheet diff'!I136-AVERAGE('Work sheet diff'!$C136:$T136)</f>
        <v>-0.00038491183362665</v>
      </c>
      <c r="K214" s="323" t="n">
        <f aca="false">'Work sheet diff'!J136-AVERAGE('Work sheet diff'!$C136:$T136)</f>
        <v>-0.000345501454029798</v>
      </c>
      <c r="L214" s="323" t="n">
        <f aca="false">'Work sheet diff'!K136-AVERAGE('Work sheet diff'!$C136:$T136)</f>
        <v>0.00220304176112861</v>
      </c>
      <c r="M214" s="323" t="n">
        <f aca="false">'Work sheet diff'!L136-AVERAGE('Work sheet diff'!$C136:$T136)</f>
        <v>-0.000353224957937727</v>
      </c>
      <c r="N214" s="323" t="n">
        <f aca="false">'Work sheet diff'!M136-AVERAGE('Work sheet diff'!$C136:$T136)</f>
        <v>-0.00034751119677532</v>
      </c>
      <c r="O214" s="323" t="n">
        <f aca="false">'Work sheet diff'!N136-AVERAGE('Work sheet diff'!$C136:$T136)</f>
        <v>-0.000349614780781315</v>
      </c>
      <c r="P214" s="323" t="n">
        <f aca="false">'Work sheet diff'!O136-AVERAGE('Work sheet diff'!$C136:$T136)</f>
        <v>-0.000346439635462986</v>
      </c>
      <c r="Q214" s="323" t="n">
        <f aca="false">'Work sheet diff'!P136-AVERAGE('Work sheet diff'!$C136:$T136)</f>
        <v>-0.000265714398059423</v>
      </c>
      <c r="R214" s="323" t="n">
        <f aca="false">'Work sheet diff'!Q136-AVERAGE('Work sheet diff'!$C136:$T136)</f>
        <v>0.003305851162548</v>
      </c>
      <c r="S214" s="323" t="n">
        <f aca="false">'Work sheet diff'!R136-AVERAGE('Work sheet diff'!$C136:$T136)</f>
        <v>-0.000362729508881039</v>
      </c>
      <c r="T214" s="323" t="n">
        <f aca="false">'Work sheet diff'!S136-AVERAGE('Work sheet diff'!$C136:$T136)</f>
        <v>-0.000348715550205957</v>
      </c>
      <c r="U214" s="323" t="n">
        <f aca="false">'Work sheet diff'!T136-AVERAGE('Work sheet diff'!$C136:$T136)</f>
        <v>-0.000351202773280471</v>
      </c>
      <c r="V214" s="312" t="n">
        <f aca="false">'Work sheet'!U136</f>
        <v>-1.04227184388322E-005</v>
      </c>
      <c r="W214" s="313"/>
    </row>
    <row r="215" s="301" customFormat="true" ht="15" hidden="false" customHeight="false" outlineLevel="0" collapsed="false">
      <c r="A215" s="310" t="s">
        <v>258</v>
      </c>
      <c r="B215" s="328" t="n">
        <f aca="false">AVERAGE('Work sheet'!C137:T137)</f>
        <v>-0.0101114914859598</v>
      </c>
      <c r="C215" s="312" t="n">
        <f aca="false">'Work sheet'!B137</f>
        <v>0.140443968039471</v>
      </c>
      <c r="D215" s="323" t="n">
        <f aca="false">'Work sheet diff'!C137-AVERAGE('Work sheet diff'!$C137:$T137)</f>
        <v>-0.00908590948586323</v>
      </c>
      <c r="E215" s="323" t="n">
        <f aca="false">'Work sheet diff'!D137-AVERAGE('Work sheet diff'!$C137:$T137)</f>
        <v>-0.00489565185009296</v>
      </c>
      <c r="F215" s="323" t="n">
        <f aca="false">'Work sheet diff'!E137-AVERAGE('Work sheet diff'!$C137:$T137)</f>
        <v>-0.00322587413057801</v>
      </c>
      <c r="G215" s="323" t="n">
        <f aca="false">'Work sheet diff'!F137-AVERAGE('Work sheet diff'!$C137:$T137)</f>
        <v>-0.00352877446070728</v>
      </c>
      <c r="H215" s="323" t="n">
        <f aca="false">'Work sheet diff'!G137-AVERAGE('Work sheet diff'!$C137:$T137)</f>
        <v>-0.0036032136516946</v>
      </c>
      <c r="I215" s="323" t="n">
        <f aca="false">'Work sheet diff'!H137-AVERAGE('Work sheet diff'!$C137:$T137)</f>
        <v>-0.000799044163623988</v>
      </c>
      <c r="J215" s="323" t="n">
        <f aca="false">'Work sheet diff'!I137-AVERAGE('Work sheet diff'!$C137:$T137)</f>
        <v>-0.00126797152851878</v>
      </c>
      <c r="K215" s="323" t="n">
        <f aca="false">'Work sheet diff'!J137-AVERAGE('Work sheet diff'!$C137:$T137)</f>
        <v>0.00328645712788438</v>
      </c>
      <c r="L215" s="323" t="n">
        <f aca="false">'Work sheet diff'!K137-AVERAGE('Work sheet diff'!$C137:$T137)</f>
        <v>0.0115110485310703</v>
      </c>
      <c r="M215" s="323" t="n">
        <f aca="false">'Work sheet diff'!L137-AVERAGE('Work sheet diff'!$C137:$T137)</f>
        <v>0.00290500424380576</v>
      </c>
      <c r="N215" s="323" t="n">
        <f aca="false">'Work sheet diff'!M137-AVERAGE('Work sheet diff'!$C137:$T137)</f>
        <v>-0.00201474787567126</v>
      </c>
      <c r="O215" s="323" t="n">
        <f aca="false">'Work sheet diff'!N137-AVERAGE('Work sheet diff'!$C137:$T137)</f>
        <v>0.00354962689364904</v>
      </c>
      <c r="P215" s="323" t="n">
        <f aca="false">'Work sheet diff'!O137-AVERAGE('Work sheet diff'!$C137:$T137)</f>
        <v>0.00384178064435075</v>
      </c>
      <c r="Q215" s="323" t="n">
        <f aca="false">'Work sheet diff'!P137-AVERAGE('Work sheet diff'!$C137:$T137)</f>
        <v>-0.00690112287620705</v>
      </c>
      <c r="R215" s="323" t="n">
        <f aca="false">'Work sheet diff'!Q137-AVERAGE('Work sheet diff'!$C137:$T137)</f>
        <v>-0.00309382323933696</v>
      </c>
      <c r="S215" s="323" t="n">
        <f aca="false">'Work sheet diff'!R137-AVERAGE('Work sheet diff'!$C137:$T137)</f>
        <v>0.00262190197493411</v>
      </c>
      <c r="T215" s="323" t="n">
        <f aca="false">'Work sheet diff'!S137-AVERAGE('Work sheet diff'!$C137:$T137)</f>
        <v>0.0037149391599506</v>
      </c>
      <c r="U215" s="323" t="n">
        <f aca="false">'Work sheet diff'!T137-AVERAGE('Work sheet diff'!$C137:$T137)</f>
        <v>0.00698537468664912</v>
      </c>
      <c r="V215" s="312" t="n">
        <f aca="false">'Work sheet'!U137</f>
        <v>0.00898431878620656</v>
      </c>
      <c r="W215" s="313"/>
    </row>
    <row r="216" s="301" customFormat="true" ht="15" hidden="false" customHeight="false" outlineLevel="0" collapsed="false">
      <c r="A216" s="310" t="s">
        <v>259</v>
      </c>
      <c r="B216" s="311" t="n">
        <f aca="false">AVERAGE('Work sheet diff'!C138:T138)/10</f>
        <v>0.00111441113158711</v>
      </c>
      <c r="C216" s="312" t="n">
        <f aca="false">'Work sheet'!B138/10</f>
        <v>0.00152969351819412</v>
      </c>
      <c r="D216" s="323" t="n">
        <f aca="false">('Work sheet diff'!C138-AVERAGE('Work sheet diff'!$C138:$T138))/10</f>
        <v>-0.000209412088339967</v>
      </c>
      <c r="E216" s="323" t="n">
        <f aca="false">('Work sheet diff'!D138-AVERAGE('Work sheet diff'!$C138:$T138))/10</f>
        <v>-8.87774486153001E-005</v>
      </c>
      <c r="F216" s="323" t="n">
        <f aca="false">('Work sheet diff'!E138-AVERAGE('Work sheet diff'!$C138:$T138))/10</f>
        <v>0.00123619978686892</v>
      </c>
      <c r="G216" s="323" t="n">
        <f aca="false">('Work sheet diff'!F138-AVERAGE('Work sheet diff'!$C138:$T138))/10</f>
        <v>-1.42969165661627E-005</v>
      </c>
      <c r="H216" s="323" t="n">
        <f aca="false">('Work sheet diff'!G138-AVERAGE('Work sheet diff'!$C138:$T138))/10</f>
        <v>-1.39224252041915E-005</v>
      </c>
      <c r="I216" s="323" t="n">
        <f aca="false">('Work sheet diff'!H138-AVERAGE('Work sheet diff'!$C138:$T138))/10</f>
        <v>0.000263597957884894</v>
      </c>
      <c r="J216" s="323" t="n">
        <f aca="false">('Work sheet diff'!I138-AVERAGE('Work sheet diff'!$C138:$T138))/10</f>
        <v>0.000307396949411933</v>
      </c>
      <c r="K216" s="323" t="n">
        <f aca="false">('Work sheet diff'!J138-AVERAGE('Work sheet diff'!$C138:$T138))/10</f>
        <v>-0.000188455308222551</v>
      </c>
      <c r="L216" s="323" t="n">
        <f aca="false">('Work sheet diff'!K138-AVERAGE('Work sheet diff'!$C138:$T138))/10</f>
        <v>0.00125999815544162</v>
      </c>
      <c r="M216" s="323" t="n">
        <f aca="false">('Work sheet diff'!L138-AVERAGE('Work sheet diff'!$C138:$T138))/10</f>
        <v>-0.00190103196132258</v>
      </c>
      <c r="N216" s="323" t="n">
        <f aca="false">('Work sheet diff'!M138-AVERAGE('Work sheet diff'!$C138:$T138))/10</f>
        <v>-0.00057664023841833</v>
      </c>
      <c r="O216" s="323" t="n">
        <f aca="false">('Work sheet diff'!N138-AVERAGE('Work sheet diff'!$C138:$T138))/10</f>
        <v>-0.000146925509740001</v>
      </c>
      <c r="P216" s="323" t="n">
        <f aca="false">('Work sheet diff'!O138-AVERAGE('Work sheet diff'!$C138:$T138))/10</f>
        <v>-0.00120018984820862</v>
      </c>
      <c r="Q216" s="323" t="n">
        <f aca="false">('Work sheet diff'!P138-AVERAGE('Work sheet diff'!$C138:$T138))/10</f>
        <v>0.000248487297461768</v>
      </c>
      <c r="R216" s="323" t="n">
        <f aca="false">('Work sheet diff'!Q138-AVERAGE('Work sheet diff'!$C138:$T138))/10</f>
        <v>0.000350876878631638</v>
      </c>
      <c r="S216" s="323" t="n">
        <f aca="false">('Work sheet diff'!R138-AVERAGE('Work sheet diff'!$C138:$T138))/10</f>
        <v>0.00132762083011174</v>
      </c>
      <c r="T216" s="323" t="n">
        <f aca="false">('Work sheet diff'!S138-AVERAGE('Work sheet diff'!$C138:$T138))/10</f>
        <v>-0.000336317718578664</v>
      </c>
      <c r="U216" s="323" t="n">
        <f aca="false">('Work sheet diff'!T138-AVERAGE('Work sheet diff'!$C138:$T138))/10</f>
        <v>-0.000318208392596138</v>
      </c>
      <c r="V216" s="312" t="n">
        <f aca="false">'Work sheet'!U138/10</f>
        <v>0.00500466557205015</v>
      </c>
      <c r="W216" s="313"/>
    </row>
    <row r="217" s="301" customFormat="true" ht="15" hidden="false" customHeight="false" outlineLevel="0" collapsed="false">
      <c r="A217" s="310" t="s">
        <v>260</v>
      </c>
      <c r="B217" s="328" t="n">
        <f aca="false">AVERAGE('Work sheet'!C139:T139)/10</f>
        <v>-0.00281030691537555</v>
      </c>
      <c r="C217" s="323" t="n">
        <f aca="false">'Work sheet diff'!B139/10</f>
        <v>0.00162607482060367</v>
      </c>
      <c r="D217" s="323" t="n">
        <f aca="false">('Work sheet diff'!C139-AVERAGE('Work sheet diff'!$C139:$T139))/10</f>
        <v>0.00062395481569734</v>
      </c>
      <c r="E217" s="323" t="n">
        <f aca="false">('Work sheet diff'!D139-AVERAGE('Work sheet diff'!$C139:$T139))/10</f>
        <v>-0.00126227963874124</v>
      </c>
      <c r="F217" s="323" t="n">
        <f aca="false">('Work sheet diff'!E139-AVERAGE('Work sheet diff'!$C139:$T139))/10</f>
        <v>-7.11256342632492E-005</v>
      </c>
      <c r="G217" s="323" t="n">
        <f aca="false">('Work sheet diff'!F139-AVERAGE('Work sheet diff'!$C139:$T139))/10</f>
        <v>0.00046682768439059</v>
      </c>
      <c r="H217" s="323" t="n">
        <f aca="false">('Work sheet diff'!G139-AVERAGE('Work sheet diff'!$C139:$T139))/10</f>
        <v>-0.000364557493606956</v>
      </c>
      <c r="I217" s="323" t="n">
        <f aca="false">('Work sheet diff'!H139-AVERAGE('Work sheet diff'!$C139:$T139))/10</f>
        <v>-0.000940082105447718</v>
      </c>
      <c r="J217" s="323" t="n">
        <f aca="false">('Work sheet diff'!I139-AVERAGE('Work sheet diff'!$C139:$T139))/10</f>
        <v>-0.00136374349713668</v>
      </c>
      <c r="K217" s="323" t="n">
        <f aca="false">('Work sheet diff'!J139-AVERAGE('Work sheet diff'!$C139:$T139))/10</f>
        <v>0.000587946258666618</v>
      </c>
      <c r="L217" s="323" t="n">
        <f aca="false">('Work sheet diff'!K139-AVERAGE('Work sheet diff'!$C139:$T139))/10</f>
        <v>0.000822774821499973</v>
      </c>
      <c r="M217" s="323" t="n">
        <f aca="false">('Work sheet diff'!L139-AVERAGE('Work sheet diff'!$C139:$T139))/10</f>
        <v>0.00064666610938972</v>
      </c>
      <c r="N217" s="323" t="n">
        <f aca="false">('Work sheet diff'!M139-AVERAGE('Work sheet diff'!$C139:$T139))/10</f>
        <v>-0.000426013246114235</v>
      </c>
      <c r="O217" s="323" t="n">
        <f aca="false">('Work sheet diff'!N139-AVERAGE('Work sheet diff'!$C139:$T139))/10</f>
        <v>-7.36887227209396E-005</v>
      </c>
      <c r="P217" s="323" t="n">
        <f aca="false">('Work sheet diff'!O139-AVERAGE('Work sheet diff'!$C139:$T139))/10</f>
        <v>0.000729390241235337</v>
      </c>
      <c r="Q217" s="323" t="n">
        <f aca="false">('Work sheet diff'!P139-AVERAGE('Work sheet diff'!$C139:$T139))/10</f>
        <v>-5.83294788224747E-005</v>
      </c>
      <c r="R217" s="323" t="n">
        <f aca="false">('Work sheet diff'!Q139-AVERAGE('Work sheet diff'!$C139:$T139))/10</f>
        <v>-0.000229927636040619</v>
      </c>
      <c r="S217" s="323" t="n">
        <f aca="false">('Work sheet diff'!R139-AVERAGE('Work sheet diff'!$C139:$T139))/10</f>
        <v>-0.000117239650738882</v>
      </c>
      <c r="T217" s="323" t="n">
        <f aca="false">('Work sheet diff'!S139-AVERAGE('Work sheet diff'!$C139:$T139))/10</f>
        <v>0.000709058214554344</v>
      </c>
      <c r="U217" s="323" t="n">
        <f aca="false">('Work sheet diff'!T139-AVERAGE('Work sheet diff'!$C139:$T139))/10</f>
        <v>0.000320368958199071</v>
      </c>
      <c r="V217" s="323" t="n">
        <f aca="false">'Work sheet diff'!U139/10</f>
        <v>0.00502645078692585</v>
      </c>
      <c r="W217" s="313"/>
    </row>
    <row r="218" s="301" customFormat="true" ht="15" hidden="false" customHeight="false" outlineLevel="0" collapsed="false">
      <c r="A218" s="310" t="s">
        <v>261</v>
      </c>
      <c r="B218" s="328" t="n">
        <f aca="false">AVERAGE('Work sheet'!C140:T140)/10</f>
        <v>-0.00615318973161682</v>
      </c>
      <c r="C218" s="312" t="n">
        <f aca="false">'Work sheet'!B140/10</f>
        <v>0.00269248415894235</v>
      </c>
      <c r="D218" s="323" t="n">
        <f aca="false">('Work sheet diff'!C140-AVERAGE('Work sheet diff'!$C140:$T140))/10</f>
        <v>-0.000563964691334187</v>
      </c>
      <c r="E218" s="323" t="n">
        <f aca="false">('Work sheet diff'!D140-AVERAGE('Work sheet diff'!$C140:$T140))/10</f>
        <v>-0.000213657734988748</v>
      </c>
      <c r="F218" s="323" t="n">
        <f aca="false">('Work sheet diff'!E140-AVERAGE('Work sheet diff'!$C140:$T140))/10</f>
        <v>-0.000994100903907623</v>
      </c>
      <c r="G218" s="323" t="n">
        <f aca="false">('Work sheet diff'!F140-AVERAGE('Work sheet diff'!$C140:$T140))/10</f>
        <v>-0.000374350056888763</v>
      </c>
      <c r="H218" s="323" t="n">
        <f aca="false">('Work sheet diff'!G140-AVERAGE('Work sheet diff'!$C140:$T140))/10</f>
        <v>-0.000581305989664035</v>
      </c>
      <c r="I218" s="323" t="n">
        <f aca="false">('Work sheet diff'!H140-AVERAGE('Work sheet diff'!$C140:$T140))/10</f>
        <v>-0.000744716812843678</v>
      </c>
      <c r="J218" s="323" t="n">
        <f aca="false">('Work sheet diff'!I140-AVERAGE('Work sheet diff'!$C140:$T140))/10</f>
        <v>0.000711790922396816</v>
      </c>
      <c r="K218" s="323" t="n">
        <f aca="false">('Work sheet diff'!J140-AVERAGE('Work sheet diff'!$C140:$T140))/10</f>
        <v>0.000653807248169393</v>
      </c>
      <c r="L218" s="323" t="n">
        <f aca="false">('Work sheet diff'!K140-AVERAGE('Work sheet diff'!$C140:$T140))/10</f>
        <v>0.00110137771968939</v>
      </c>
      <c r="M218" s="323" t="n">
        <f aca="false">('Work sheet diff'!L140-AVERAGE('Work sheet diff'!$C140:$T140))/10</f>
        <v>0.000527984427104912</v>
      </c>
      <c r="N218" s="323" t="n">
        <f aca="false">('Work sheet diff'!M140-AVERAGE('Work sheet diff'!$C140:$T140))/10</f>
        <v>0.000875011851447495</v>
      </c>
      <c r="O218" s="323" t="n">
        <f aca="false">('Work sheet diff'!N140-AVERAGE('Work sheet diff'!$C140:$T140))/10</f>
        <v>-9.62632136137946E-005</v>
      </c>
      <c r="P218" s="323" t="n">
        <f aca="false">('Work sheet diff'!O140-AVERAGE('Work sheet diff'!$C140:$T140))/10</f>
        <v>0.000959868968804432</v>
      </c>
      <c r="Q218" s="323" t="n">
        <f aca="false">('Work sheet diff'!P140-AVERAGE('Work sheet diff'!$C140:$T140))/10</f>
        <v>-0.000397582817537487</v>
      </c>
      <c r="R218" s="323" t="n">
        <f aca="false">('Work sheet diff'!Q140-AVERAGE('Work sheet diff'!$C140:$T140))/10</f>
        <v>-0.00010092458976029</v>
      </c>
      <c r="S218" s="323" t="n">
        <f aca="false">('Work sheet diff'!R140-AVERAGE('Work sheet diff'!$C140:$T140))/10</f>
        <v>0.000511005422892932</v>
      </c>
      <c r="T218" s="323" t="n">
        <f aca="false">('Work sheet diff'!S140-AVERAGE('Work sheet diff'!$C140:$T140))/10</f>
        <v>-0.000687047689096848</v>
      </c>
      <c r="U218" s="323" t="n">
        <f aca="false">('Work sheet diff'!T140-AVERAGE('Work sheet diff'!$C140:$T140))/10</f>
        <v>-0.000586932060869912</v>
      </c>
      <c r="V218" s="312" t="n">
        <f aca="false">'Work sheet'!U140/10</f>
        <v>-0.00328966574546029</v>
      </c>
      <c r="W218" s="313"/>
    </row>
    <row r="219" s="301" customFormat="true" ht="15.75" hidden="false" customHeight="false" outlineLevel="0" collapsed="false">
      <c r="A219" s="329" t="s">
        <v>262</v>
      </c>
      <c r="B219" s="324" t="n">
        <f aca="false">AVERAGE('Work sheet diff'!C141:T141)/10</f>
        <v>0.00454427605234463</v>
      </c>
      <c r="C219" s="303" t="n">
        <f aca="false">'Work sheet'!B141/10</f>
        <v>0.01237723</v>
      </c>
      <c r="D219" s="325" t="n">
        <f aca="false">('Work sheet diff'!C141-AVERAGE('Work sheet diff'!$C141:$T141))/10</f>
        <v>0.000688173201892654</v>
      </c>
      <c r="E219" s="325" t="n">
        <f aca="false">('Work sheet diff'!D141-AVERAGE('Work sheet diff'!$C141:$T141))/10</f>
        <v>-0.00402361486590396</v>
      </c>
      <c r="F219" s="325" t="n">
        <f aca="false">('Work sheet diff'!E141-AVERAGE('Work sheet diff'!$C141:$T141))/10</f>
        <v>0.00195986689680791</v>
      </c>
      <c r="G219" s="325" t="n">
        <f aca="false">('Work sheet diff'!F141-AVERAGE('Work sheet diff'!$C141:$T141))/10</f>
        <v>-0.00131396988285311</v>
      </c>
      <c r="H219" s="325" t="n">
        <f aca="false">('Work sheet diff'!G141-AVERAGE('Work sheet diff'!$C141:$T141))/10</f>
        <v>-0.000798174730310735</v>
      </c>
      <c r="I219" s="325" t="n">
        <f aca="false">('Work sheet diff'!H141-AVERAGE('Work sheet diff'!$C141:$T141))/10</f>
        <v>-0.00346810364217514</v>
      </c>
      <c r="J219" s="325" t="n">
        <f aca="false">('Work sheet diff'!I141-AVERAGE('Work sheet diff'!$C141:$T141))/10</f>
        <v>0.00142375508816384</v>
      </c>
      <c r="K219" s="325" t="n">
        <f aca="false">('Work sheet diff'!J141-AVERAGE('Work sheet diff'!$C141:$T141))/10</f>
        <v>0.00164520893070621</v>
      </c>
      <c r="L219" s="325" t="n">
        <f aca="false">('Work sheet diff'!K141-AVERAGE('Work sheet diff'!$C141:$T141))/10</f>
        <v>-0.00193249064556497</v>
      </c>
      <c r="M219" s="325" t="n">
        <f aca="false">('Work sheet diff'!L141-AVERAGE('Work sheet diff'!$C141:$T141))/10</f>
        <v>-3.74808659039556E-005</v>
      </c>
      <c r="N219" s="325" t="n">
        <f aca="false">('Work sheet diff'!M141-AVERAGE('Work sheet diff'!$C141:$T141))/10</f>
        <v>0.00186370782053672</v>
      </c>
      <c r="O219" s="325" t="n">
        <f aca="false">('Work sheet diff'!N141-AVERAGE('Work sheet diff'!$C141:$T141))/10</f>
        <v>0.0011289515069774</v>
      </c>
      <c r="P219" s="325" t="n">
        <f aca="false">('Work sheet diff'!O141-AVERAGE('Work sheet diff'!$C141:$T141))/10</f>
        <v>-0.000869294743870057</v>
      </c>
      <c r="Q219" s="325" t="n">
        <f aca="false">('Work sheet diff'!P141-AVERAGE('Work sheet diff'!$C141:$T141))/10</f>
        <v>-0.00165933283200565</v>
      </c>
      <c r="R219" s="325" t="n">
        <f aca="false">('Work sheet diff'!Q141-AVERAGE('Work sheet diff'!$C141:$T141))/10</f>
        <v>-0.00186848985912429</v>
      </c>
      <c r="S219" s="325" t="n">
        <f aca="false">('Work sheet diff'!R141-AVERAGE('Work sheet diff'!$C141:$T141))/10</f>
        <v>0.00154446306629943</v>
      </c>
      <c r="T219" s="325" t="n">
        <f aca="false">('Work sheet diff'!S141-AVERAGE('Work sheet diff'!$C141:$T141))/10</f>
        <v>0.000830489557824858</v>
      </c>
      <c r="U219" s="325" t="n">
        <f aca="false">('Work sheet diff'!T141-AVERAGE('Work sheet diff'!$C141:$T141))/10</f>
        <v>0.00488633599850282</v>
      </c>
      <c r="V219" s="303" t="n">
        <f aca="false">'Work sheet'!U141/10</f>
        <v>0.001795375</v>
      </c>
      <c r="W219" s="305"/>
    </row>
    <row r="220" s="301" customFormat="true" ht="15.75" hidden="false" customHeight="false" outlineLevel="0" collapsed="false">
      <c r="A220" s="341"/>
    </row>
    <row r="221" s="301" customFormat="true" ht="15.75" hidden="false" customHeight="false" outlineLevel="0" collapsed="false">
      <c r="A221" s="342" t="s">
        <v>48</v>
      </c>
      <c r="B221" s="343" t="n">
        <f aca="false">'Summary Data'!V3-'Summary Data'!AS3</f>
        <v>0.16479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6" customFormat="true" ht="11.2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</row>
    <row r="225" s="346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6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350" t="s">
        <v>264</v>
      </c>
      <c r="B230" s="350"/>
      <c r="C230" s="350"/>
      <c r="D230" s="350"/>
      <c r="E230" s="350"/>
      <c r="F230" s="350"/>
      <c r="G230" s="350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</row>
    <row r="231" customFormat="false" ht="11.25" hidden="false" customHeight="false" outlineLevel="0" collapsed="false">
      <c r="A231" s="294" t="s">
        <v>265</v>
      </c>
      <c r="B231" s="239" t="n">
        <v>15</v>
      </c>
      <c r="C231" s="239" t="n">
        <v>14.25</v>
      </c>
      <c r="D231" s="239" t="n">
        <v>13.5</v>
      </c>
      <c r="E231" s="239" t="n">
        <v>12.75</v>
      </c>
      <c r="F231" s="239" t="n">
        <v>12</v>
      </c>
      <c r="G231" s="239" t="n">
        <v>11.25</v>
      </c>
      <c r="H231" s="239" t="n">
        <v>10.5</v>
      </c>
      <c r="I231" s="239" t="n">
        <v>9.75</v>
      </c>
      <c r="J231" s="239" t="n">
        <v>9</v>
      </c>
      <c r="K231" s="239" t="n">
        <v>8.25</v>
      </c>
      <c r="L231" s="239" t="n">
        <v>7.5</v>
      </c>
      <c r="M231" s="239" t="n">
        <v>6.75</v>
      </c>
      <c r="N231" s="239" t="n">
        <v>6</v>
      </c>
      <c r="O231" s="239" t="n">
        <v>5.25</v>
      </c>
      <c r="P231" s="239" t="n">
        <v>4.5</v>
      </c>
      <c r="Q231" s="239" t="n">
        <v>3.75</v>
      </c>
      <c r="R231" s="239" t="n">
        <v>3</v>
      </c>
      <c r="S231" s="239" t="n">
        <v>2.25</v>
      </c>
      <c r="T231" s="239" t="n">
        <v>1.5</v>
      </c>
      <c r="U231" s="280" t="n">
        <v>0.75</v>
      </c>
    </row>
    <row r="232" customFormat="false" ht="11.25" hidden="false" customHeight="false" outlineLevel="0" collapsed="false">
      <c r="A232" s="294" t="s">
        <v>266</v>
      </c>
      <c r="B232" s="239" t="n">
        <f aca="false">'Summary Data'!B3</f>
        <v>1.931864</v>
      </c>
      <c r="C232" s="239" t="n">
        <f aca="false">'Summary Data'!C3</f>
        <v>-0.158862</v>
      </c>
      <c r="D232" s="239" t="n">
        <f aca="false">'Summary Data'!D3</f>
        <v>-0.880139</v>
      </c>
      <c r="E232" s="239" t="n">
        <f aca="false">'Summary Data'!E3</f>
        <v>-0.286596</v>
      </c>
      <c r="F232" s="239" t="n">
        <f aca="false">'Summary Data'!F3</f>
        <v>-0.323463</v>
      </c>
      <c r="G232" s="239" t="n">
        <f aca="false">'Summary Data'!G3</f>
        <v>0.268063</v>
      </c>
      <c r="H232" s="239" t="n">
        <f aca="false">'Summary Data'!H3</f>
        <v>0.226835</v>
      </c>
      <c r="I232" s="239" t="n">
        <f aca="false">'Summary Data'!I3</f>
        <v>0.640005</v>
      </c>
      <c r="J232" s="239" t="n">
        <f aca="false">'Summary Data'!J3</f>
        <v>0.38301</v>
      </c>
      <c r="K232" s="239" t="n">
        <f aca="false">'Summary Data'!K3</f>
        <v>0.587979</v>
      </c>
      <c r="L232" s="239" t="n">
        <f aca="false">'Summary Data'!L3</f>
        <v>0.241727</v>
      </c>
      <c r="M232" s="239" t="n">
        <f aca="false">'Summary Data'!M3</f>
        <v>0.211219</v>
      </c>
      <c r="N232" s="239" t="n">
        <f aca="false">'Summary Data'!N3</f>
        <v>-0.212218</v>
      </c>
      <c r="O232" s="239" t="n">
        <f aca="false">'Summary Data'!O3</f>
        <v>-0.688709</v>
      </c>
      <c r="P232" s="239" t="n">
        <f aca="false">'Summary Data'!P3</f>
        <v>-0.890781</v>
      </c>
      <c r="Q232" s="239" t="n">
        <f aca="false">'Summary Data'!Q3</f>
        <v>-0.542175</v>
      </c>
      <c r="R232" s="239" t="n">
        <f aca="false">'Summary Data'!R3</f>
        <v>-0.183327</v>
      </c>
      <c r="S232" s="239" t="n">
        <f aca="false">'Summary Data'!S3</f>
        <v>0.450187</v>
      </c>
      <c r="T232" s="239" t="n">
        <f aca="false">'Summary Data'!T3</f>
        <v>0.127343</v>
      </c>
      <c r="U232" s="280" t="n">
        <f aca="false">'Summary Data'!U3</f>
        <v>0.123411</v>
      </c>
    </row>
    <row r="233" customFormat="false" ht="11.25" hidden="false" customHeight="false" outlineLevel="0" collapsed="false">
      <c r="A233" s="294" t="s">
        <v>267</v>
      </c>
      <c r="B233" s="239" t="n">
        <f aca="false">B231*B232/2</f>
        <v>14.48898</v>
      </c>
      <c r="C233" s="239" t="n">
        <f aca="false">C231*C232</f>
        <v>-2.2637835</v>
      </c>
      <c r="D233" s="239" t="n">
        <f aca="false">D231*D232</f>
        <v>-11.8818765</v>
      </c>
      <c r="E233" s="239" t="n">
        <f aca="false">E231*E232</f>
        <v>-3.654099</v>
      </c>
      <c r="F233" s="239" t="n">
        <f aca="false">F231*F232</f>
        <v>-3.881556</v>
      </c>
      <c r="G233" s="239" t="n">
        <f aca="false">G231*G232</f>
        <v>3.01570875</v>
      </c>
      <c r="H233" s="239" t="n">
        <f aca="false">H231*H232</f>
        <v>2.3817675</v>
      </c>
      <c r="I233" s="239" t="n">
        <f aca="false">I231*I232</f>
        <v>6.24004875</v>
      </c>
      <c r="J233" s="239" t="n">
        <f aca="false">J231*J232</f>
        <v>3.44709</v>
      </c>
      <c r="K233" s="239" t="n">
        <f aca="false">K231*K232</f>
        <v>4.85082675</v>
      </c>
      <c r="L233" s="239" t="n">
        <f aca="false">L231*L232</f>
        <v>1.8129525</v>
      </c>
      <c r="M233" s="239" t="n">
        <f aca="false">M231*M232</f>
        <v>1.42572825</v>
      </c>
      <c r="N233" s="239" t="n">
        <f aca="false">N231*N232</f>
        <v>-1.273308</v>
      </c>
      <c r="O233" s="239" t="n">
        <f aca="false">O231*O232</f>
        <v>-3.61572225</v>
      </c>
      <c r="P233" s="239" t="n">
        <f aca="false">P231*P232</f>
        <v>-4.0085145</v>
      </c>
      <c r="Q233" s="239" t="n">
        <f aca="false">Q231*Q232</f>
        <v>-2.03315625</v>
      </c>
      <c r="R233" s="239" t="n">
        <f aca="false">R231*R232</f>
        <v>-0.549981</v>
      </c>
      <c r="S233" s="239" t="n">
        <f aca="false">S231*S232</f>
        <v>1.01292075</v>
      </c>
      <c r="T233" s="239" t="n">
        <f aca="false">T231*T232</f>
        <v>0.1910145</v>
      </c>
      <c r="U233" s="280" t="n">
        <f aca="false">U231*U232/2</f>
        <v>0.046279125</v>
      </c>
    </row>
    <row r="234" customFormat="false" ht="12" hidden="false" customHeight="false" outlineLevel="0" collapsed="false">
      <c r="A234" s="351" t="s">
        <v>268</v>
      </c>
      <c r="B234" s="275" t="n">
        <f aca="false">SUM(B233:U233)*0.75/1000</f>
        <v>0.0043134899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350" t="s">
        <v>269</v>
      </c>
      <c r="B237" s="350"/>
      <c r="C237" s="350"/>
      <c r="D237" s="350"/>
      <c r="E237" s="350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</row>
    <row r="238" customFormat="false" ht="11.25" hidden="false" customHeight="false" outlineLevel="0" collapsed="false">
      <c r="A238" s="294" t="s">
        <v>265</v>
      </c>
      <c r="B238" s="239" t="n">
        <v>15</v>
      </c>
      <c r="C238" s="239" t="n">
        <v>14.25</v>
      </c>
      <c r="D238" s="239" t="n">
        <v>13.5</v>
      </c>
      <c r="E238" s="239" t="n">
        <v>12.75</v>
      </c>
      <c r="F238" s="239" t="n">
        <v>12</v>
      </c>
      <c r="G238" s="239" t="n">
        <v>11.25</v>
      </c>
      <c r="H238" s="239" t="n">
        <v>10.5</v>
      </c>
      <c r="I238" s="239" t="n">
        <v>9.75</v>
      </c>
      <c r="J238" s="239" t="n">
        <v>9</v>
      </c>
      <c r="K238" s="239" t="n">
        <v>8.25</v>
      </c>
      <c r="L238" s="239" t="n">
        <v>7.5</v>
      </c>
      <c r="M238" s="239" t="n">
        <v>6.75</v>
      </c>
      <c r="N238" s="239" t="n">
        <v>6</v>
      </c>
      <c r="O238" s="239" t="n">
        <v>5.25</v>
      </c>
      <c r="P238" s="239" t="n">
        <v>4.5</v>
      </c>
      <c r="Q238" s="239" t="n">
        <v>3.75</v>
      </c>
      <c r="R238" s="239" t="n">
        <v>3</v>
      </c>
      <c r="S238" s="239" t="n">
        <v>2.25</v>
      </c>
      <c r="T238" s="239" t="n">
        <v>1.5</v>
      </c>
      <c r="U238" s="280" t="n">
        <v>0.75</v>
      </c>
    </row>
    <row r="239" customFormat="false" ht="11.25" hidden="false" customHeight="false" outlineLevel="0" collapsed="false">
      <c r="A239" s="294" t="s">
        <v>266</v>
      </c>
      <c r="B239" s="239" t="n">
        <f aca="false">'Summary Data'!Y3</f>
        <v>4.250468</v>
      </c>
      <c r="C239" s="239" t="n">
        <f aca="false">'Summary Data'!Z3</f>
        <v>-0.846795</v>
      </c>
      <c r="D239" s="239" t="n">
        <f aca="false">'Summary Data'!AA3</f>
        <v>-0.491825</v>
      </c>
      <c r="E239" s="239" t="n">
        <f aca="false">'Summary Data'!AB3</f>
        <v>-0.643338</v>
      </c>
      <c r="F239" s="239" t="n">
        <f aca="false">'Summary Data'!AC3</f>
        <v>-0.085904</v>
      </c>
      <c r="G239" s="239" t="n">
        <f aca="false">'Summary Data'!AD3</f>
        <v>-0.480464</v>
      </c>
      <c r="H239" s="239" t="n">
        <f aca="false">'Summary Data'!AE3</f>
        <v>-0.138212</v>
      </c>
      <c r="I239" s="239" t="n">
        <f aca="false">'Summary Data'!AF3</f>
        <v>-0.680883</v>
      </c>
      <c r="J239" s="239" t="n">
        <f aca="false">'Summary Data'!AG3</f>
        <v>0.329354</v>
      </c>
      <c r="K239" s="239" t="n">
        <f aca="false">'Summary Data'!AH3</f>
        <v>1.048269</v>
      </c>
      <c r="L239" s="239" t="n">
        <f aca="false">'Summary Data'!AI3</f>
        <v>-0.077815</v>
      </c>
      <c r="M239" s="239" t="n">
        <f aca="false">'Summary Data'!AJ3</f>
        <v>-0.027406</v>
      </c>
      <c r="N239" s="239" t="n">
        <f aca="false">'Summary Data'!AK3</f>
        <v>0.04867</v>
      </c>
      <c r="O239" s="239" t="n">
        <f aca="false">'Summary Data'!AL3</f>
        <v>-0.160122</v>
      </c>
      <c r="P239" s="239" t="n">
        <f aca="false">'Summary Data'!AM3</f>
        <v>-1.379393</v>
      </c>
      <c r="Q239" s="239" t="n">
        <f aca="false">'Summary Data'!AN3</f>
        <v>-0.755317</v>
      </c>
      <c r="R239" s="239" t="n">
        <f aca="false">'Summary Data'!AO3</f>
        <v>0.267401</v>
      </c>
      <c r="S239" s="239" t="n">
        <f aca="false">'Summary Data'!AP3</f>
        <v>0.246012</v>
      </c>
      <c r="T239" s="239" t="n">
        <f aca="false">'Summary Data'!AQ3</f>
        <v>0.573647</v>
      </c>
      <c r="U239" s="280" t="n">
        <f aca="false">'Summary Data'!AR3</f>
        <v>0.848688</v>
      </c>
    </row>
    <row r="240" customFormat="false" ht="11.25" hidden="false" customHeight="false" outlineLevel="0" collapsed="false">
      <c r="A240" s="294" t="s">
        <v>267</v>
      </c>
      <c r="B240" s="239" t="n">
        <f aca="false">B238*B239/2</f>
        <v>31.87851</v>
      </c>
      <c r="C240" s="239" t="n">
        <f aca="false">C238*C239</f>
        <v>-12.06682875</v>
      </c>
      <c r="D240" s="239" t="n">
        <f aca="false">D238*D239</f>
        <v>-6.6396375</v>
      </c>
      <c r="E240" s="239" t="n">
        <f aca="false">E238*E239</f>
        <v>-8.2025595</v>
      </c>
      <c r="F240" s="239" t="n">
        <f aca="false">F238*F239</f>
        <v>-1.030848</v>
      </c>
      <c r="G240" s="239" t="n">
        <f aca="false">G238*G239</f>
        <v>-5.40522</v>
      </c>
      <c r="H240" s="239" t="n">
        <f aca="false">H238*H239</f>
        <v>-1.451226</v>
      </c>
      <c r="I240" s="239" t="n">
        <f aca="false">I238*I239</f>
        <v>-6.63860925</v>
      </c>
      <c r="J240" s="239" t="n">
        <f aca="false">J238*J239</f>
        <v>2.964186</v>
      </c>
      <c r="K240" s="239" t="n">
        <f aca="false">K238*K239</f>
        <v>8.64821925</v>
      </c>
      <c r="L240" s="239" t="n">
        <f aca="false">L238*L239</f>
        <v>-0.5836125</v>
      </c>
      <c r="M240" s="239" t="n">
        <f aca="false">M238*M239</f>
        <v>-0.1849905</v>
      </c>
      <c r="N240" s="239" t="n">
        <f aca="false">N238*N239</f>
        <v>0.29202</v>
      </c>
      <c r="O240" s="239" t="n">
        <f aca="false">O238*O239</f>
        <v>-0.8406405</v>
      </c>
      <c r="P240" s="239" t="n">
        <f aca="false">P238*P239</f>
        <v>-6.2072685</v>
      </c>
      <c r="Q240" s="239" t="n">
        <f aca="false">Q238*Q239</f>
        <v>-2.83243875</v>
      </c>
      <c r="R240" s="239" t="n">
        <f aca="false">R238*R239</f>
        <v>0.802203</v>
      </c>
      <c r="S240" s="239" t="n">
        <f aca="false">S238*S239</f>
        <v>0.553527</v>
      </c>
      <c r="T240" s="239" t="n">
        <f aca="false">T238*T239</f>
        <v>0.8604705</v>
      </c>
      <c r="U240" s="280" t="n">
        <f aca="false">U238*U239/2</f>
        <v>0.318258</v>
      </c>
    </row>
    <row r="241" customFormat="false" ht="12" hidden="false" customHeight="false" outlineLevel="0" collapsed="false">
      <c r="A241" s="351" t="s">
        <v>268</v>
      </c>
      <c r="B241" s="275" t="n">
        <f aca="false">SUM(B240:U240)*0.75/1000</f>
        <v>-0.004324864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6.28"/>
    <col collapsed="false" customWidth="true" hidden="false" outlineLevel="0" max="22" min="2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">
        <v>270</v>
      </c>
      <c r="C1" s="237"/>
      <c r="D1" s="237"/>
      <c r="E1" s="237"/>
      <c r="F1" s="237"/>
      <c r="G1" s="237"/>
      <c r="H1" s="237"/>
      <c r="I1" s="237"/>
      <c r="J1" s="42" t="s">
        <v>183</v>
      </c>
      <c r="K1" s="42"/>
      <c r="L1" s="42"/>
      <c r="M1" s="42"/>
      <c r="N1" s="42"/>
      <c r="O1" s="42"/>
      <c r="P1" s="42"/>
      <c r="Q1" s="42"/>
      <c r="S1" s="238" t="s">
        <v>184</v>
      </c>
    </row>
    <row r="2" customFormat="false" ht="11.25" hidden="false" customHeight="false" outlineLevel="0" collapsed="false">
      <c r="A2" s="239"/>
      <c r="B2" s="240" t="s">
        <v>185</v>
      </c>
      <c r="C2" s="240"/>
      <c r="D2" s="240"/>
      <c r="E2" s="240"/>
      <c r="F2" s="241" t="s">
        <v>186</v>
      </c>
      <c r="G2" s="241"/>
      <c r="H2" s="241"/>
      <c r="I2" s="241"/>
      <c r="J2" s="242" t="s">
        <v>185</v>
      </c>
      <c r="K2" s="242"/>
      <c r="L2" s="242"/>
      <c r="M2" s="242"/>
      <c r="N2" s="243" t="s">
        <v>186</v>
      </c>
      <c r="O2" s="243"/>
      <c r="P2" s="243"/>
      <c r="Q2" s="243"/>
      <c r="S2" s="244"/>
    </row>
    <row r="3" customFormat="false" ht="11.25" hidden="false" customHeight="false" outlineLevel="0" collapsed="false">
      <c r="A3" s="239"/>
      <c r="B3" s="240" t="s">
        <v>187</v>
      </c>
      <c r="C3" s="240"/>
      <c r="D3" s="236" t="s">
        <v>188</v>
      </c>
      <c r="E3" s="236"/>
      <c r="F3" s="245" t="s">
        <v>187</v>
      </c>
      <c r="G3" s="245"/>
      <c r="H3" s="243" t="s">
        <v>188</v>
      </c>
      <c r="I3" s="243"/>
      <c r="J3" s="240" t="s">
        <v>187</v>
      </c>
      <c r="K3" s="240"/>
      <c r="L3" s="246" t="s">
        <v>188</v>
      </c>
      <c r="M3" s="246"/>
      <c r="N3" s="236" t="s">
        <v>187</v>
      </c>
      <c r="O3" s="236"/>
      <c r="P3" s="243" t="s">
        <v>188</v>
      </c>
      <c r="Q3" s="243"/>
      <c r="S3" s="244"/>
    </row>
    <row r="4" customFormat="false" ht="11.25" hidden="false" customHeight="false" outlineLevel="0" collapsed="false">
      <c r="A4" s="239"/>
      <c r="B4" s="247" t="s">
        <v>189</v>
      </c>
      <c r="C4" s="248" t="s">
        <v>190</v>
      </c>
      <c r="D4" s="248" t="s">
        <v>189</v>
      </c>
      <c r="E4" s="248" t="s">
        <v>190</v>
      </c>
      <c r="F4" s="249" t="s">
        <v>189</v>
      </c>
      <c r="G4" s="248" t="s">
        <v>190</v>
      </c>
      <c r="H4" s="248" t="s">
        <v>189</v>
      </c>
      <c r="I4" s="250" t="s">
        <v>190</v>
      </c>
      <c r="J4" s="247" t="s">
        <v>189</v>
      </c>
      <c r="K4" s="248" t="s">
        <v>190</v>
      </c>
      <c r="L4" s="248" t="s">
        <v>189</v>
      </c>
      <c r="M4" s="251" t="s">
        <v>190</v>
      </c>
      <c r="N4" s="248" t="s">
        <v>189</v>
      </c>
      <c r="O4" s="248" t="s">
        <v>190</v>
      </c>
      <c r="P4" s="248" t="s">
        <v>189</v>
      </c>
      <c r="Q4" s="250" t="s">
        <v>190</v>
      </c>
      <c r="S4" s="244"/>
    </row>
    <row r="5" customFormat="false" ht="11.25" hidden="false" customHeight="false" outlineLevel="0" collapsed="false">
      <c r="A5" s="239" t="n">
        <v>1</v>
      </c>
      <c r="B5" s="252"/>
      <c r="C5" s="253"/>
      <c r="D5" s="254"/>
      <c r="E5" s="253"/>
      <c r="F5" s="255"/>
      <c r="G5" s="253"/>
      <c r="H5" s="253"/>
      <c r="I5" s="256"/>
      <c r="J5" s="257"/>
      <c r="K5" s="258"/>
      <c r="L5" s="259"/>
      <c r="M5" s="260"/>
      <c r="N5" s="253"/>
      <c r="O5" s="253"/>
      <c r="P5" s="253"/>
      <c r="Q5" s="256"/>
      <c r="S5" s="244" t="n">
        <v>0</v>
      </c>
    </row>
    <row r="6" customFormat="false" ht="11.25" hidden="false" customHeight="false" outlineLevel="0" collapsed="false">
      <c r="A6" s="239" t="n">
        <v>2</v>
      </c>
      <c r="B6" s="261" t="n">
        <f aca="false">'Summary Data'!V6</f>
        <v>3.554651</v>
      </c>
      <c r="C6" s="253" t="n">
        <f aca="false">STDEV('Summary Data'!B6:U6)</f>
        <v>10.4587687470042</v>
      </c>
      <c r="D6" s="253" t="n">
        <f aca="false">AVERAGE(C68:T68)</f>
        <v>1.39983258675287</v>
      </c>
      <c r="E6" s="253" t="n">
        <f aca="false">STDEV(C68:T68)</f>
        <v>0.0967414588019986</v>
      </c>
      <c r="F6" s="255" t="n">
        <f aca="false">'Summary Data'!V23</f>
        <v>1.654837</v>
      </c>
      <c r="G6" s="253" t="n">
        <f aca="false">STDEV('Summary Data'!B23:U23)</f>
        <v>1.27236543765649</v>
      </c>
      <c r="H6" s="253" t="n">
        <f aca="false">AVERAGE(C88:T88)</f>
        <v>-0.0409349242618218</v>
      </c>
      <c r="I6" s="256" t="n">
        <f aca="false">STDEV(C88:T88)</f>
        <v>0.0800594137873499</v>
      </c>
      <c r="J6" s="261" t="n">
        <f aca="false">'Summary Data'!AS6</f>
        <v>-3.36574</v>
      </c>
      <c r="K6" s="253" t="n">
        <f aca="false">STDEV('Summary Data'!Y6:AR6)</f>
        <v>10.5960161305373</v>
      </c>
      <c r="L6" s="253" t="n">
        <f aca="false">AVERAGE(C108:T108)</f>
        <v>-1.45090988107098</v>
      </c>
      <c r="M6" s="262" t="n">
        <f aca="false">STDEV(C108:T108)</f>
        <v>0.0779525557243248</v>
      </c>
      <c r="N6" s="253" t="n">
        <f aca="false">'Summary Data'!AS23</f>
        <v>-0.4007831</v>
      </c>
      <c r="O6" s="253" t="n">
        <f aca="false">STDEV('Summary Data'!Y23:AR23)</f>
        <v>0.693898735774701</v>
      </c>
      <c r="P6" s="253" t="n">
        <f aca="false">AVERAGE(C128:T128)</f>
        <v>0.00554297718577524</v>
      </c>
      <c r="Q6" s="256" t="n">
        <f aca="false">STDEV(C128:T128)</f>
        <v>0.0727975276341507</v>
      </c>
      <c r="S6" s="244" t="n">
        <v>0</v>
      </c>
    </row>
    <row r="7" customFormat="false" ht="11.25" hidden="false" customHeight="false" outlineLevel="0" collapsed="false">
      <c r="A7" s="239" t="n">
        <v>3</v>
      </c>
      <c r="B7" s="261" t="n">
        <f aca="false">'Summary Data'!V7</f>
        <v>4.893558</v>
      </c>
      <c r="C7" s="253" t="n">
        <f aca="false">STDEV('Summary Data'!B7:U7)</f>
        <v>6.99602602979386</v>
      </c>
      <c r="D7" s="253" t="n">
        <f aca="false">AVERAGE(C69:T69)</f>
        <v>4.63954695073661</v>
      </c>
      <c r="E7" s="253" t="n">
        <f aca="false">STDEV(C69:T69)</f>
        <v>0.0614384876068371</v>
      </c>
      <c r="F7" s="255" t="n">
        <f aca="false">'Summary Data'!V24</f>
        <v>-0.3522354</v>
      </c>
      <c r="G7" s="253" t="n">
        <f aca="false">STDEV('Summary Data'!B24:U24)</f>
        <v>0.713675651368841</v>
      </c>
      <c r="H7" s="253" t="n">
        <f aca="false">AVERAGE(C89:T89)</f>
        <v>-0.045827000778874</v>
      </c>
      <c r="I7" s="256" t="n">
        <f aca="false">STDEV(C89:T89)</f>
        <v>0.0781523755712474</v>
      </c>
      <c r="J7" s="261" t="n">
        <f aca="false">'Summary Data'!AS7</f>
        <v>4.740298</v>
      </c>
      <c r="K7" s="253" t="n">
        <f aca="false">STDEV('Summary Data'!Y7:AR7)</f>
        <v>6.95826383440286</v>
      </c>
      <c r="L7" s="253" t="n">
        <f aca="false">AVERAGE(C109:T109)</f>
        <v>4.71444355723615</v>
      </c>
      <c r="M7" s="262" t="n">
        <f aca="false">STDEV(C109:T109)</f>
        <v>0.0635991969755131</v>
      </c>
      <c r="N7" s="253" t="n">
        <f aca="false">'Summary Data'!AS24</f>
        <v>-0.3839468</v>
      </c>
      <c r="O7" s="253" t="n">
        <f aca="false">STDEV('Summary Data'!Y24:AR24)</f>
        <v>0.570106743732455</v>
      </c>
      <c r="P7" s="253" t="n">
        <f aca="false">AVERAGE(C129:T129)</f>
        <v>-0.0598932838082108</v>
      </c>
      <c r="Q7" s="256" t="n">
        <f aca="false">STDEV(C129:T129)</f>
        <v>0.0550794682784352</v>
      </c>
      <c r="S7" s="244" t="n">
        <v>0</v>
      </c>
    </row>
    <row r="8" customFormat="false" ht="11.25" hidden="false" customHeight="false" outlineLevel="0" collapsed="false">
      <c r="A8" s="239" t="n">
        <v>4</v>
      </c>
      <c r="B8" s="261" t="n">
        <f aca="false">'Summary Data'!V8</f>
        <v>-0.01852421</v>
      </c>
      <c r="C8" s="253" t="n">
        <f aca="false">STDEV('Summary Data'!B8:U8)</f>
        <v>0.209313099012994</v>
      </c>
      <c r="D8" s="253" t="n">
        <f aca="false">AVERAGE(C70:T70)</f>
        <v>0.109283500412792</v>
      </c>
      <c r="E8" s="253" t="n">
        <f aca="false">STDEV(C70:T70)</f>
        <v>0.0206019212421369</v>
      </c>
      <c r="F8" s="255" t="n">
        <f aca="false">'Summary Data'!V25</f>
        <v>0.413169</v>
      </c>
      <c r="G8" s="253" t="n">
        <f aca="false">STDEV('Summary Data'!B25:U25)</f>
        <v>0.163652222298833</v>
      </c>
      <c r="H8" s="253" t="n">
        <f aca="false">AVERAGE(C90:T90)</f>
        <v>-0.007609507623827</v>
      </c>
      <c r="I8" s="256" t="n">
        <f aca="false">STDEV(C90:T90)</f>
        <v>0.0226841058692583</v>
      </c>
      <c r="J8" s="261" t="n">
        <f aca="false">'Summary Data'!AS8</f>
        <v>-0.1332725</v>
      </c>
      <c r="K8" s="253" t="n">
        <f aca="false">STDEV('Summary Data'!Y8:AR8)</f>
        <v>0.225658671361295</v>
      </c>
      <c r="L8" s="253" t="n">
        <f aca="false">AVERAGE(C110:T110)</f>
        <v>-0.0457709784210374</v>
      </c>
      <c r="M8" s="262" t="n">
        <f aca="false">STDEV(C110:T110)</f>
        <v>0.0136723764184575</v>
      </c>
      <c r="N8" s="253" t="n">
        <f aca="false">'Summary Data'!AS25</f>
        <v>0.1556161</v>
      </c>
      <c r="O8" s="253" t="n">
        <f aca="false">STDEV('Summary Data'!Y25:AR25)</f>
        <v>0.260182517082308</v>
      </c>
      <c r="P8" s="253" t="n">
        <f aca="false">AVERAGE(C130:T130)</f>
        <v>0.00393575929151591</v>
      </c>
      <c r="Q8" s="256" t="n">
        <f aca="false">STDEV(C130:T130)</f>
        <v>0.0137500703711216</v>
      </c>
      <c r="S8" s="244" t="n">
        <v>0</v>
      </c>
    </row>
    <row r="9" customFormat="false" ht="11.25" hidden="false" customHeight="false" outlineLevel="0" collapsed="false">
      <c r="A9" s="239" t="n">
        <v>5</v>
      </c>
      <c r="B9" s="261" t="n">
        <f aca="false">'Summary Data'!V9</f>
        <v>0.6239528</v>
      </c>
      <c r="C9" s="253" t="n">
        <f aca="false">STDEV('Summary Data'!B9:U9)</f>
        <v>1.13632623895516</v>
      </c>
      <c r="D9" s="253" t="n">
        <f aca="false">AVERAGE(C71:T71)</f>
        <v>0.0568428947846317</v>
      </c>
      <c r="E9" s="253" t="n">
        <f aca="false">STDEV(C71:T71)</f>
        <v>0.0114165094095225</v>
      </c>
      <c r="F9" s="255" t="n">
        <f aca="false">'Summary Data'!V26</f>
        <v>-0.0405019</v>
      </c>
      <c r="G9" s="253" t="n">
        <f aca="false">STDEV('Summary Data'!B26:U26)</f>
        <v>0.460808651337879</v>
      </c>
      <c r="H9" s="253" t="n">
        <f aca="false">AVERAGE(C91:T91)</f>
        <v>0.0142068351426904</v>
      </c>
      <c r="I9" s="256" t="n">
        <f aca="false">STDEV(C91:T91)</f>
        <v>0.0153437704618293</v>
      </c>
      <c r="J9" s="261" t="n">
        <f aca="false">'Summary Data'!AS9</f>
        <v>0.6776808</v>
      </c>
      <c r="K9" s="253" t="n">
        <f aca="false">STDEV('Summary Data'!Y9:AR9)</f>
        <v>1.22131914974227</v>
      </c>
      <c r="L9" s="253" t="n">
        <f aca="false">AVERAGE(C111:T111)</f>
        <v>0.0457414976962236</v>
      </c>
      <c r="M9" s="262" t="n">
        <f aca="false">STDEV(C111:T111)</f>
        <v>0.0103639957351888</v>
      </c>
      <c r="N9" s="253" t="n">
        <f aca="false">'Summary Data'!AS26</f>
        <v>-0.0018391</v>
      </c>
      <c r="O9" s="253" t="n">
        <f aca="false">STDEV('Summary Data'!Y26:AR26)</f>
        <v>0.531048285604672</v>
      </c>
      <c r="P9" s="253" t="n">
        <f aca="false">AVERAGE(C131:T131)</f>
        <v>0.0345343397565913</v>
      </c>
      <c r="Q9" s="256" t="n">
        <f aca="false">STDEV(C131:T131)</f>
        <v>0.00986363096232499</v>
      </c>
      <c r="S9" s="244" t="n">
        <v>0</v>
      </c>
    </row>
    <row r="10" customFormat="false" ht="11.25" hidden="false" customHeight="false" outlineLevel="0" collapsed="false">
      <c r="A10" s="239" t="n">
        <v>6</v>
      </c>
      <c r="B10" s="261" t="n">
        <f aca="false">'Summary Data'!V10</f>
        <v>-0.01749607</v>
      </c>
      <c r="C10" s="253" t="n">
        <f aca="false">STDEV('Summary Data'!B10:U10)</f>
        <v>0.0813804709462479</v>
      </c>
      <c r="D10" s="253" t="n">
        <f aca="false">AVERAGE(C72:T72)</f>
        <v>-0.0234059071342696</v>
      </c>
      <c r="E10" s="253" t="n">
        <f aca="false">STDEV(C72:T72)</f>
        <v>0.00585017338150476</v>
      </c>
      <c r="F10" s="255" t="n">
        <f aca="false">'Summary Data'!V27</f>
        <v>0.2268377</v>
      </c>
      <c r="G10" s="253" t="n">
        <f aca="false">STDEV('Summary Data'!B27:U27)</f>
        <v>0.0997573486230181</v>
      </c>
      <c r="H10" s="253" t="n">
        <f aca="false">AVERAGE(C92:T92)</f>
        <v>0.00354937743009586</v>
      </c>
      <c r="I10" s="256" t="n">
        <f aca="false">STDEV(C92:T92)</f>
        <v>0.00769834981020518</v>
      </c>
      <c r="J10" s="261" t="n">
        <f aca="false">'Summary Data'!AS10</f>
        <v>-0.005589281</v>
      </c>
      <c r="K10" s="253" t="n">
        <f aca="false">STDEV('Summary Data'!Y10:AR10)</f>
        <v>0.0915221392035849</v>
      </c>
      <c r="L10" s="253" t="n">
        <f aca="false">AVERAGE(C112:T112)</f>
        <v>0.0258184442426354</v>
      </c>
      <c r="M10" s="262" t="n">
        <f aca="false">STDEV(C112:T112)</f>
        <v>0.00620001733526688</v>
      </c>
      <c r="N10" s="253" t="n">
        <f aca="false">'Summary Data'!AS27</f>
        <v>0.05982231</v>
      </c>
      <c r="O10" s="253" t="n">
        <f aca="false">STDEV('Summary Data'!Y27:AR27)</f>
        <v>0.0664326962275384</v>
      </c>
      <c r="P10" s="253" t="n">
        <f aca="false">AVERAGE(C132:T132)</f>
        <v>0.00138613213208721</v>
      </c>
      <c r="Q10" s="256" t="n">
        <f aca="false">STDEV(C132:T132)</f>
        <v>0.00544213801471619</v>
      </c>
      <c r="S10" s="244" t="n">
        <v>0</v>
      </c>
    </row>
    <row r="11" customFormat="false" ht="11.25" hidden="false" customHeight="false" outlineLevel="0" collapsed="false">
      <c r="A11" s="239" t="n">
        <v>7</v>
      </c>
      <c r="B11" s="261" t="n">
        <f aca="false">'Summary Data'!V11</f>
        <v>1.039673</v>
      </c>
      <c r="C11" s="253" t="n">
        <f aca="false">STDEV('Summary Data'!B11:U11)</f>
        <v>0.265505366240334</v>
      </c>
      <c r="D11" s="253" t="n">
        <f aca="false">AVERAGE(C73:T73)</f>
        <v>-0.00204616800506638</v>
      </c>
      <c r="E11" s="253" t="n">
        <f aca="false">STDEV(C73:T73)</f>
        <v>0.00537926493469395</v>
      </c>
      <c r="F11" s="255" t="n">
        <f aca="false">'Summary Data'!V28</f>
        <v>0.02733352</v>
      </c>
      <c r="G11" s="253" t="n">
        <f aca="false">STDEV('Summary Data'!B28:U28)</f>
        <v>0.231019276982275</v>
      </c>
      <c r="H11" s="253" t="n">
        <f aca="false">AVERAGE(C93:T93)</f>
        <v>0.0287126090805513</v>
      </c>
      <c r="I11" s="256" t="n">
        <f aca="false">STDEV(C93:T93)</f>
        <v>0.0075414920215043</v>
      </c>
      <c r="J11" s="261" t="n">
        <f aca="false">'Summary Data'!AS11</f>
        <v>0.9829347</v>
      </c>
      <c r="K11" s="253" t="n">
        <f aca="false">STDEV('Summary Data'!Y11:AR11)</f>
        <v>0.254522955813106</v>
      </c>
      <c r="L11" s="253" t="n">
        <f aca="false">AVERAGE(C113:T113)</f>
        <v>-0.002927062055609</v>
      </c>
      <c r="M11" s="262" t="n">
        <f aca="false">STDEV(C113:T113)</f>
        <v>0.00573832798187255</v>
      </c>
      <c r="N11" s="253" t="n">
        <f aca="false">'Summary Data'!AS28</f>
        <v>0.01714409</v>
      </c>
      <c r="O11" s="253" t="n">
        <f aca="false">STDEV('Summary Data'!Y28:AR28)</f>
        <v>0.219342536043884</v>
      </c>
      <c r="P11" s="253" t="n">
        <f aca="false">AVERAGE(C133:T133)</f>
        <v>0.0510476917019775</v>
      </c>
      <c r="Q11" s="256" t="n">
        <f aca="false">STDEV(C133:T133)</f>
        <v>0.00894642308187161</v>
      </c>
      <c r="S11" s="244" t="n">
        <v>0</v>
      </c>
    </row>
    <row r="12" customFormat="false" ht="11.25" hidden="false" customHeight="false" outlineLevel="0" collapsed="false">
      <c r="A12" s="239" t="n">
        <v>8</v>
      </c>
      <c r="B12" s="261" t="n">
        <f aca="false">'Summary Data'!V12</f>
        <v>-0.01206037</v>
      </c>
      <c r="C12" s="253" t="n">
        <f aca="false">STDEV('Summary Data'!B12:U12)</f>
        <v>0.0310788099289159</v>
      </c>
      <c r="D12" s="253" t="n">
        <f aca="false">AVERAGE(C74:T74)</f>
        <v>-0.00363263081875057</v>
      </c>
      <c r="E12" s="253" t="n">
        <f aca="false">STDEV(C74:T74)</f>
        <v>0.00366005351756957</v>
      </c>
      <c r="F12" s="255" t="n">
        <f aca="false">'Summary Data'!V29</f>
        <v>0.02496698</v>
      </c>
      <c r="G12" s="253" t="n">
        <f aca="false">STDEV('Summary Data'!B29:U29)</f>
        <v>0.0334877551668959</v>
      </c>
      <c r="H12" s="253" t="n">
        <f aca="false">AVERAGE(C94:T94)</f>
        <v>0.000440375668877962</v>
      </c>
      <c r="I12" s="256" t="n">
        <f aca="false">STDEV(C94:T94)</f>
        <v>0.00353231954114536</v>
      </c>
      <c r="J12" s="261" t="n">
        <f aca="false">'Summary Data'!AS12</f>
        <v>-0.005260474</v>
      </c>
      <c r="K12" s="253" t="n">
        <f aca="false">STDEV('Summary Data'!Y12:AR12)</f>
        <v>0.0381154296620416</v>
      </c>
      <c r="L12" s="253" t="n">
        <f aca="false">AVERAGE(C114:T114)</f>
        <v>0.0037397612055227</v>
      </c>
      <c r="M12" s="262" t="n">
        <f aca="false">STDEV(C114:T114)</f>
        <v>0.00219535569306011</v>
      </c>
      <c r="N12" s="253" t="n">
        <f aca="false">'Summary Data'!AS29</f>
        <v>0.006777583</v>
      </c>
      <c r="O12" s="253" t="n">
        <f aca="false">STDEV('Summary Data'!Y29:AR29)</f>
        <v>0.0346747899443308</v>
      </c>
      <c r="P12" s="253" t="n">
        <f aca="false">AVERAGE(C134:T134)</f>
        <v>0.00171050778943946</v>
      </c>
      <c r="Q12" s="256" t="n">
        <f aca="false">STDEV(C134:T134)</f>
        <v>0.00212738986058137</v>
      </c>
      <c r="S12" s="244" t="n">
        <v>0</v>
      </c>
    </row>
    <row r="13" customFormat="false" ht="11.25" hidden="false" customHeight="false" outlineLevel="0" collapsed="false">
      <c r="A13" s="239" t="n">
        <v>9</v>
      </c>
      <c r="B13" s="261" t="n">
        <f aca="false">'Summary Data'!V13</f>
        <v>0.5175986</v>
      </c>
      <c r="C13" s="253" t="n">
        <f aca="false">STDEV('Summary Data'!B13:U13)</f>
        <v>0.0302732485804859</v>
      </c>
      <c r="D13" s="253" t="n">
        <f aca="false">AVERAGE(C75:T75)</f>
        <v>0.0228782349890335</v>
      </c>
      <c r="E13" s="253" t="n">
        <f aca="false">STDEV(C75:T75)</f>
        <v>0.00261182933140041</v>
      </c>
      <c r="F13" s="255" t="n">
        <f aca="false">'Summary Data'!V30</f>
        <v>-0.01486333</v>
      </c>
      <c r="G13" s="253" t="n">
        <f aca="false">STDEV('Summary Data'!B30:U30)</f>
        <v>0.0463683290135224</v>
      </c>
      <c r="H13" s="253" t="n">
        <f aca="false">AVERAGE(C95:T95)</f>
        <v>0.0196667135568741</v>
      </c>
      <c r="I13" s="256" t="n">
        <f aca="false">STDEV(C95:T95)</f>
        <v>0.00346241900563297</v>
      </c>
      <c r="J13" s="261" t="n">
        <f aca="false">'Summary Data'!AS13</f>
        <v>0.5295969</v>
      </c>
      <c r="K13" s="253" t="n">
        <f aca="false">STDEV('Summary Data'!Y13:AR13)</f>
        <v>0.0362317286034216</v>
      </c>
      <c r="L13" s="253" t="n">
        <f aca="false">AVERAGE(C115:T115)</f>
        <v>0.0248194388307561</v>
      </c>
      <c r="M13" s="262" t="n">
        <f aca="false">STDEV(C115:T115)</f>
        <v>0.00248665845745503</v>
      </c>
      <c r="N13" s="253" t="n">
        <f aca="false">'Summary Data'!AS30</f>
        <v>-0.00807258</v>
      </c>
      <c r="O13" s="253" t="n">
        <f aca="false">STDEV('Summary Data'!Y30:AR30)</f>
        <v>0.0382111642815702</v>
      </c>
      <c r="P13" s="253" t="n">
        <f aca="false">AVERAGE(C135:T135)</f>
        <v>0.0351253349459315</v>
      </c>
      <c r="Q13" s="256" t="n">
        <f aca="false">STDEV(C135:T135)</f>
        <v>0.00484201542042295</v>
      </c>
      <c r="S13" s="244" t="n">
        <v>0</v>
      </c>
    </row>
    <row r="14" customFormat="false" ht="11.25" hidden="false" customHeight="false" outlineLevel="0" collapsed="false">
      <c r="A14" s="239" t="n">
        <v>10</v>
      </c>
      <c r="B14" s="261" t="n">
        <f aca="false">'Summary Data'!V14</f>
        <v>0</v>
      </c>
      <c r="C14" s="253" t="n">
        <f aca="false">STDEV('Summary Data'!B14:U14)</f>
        <v>0.0257663824054325</v>
      </c>
      <c r="D14" s="253" t="n">
        <f aca="false">AVERAGE(C76:T76)</f>
        <v>-2.00526081352677E-005</v>
      </c>
      <c r="E14" s="253" t="n">
        <f aca="false">STDEV(C76:T76)</f>
        <v>0.000112721338917864</v>
      </c>
      <c r="F14" s="255" t="n">
        <f aca="false">'Summary Data'!V31</f>
        <v>0</v>
      </c>
      <c r="G14" s="253" t="n">
        <f aca="false">STDEV('Summary Data'!B31:U31)</f>
        <v>0.0318892017371762</v>
      </c>
      <c r="H14" s="253" t="n">
        <f aca="false">AVERAGE(C96:T96)</f>
        <v>0.000144426647851513</v>
      </c>
      <c r="I14" s="256" t="n">
        <f aca="false">STDEV(C96:T96)</f>
        <v>0.00182089657398336</v>
      </c>
      <c r="J14" s="261" t="n">
        <f aca="false">'Summary Data'!AS14</f>
        <v>0</v>
      </c>
      <c r="K14" s="253" t="n">
        <f aca="false">STDEV('Summary Data'!Y14:AR14)</f>
        <v>0.0346209036641504</v>
      </c>
      <c r="L14" s="253" t="n">
        <f aca="false">AVERAGE(C116:T116)</f>
        <v>-0.000111194180970873</v>
      </c>
      <c r="M14" s="262" t="n">
        <f aca="false">STDEV(C116:T116)</f>
        <v>0.000559157477377439</v>
      </c>
      <c r="N14" s="253" t="n">
        <f aca="false">'Summary Data'!AS31</f>
        <v>0</v>
      </c>
      <c r="O14" s="253" t="n">
        <f aca="false">STDEV('Summary Data'!Y31:AR31)</f>
        <v>0.0412958257410484</v>
      </c>
      <c r="P14" s="253" t="n">
        <f aca="false">AVERAGE(C136:T136)</f>
        <v>0.000349227549331006</v>
      </c>
      <c r="Q14" s="256" t="n">
        <f aca="false">STDEV(C136:T136)</f>
        <v>0.00102003325547665</v>
      </c>
      <c r="S14" s="244" t="n">
        <v>0</v>
      </c>
    </row>
    <row r="15" customFormat="false" ht="11.25" hidden="false" customHeight="false" outlineLevel="0" collapsed="false">
      <c r="A15" s="239" t="n">
        <v>11</v>
      </c>
      <c r="B15" s="261" t="n">
        <f aca="false">'Summary Data'!V15</f>
        <v>0.6421168</v>
      </c>
      <c r="C15" s="253" t="n">
        <f aca="false">STDEV('Summary Data'!B15:U15)</f>
        <v>0.0138443212134985</v>
      </c>
      <c r="D15" s="253" t="n">
        <f aca="false">AVERAGE(C77:T77)</f>
        <v>0.0133434211618788</v>
      </c>
      <c r="E15" s="253" t="n">
        <f aca="false">STDEV(C77:T77)</f>
        <v>0.000979015294758285</v>
      </c>
      <c r="F15" s="255" t="n">
        <f aca="false">'Summary Data'!V32</f>
        <v>-0.004720269</v>
      </c>
      <c r="G15" s="253" t="n">
        <f aca="false">STDEV('Summary Data'!B32:U32)</f>
        <v>0.0346285282782334</v>
      </c>
      <c r="H15" s="253" t="n">
        <f aca="false">AVERAGE(C97:T97)</f>
        <v>0.028576457287846</v>
      </c>
      <c r="I15" s="256" t="n">
        <f aca="false">STDEV(C97:T97)</f>
        <v>0.00328683250876251</v>
      </c>
      <c r="J15" s="261" t="n">
        <f aca="false">'Summary Data'!AS15</f>
        <v>0.6449847</v>
      </c>
      <c r="K15" s="253" t="n">
        <f aca="false">STDEV('Summary Data'!Y15:AR15)</f>
        <v>0.0144488075844732</v>
      </c>
      <c r="L15" s="253" t="n">
        <f aca="false">AVERAGE(C117:T117)</f>
        <v>0.0118449312775052</v>
      </c>
      <c r="M15" s="262" t="n">
        <f aca="false">STDEV(C117:T117)</f>
        <v>0.0014882898596059</v>
      </c>
      <c r="N15" s="253" t="n">
        <f aca="false">'Summary Data'!AS32</f>
        <v>-0.004689491</v>
      </c>
      <c r="O15" s="253" t="n">
        <f aca="false">STDEV('Summary Data'!Y32:AR32)</f>
        <v>0.0337734959226224</v>
      </c>
      <c r="P15" s="253" t="n">
        <f aca="false">AVERAGE(C137:T137)</f>
        <v>0.0510558030389002</v>
      </c>
      <c r="Q15" s="256" t="n">
        <f aca="false">STDEV(C137:T137)</f>
        <v>0.0051702731293555</v>
      </c>
      <c r="S15" s="244" t="n">
        <v>0</v>
      </c>
    </row>
    <row r="16" customFormat="false" ht="11.25" hidden="false" customHeight="false" outlineLevel="0" collapsed="false">
      <c r="A16" s="239" t="n">
        <v>12</v>
      </c>
      <c r="B16" s="261" t="n">
        <f aca="false">'Summary Data'!V16</f>
        <v>0.000502416</v>
      </c>
      <c r="C16" s="253" t="n">
        <f aca="false">STDEV('Summary Data'!B16:U16)</f>
        <v>0.00427921870154433</v>
      </c>
      <c r="D16" s="253" t="n">
        <f aca="false">AVERAGE(C78:T78)/10</f>
        <v>-0.00054826332887551</v>
      </c>
      <c r="E16" s="253" t="n">
        <f aca="false">STDEV(C78:T78)/10</f>
        <v>0.00156343653235262</v>
      </c>
      <c r="F16" s="255" t="n">
        <f aca="false">'Summary Data'!V33</f>
        <v>0.007487701</v>
      </c>
      <c r="G16" s="253" t="n">
        <f aca="false">STDEV('Summary Data'!B33:U33)</f>
        <v>0.00428218880226907</v>
      </c>
      <c r="H16" s="253" t="n">
        <f aca="false">AVERAGE(C98:T98)/10</f>
        <v>0.000542239360670674</v>
      </c>
      <c r="I16" s="256" t="n">
        <f aca="false">STDEV(C98:T98)/10</f>
        <v>0.00100436861713495</v>
      </c>
      <c r="J16" s="261" t="n">
        <f aca="false">'Summary Data'!AS16</f>
        <v>0.0005101203</v>
      </c>
      <c r="K16" s="253" t="n">
        <f aca="false">STDEV('Summary Data'!Y16:AR16)</f>
        <v>0.00379285730320657</v>
      </c>
      <c r="L16" s="253" t="n">
        <f aca="false">AVERAGE(C118:T118)/10</f>
        <v>0.0003949674476508</v>
      </c>
      <c r="M16" s="262" t="n">
        <f aca="false">STDEV(C118:T118)/10</f>
        <v>0.00112778765550249</v>
      </c>
      <c r="N16" s="253" t="n">
        <f aca="false">'Summary Data'!AS33</f>
        <v>-0.0005159265</v>
      </c>
      <c r="O16" s="253" t="n">
        <f aca="false">STDEV('Summary Data'!Y33:AR33)</f>
        <v>0.00551683788009048</v>
      </c>
      <c r="P16" s="253" t="n">
        <f aca="false">AVERAGE(C138:T138)/10</f>
        <v>0.00111441113158711</v>
      </c>
      <c r="Q16" s="256" t="n">
        <f aca="false">STDEV(C138:T138)/10</f>
        <v>0.000802118282604085</v>
      </c>
      <c r="S16" s="244" t="n">
        <v>0</v>
      </c>
    </row>
    <row r="17" customFormat="false" ht="11.25" hidden="false" customHeight="false" outlineLevel="0" collapsed="false">
      <c r="A17" s="239" t="n">
        <v>13</v>
      </c>
      <c r="B17" s="261" t="n">
        <f aca="false">'Summary Data'!V17</f>
        <v>0.06292548</v>
      </c>
      <c r="C17" s="253" t="n">
        <f aca="false">STDEV('Summary Data'!B17:U17)</f>
        <v>0.00516875369879646</v>
      </c>
      <c r="D17" s="253" t="n">
        <f aca="false">AVERAGE(C79:T79)/10</f>
        <v>0.00158905470616679</v>
      </c>
      <c r="E17" s="253" t="n">
        <f aca="false">STDEV(C79:T79)/10</f>
        <v>0.000667521283053349</v>
      </c>
      <c r="F17" s="255" t="n">
        <f aca="false">'Summary Data'!V34</f>
        <v>-0.001531465</v>
      </c>
      <c r="G17" s="253" t="n">
        <f aca="false">STDEV('Summary Data'!B34:U34)</f>
        <v>0.00398708397875393</v>
      </c>
      <c r="H17" s="253" t="n">
        <f aca="false">AVERAGE(C99:T99)/10</f>
        <v>0.00312882524657276</v>
      </c>
      <c r="I17" s="256" t="n">
        <f aca="false">STDEV(C99:T99)/10</f>
        <v>0.000645736231163244</v>
      </c>
      <c r="J17" s="261" t="n">
        <f aca="false">'Summary Data'!AS17</f>
        <v>0.06142268</v>
      </c>
      <c r="K17" s="253" t="n">
        <f aca="false">STDEV('Summary Data'!Y17:AR17)</f>
        <v>0.00573443436576938</v>
      </c>
      <c r="L17" s="253" t="n">
        <f aca="false">AVERAGE(C119:T119)/10</f>
        <v>0.00212185274638492</v>
      </c>
      <c r="M17" s="262" t="n">
        <f aca="false">STDEV(C119:T119)/10</f>
        <v>0.000686599571613717</v>
      </c>
      <c r="N17" s="253" t="n">
        <f aca="false">'Summary Data'!AS34</f>
        <v>-0.002820388</v>
      </c>
      <c r="O17" s="253" t="n">
        <f aca="false">STDEV('Summary Data'!Y34:AR34)</f>
        <v>0.00411812274213535</v>
      </c>
      <c r="P17" s="253" t="n">
        <f aca="false">AVERAGE(C139:T139)/10</f>
        <v>0.00528345575806922</v>
      </c>
      <c r="Q17" s="256" t="n">
        <f aca="false">STDEV(C139:T139)/10</f>
        <v>0.000682437974154121</v>
      </c>
      <c r="S17" s="244" t="n">
        <v>0</v>
      </c>
    </row>
    <row r="18" customFormat="false" ht="11.25" hidden="false" customHeight="false" outlineLevel="0" collapsed="false">
      <c r="A18" s="239" t="n">
        <v>14</v>
      </c>
      <c r="B18" s="261" t="n">
        <f aca="false">'Summary Data'!V18</f>
        <v>-0.0005962849</v>
      </c>
      <c r="C18" s="253" t="n">
        <f aca="false">STDEV('Summary Data'!B18:U18)</f>
        <v>0.00194221679848371</v>
      </c>
      <c r="D18" s="253" t="n">
        <f aca="false">AVERAGE(C80:T80)/10</f>
        <v>0.00214092292728433</v>
      </c>
      <c r="E18" s="253" t="n">
        <f aca="false">STDEV(C80:T80)/10</f>
        <v>0.000769236110295225</v>
      </c>
      <c r="F18" s="255" t="n">
        <f aca="false">'Summary Data'!V35</f>
        <v>-0.005205153</v>
      </c>
      <c r="G18" s="253" t="n">
        <f aca="false">STDEV('Summary Data'!B35:U35)</f>
        <v>0.00316494200240548</v>
      </c>
      <c r="H18" s="253" t="n">
        <f aca="false">AVERAGE(C100:T100)/10</f>
        <v>-0.00323303025967737</v>
      </c>
      <c r="I18" s="256" t="n">
        <f aca="false">STDEV(C100:T100)/10</f>
        <v>0.000485179314548224</v>
      </c>
      <c r="J18" s="261" t="n">
        <f aca="false">'Summary Data'!AS18</f>
        <v>0.001233951</v>
      </c>
      <c r="K18" s="253" t="n">
        <f aca="false">STDEV('Summary Data'!Y18:AR18)</f>
        <v>0.00219298191171781</v>
      </c>
      <c r="L18" s="253" t="n">
        <f aca="false">AVERAGE(C120:T120)/10</f>
        <v>0.00230173173565276</v>
      </c>
      <c r="M18" s="262" t="n">
        <f aca="false">STDEV(C120:T120)/10</f>
        <v>0.000616299850165902</v>
      </c>
      <c r="N18" s="253" t="n">
        <f aca="false">'Summary Data'!AS35</f>
        <v>-0.005728711</v>
      </c>
      <c r="O18" s="253" t="n">
        <f aca="false">STDEV('Summary Data'!Y35:AR35)</f>
        <v>0.00287944367541259</v>
      </c>
      <c r="P18" s="253" t="n">
        <f aca="false">AVERAGE(C140:T140)/10</f>
        <v>-0.00242882907165587</v>
      </c>
      <c r="Q18" s="256" t="n">
        <f aca="false">STDEV(C140:T140)/10</f>
        <v>0.000675307328572488</v>
      </c>
      <c r="S18" s="244" t="n">
        <v>0</v>
      </c>
    </row>
    <row r="19" customFormat="false" ht="11.25" hidden="false" customHeight="false" outlineLevel="0" collapsed="false">
      <c r="A19" s="239" t="n">
        <v>15</v>
      </c>
      <c r="B19" s="261" t="n">
        <f aca="false">'Summary Data'!V19</f>
        <v>0.02295037</v>
      </c>
      <c r="C19" s="253" t="n">
        <f aca="false">STDEV('Summary Data'!B19:U19)</f>
        <v>0.00651273945787924</v>
      </c>
      <c r="D19" s="253" t="n">
        <f aca="false">AVERAGE(C81:T81)/10</f>
        <v>0.00445768988700565</v>
      </c>
      <c r="E19" s="253" t="n">
        <f aca="false">STDEV(C81:T81)/10</f>
        <v>0.00160529832935701</v>
      </c>
      <c r="F19" s="255" t="n">
        <f aca="false">'Summary Data'!V36</f>
        <v>-0.001913571</v>
      </c>
      <c r="G19" s="253" t="n">
        <f aca="false">STDEV('Summary Data'!B36:U36)</f>
        <v>0.00299122377165369</v>
      </c>
      <c r="H19" s="253" t="n">
        <f aca="false">AVERAGE(C101:T101)/10</f>
        <v>0.00199100072933239</v>
      </c>
      <c r="I19" s="256" t="n">
        <f aca="false">STDEV(C101:T101)/10</f>
        <v>0.00198629680333254</v>
      </c>
      <c r="J19" s="261" t="n">
        <f aca="false">'Summary Data'!AS19</f>
        <v>0.02074362</v>
      </c>
      <c r="K19" s="253" t="n">
        <f aca="false">STDEV('Summary Data'!Y19:AR19)</f>
        <v>0.00559384980489219</v>
      </c>
      <c r="L19" s="253" t="n">
        <f aca="false">AVERAGE(C121:T121)/10</f>
        <v>0.00245133970809793</v>
      </c>
      <c r="M19" s="262" t="n">
        <f aca="false">STDEV(C121:T121)/10</f>
        <v>0.00157773224349005</v>
      </c>
      <c r="N19" s="253" t="n">
        <f aca="false">'Summary Data'!AS36</f>
        <v>0.001583319</v>
      </c>
      <c r="O19" s="253" t="n">
        <f aca="false">STDEV('Summary Data'!Y36:AR36)</f>
        <v>0.0030782620396494</v>
      </c>
      <c r="P19" s="253" t="n">
        <f aca="false">AVERAGE(C141:T141)/10</f>
        <v>0.00454427605234463</v>
      </c>
      <c r="Q19" s="256" t="n">
        <f aca="false">STDEV(C141:T141)/10</f>
        <v>0.00219712118823788</v>
      </c>
      <c r="S19" s="244" t="n">
        <v>0</v>
      </c>
    </row>
    <row r="20" customFormat="false" ht="11.25" hidden="false" customHeight="false" outlineLevel="0" collapsed="false">
      <c r="A20" s="239" t="n">
        <v>16</v>
      </c>
      <c r="B20" s="261" t="n">
        <f aca="false">'Summary Data'!V20</f>
        <v>0</v>
      </c>
      <c r="C20" s="253" t="n">
        <f aca="false">STDEV('Summary Data'!B20:U20)</f>
        <v>0</v>
      </c>
      <c r="D20" s="253" t="n">
        <f aca="false">AVERAGE(C82:T82)/10</f>
        <v>0</v>
      </c>
      <c r="E20" s="253" t="n">
        <f aca="false">STDEV(C82:T82)/10</f>
        <v>0</v>
      </c>
      <c r="F20" s="255" t="n">
        <f aca="false">'Summary Data'!V37</f>
        <v>0</v>
      </c>
      <c r="G20" s="253" t="n">
        <f aca="false">STDEV('Summary Data'!B37:U37)</f>
        <v>0</v>
      </c>
      <c r="H20" s="253" t="n">
        <f aca="false">AVERAGE(C102:T102)/10</f>
        <v>0</v>
      </c>
      <c r="I20" s="256" t="n">
        <f aca="false">STDEV(C102:T102)/10</f>
        <v>0</v>
      </c>
      <c r="J20" s="261" t="n">
        <f aca="false">'Summary Data'!AS20</f>
        <v>0</v>
      </c>
      <c r="K20" s="253" t="n">
        <f aca="false">STDEV('Summary Data'!Y20:AR20)</f>
        <v>0</v>
      </c>
      <c r="L20" s="253" t="n">
        <f aca="false">AVERAGE(C122:T122)/10</f>
        <v>0</v>
      </c>
      <c r="M20" s="262" t="n">
        <f aca="false">STDEV(C122:T122)/10</f>
        <v>0</v>
      </c>
      <c r="N20" s="253" t="n">
        <f aca="false">'Summary Data'!AS37</f>
        <v>0</v>
      </c>
      <c r="O20" s="253" t="n">
        <f aca="false">STDEV('Summary Data'!Y37:AR37)</f>
        <v>0</v>
      </c>
      <c r="P20" s="253" t="n">
        <f aca="false">AVERAGE(C142:T142)/10</f>
        <v>0</v>
      </c>
      <c r="Q20" s="256" t="n">
        <f aca="false">STDEV(C142:T142)/10</f>
        <v>0</v>
      </c>
      <c r="S20" s="244" t="n">
        <v>0</v>
      </c>
    </row>
    <row r="21" customFormat="false" ht="12" hidden="false" customHeight="false" outlineLevel="0" collapsed="false">
      <c r="A21" s="239" t="n">
        <v>17</v>
      </c>
      <c r="B21" s="263" t="n">
        <f aca="false">'Summary Data'!V21</f>
        <v>0</v>
      </c>
      <c r="C21" s="264" t="n">
        <f aca="false">STDEV('Summary Data'!B21:U21)</f>
        <v>0</v>
      </c>
      <c r="D21" s="264" t="n">
        <f aca="false">AVERAGE(C83:T83)/10</f>
        <v>0</v>
      </c>
      <c r="E21" s="264" t="n">
        <f aca="false">STDEV(C83:T83)/10</f>
        <v>0</v>
      </c>
      <c r="F21" s="265" t="n">
        <f aca="false">'Summary Data'!V38</f>
        <v>0</v>
      </c>
      <c r="G21" s="264" t="n">
        <f aca="false">STDEV('Summary Data'!B38:U38)</f>
        <v>0</v>
      </c>
      <c r="H21" s="264" t="n">
        <f aca="false">AVERAGE(C103:T103)/10</f>
        <v>0</v>
      </c>
      <c r="I21" s="266" t="n">
        <f aca="false">STDEV(C103:T103)/10</f>
        <v>0</v>
      </c>
      <c r="J21" s="263" t="n">
        <f aca="false">'Summary Data'!AS21</f>
        <v>0</v>
      </c>
      <c r="K21" s="264" t="n">
        <f aca="false">STDEV('Summary Data'!Y21:AR21)</f>
        <v>0</v>
      </c>
      <c r="L21" s="264" t="n">
        <f aca="false">AVERAGE(C123:T123)/10</f>
        <v>0</v>
      </c>
      <c r="M21" s="267" t="n">
        <f aca="false">STDEV(C123:T123)/10</f>
        <v>0</v>
      </c>
      <c r="N21" s="264" t="n">
        <f aca="false">'Summary Data'!AS38</f>
        <v>0</v>
      </c>
      <c r="O21" s="264" t="n">
        <f aca="false">STDEV('Summary Data'!Y38:AR38)</f>
        <v>0</v>
      </c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</row>
    <row r="23" customFormat="false" ht="11.25" hidden="false" customHeight="false" outlineLevel="0" collapsed="false">
      <c r="A23" s="269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9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37" t="s">
        <v>191</v>
      </c>
      <c r="O25" s="237"/>
      <c r="P25" s="237"/>
      <c r="Q25" s="237"/>
    </row>
    <row r="26" customFormat="false" ht="11.25" hidden="false" customHeight="false" outlineLevel="0" collapsed="false">
      <c r="A26" s="235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0" t="s">
        <v>192</v>
      </c>
      <c r="O26" s="236" t="s">
        <v>193</v>
      </c>
      <c r="P26" s="236" t="s">
        <v>194</v>
      </c>
      <c r="Q26" s="243" t="s">
        <v>195</v>
      </c>
    </row>
    <row r="27" customFormat="false" ht="11.25" hidden="false" customHeight="false" outlineLevel="0" collapsed="false">
      <c r="A27" s="235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0" t="n">
        <v>2</v>
      </c>
      <c r="O27" s="271" t="n">
        <f aca="false">N27*N27</f>
        <v>4</v>
      </c>
      <c r="P27" s="272" t="n">
        <f aca="false">((LN(E6)+LN(I6))/2)</f>
        <v>-2.43034973984828</v>
      </c>
      <c r="Q27" s="273" t="n">
        <f aca="false">((LN(M6)+LN(Q6))/2)</f>
        <v>-2.58586409136389</v>
      </c>
    </row>
    <row r="28" customFormat="false" ht="11.25" hidden="false" customHeight="false" outlineLevel="0" collapsed="false">
      <c r="A28" s="235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0" t="n">
        <v>3</v>
      </c>
      <c r="O28" s="271" t="n">
        <f aca="false">N28*N28</f>
        <v>9</v>
      </c>
      <c r="P28" s="272" t="n">
        <f aca="false">((LN(E7)+LN(I7))/2)</f>
        <v>-2.66940681560587</v>
      </c>
      <c r="Q28" s="273" t="n">
        <f aca="false">((LN(M7)+LN(Q7))/2)</f>
        <v>-2.8270663468392</v>
      </c>
    </row>
    <row r="29" customFormat="false" ht="11.25" hidden="false" customHeight="false" outlineLevel="0" collapsed="false">
      <c r="A29" s="235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0" t="n">
        <v>4</v>
      </c>
      <c r="O29" s="271" t="n">
        <f aca="false">N29*N29</f>
        <v>16</v>
      </c>
      <c r="P29" s="272" t="n">
        <f aca="false">((LN(E8)+LN(I8))/2)</f>
        <v>-3.83423086253085</v>
      </c>
      <c r="Q29" s="273" t="n">
        <f aca="false">((LN(M8)+LN(Q8))/2)</f>
        <v>-4.2895445692305</v>
      </c>
    </row>
    <row r="30" customFormat="false" ht="11.25" hidden="false" customHeight="false" outlineLevel="0" collapsed="false">
      <c r="A30" s="235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0" t="n">
        <v>5</v>
      </c>
      <c r="O30" s="271" t="n">
        <f aca="false">N30*N30</f>
        <v>25</v>
      </c>
      <c r="P30" s="272" t="n">
        <f aca="false">((LN(E9)+LN(I9))/2)</f>
        <v>-4.32487024890617</v>
      </c>
      <c r="Q30" s="273" t="n">
        <f aca="false">((LN(M9)+LN(Q9))/2)</f>
        <v>-4.59415917709166</v>
      </c>
    </row>
    <row r="31" customFormat="false" ht="11.25" hidden="false" customHeight="false" outlineLevel="0" collapsed="false">
      <c r="A31" s="235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0" t="n">
        <v>6</v>
      </c>
      <c r="O31" s="271" t="n">
        <f aca="false">N31*N31</f>
        <v>36</v>
      </c>
      <c r="P31" s="272" t="n">
        <f aca="false">((LN(E10)+LN(I10))/2)</f>
        <v>-5.00401663188336</v>
      </c>
      <c r="Q31" s="273" t="n">
        <f aca="false">((LN(M10)+LN(Q10))/2)</f>
        <v>-5.14839323441927</v>
      </c>
    </row>
    <row r="32" customFormat="false" ht="11.25" hidden="false" customHeight="false" outlineLevel="0" collapsed="false">
      <c r="A32" s="235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0" t="n">
        <v>7</v>
      </c>
      <c r="O32" s="271" t="n">
        <f aca="false">N32*N32</f>
        <v>49</v>
      </c>
      <c r="P32" s="272" t="n">
        <f aca="false">((LN(E11)+LN(I11))/2)</f>
        <v>-5.05626938954205</v>
      </c>
      <c r="Q32" s="273" t="n">
        <f aca="false">((LN(M11)+LN(Q11))/2)</f>
        <v>-4.9385444428385</v>
      </c>
    </row>
    <row r="33" customFormat="false" ht="11.25" hidden="false" customHeight="false" outlineLevel="0" collapsed="false">
      <c r="A33" s="235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0" t="n">
        <v>8</v>
      </c>
      <c r="O33" s="271" t="n">
        <f aca="false">N33*N33</f>
        <v>64</v>
      </c>
      <c r="P33" s="272" t="n">
        <f aca="false">((LN(E12)+LN(I12))/2)</f>
        <v>-5.62803901970433</v>
      </c>
      <c r="Q33" s="273" t="n">
        <f aca="false">((LN(M12)+LN(Q12))/2)</f>
        <v>-6.13713533344863</v>
      </c>
    </row>
    <row r="34" customFormat="false" ht="11.25" hidden="false" customHeight="false" outlineLevel="0" collapsed="false">
      <c r="A34" s="235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0" t="n">
        <v>9</v>
      </c>
      <c r="O34" s="271" t="n">
        <f aca="false">N34*N34</f>
        <v>81</v>
      </c>
      <c r="P34" s="272" t="n">
        <f aca="false">((LN(E13)+LN(I13))/2)</f>
        <v>-5.80674610475943</v>
      </c>
      <c r="Q34" s="273" t="n">
        <f aca="false">((LN(M13)+LN(Q13))/2)</f>
        <v>-5.66361984524056</v>
      </c>
    </row>
    <row r="35" customFormat="false" ht="12" hidden="false" customHeight="false" outlineLevel="0" collapsed="false">
      <c r="A35" s="235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196</v>
      </c>
      <c r="O35" s="275"/>
      <c r="P35" s="352" t="n">
        <f aca="false">EXP((SUM(P27:P34)-LN($G$49)*SUM($N27:$N34)-LN($G$50)*SUM($O27:$O34))/8)/$G$48</f>
        <v>0.00285471632606251</v>
      </c>
      <c r="Q35" s="353" t="n">
        <f aca="false">EXP((SUM(Q27:Q34)-LN($G$49)*SUM($N27:$N34)-LN($G$50)*SUM($O27:$O34))/8)/$G$48</f>
        <v>0.0023873231069822</v>
      </c>
    </row>
    <row r="36" customFormat="false" ht="11.25" hidden="false" customHeight="false" outlineLevel="0" collapsed="false">
      <c r="A36" s="235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5" t="s">
        <v>111</v>
      </c>
    </row>
    <row r="37" customFormat="false" ht="11.25" hidden="false" customHeight="false" outlineLevel="0" collapsed="false">
      <c r="A37" s="235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5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5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5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5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5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7" t="s">
        <v>197</v>
      </c>
      <c r="C44" s="237"/>
      <c r="D44" s="237"/>
      <c r="E44" s="237"/>
      <c r="F44" s="237"/>
      <c r="G44" s="237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9"/>
      <c r="B45" s="240" t="s">
        <v>198</v>
      </c>
      <c r="C45" s="240"/>
      <c r="D45" s="240"/>
      <c r="E45" s="239"/>
      <c r="F45" s="243" t="s">
        <v>199</v>
      </c>
      <c r="G45" s="243"/>
      <c r="H45" s="269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39"/>
      <c r="F47" s="243" t="s">
        <v>200</v>
      </c>
      <c r="G47" s="243"/>
      <c r="I47" s="253"/>
      <c r="J47" s="253"/>
      <c r="K47" s="253"/>
      <c r="L47" s="253"/>
      <c r="M47" s="270"/>
      <c r="N47" s="270"/>
      <c r="O47" s="239"/>
    </row>
    <row r="48" customFormat="false" ht="11.25" hidden="false" customHeight="false" outlineLevel="0" collapsed="false">
      <c r="A48" s="235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39"/>
      <c r="F48" s="239" t="s">
        <v>201</v>
      </c>
      <c r="G48" s="280" t="n">
        <v>73.9</v>
      </c>
      <c r="I48" s="253"/>
      <c r="J48" s="253"/>
      <c r="K48" s="253"/>
      <c r="L48" s="253"/>
      <c r="M48" s="270"/>
      <c r="N48" s="270"/>
      <c r="O48" s="239"/>
    </row>
    <row r="49" customFormat="false" ht="11.25" hidden="false" customHeight="false" outlineLevel="0" collapsed="false">
      <c r="A49" s="235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39"/>
      <c r="F49" s="239" t="s">
        <v>202</v>
      </c>
      <c r="G49" s="280" t="n">
        <v>0.6266</v>
      </c>
      <c r="I49" s="253"/>
      <c r="J49" s="253"/>
      <c r="K49" s="253"/>
      <c r="L49" s="253"/>
      <c r="M49" s="270"/>
      <c r="N49" s="270"/>
      <c r="O49" s="239"/>
    </row>
    <row r="50" customFormat="false" ht="11.25" hidden="false" customHeight="false" outlineLevel="0" collapsed="false">
      <c r="A50" s="235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39"/>
      <c r="F50" s="239" t="s">
        <v>203</v>
      </c>
      <c r="G50" s="280" t="n">
        <v>0.9939</v>
      </c>
      <c r="I50" s="253"/>
      <c r="J50" s="253"/>
      <c r="K50" s="253"/>
      <c r="L50" s="253"/>
      <c r="M50" s="270"/>
      <c r="N50" s="270"/>
      <c r="O50" s="239"/>
    </row>
    <row r="51" customFormat="false" ht="11.25" hidden="false" customHeight="false" outlineLevel="0" collapsed="false">
      <c r="A51" s="235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39"/>
      <c r="F51" s="239"/>
      <c r="G51" s="280"/>
      <c r="I51" s="253"/>
      <c r="J51" s="253"/>
      <c r="K51" s="253"/>
      <c r="L51" s="253"/>
      <c r="M51" s="270"/>
      <c r="N51" s="270"/>
      <c r="O51" s="239"/>
    </row>
    <row r="52" customFormat="false" ht="11.25" hidden="false" customHeight="false" outlineLevel="0" collapsed="false">
      <c r="A52" s="235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39"/>
      <c r="F52" s="239"/>
      <c r="G52" s="280"/>
      <c r="I52" s="253"/>
      <c r="J52" s="253"/>
      <c r="K52" s="253"/>
      <c r="L52" s="253"/>
      <c r="M52" s="270"/>
      <c r="N52" s="270"/>
      <c r="O52" s="239"/>
    </row>
    <row r="53" customFormat="false" ht="11.25" hidden="false" customHeight="false" outlineLevel="0" collapsed="false">
      <c r="A53" s="235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39"/>
      <c r="F53" s="239"/>
      <c r="G53" s="280"/>
      <c r="I53" s="253"/>
      <c r="J53" s="253"/>
      <c r="K53" s="253"/>
      <c r="L53" s="253"/>
      <c r="M53" s="270"/>
      <c r="N53" s="270"/>
      <c r="O53" s="239"/>
    </row>
    <row r="54" customFormat="false" ht="11.25" hidden="false" customHeight="false" outlineLevel="0" collapsed="false">
      <c r="A54" s="235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39"/>
      <c r="F54" s="239"/>
      <c r="G54" s="280"/>
      <c r="I54" s="253"/>
      <c r="J54" s="253"/>
      <c r="K54" s="253"/>
      <c r="L54" s="253"/>
      <c r="M54" s="270"/>
      <c r="N54" s="270"/>
      <c r="O54" s="239"/>
    </row>
    <row r="55" customFormat="false" ht="11.25" hidden="false" customHeight="false" outlineLevel="0" collapsed="false">
      <c r="A55" s="235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39"/>
      <c r="F55" s="239"/>
      <c r="G55" s="280"/>
      <c r="I55" s="253"/>
      <c r="J55" s="253"/>
      <c r="K55" s="253"/>
      <c r="L55" s="253"/>
      <c r="M55" s="270"/>
      <c r="N55" s="270"/>
      <c r="O55" s="239"/>
    </row>
    <row r="56" customFormat="false" ht="11.25" hidden="false" customHeight="false" outlineLevel="0" collapsed="false">
      <c r="A56" s="235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39"/>
      <c r="F56" s="239"/>
      <c r="G56" s="280"/>
      <c r="I56" s="253"/>
      <c r="J56" s="253"/>
      <c r="K56" s="253"/>
      <c r="L56" s="253"/>
      <c r="M56" s="270"/>
      <c r="N56" s="270"/>
      <c r="O56" s="239"/>
    </row>
    <row r="57" customFormat="false" ht="11.25" hidden="false" customHeight="false" outlineLevel="0" collapsed="false">
      <c r="A57" s="235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39"/>
      <c r="F57" s="239"/>
      <c r="G57" s="280"/>
      <c r="I57" s="253"/>
      <c r="J57" s="253"/>
      <c r="K57" s="253"/>
      <c r="L57" s="253"/>
      <c r="M57" s="270"/>
      <c r="N57" s="270"/>
      <c r="O57" s="239"/>
    </row>
    <row r="58" customFormat="false" ht="11.25" hidden="false" customHeight="false" outlineLevel="0" collapsed="false">
      <c r="A58" s="235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39"/>
      <c r="F58" s="239"/>
      <c r="G58" s="280"/>
      <c r="I58" s="253"/>
      <c r="J58" s="253"/>
      <c r="K58" s="253"/>
      <c r="L58" s="253"/>
      <c r="M58" s="270"/>
      <c r="N58" s="270"/>
      <c r="O58" s="239"/>
    </row>
    <row r="59" customFormat="false" ht="11.25" hidden="false" customHeight="false" outlineLevel="0" collapsed="false">
      <c r="A59" s="235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39"/>
      <c r="F59" s="239"/>
      <c r="G59" s="280"/>
      <c r="I59" s="253"/>
      <c r="J59" s="253"/>
      <c r="K59" s="253"/>
      <c r="L59" s="253"/>
      <c r="M59" s="270"/>
      <c r="N59" s="270"/>
      <c r="O59" s="239"/>
    </row>
    <row r="60" customFormat="false" ht="11.25" hidden="false" customHeight="false" outlineLevel="0" collapsed="false">
      <c r="A60" s="235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39"/>
      <c r="F60" s="239"/>
      <c r="G60" s="280"/>
      <c r="I60" s="253"/>
      <c r="J60" s="253"/>
      <c r="K60" s="253"/>
      <c r="L60" s="253"/>
      <c r="M60" s="270"/>
      <c r="N60" s="270"/>
      <c r="O60" s="239"/>
    </row>
    <row r="61" customFormat="false" ht="12" hidden="false" customHeight="false" outlineLevel="0" collapsed="false">
      <c r="A61" s="235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39"/>
      <c r="F61" s="239"/>
      <c r="G61" s="280"/>
      <c r="I61" s="253"/>
      <c r="J61" s="253"/>
      <c r="K61" s="253"/>
      <c r="L61" s="253"/>
      <c r="M61" s="270"/>
      <c r="N61" s="270"/>
      <c r="O61" s="239"/>
    </row>
    <row r="62" customFormat="false" ht="11.25" hidden="false" customHeight="false" outlineLevel="0" collapsed="false">
      <c r="A62" s="235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39"/>
      <c r="F62" s="239"/>
      <c r="G62" s="280"/>
      <c r="I62" s="354"/>
      <c r="J62" s="355" t="s">
        <v>5</v>
      </c>
      <c r="K62" s="356" t="s">
        <v>6</v>
      </c>
      <c r="L62" s="253"/>
      <c r="M62" s="270"/>
      <c r="N62" s="270"/>
      <c r="O62" s="239"/>
    </row>
    <row r="63" customFormat="false" ht="12" hidden="false" customHeight="false" outlineLevel="0" collapsed="false">
      <c r="A63" s="235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3" t="s">
        <v>7</v>
      </c>
      <c r="J63" s="264" t="n">
        <v>-0.0535349999999983</v>
      </c>
      <c r="K63" s="266" t="n">
        <v>-0.054803999999999</v>
      </c>
      <c r="L63" s="253"/>
      <c r="M63" s="270"/>
      <c r="N63" s="270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6"/>
    </row>
    <row r="66" customFormat="false" ht="11.25" hidden="false" customHeight="false" outlineLevel="0" collapsed="false">
      <c r="A66" s="284"/>
      <c r="B66" s="285" t="s">
        <v>14</v>
      </c>
      <c r="C66" s="285" t="s">
        <v>205</v>
      </c>
      <c r="D66" s="285" t="s">
        <v>206</v>
      </c>
      <c r="E66" s="285" t="s">
        <v>207</v>
      </c>
      <c r="F66" s="285" t="s">
        <v>208</v>
      </c>
      <c r="G66" s="285" t="s">
        <v>209</v>
      </c>
      <c r="H66" s="285" t="s">
        <v>210</v>
      </c>
      <c r="I66" s="285" t="s">
        <v>211</v>
      </c>
      <c r="J66" s="285" t="s">
        <v>212</v>
      </c>
      <c r="K66" s="285" t="s">
        <v>213</v>
      </c>
      <c r="L66" s="285" t="s">
        <v>214</v>
      </c>
      <c r="M66" s="285" t="s">
        <v>215</v>
      </c>
      <c r="N66" s="285" t="s">
        <v>216</v>
      </c>
      <c r="O66" s="285" t="s">
        <v>217</v>
      </c>
      <c r="P66" s="285" t="s">
        <v>218</v>
      </c>
      <c r="Q66" s="285" t="s">
        <v>219</v>
      </c>
      <c r="R66" s="285" t="s">
        <v>220</v>
      </c>
      <c r="S66" s="285" t="s">
        <v>221</v>
      </c>
      <c r="T66" s="285" t="s">
        <v>222</v>
      </c>
      <c r="U66" s="285" t="s">
        <v>15</v>
      </c>
      <c r="V66" s="286" t="s">
        <v>223</v>
      </c>
      <c r="W66" s="239"/>
    </row>
    <row r="67" customFormat="false" ht="11.25" hidden="false" customHeight="false" outlineLevel="0" collapsed="false">
      <c r="A67" s="287" t="n">
        <v>1</v>
      </c>
      <c r="B67" s="145" t="n">
        <v>22.9447823529412</v>
      </c>
      <c r="C67" s="145" t="n">
        <v>107.65565882353</v>
      </c>
      <c r="D67" s="145" t="n">
        <v>108.176205882353</v>
      </c>
      <c r="E67" s="145" t="n">
        <v>108.337752941177</v>
      </c>
      <c r="F67" s="145" t="n">
        <v>108.299605882353</v>
      </c>
      <c r="G67" s="145" t="n">
        <v>108.294305882353</v>
      </c>
      <c r="H67" s="145" t="n">
        <v>108.362705882353</v>
      </c>
      <c r="I67" s="145" t="n">
        <v>108.379352941176</v>
      </c>
      <c r="J67" s="145" t="n">
        <v>108.370405882353</v>
      </c>
      <c r="K67" s="145" t="n">
        <v>108.300058823529</v>
      </c>
      <c r="L67" s="145" t="n">
        <v>108.343705882353</v>
      </c>
      <c r="M67" s="145" t="n">
        <v>108.352505882353</v>
      </c>
      <c r="N67" s="145" t="n">
        <v>108.27065882353</v>
      </c>
      <c r="O67" s="145" t="n">
        <v>108.351205882353</v>
      </c>
      <c r="P67" s="145" t="n">
        <v>108.365452941177</v>
      </c>
      <c r="Q67" s="145" t="n">
        <v>108.283705882353</v>
      </c>
      <c r="R67" s="145" t="n">
        <v>108.347152941177</v>
      </c>
      <c r="S67" s="145" t="n">
        <v>108.304952941176</v>
      </c>
      <c r="T67" s="145" t="n">
        <v>107.596205882353</v>
      </c>
      <c r="U67" s="145" t="n">
        <v>52.7905411764705</v>
      </c>
      <c r="V67" s="289"/>
    </row>
    <row r="68" customFormat="false" ht="11.25" hidden="false" customHeight="false" outlineLevel="0" collapsed="false">
      <c r="A68" s="287" t="n">
        <v>2</v>
      </c>
      <c r="B68" s="145" t="n">
        <v>35.3738959972687</v>
      </c>
      <c r="C68" s="145" t="n">
        <v>1.43190675869602</v>
      </c>
      <c r="D68" s="145" t="n">
        <v>1.48527063323605</v>
      </c>
      <c r="E68" s="145" t="n">
        <v>1.26183231335635</v>
      </c>
      <c r="F68" s="145" t="n">
        <v>1.32270383601588</v>
      </c>
      <c r="G68" s="145" t="n">
        <v>1.4782969193128</v>
      </c>
      <c r="H68" s="145" t="n">
        <v>1.25133336400386</v>
      </c>
      <c r="I68" s="145" t="n">
        <v>1.41386551550182</v>
      </c>
      <c r="J68" s="145" t="n">
        <v>1.41683229521076</v>
      </c>
      <c r="K68" s="145" t="n">
        <v>1.51792284804916</v>
      </c>
      <c r="L68" s="145" t="n">
        <v>1.55086031325219</v>
      </c>
      <c r="M68" s="145" t="n">
        <v>1.55089050539231</v>
      </c>
      <c r="N68" s="145" t="n">
        <v>1.37761736373141</v>
      </c>
      <c r="O68" s="145" t="n">
        <v>1.37686804672293</v>
      </c>
      <c r="P68" s="145" t="n">
        <v>1.4481157956297</v>
      </c>
      <c r="Q68" s="145" t="n">
        <v>1.259440654772</v>
      </c>
      <c r="R68" s="145" t="n">
        <v>1.39620660267064</v>
      </c>
      <c r="S68" s="145" t="n">
        <v>1.37468364179331</v>
      </c>
      <c r="T68" s="145" t="n">
        <v>1.28233915420455</v>
      </c>
      <c r="U68" s="145" t="n">
        <v>34.7453853758184</v>
      </c>
      <c r="V68" s="290" t="n">
        <f aca="false">'Summary Data'!V6</f>
        <v>3.554651</v>
      </c>
    </row>
    <row r="69" customFormat="false" ht="11.25" hidden="false" customHeight="false" outlineLevel="0" collapsed="false">
      <c r="A69" s="287" t="n">
        <v>3</v>
      </c>
      <c r="B69" s="145" t="n">
        <v>3.27431406189498</v>
      </c>
      <c r="C69" s="145" t="n">
        <v>4.59219746178495</v>
      </c>
      <c r="D69" s="145" t="n">
        <v>4.54791890610002</v>
      </c>
      <c r="E69" s="145" t="n">
        <v>4.78056631497959</v>
      </c>
      <c r="F69" s="145" t="n">
        <v>4.55943386905771</v>
      </c>
      <c r="G69" s="145" t="n">
        <v>4.61783957749973</v>
      </c>
      <c r="H69" s="145" t="n">
        <v>4.67039706044176</v>
      </c>
      <c r="I69" s="145" t="n">
        <v>4.64404984742715</v>
      </c>
      <c r="J69" s="145" t="n">
        <v>4.64875123260428</v>
      </c>
      <c r="K69" s="145" t="n">
        <v>4.57420482722997</v>
      </c>
      <c r="L69" s="145" t="n">
        <v>4.71913754881989</v>
      </c>
      <c r="M69" s="145" t="n">
        <v>4.60953656959565</v>
      </c>
      <c r="N69" s="145" t="n">
        <v>4.62051174420384</v>
      </c>
      <c r="O69" s="145" t="n">
        <v>4.67765020432622</v>
      </c>
      <c r="P69" s="145" t="n">
        <v>4.59048242313535</v>
      </c>
      <c r="Q69" s="145" t="n">
        <v>4.71517317047239</v>
      </c>
      <c r="R69" s="145" t="n">
        <v>4.66965508260392</v>
      </c>
      <c r="S69" s="145" t="n">
        <v>4.67801070560403</v>
      </c>
      <c r="T69" s="145" t="n">
        <v>4.59632856737255</v>
      </c>
      <c r="U69" s="145" t="n">
        <v>7.3895043563949</v>
      </c>
      <c r="V69" s="290" t="n">
        <f aca="false">'Summary Data'!V7</f>
        <v>4.893558</v>
      </c>
    </row>
    <row r="70" customFormat="false" ht="11.25" hidden="false" customHeight="false" outlineLevel="0" collapsed="false">
      <c r="A70" s="287" t="n">
        <v>4</v>
      </c>
      <c r="B70" s="145" t="n">
        <v>0.553059058464967</v>
      </c>
      <c r="C70" s="145" t="n">
        <v>0.128485435838863</v>
      </c>
      <c r="D70" s="145" t="n">
        <v>0.107953079147659</v>
      </c>
      <c r="E70" s="145" t="n">
        <v>0.0984998978036899</v>
      </c>
      <c r="F70" s="145" t="n">
        <v>0.0931963710922698</v>
      </c>
      <c r="G70" s="145" t="n">
        <v>0.122957327963443</v>
      </c>
      <c r="H70" s="145" t="n">
        <v>0.0700265713485325</v>
      </c>
      <c r="I70" s="145" t="n">
        <v>0.153991022737022</v>
      </c>
      <c r="J70" s="145" t="n">
        <v>0.103079395270185</v>
      </c>
      <c r="K70" s="145" t="n">
        <v>0.14292537027966</v>
      </c>
      <c r="L70" s="145" t="n">
        <v>0.125726914604431</v>
      </c>
      <c r="M70" s="145" t="n">
        <v>0.110586850228026</v>
      </c>
      <c r="N70" s="145" t="n">
        <v>0.0842012821336903</v>
      </c>
      <c r="O70" s="145" t="n">
        <v>0.120417393528693</v>
      </c>
      <c r="P70" s="145" t="n">
        <v>0.108358015588663</v>
      </c>
      <c r="Q70" s="145" t="n">
        <v>0.0986704229531464</v>
      </c>
      <c r="R70" s="145" t="n">
        <v>0.0936090249058331</v>
      </c>
      <c r="S70" s="145" t="n">
        <v>0.0955627570546025</v>
      </c>
      <c r="T70" s="145" t="n">
        <v>0.108855874951846</v>
      </c>
      <c r="U70" s="145" t="n">
        <v>0.407090342361451</v>
      </c>
      <c r="V70" s="290" t="n">
        <f aca="false">'Summary Data'!V8</f>
        <v>-0.01852421</v>
      </c>
    </row>
    <row r="71" customFormat="false" ht="11.25" hidden="false" customHeight="false" outlineLevel="0" collapsed="false">
      <c r="A71" s="287" t="n">
        <v>5</v>
      </c>
      <c r="B71" s="145" t="n">
        <v>-1.28018987862951</v>
      </c>
      <c r="C71" s="145" t="n">
        <v>0.0619825737948001</v>
      </c>
      <c r="D71" s="145" t="n">
        <v>0.0605443027969548</v>
      </c>
      <c r="E71" s="145" t="n">
        <v>0.0601637597229573</v>
      </c>
      <c r="F71" s="145" t="n">
        <v>0.0560389653869923</v>
      </c>
      <c r="G71" s="145" t="n">
        <v>0.0410478094393914</v>
      </c>
      <c r="H71" s="145" t="n">
        <v>0.0620838234590957</v>
      </c>
      <c r="I71" s="145" t="n">
        <v>0.0605820311818434</v>
      </c>
      <c r="J71" s="145" t="n">
        <v>0.047924890568853</v>
      </c>
      <c r="K71" s="145" t="n">
        <v>0.077809003718884</v>
      </c>
      <c r="L71" s="145" t="n">
        <v>0.0236056358103218</v>
      </c>
      <c r="M71" s="145" t="n">
        <v>0.0642248760137729</v>
      </c>
      <c r="N71" s="145" t="n">
        <v>0.0661467962374469</v>
      </c>
      <c r="O71" s="145" t="n">
        <v>0.0541254257888978</v>
      </c>
      <c r="P71" s="145" t="n">
        <v>0.0648211966298514</v>
      </c>
      <c r="Q71" s="145" t="n">
        <v>0.0509589539452406</v>
      </c>
      <c r="R71" s="145" t="n">
        <v>0.0559771153724301</v>
      </c>
      <c r="S71" s="145" t="n">
        <v>0.0581423128979344</v>
      </c>
      <c r="T71" s="145" t="n">
        <v>0.0569926333577033</v>
      </c>
      <c r="U71" s="145" t="n">
        <v>0.196643635263881</v>
      </c>
      <c r="V71" s="290" t="n">
        <f aca="false">'Summary Data'!V9</f>
        <v>0.6239528</v>
      </c>
    </row>
    <row r="72" customFormat="false" ht="11.25" hidden="false" customHeight="false" outlineLevel="0" collapsed="false">
      <c r="A72" s="287" t="n">
        <v>6</v>
      </c>
      <c r="B72" s="145" t="n">
        <v>0.0760907392954617</v>
      </c>
      <c r="C72" s="145" t="n">
        <v>-0.0242926553427466</v>
      </c>
      <c r="D72" s="145" t="n">
        <v>-0.0230439441734504</v>
      </c>
      <c r="E72" s="145" t="n">
        <v>-0.0154804461495713</v>
      </c>
      <c r="F72" s="145" t="n">
        <v>-0.0264779022138551</v>
      </c>
      <c r="G72" s="145" t="n">
        <v>-0.0211426170991863</v>
      </c>
      <c r="H72" s="145" t="n">
        <v>-0.0233619539187925</v>
      </c>
      <c r="I72" s="145" t="n">
        <v>-0.0285937475159742</v>
      </c>
      <c r="J72" s="145" t="n">
        <v>-0.0166093092155848</v>
      </c>
      <c r="K72" s="145" t="n">
        <v>-0.0289995792503114</v>
      </c>
      <c r="L72" s="145" t="n">
        <v>-0.02785388154595</v>
      </c>
      <c r="M72" s="145" t="n">
        <v>-0.0117442031541395</v>
      </c>
      <c r="N72" s="145" t="n">
        <v>-0.0369175095118302</v>
      </c>
      <c r="O72" s="145" t="n">
        <v>-0.0200813397242636</v>
      </c>
      <c r="P72" s="145" t="n">
        <v>-0.0253708146930031</v>
      </c>
      <c r="Q72" s="145" t="n">
        <v>-0.0170765990155507</v>
      </c>
      <c r="R72" s="145" t="n">
        <v>-0.0242610280038375</v>
      </c>
      <c r="S72" s="145" t="n">
        <v>-0.0250303674227671</v>
      </c>
      <c r="T72" s="145" t="n">
        <v>-0.0249684304660377</v>
      </c>
      <c r="U72" s="145" t="n">
        <v>0.0164189342918797</v>
      </c>
      <c r="V72" s="290" t="n">
        <f aca="false">'Summary Data'!V10</f>
        <v>-0.01749607</v>
      </c>
    </row>
    <row r="73" customFormat="false" ht="11.25" hidden="false" customHeight="false" outlineLevel="0" collapsed="false">
      <c r="A73" s="287" t="n">
        <v>7</v>
      </c>
      <c r="B73" s="145" t="n">
        <v>-0.175588583087814</v>
      </c>
      <c r="C73" s="145" t="n">
        <v>-0.00736898561205612</v>
      </c>
      <c r="D73" s="145" t="n">
        <v>0.00739501546414967</v>
      </c>
      <c r="E73" s="145" t="n">
        <v>0.000781241390832133</v>
      </c>
      <c r="F73" s="145" t="n">
        <v>0.00542989583197318</v>
      </c>
      <c r="G73" s="145" t="n">
        <v>-0.0117204704481155</v>
      </c>
      <c r="H73" s="145" t="n">
        <v>-0.00370516955074729</v>
      </c>
      <c r="I73" s="145" t="n">
        <v>0.0041166124322618</v>
      </c>
      <c r="J73" s="145" t="n">
        <v>-0.00454625907697981</v>
      </c>
      <c r="K73" s="145" t="n">
        <v>-0.00163083150970911</v>
      </c>
      <c r="L73" s="145" t="n">
        <v>-0.00243585055209605</v>
      </c>
      <c r="M73" s="145" t="n">
        <v>-0.00170241513034841</v>
      </c>
      <c r="N73" s="145" t="n">
        <v>-0.00405094461323197</v>
      </c>
      <c r="O73" s="145" t="n">
        <v>-0.00217743021855266</v>
      </c>
      <c r="P73" s="145" t="n">
        <v>-0.00222832708917098</v>
      </c>
      <c r="Q73" s="145" t="n">
        <v>-0.000272078596946002</v>
      </c>
      <c r="R73" s="145" t="n">
        <v>-0.00775581896940125</v>
      </c>
      <c r="S73" s="145" t="n">
        <v>-0.0105218737339285</v>
      </c>
      <c r="T73" s="145" t="n">
        <v>0.00556266589087207</v>
      </c>
      <c r="U73" s="145" t="n">
        <v>0.0406826177703838</v>
      </c>
      <c r="V73" s="290" t="n">
        <f aca="false">'Summary Data'!V11</f>
        <v>1.039673</v>
      </c>
    </row>
    <row r="74" customFormat="false" ht="11.25" hidden="false" customHeight="false" outlineLevel="0" collapsed="false">
      <c r="A74" s="287" t="n">
        <v>8</v>
      </c>
      <c r="B74" s="145" t="n">
        <v>-0.0136973068457809</v>
      </c>
      <c r="C74" s="145" t="n">
        <v>-0.0013370833416998</v>
      </c>
      <c r="D74" s="145" t="n">
        <v>-0.0079346581526566</v>
      </c>
      <c r="E74" s="145" t="n">
        <v>-0.00780193333231308</v>
      </c>
      <c r="F74" s="145" t="n">
        <v>0.00222604792791034</v>
      </c>
      <c r="G74" s="145" t="n">
        <v>-0.00172766035882788</v>
      </c>
      <c r="H74" s="145" t="n">
        <v>-0.00627590055047371</v>
      </c>
      <c r="I74" s="145" t="n">
        <v>-0.00873687652850942</v>
      </c>
      <c r="J74" s="145" t="n">
        <v>-0.00102059244632888</v>
      </c>
      <c r="K74" s="145" t="n">
        <v>-0.000292414575699066</v>
      </c>
      <c r="L74" s="145" t="n">
        <v>0.0018490370069677</v>
      </c>
      <c r="M74" s="145" t="n">
        <v>-0.00227730074812801</v>
      </c>
      <c r="N74" s="145" t="n">
        <v>-0.010438627353473</v>
      </c>
      <c r="O74" s="145" t="n">
        <v>-0.00284191886567665</v>
      </c>
      <c r="P74" s="145" t="n">
        <v>-0.00490031038688735</v>
      </c>
      <c r="Q74" s="145" t="n">
        <v>-0.00316967994161483</v>
      </c>
      <c r="R74" s="145" t="n">
        <v>-0.000515508452250504</v>
      </c>
      <c r="S74" s="145" t="n">
        <v>-0.00630960883050768</v>
      </c>
      <c r="T74" s="145" t="n">
        <v>-0.00388236580734175</v>
      </c>
      <c r="U74" s="145" t="n">
        <v>0.000481076983496434</v>
      </c>
      <c r="V74" s="290" t="n">
        <f aca="false">'Summary Data'!V12</f>
        <v>-0.01206037</v>
      </c>
    </row>
    <row r="75" customFormat="false" ht="11.25" hidden="false" customHeight="false" outlineLevel="0" collapsed="false">
      <c r="A75" s="287" t="n">
        <v>9</v>
      </c>
      <c r="B75" s="145" t="n">
        <v>-0.03381576655908</v>
      </c>
      <c r="C75" s="145" t="n">
        <v>0.0191380671827476</v>
      </c>
      <c r="D75" s="145" t="n">
        <v>0.0230108851662957</v>
      </c>
      <c r="E75" s="145" t="n">
        <v>0.0197438812672855</v>
      </c>
      <c r="F75" s="145" t="n">
        <v>0.0242611589839876</v>
      </c>
      <c r="G75" s="145" t="n">
        <v>0.0229902109120297</v>
      </c>
      <c r="H75" s="145" t="n">
        <v>0.0260380374459323</v>
      </c>
      <c r="I75" s="145" t="n">
        <v>0.0190734702260981</v>
      </c>
      <c r="J75" s="145" t="n">
        <v>0.0279426773598257</v>
      </c>
      <c r="K75" s="145" t="n">
        <v>0.0207622957671102</v>
      </c>
      <c r="L75" s="145" t="n">
        <v>0.0233514754651072</v>
      </c>
      <c r="M75" s="145" t="n">
        <v>0.0218681612535846</v>
      </c>
      <c r="N75" s="145" t="n">
        <v>0.0208950366579391</v>
      </c>
      <c r="O75" s="145" t="n">
        <v>0.0214890403617891</v>
      </c>
      <c r="P75" s="145" t="n">
        <v>0.0262948823556205</v>
      </c>
      <c r="Q75" s="145" t="n">
        <v>0.0242865069606729</v>
      </c>
      <c r="R75" s="145" t="n">
        <v>0.0238861705141669</v>
      </c>
      <c r="S75" s="145" t="n">
        <v>0.0208068277641856</v>
      </c>
      <c r="T75" s="145" t="n">
        <v>0.0259694441582252</v>
      </c>
      <c r="U75" s="145" t="n">
        <v>0.0385370823114655</v>
      </c>
      <c r="V75" s="290" t="n">
        <f aca="false">'Summary Data'!V13</f>
        <v>0.5175986</v>
      </c>
    </row>
    <row r="76" customFormat="false" ht="11.25" hidden="false" customHeight="false" outlineLevel="0" collapsed="false">
      <c r="A76" s="287" t="n">
        <v>10</v>
      </c>
      <c r="B76" s="145" t="n">
        <v>0.000129689050463372</v>
      </c>
      <c r="C76" s="145" t="n">
        <v>2.92081441186252E-006</v>
      </c>
      <c r="D76" s="145" t="n">
        <v>-2.34965857860756E-005</v>
      </c>
      <c r="E76" s="145" t="n">
        <v>-2.88958588079654E-007</v>
      </c>
      <c r="F76" s="145" t="n">
        <v>-0.000205098170161085</v>
      </c>
      <c r="G76" s="145" t="n">
        <v>3.9110699406423E-006</v>
      </c>
      <c r="H76" s="145" t="n">
        <v>-4.13273185504674E-005</v>
      </c>
      <c r="I76" s="145" t="n">
        <v>0.000206266232258305</v>
      </c>
      <c r="J76" s="145" t="n">
        <v>-2.60922368515879E-005</v>
      </c>
      <c r="K76" s="145" t="n">
        <v>-0.000292970678596283</v>
      </c>
      <c r="L76" s="145" t="n">
        <v>8.87556344252968E-006</v>
      </c>
      <c r="M76" s="145" t="n">
        <v>8.51237277250984E-006</v>
      </c>
      <c r="N76" s="145" t="n">
        <v>-0.000166718431004734</v>
      </c>
      <c r="O76" s="145" t="n">
        <v>1.37723719818646E-005</v>
      </c>
      <c r="P76" s="145" t="n">
        <v>1.85336221249295E-005</v>
      </c>
      <c r="Q76" s="145" t="n">
        <v>-3.66827336380659E-006</v>
      </c>
      <c r="R76" s="145" t="n">
        <v>6.13654900866634E-006</v>
      </c>
      <c r="S76" s="145" t="n">
        <v>0.00014514651774917</v>
      </c>
      <c r="T76" s="145" t="n">
        <v>-1.53614072231796E-005</v>
      </c>
      <c r="U76" s="145" t="n">
        <v>0.000147048298380069</v>
      </c>
      <c r="V76" s="290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5" t="n">
        <v>-0.0109339973357762</v>
      </c>
      <c r="C77" s="145" t="n">
        <v>0.0129053005427797</v>
      </c>
      <c r="D77" s="145" t="n">
        <v>0.0139323038672476</v>
      </c>
      <c r="E77" s="145" t="n">
        <v>0.0138890623419051</v>
      </c>
      <c r="F77" s="145" t="n">
        <v>0.0136014195382298</v>
      </c>
      <c r="G77" s="145" t="n">
        <v>0.0135486769357084</v>
      </c>
      <c r="H77" s="145" t="n">
        <v>0.0147126679559149</v>
      </c>
      <c r="I77" s="145" t="n">
        <v>0.0114657494578023</v>
      </c>
      <c r="J77" s="145" t="n">
        <v>0.0126039775638734</v>
      </c>
      <c r="K77" s="145" t="n">
        <v>0.0143311740866729</v>
      </c>
      <c r="L77" s="145" t="n">
        <v>0.0138852356194505</v>
      </c>
      <c r="M77" s="145" t="n">
        <v>0.01356559924852</v>
      </c>
      <c r="N77" s="145" t="n">
        <v>0.0140465860400035</v>
      </c>
      <c r="O77" s="145" t="n">
        <v>0.0131597908512874</v>
      </c>
      <c r="P77" s="145" t="n">
        <v>0.0129381186001316</v>
      </c>
      <c r="Q77" s="145" t="n">
        <v>0.0120719149653112</v>
      </c>
      <c r="R77" s="145" t="n">
        <v>0.0122755701280204</v>
      </c>
      <c r="S77" s="145" t="n">
        <v>0.012128246562561</v>
      </c>
      <c r="T77" s="145" t="n">
        <v>0.0151201866083991</v>
      </c>
      <c r="U77" s="145" t="n">
        <v>0.0351799669152997</v>
      </c>
      <c r="V77" s="290" t="n">
        <f aca="false">'Summary Data'!V15</f>
        <v>0.6421168</v>
      </c>
    </row>
    <row r="78" customFormat="false" ht="11.25" hidden="false" customHeight="false" outlineLevel="0" collapsed="false">
      <c r="A78" s="287" t="n">
        <v>12</v>
      </c>
      <c r="B78" s="145" t="n">
        <v>-0.0573714368597358</v>
      </c>
      <c r="C78" s="145" t="n">
        <v>-0.0177821195947503</v>
      </c>
      <c r="D78" s="145" t="n">
        <v>-0.00865928007301917</v>
      </c>
      <c r="E78" s="145" t="n">
        <v>-0.014361574352134</v>
      </c>
      <c r="F78" s="145" t="n">
        <v>0.0136359982244663</v>
      </c>
      <c r="G78" s="145" t="n">
        <v>-0.00467070856091871</v>
      </c>
      <c r="H78" s="145" t="n">
        <v>-0.000746601602495838</v>
      </c>
      <c r="I78" s="145" t="n">
        <v>-0.00771986620047878</v>
      </c>
      <c r="J78" s="145" t="n">
        <v>0.00328962844743831</v>
      </c>
      <c r="K78" s="145" t="n">
        <v>0.0283843940882749</v>
      </c>
      <c r="L78" s="145" t="n">
        <v>0.0152107922130249</v>
      </c>
      <c r="M78" s="145" t="n">
        <v>-0.0194003664673622</v>
      </c>
      <c r="N78" s="145" t="n">
        <v>-0.0430155653100029</v>
      </c>
      <c r="O78" s="145" t="n">
        <v>0.004357366109241</v>
      </c>
      <c r="P78" s="145" t="n">
        <v>-0.0144728412325735</v>
      </c>
      <c r="Q78" s="145" t="n">
        <v>-0.0138744794821561</v>
      </c>
      <c r="R78" s="145" t="n">
        <v>-0.00355069148162806</v>
      </c>
      <c r="S78" s="145" t="n">
        <v>-0.00596356450620826</v>
      </c>
      <c r="T78" s="145" t="n">
        <v>-0.00934791941630938</v>
      </c>
      <c r="U78" s="145" t="n">
        <v>0.0153913860505911</v>
      </c>
      <c r="V78" s="290" t="n">
        <f aca="false">'Summary Data'!V16*10</f>
        <v>0.00502416</v>
      </c>
      <c r="W78" s="235" t="s">
        <v>224</v>
      </c>
    </row>
    <row r="79" customFormat="false" ht="11.25" hidden="false" customHeight="false" outlineLevel="0" collapsed="false">
      <c r="A79" s="287" t="n">
        <v>13</v>
      </c>
      <c r="B79" s="145" t="n">
        <v>0.0152737392729159</v>
      </c>
      <c r="C79" s="145" t="n">
        <v>0.0134372478258205</v>
      </c>
      <c r="D79" s="145" t="n">
        <v>0.0110186194370806</v>
      </c>
      <c r="E79" s="145" t="n">
        <v>0.0198143618859604</v>
      </c>
      <c r="F79" s="145" t="n">
        <v>0.0228903666999274</v>
      </c>
      <c r="G79" s="145" t="n">
        <v>0.0112356626991256</v>
      </c>
      <c r="H79" s="145" t="n">
        <v>0.017843770898046</v>
      </c>
      <c r="I79" s="145" t="n">
        <v>0.00730397793254747</v>
      </c>
      <c r="J79" s="145" t="n">
        <v>0.0130090152602314</v>
      </c>
      <c r="K79" s="145" t="n">
        <v>0.0172772436667151</v>
      </c>
      <c r="L79" s="145" t="n">
        <v>0.031192041078215</v>
      </c>
      <c r="M79" s="145" t="n">
        <v>0.0163682622509359</v>
      </c>
      <c r="N79" s="145" t="n">
        <v>0.00478842073340029</v>
      </c>
      <c r="O79" s="145" t="n">
        <v>0.0203846765844851</v>
      </c>
      <c r="P79" s="145" t="n">
        <v>0.0180120675289427</v>
      </c>
      <c r="Q79" s="145" t="n">
        <v>0.0152715377917657</v>
      </c>
      <c r="R79" s="145" t="n">
        <v>0.00516219616286874</v>
      </c>
      <c r="S79" s="145" t="n">
        <v>0.0179193057417047</v>
      </c>
      <c r="T79" s="145" t="n">
        <v>0.023101072932249</v>
      </c>
      <c r="U79" s="145" t="n">
        <v>0.0354032755511616</v>
      </c>
      <c r="V79" s="290" t="n">
        <f aca="false">'Summary Data'!V17*10</f>
        <v>0.6292548</v>
      </c>
      <c r="W79" s="235" t="s">
        <v>224</v>
      </c>
    </row>
    <row r="80" customFormat="false" ht="11.25" hidden="false" customHeight="false" outlineLevel="0" collapsed="false">
      <c r="A80" s="287" t="n">
        <v>14</v>
      </c>
      <c r="B80" s="145" t="n">
        <v>-0.0450627816196919</v>
      </c>
      <c r="C80" s="145" t="n">
        <v>0.0243726632744644</v>
      </c>
      <c r="D80" s="145" t="n">
        <v>0.0313950904877485</v>
      </c>
      <c r="E80" s="145" t="n">
        <v>0.0204550744668693</v>
      </c>
      <c r="F80" s="145" t="n">
        <v>0.0140771971148283</v>
      </c>
      <c r="G80" s="145" t="n">
        <v>0.0224375199610608</v>
      </c>
      <c r="H80" s="145" t="n">
        <v>0.0132927628596563</v>
      </c>
      <c r="I80" s="145" t="n">
        <v>0.0361056735515667</v>
      </c>
      <c r="J80" s="145" t="n">
        <v>0.0314618405027579</v>
      </c>
      <c r="K80" s="145" t="n">
        <v>0.015333338192488</v>
      </c>
      <c r="L80" s="145" t="n">
        <v>0.0216146122426089</v>
      </c>
      <c r="M80" s="145" t="n">
        <v>0.0318403892405511</v>
      </c>
      <c r="N80" s="145" t="n">
        <v>0.025534946022586</v>
      </c>
      <c r="O80" s="145" t="n">
        <v>0.0107707947949439</v>
      </c>
      <c r="P80" s="145" t="n">
        <v>0.0163841473352682</v>
      </c>
      <c r="Q80" s="145" t="n">
        <v>0.0142590948436271</v>
      </c>
      <c r="R80" s="145" t="n">
        <v>0.0179335520690534</v>
      </c>
      <c r="S80" s="145" t="n">
        <v>0.0125980575400911</v>
      </c>
      <c r="T80" s="145" t="n">
        <v>0.0254993724110098</v>
      </c>
      <c r="U80" s="145" t="n">
        <v>-0.00013784557669632</v>
      </c>
      <c r="V80" s="290" t="n">
        <f aca="false">'Summary Data'!V18*10</f>
        <v>-0.005962849</v>
      </c>
      <c r="W80" s="235" t="s">
        <v>224</v>
      </c>
    </row>
    <row r="81" customFormat="false" ht="11.25" hidden="false" customHeight="false" outlineLevel="0" collapsed="false">
      <c r="A81" s="287" t="n">
        <v>15</v>
      </c>
      <c r="B81" s="145" t="n">
        <v>-0.0582867700892061</v>
      </c>
      <c r="C81" s="145" t="n">
        <v>0.0373317355932203</v>
      </c>
      <c r="D81" s="145" t="n">
        <v>0.0346415711864407</v>
      </c>
      <c r="E81" s="145" t="n">
        <v>0.0546413610169491</v>
      </c>
      <c r="F81" s="145" t="n">
        <v>0.0382949711864406</v>
      </c>
      <c r="G81" s="145" t="n">
        <v>0.0348271033898305</v>
      </c>
      <c r="H81" s="145" t="n">
        <v>0.0346568813559322</v>
      </c>
      <c r="I81" s="145" t="n">
        <v>0.0358041288135593</v>
      </c>
      <c r="J81" s="145" t="n">
        <v>0.0497721711864407</v>
      </c>
      <c r="K81" s="145" t="n">
        <v>0.0587830305084746</v>
      </c>
      <c r="L81" s="145" t="n">
        <v>0.0553742440677965</v>
      </c>
      <c r="M81" s="145" t="n">
        <v>0.0544065220338983</v>
      </c>
      <c r="N81" s="145" t="n">
        <v>0.059881379661017</v>
      </c>
      <c r="O81" s="145" t="n">
        <v>0.0361048694915254</v>
      </c>
      <c r="P81" s="145" t="n">
        <v>0.0261321966101695</v>
      </c>
      <c r="Q81" s="145" t="n">
        <v>0.0519273322033898</v>
      </c>
      <c r="R81" s="145" t="n">
        <v>0.0174772610169491</v>
      </c>
      <c r="S81" s="145" t="n">
        <v>0.0347856677966102</v>
      </c>
      <c r="T81" s="145" t="n">
        <v>0.0875417525423729</v>
      </c>
      <c r="U81" s="145" t="n">
        <v>0.0991010035996488</v>
      </c>
      <c r="V81" s="290" t="n">
        <f aca="false">'Summary Data'!V19*10</f>
        <v>0.2295037</v>
      </c>
      <c r="W81" s="235" t="s">
        <v>224</v>
      </c>
    </row>
    <row r="82" customFormat="false" ht="11.25" hidden="false" customHeight="false" outlineLevel="0" collapsed="false">
      <c r="A82" s="287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5" t="s">
        <v>224</v>
      </c>
    </row>
    <row r="83" customFormat="false" ht="12" hidden="false" customHeight="false" outlineLevel="0" collapsed="false">
      <c r="A83" s="291" t="n">
        <v>17</v>
      </c>
      <c r="B83" s="292" t="n">
        <v>0</v>
      </c>
      <c r="C83" s="292" t="n">
        <v>0</v>
      </c>
      <c r="D83" s="292" t="n">
        <v>0</v>
      </c>
      <c r="E83" s="292" t="n">
        <v>0</v>
      </c>
      <c r="F83" s="292" t="n">
        <v>0</v>
      </c>
      <c r="G83" s="292" t="n">
        <v>0</v>
      </c>
      <c r="H83" s="292" t="n">
        <v>0</v>
      </c>
      <c r="I83" s="292" t="n">
        <v>0</v>
      </c>
      <c r="J83" s="292" t="n">
        <v>0</v>
      </c>
      <c r="K83" s="292" t="n">
        <v>0</v>
      </c>
      <c r="L83" s="292" t="n">
        <v>0</v>
      </c>
      <c r="M83" s="292" t="n">
        <v>0</v>
      </c>
      <c r="N83" s="292" t="n">
        <v>0</v>
      </c>
      <c r="O83" s="292" t="n">
        <v>0</v>
      </c>
      <c r="P83" s="292" t="n">
        <v>0</v>
      </c>
      <c r="Q83" s="292" t="n">
        <v>0</v>
      </c>
      <c r="R83" s="292" t="n">
        <v>0</v>
      </c>
      <c r="S83" s="292" t="n">
        <v>0</v>
      </c>
      <c r="T83" s="292" t="n">
        <v>0</v>
      </c>
      <c r="U83" s="292" t="n">
        <v>0</v>
      </c>
      <c r="V83" s="290" t="n">
        <f aca="false">'Summary Data'!V21*10</f>
        <v>0</v>
      </c>
      <c r="W83" s="235" t="s">
        <v>224</v>
      </c>
    </row>
    <row r="84" customFormat="false" ht="12" hidden="false" customHeight="false" outlineLevel="0" collapsed="false">
      <c r="O84" s="293"/>
      <c r="P84" s="293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4"/>
      <c r="B86" s="285" t="s">
        <v>14</v>
      </c>
      <c r="C86" s="285" t="s">
        <v>205</v>
      </c>
      <c r="D86" s="285" t="s">
        <v>206</v>
      </c>
      <c r="E86" s="285" t="s">
        <v>207</v>
      </c>
      <c r="F86" s="285" t="s">
        <v>208</v>
      </c>
      <c r="G86" s="285" t="s">
        <v>209</v>
      </c>
      <c r="H86" s="285" t="s">
        <v>210</v>
      </c>
      <c r="I86" s="285" t="s">
        <v>211</v>
      </c>
      <c r="J86" s="285" t="s">
        <v>212</v>
      </c>
      <c r="K86" s="285" t="s">
        <v>213</v>
      </c>
      <c r="L86" s="285" t="s">
        <v>214</v>
      </c>
      <c r="M86" s="285" t="s">
        <v>215</v>
      </c>
      <c r="N86" s="285" t="s">
        <v>216</v>
      </c>
      <c r="O86" s="285" t="s">
        <v>217</v>
      </c>
      <c r="P86" s="285" t="s">
        <v>218</v>
      </c>
      <c r="Q86" s="285" t="s">
        <v>219</v>
      </c>
      <c r="R86" s="285" t="s">
        <v>220</v>
      </c>
      <c r="S86" s="285" t="s">
        <v>221</v>
      </c>
      <c r="T86" s="285" t="s">
        <v>222</v>
      </c>
      <c r="U86" s="285" t="s">
        <v>15</v>
      </c>
      <c r="V86" s="286" t="s">
        <v>223</v>
      </c>
    </row>
    <row r="87" customFormat="false" ht="11.25" hidden="false" customHeight="false" outlineLevel="0" collapsed="false">
      <c r="A87" s="287" t="n">
        <v>1</v>
      </c>
      <c r="B87" s="145" t="n">
        <v>-1.928065</v>
      </c>
      <c r="C87" s="145" t="n">
        <v>0.027276</v>
      </c>
      <c r="D87" s="145" t="n">
        <v>-0.305818</v>
      </c>
      <c r="E87" s="145" t="n">
        <v>0.383283</v>
      </c>
      <c r="F87" s="145" t="n">
        <v>0.028208</v>
      </c>
      <c r="G87" s="145" t="n">
        <v>0.863785</v>
      </c>
      <c r="H87" s="145" t="n">
        <v>0.560664</v>
      </c>
      <c r="I87" s="145" t="n">
        <v>0.802938</v>
      </c>
      <c r="J87" s="145" t="n">
        <v>0.681785</v>
      </c>
      <c r="K87" s="145" t="n">
        <v>0.365595</v>
      </c>
      <c r="L87" s="145" t="n">
        <v>0.127327</v>
      </c>
      <c r="M87" s="145" t="n">
        <v>0.04556</v>
      </c>
      <c r="N87" s="145" t="n">
        <v>0.373102</v>
      </c>
      <c r="O87" s="145" t="n">
        <v>-0.412324</v>
      </c>
      <c r="P87" s="145" t="n">
        <v>-0.797403</v>
      </c>
      <c r="Q87" s="145" t="n">
        <v>-0.690498</v>
      </c>
      <c r="R87" s="145" t="n">
        <v>-0.459841</v>
      </c>
      <c r="S87" s="145" t="n">
        <v>0.153417</v>
      </c>
      <c r="T87" s="145" t="n">
        <v>0.082288</v>
      </c>
      <c r="U87" s="145" t="n">
        <v>-0.397863</v>
      </c>
      <c r="V87" s="290"/>
    </row>
    <row r="88" customFormat="false" ht="11.25" hidden="false" customHeight="false" outlineLevel="0" collapsed="false">
      <c r="A88" s="287" t="n">
        <v>2</v>
      </c>
      <c r="B88" s="145" t="n">
        <v>1.4981503574129</v>
      </c>
      <c r="C88" s="145" t="n">
        <v>-0.0444139472384517</v>
      </c>
      <c r="D88" s="145" t="n">
        <v>-0.0186800197043002</v>
      </c>
      <c r="E88" s="145" t="n">
        <v>0.0890911826898755</v>
      </c>
      <c r="F88" s="145" t="n">
        <v>-0.0932279904358473</v>
      </c>
      <c r="G88" s="145" t="n">
        <v>-0.1459192629762</v>
      </c>
      <c r="H88" s="145" t="n">
        <v>-0.0831178834244859</v>
      </c>
      <c r="I88" s="145" t="n">
        <v>0.00270891593272138</v>
      </c>
      <c r="J88" s="145" t="n">
        <v>-0.0228230498826843</v>
      </c>
      <c r="K88" s="145" t="n">
        <v>-0.193257647936523</v>
      </c>
      <c r="L88" s="145" t="n">
        <v>-0.116325874287685</v>
      </c>
      <c r="M88" s="145" t="n">
        <v>-0.0107411432477987</v>
      </c>
      <c r="N88" s="145" t="n">
        <v>-0.139372283312561</v>
      </c>
      <c r="O88" s="145" t="n">
        <v>0.0128948161250901</v>
      </c>
      <c r="P88" s="145" t="n">
        <v>-0.0352641280673254</v>
      </c>
      <c r="Q88" s="145" t="n">
        <v>-0.0110455736280963</v>
      </c>
      <c r="R88" s="145" t="n">
        <v>0.112201926571517</v>
      </c>
      <c r="S88" s="145" t="n">
        <v>0.0355547506036413</v>
      </c>
      <c r="T88" s="145" t="n">
        <v>-0.0750914244936793</v>
      </c>
      <c r="U88" s="145" t="n">
        <v>0.108745852304712</v>
      </c>
      <c r="V88" s="290" t="n">
        <f aca="false">'Summary Data'!V23</f>
        <v>1.654837</v>
      </c>
    </row>
    <row r="89" customFormat="false" ht="11.25" hidden="false" customHeight="false" outlineLevel="0" collapsed="false">
      <c r="A89" s="287" t="n">
        <v>3</v>
      </c>
      <c r="B89" s="145" t="n">
        <v>-0.392413606935058</v>
      </c>
      <c r="C89" s="145" t="n">
        <v>-0.142564701321182</v>
      </c>
      <c r="D89" s="145" t="n">
        <v>0.0360682942172323</v>
      </c>
      <c r="E89" s="145" t="n">
        <v>0.0168046729876719</v>
      </c>
      <c r="F89" s="145" t="n">
        <v>-0.0191072381185557</v>
      </c>
      <c r="G89" s="145" t="n">
        <v>-0.0800153224692473</v>
      </c>
      <c r="H89" s="145" t="n">
        <v>-0.0623055489437675</v>
      </c>
      <c r="I89" s="145" t="n">
        <v>0.110955048229329</v>
      </c>
      <c r="J89" s="145" t="n">
        <v>0.0839389618230642</v>
      </c>
      <c r="K89" s="145" t="n">
        <v>0.0379834999159279</v>
      </c>
      <c r="L89" s="145" t="n">
        <v>-0.0403060796052884</v>
      </c>
      <c r="M89" s="145" t="n">
        <v>-0.0936390978328904</v>
      </c>
      <c r="N89" s="145" t="n">
        <v>-0.0849025052693526</v>
      </c>
      <c r="O89" s="145" t="n">
        <v>-0.0797786582110853</v>
      </c>
      <c r="P89" s="145" t="n">
        <v>-0.14019212340365</v>
      </c>
      <c r="Q89" s="145" t="n">
        <v>-0.131968300348984</v>
      </c>
      <c r="R89" s="145" t="n">
        <v>-0.0374372788720195</v>
      </c>
      <c r="S89" s="145" t="n">
        <v>-0.0437329064061232</v>
      </c>
      <c r="T89" s="145" t="n">
        <v>-0.154686730390811</v>
      </c>
      <c r="U89" s="145" t="n">
        <v>-0.172763390341266</v>
      </c>
      <c r="V89" s="290" t="n">
        <f aca="false">'Summary Data'!V24</f>
        <v>-0.3522354</v>
      </c>
    </row>
    <row r="90" customFormat="false" ht="11.25" hidden="false" customHeight="false" outlineLevel="0" collapsed="false">
      <c r="A90" s="287" t="n">
        <v>4</v>
      </c>
      <c r="B90" s="145" t="n">
        <v>0.521949275772339</v>
      </c>
      <c r="C90" s="145" t="n">
        <v>0.0196642891495613</v>
      </c>
      <c r="D90" s="145" t="n">
        <v>-0.0127400598169217</v>
      </c>
      <c r="E90" s="145" t="n">
        <v>0.0069583826601563</v>
      </c>
      <c r="F90" s="145" t="n">
        <v>-0.0362188815596835</v>
      </c>
      <c r="G90" s="145" t="n">
        <v>-0.00904300117569645</v>
      </c>
      <c r="H90" s="145" t="n">
        <v>-0.0271102929982763</v>
      </c>
      <c r="I90" s="145" t="n">
        <v>0.0301742779065733</v>
      </c>
      <c r="J90" s="145" t="n">
        <v>-0.00995020047402984</v>
      </c>
      <c r="K90" s="145" t="n">
        <v>0.0274177187211867</v>
      </c>
      <c r="L90" s="145" t="n">
        <v>-0.0397020327521442</v>
      </c>
      <c r="M90" s="145" t="n">
        <v>-0.000158285536350666</v>
      </c>
      <c r="N90" s="145" t="n">
        <v>-0.0306894835751848</v>
      </c>
      <c r="O90" s="145" t="n">
        <v>-0.00754948437796893</v>
      </c>
      <c r="P90" s="145" t="n">
        <v>-0.0173196714787714</v>
      </c>
      <c r="Q90" s="145" t="n">
        <v>-0.0142174025433453</v>
      </c>
      <c r="R90" s="145" t="n">
        <v>0.0165110806226585</v>
      </c>
      <c r="S90" s="145" t="n">
        <v>0.0100385479182376</v>
      </c>
      <c r="T90" s="145" t="n">
        <v>-0.0430366379188867</v>
      </c>
      <c r="U90" s="145" t="n">
        <v>-0.0741826048220603</v>
      </c>
      <c r="V90" s="290" t="n">
        <f aca="false">'Summary Data'!V25</f>
        <v>0.413169</v>
      </c>
    </row>
    <row r="91" customFormat="false" ht="11.25" hidden="false" customHeight="false" outlineLevel="0" collapsed="false">
      <c r="A91" s="287" t="n">
        <v>5</v>
      </c>
      <c r="B91" s="145" t="n">
        <v>-0.26431162534291</v>
      </c>
      <c r="C91" s="145" t="n">
        <v>-0.00868129778489396</v>
      </c>
      <c r="D91" s="145" t="n">
        <v>0.0055619359767724</v>
      </c>
      <c r="E91" s="145" t="n">
        <v>0.0162006971317711</v>
      </c>
      <c r="F91" s="145" t="n">
        <v>-0.00576689392847676</v>
      </c>
      <c r="G91" s="145" t="n">
        <v>0.0321180237353395</v>
      </c>
      <c r="H91" s="145" t="n">
        <v>0.039790118839001</v>
      </c>
      <c r="I91" s="145" t="n">
        <v>0.00950364114888153</v>
      </c>
      <c r="J91" s="145" t="n">
        <v>0.0405917292140737</v>
      </c>
      <c r="K91" s="145" t="n">
        <v>0.0305595090575922</v>
      </c>
      <c r="L91" s="145" t="n">
        <v>0.0295643697628466</v>
      </c>
      <c r="M91" s="145" t="n">
        <v>0.0129674078661633</v>
      </c>
      <c r="N91" s="145" t="n">
        <v>0.0188876136067784</v>
      </c>
      <c r="O91" s="145" t="n">
        <v>0.00723826102086532</v>
      </c>
      <c r="P91" s="145" t="n">
        <v>0.0080582140376847</v>
      </c>
      <c r="Q91" s="145" t="n">
        <v>-0.00762425485056984</v>
      </c>
      <c r="R91" s="145" t="n">
        <v>0.0121727889123469</v>
      </c>
      <c r="S91" s="145" t="n">
        <v>0.0149628993790029</v>
      </c>
      <c r="T91" s="145" t="n">
        <v>-0.00038173055675253</v>
      </c>
      <c r="U91" s="145" t="n">
        <v>-0.0906711666728775</v>
      </c>
      <c r="V91" s="290" t="n">
        <f aca="false">'Summary Data'!V26</f>
        <v>-0.0405019</v>
      </c>
    </row>
    <row r="92" customFormat="false" ht="11.25" hidden="false" customHeight="false" outlineLevel="0" collapsed="false">
      <c r="A92" s="287" t="n">
        <v>6</v>
      </c>
      <c r="B92" s="145" t="n">
        <v>0.214263327040439</v>
      </c>
      <c r="C92" s="145" t="n">
        <v>0.000959155804835327</v>
      </c>
      <c r="D92" s="145" t="n">
        <v>0.00429125399623742</v>
      </c>
      <c r="E92" s="145" t="n">
        <v>0.00182750845609708</v>
      </c>
      <c r="F92" s="145" t="n">
        <v>-0.00202885080672827</v>
      </c>
      <c r="G92" s="145" t="n">
        <v>0.00058315180935975</v>
      </c>
      <c r="H92" s="145" t="n">
        <v>0.00112593755092227</v>
      </c>
      <c r="I92" s="145" t="n">
        <v>0.0187424737115421</v>
      </c>
      <c r="J92" s="145" t="n">
        <v>0.00210154249401262</v>
      </c>
      <c r="K92" s="145" t="n">
        <v>0.0181103518065279</v>
      </c>
      <c r="L92" s="145" t="n">
        <v>-0.0118540945115487</v>
      </c>
      <c r="M92" s="145" t="n">
        <v>0.0119179274811889</v>
      </c>
      <c r="N92" s="145" t="n">
        <v>-0.00708304087850187</v>
      </c>
      <c r="O92" s="145" t="n">
        <v>0.0105069217626753</v>
      </c>
      <c r="P92" s="145" t="n">
        <v>0.00615611839375727</v>
      </c>
      <c r="Q92" s="145" t="n">
        <v>0.00133406627638463</v>
      </c>
      <c r="R92" s="145" t="n">
        <v>0.00396969315158993</v>
      </c>
      <c r="S92" s="145" t="n">
        <v>0.00464860676173687</v>
      </c>
      <c r="T92" s="145" t="n">
        <v>-0.00141992951836301</v>
      </c>
      <c r="U92" s="145" t="n">
        <v>0.00566596561411664</v>
      </c>
      <c r="V92" s="290" t="n">
        <f aca="false">'Summary Data'!V27</f>
        <v>0.2268377</v>
      </c>
    </row>
    <row r="93" customFormat="false" ht="11.25" hidden="false" customHeight="false" outlineLevel="0" collapsed="false">
      <c r="A93" s="287" t="n">
        <v>7</v>
      </c>
      <c r="B93" s="145" t="n">
        <v>-0.026163415852243</v>
      </c>
      <c r="C93" s="145" t="n">
        <v>0.0249903013733877</v>
      </c>
      <c r="D93" s="145" t="n">
        <v>0.0246371443255954</v>
      </c>
      <c r="E93" s="145" t="n">
        <v>0.0284392334424186</v>
      </c>
      <c r="F93" s="145" t="n">
        <v>0.0153131256218546</v>
      </c>
      <c r="G93" s="145" t="n">
        <v>0.0442042371406713</v>
      </c>
      <c r="H93" s="145" t="n">
        <v>0.0363999530043176</v>
      </c>
      <c r="I93" s="145" t="n">
        <v>0.0322533693229222</v>
      </c>
      <c r="J93" s="145" t="n">
        <v>0.0362723277684424</v>
      </c>
      <c r="K93" s="145" t="n">
        <v>0.0397679988300635</v>
      </c>
      <c r="L93" s="145" t="n">
        <v>0.027200356556838</v>
      </c>
      <c r="M93" s="145" t="n">
        <v>0.0207071827016658</v>
      </c>
      <c r="N93" s="145" t="n">
        <v>0.0360652094161693</v>
      </c>
      <c r="O93" s="145" t="n">
        <v>0.025815593626364</v>
      </c>
      <c r="P93" s="145" t="n">
        <v>0.0220279251709575</v>
      </c>
      <c r="Q93" s="145" t="n">
        <v>0.0216495485656938</v>
      </c>
      <c r="R93" s="145" t="n">
        <v>0.0223135100527976</v>
      </c>
      <c r="S93" s="145" t="n">
        <v>0.0288709416359425</v>
      </c>
      <c r="T93" s="145" t="n">
        <v>0.029899004893821</v>
      </c>
      <c r="U93" s="145" t="n">
        <v>0.0213479812156818</v>
      </c>
      <c r="V93" s="290" t="n">
        <f aca="false">'Summary Data'!V28</f>
        <v>0.02733352</v>
      </c>
    </row>
    <row r="94" customFormat="false" ht="11.25" hidden="false" customHeight="false" outlineLevel="0" collapsed="false">
      <c r="A94" s="287" t="n">
        <v>8</v>
      </c>
      <c r="B94" s="145" t="n">
        <v>0.0467535433760534</v>
      </c>
      <c r="C94" s="145" t="n">
        <v>-0.00602509052582678</v>
      </c>
      <c r="D94" s="145" t="n">
        <v>-0.00407206412149585</v>
      </c>
      <c r="E94" s="145" t="n">
        <v>-0.00143435902649046</v>
      </c>
      <c r="F94" s="145" t="n">
        <v>0.000456831192308005</v>
      </c>
      <c r="G94" s="145" t="n">
        <v>-0.00185626811069143</v>
      </c>
      <c r="H94" s="145" t="n">
        <v>0.00238217249912496</v>
      </c>
      <c r="I94" s="145" t="n">
        <v>0.00355426777663812</v>
      </c>
      <c r="J94" s="145" t="n">
        <v>0.00725484282502133</v>
      </c>
      <c r="K94" s="145" t="n">
        <v>0.00266599913381345</v>
      </c>
      <c r="L94" s="145" t="n">
        <v>-0.00375217749997957</v>
      </c>
      <c r="M94" s="145" t="n">
        <v>2.83488412881096E-005</v>
      </c>
      <c r="N94" s="145" t="n">
        <v>-0.00142026071042438</v>
      </c>
      <c r="O94" s="145" t="n">
        <v>0.0060293226085831</v>
      </c>
      <c r="P94" s="145" t="n">
        <v>0.001067979185553</v>
      </c>
      <c r="Q94" s="145" t="n">
        <v>-0.00179122928608562</v>
      </c>
      <c r="R94" s="145" t="n">
        <v>-0.000373433622528323</v>
      </c>
      <c r="S94" s="145" t="n">
        <v>0.00466039219241612</v>
      </c>
      <c r="T94" s="145" t="n">
        <v>0.000551488688579526</v>
      </c>
      <c r="U94" s="145" t="n">
        <v>-0.00397150372720609</v>
      </c>
      <c r="V94" s="290" t="n">
        <f aca="false">'Summary Data'!V29</f>
        <v>0.02496698</v>
      </c>
    </row>
    <row r="95" customFormat="false" ht="11.25" hidden="false" customHeight="false" outlineLevel="0" collapsed="false">
      <c r="A95" s="287" t="n">
        <v>9</v>
      </c>
      <c r="B95" s="145" t="n">
        <v>-0.0479919222251349</v>
      </c>
      <c r="C95" s="145" t="n">
        <v>0.0160498461212187</v>
      </c>
      <c r="D95" s="145" t="n">
        <v>0.0166459431963966</v>
      </c>
      <c r="E95" s="145" t="n">
        <v>0.0216687142882402</v>
      </c>
      <c r="F95" s="145" t="n">
        <v>0.0252001350178569</v>
      </c>
      <c r="G95" s="145" t="n">
        <v>0.0199450815116912</v>
      </c>
      <c r="H95" s="145" t="n">
        <v>0.0256351788249919</v>
      </c>
      <c r="I95" s="145" t="n">
        <v>0.02516874952462</v>
      </c>
      <c r="J95" s="145" t="n">
        <v>0.0221888574245332</v>
      </c>
      <c r="K95" s="145" t="n">
        <v>0.0210095364544872</v>
      </c>
      <c r="L95" s="145" t="n">
        <v>0.0187828854489011</v>
      </c>
      <c r="M95" s="145" t="n">
        <v>0.0170017991157071</v>
      </c>
      <c r="N95" s="145" t="n">
        <v>0.0209762160863523</v>
      </c>
      <c r="O95" s="145" t="n">
        <v>0.0177912024513675</v>
      </c>
      <c r="P95" s="145" t="n">
        <v>0.0136614290388237</v>
      </c>
      <c r="Q95" s="145" t="n">
        <v>0.0164101991319101</v>
      </c>
      <c r="R95" s="145" t="n">
        <v>0.0163929401739787</v>
      </c>
      <c r="S95" s="145" t="n">
        <v>0.0186588745858569</v>
      </c>
      <c r="T95" s="145" t="n">
        <v>0.0208132556268001</v>
      </c>
      <c r="U95" s="145" t="n">
        <v>0.0307299484970897</v>
      </c>
      <c r="V95" s="290" t="n">
        <f aca="false">'Summary Data'!V30</f>
        <v>-0.01486333</v>
      </c>
    </row>
    <row r="96" customFormat="false" ht="11.25" hidden="false" customHeight="false" outlineLevel="0" collapsed="false">
      <c r="A96" s="287" t="n">
        <v>10</v>
      </c>
      <c r="B96" s="145" t="n">
        <v>0.000225355148484641</v>
      </c>
      <c r="C96" s="145" t="n">
        <v>-2.96690598368452E-007</v>
      </c>
      <c r="D96" s="145" t="n">
        <v>4.40236224478841E-005</v>
      </c>
      <c r="E96" s="145" t="n">
        <v>2.92819802948914E-006</v>
      </c>
      <c r="F96" s="145" t="n">
        <v>-0.00285181430626322</v>
      </c>
      <c r="G96" s="145" t="n">
        <v>1.59536094037975E-005</v>
      </c>
      <c r="H96" s="145" t="n">
        <v>5.83843568206119E-005</v>
      </c>
      <c r="I96" s="145" t="n">
        <v>0.00632012577577463</v>
      </c>
      <c r="J96" s="145" t="n">
        <v>6.1680864803866E-006</v>
      </c>
      <c r="K96" s="145" t="n">
        <v>9.50860077961447E-006</v>
      </c>
      <c r="L96" s="145" t="n">
        <v>1.01199151941898E-005</v>
      </c>
      <c r="M96" s="145" t="n">
        <v>9.67651021731868E-006</v>
      </c>
      <c r="N96" s="145" t="n">
        <v>-0.002579475271963</v>
      </c>
      <c r="O96" s="145" t="n">
        <v>1.37423280697033E-005</v>
      </c>
      <c r="P96" s="145" t="n">
        <v>3.46665388700242E-005</v>
      </c>
      <c r="Q96" s="145" t="n">
        <v>7.91067442284581E-006</v>
      </c>
      <c r="R96" s="145" t="n">
        <v>3.20871943564086E-005</v>
      </c>
      <c r="S96" s="145" t="n">
        <v>0.00141426247081792</v>
      </c>
      <c r="T96" s="145" t="n">
        <v>5.17080484669916E-005</v>
      </c>
      <c r="U96" s="145" t="n">
        <v>-0.000103855645942643</v>
      </c>
      <c r="V96" s="290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5" t="n">
        <v>0.0161608424462765</v>
      </c>
      <c r="C97" s="145" t="n">
        <v>0.0283591984561806</v>
      </c>
      <c r="D97" s="145" t="n">
        <v>0.0256593002349232</v>
      </c>
      <c r="E97" s="145" t="n">
        <v>0.0302498145513828</v>
      </c>
      <c r="F97" s="145" t="n">
        <v>0.0273455643986827</v>
      </c>
      <c r="G97" s="145" t="n">
        <v>0.0348283486738427</v>
      </c>
      <c r="H97" s="145" t="n">
        <v>0.0319335913656522</v>
      </c>
      <c r="I97" s="145" t="n">
        <v>0.0320382028814143</v>
      </c>
      <c r="J97" s="145" t="n">
        <v>0.0330728721737123</v>
      </c>
      <c r="K97" s="145" t="n">
        <v>0.0300715684109943</v>
      </c>
      <c r="L97" s="145" t="n">
        <v>0.0278773250251632</v>
      </c>
      <c r="M97" s="145" t="n">
        <v>0.0283456566032991</v>
      </c>
      <c r="N97" s="145" t="n">
        <v>0.029171626262163</v>
      </c>
      <c r="O97" s="145" t="n">
        <v>0.0248251529629743</v>
      </c>
      <c r="P97" s="145" t="n">
        <v>0.0233278239864249</v>
      </c>
      <c r="Q97" s="145" t="n">
        <v>0.0232449174788373</v>
      </c>
      <c r="R97" s="145" t="n">
        <v>0.0250254456430281</v>
      </c>
      <c r="S97" s="145" t="n">
        <v>0.030105218384326</v>
      </c>
      <c r="T97" s="145" t="n">
        <v>0.0288946036882262</v>
      </c>
      <c r="U97" s="145" t="n">
        <v>0.0338998389340697</v>
      </c>
      <c r="V97" s="290" t="n">
        <f aca="false">'Summary Data'!V32</f>
        <v>-0.004720269</v>
      </c>
      <c r="W97" s="235" t="s">
        <v>224</v>
      </c>
    </row>
    <row r="98" customFormat="false" ht="11.25" hidden="false" customHeight="false" outlineLevel="0" collapsed="false">
      <c r="A98" s="287" t="n">
        <v>12</v>
      </c>
      <c r="B98" s="145" t="n">
        <v>0.0220533330986527</v>
      </c>
      <c r="C98" s="145" t="n">
        <v>-0.00650248473087821</v>
      </c>
      <c r="D98" s="145" t="n">
        <v>-0.000924127240568874</v>
      </c>
      <c r="E98" s="145" t="n">
        <v>0.00286722387572503</v>
      </c>
      <c r="F98" s="145" t="n">
        <v>-0.00548191098431492</v>
      </c>
      <c r="G98" s="145" t="n">
        <v>0.00894325556181692</v>
      </c>
      <c r="H98" s="145" t="n">
        <v>0.00864839169629457</v>
      </c>
      <c r="I98" s="145" t="n">
        <v>0.027469654443395</v>
      </c>
      <c r="J98" s="145" t="n">
        <v>0.0040863584530851</v>
      </c>
      <c r="K98" s="145" t="n">
        <v>-0.0020789522681514</v>
      </c>
      <c r="L98" s="145" t="n">
        <v>-0.00908791523719738</v>
      </c>
      <c r="M98" s="145" t="n">
        <v>0.00808899947678996</v>
      </c>
      <c r="N98" s="145" t="n">
        <v>0.00895597180273414</v>
      </c>
      <c r="O98" s="145" t="n">
        <v>0.0273232385909941</v>
      </c>
      <c r="P98" s="145" t="n">
        <v>0.00799741464309331</v>
      </c>
      <c r="Q98" s="145" t="n">
        <v>-0.000239167318123066</v>
      </c>
      <c r="R98" s="145" t="n">
        <v>0.00931838458854441</v>
      </c>
      <c r="S98" s="145" t="n">
        <v>0.0101479050213328</v>
      </c>
      <c r="T98" s="145" t="n">
        <v>-0.00192915545385027</v>
      </c>
      <c r="U98" s="145" t="n">
        <v>0.00231204818990322</v>
      </c>
      <c r="V98" s="290" t="n">
        <f aca="false">'Summary Data'!V33*10</f>
        <v>0.07487701</v>
      </c>
      <c r="W98" s="235" t="s">
        <v>224</v>
      </c>
    </row>
    <row r="99" customFormat="false" ht="11.25" hidden="false" customHeight="false" outlineLevel="0" collapsed="false">
      <c r="A99" s="287" t="n">
        <v>13</v>
      </c>
      <c r="B99" s="145" t="n">
        <v>-0.00777427173003614</v>
      </c>
      <c r="C99" s="145" t="n">
        <v>0.0299626807184711</v>
      </c>
      <c r="D99" s="145" t="n">
        <v>0.0177197083369855</v>
      </c>
      <c r="E99" s="145" t="n">
        <v>0.040052317625209</v>
      </c>
      <c r="F99" s="145" t="n">
        <v>0.0300464262125596</v>
      </c>
      <c r="G99" s="145" t="n">
        <v>0.0337272046691631</v>
      </c>
      <c r="H99" s="145" t="n">
        <v>0.0346263747800103</v>
      </c>
      <c r="I99" s="145" t="n">
        <v>0.0388830566194806</v>
      </c>
      <c r="J99" s="145" t="n">
        <v>0.0319679087461918</v>
      </c>
      <c r="K99" s="145" t="n">
        <v>0.020604881774264</v>
      </c>
      <c r="L99" s="145" t="n">
        <v>0.0261736425176115</v>
      </c>
      <c r="M99" s="145" t="n">
        <v>0.0354861067989613</v>
      </c>
      <c r="N99" s="145" t="n">
        <v>0.0346045823132494</v>
      </c>
      <c r="O99" s="145" t="n">
        <v>0.0269288212428589</v>
      </c>
      <c r="P99" s="145" t="n">
        <v>0.0223080142000709</v>
      </c>
      <c r="Q99" s="145" t="n">
        <v>0.0342544198554649</v>
      </c>
      <c r="R99" s="145" t="n">
        <v>0.030076114738634</v>
      </c>
      <c r="S99" s="145" t="n">
        <v>0.0392237390368922</v>
      </c>
      <c r="T99" s="145" t="n">
        <v>0.0365425441970181</v>
      </c>
      <c r="U99" s="145" t="n">
        <v>0.0389122704410339</v>
      </c>
      <c r="V99" s="290" t="n">
        <f aca="false">'Summary Data'!V34*10</f>
        <v>-0.01531465</v>
      </c>
      <c r="W99" s="235" t="s">
        <v>224</v>
      </c>
    </row>
    <row r="100" customFormat="false" ht="11.25" hidden="false" customHeight="false" outlineLevel="0" collapsed="false">
      <c r="A100" s="287" t="n">
        <v>14</v>
      </c>
      <c r="B100" s="145" t="n">
        <v>0.0196344101696433</v>
      </c>
      <c r="C100" s="145" t="n">
        <v>-0.0363902420015206</v>
      </c>
      <c r="D100" s="145" t="n">
        <v>-0.0369779030389645</v>
      </c>
      <c r="E100" s="145" t="n">
        <v>-0.0402752934181506</v>
      </c>
      <c r="F100" s="145" t="n">
        <v>-0.0302674331541844</v>
      </c>
      <c r="G100" s="145" t="n">
        <v>-0.0360059055083812</v>
      </c>
      <c r="H100" s="145" t="n">
        <v>-0.0322649328216602</v>
      </c>
      <c r="I100" s="145" t="n">
        <v>-0.0222696388682774</v>
      </c>
      <c r="J100" s="145" t="n">
        <v>-0.0374715489364314</v>
      </c>
      <c r="K100" s="145" t="n">
        <v>-0.0369010011198872</v>
      </c>
      <c r="L100" s="145" t="n">
        <v>-0.0282899905440512</v>
      </c>
      <c r="M100" s="145" t="n">
        <v>-0.0307559212656262</v>
      </c>
      <c r="N100" s="145" t="n">
        <v>-0.0351538531276754</v>
      </c>
      <c r="O100" s="145" t="n">
        <v>-0.0271736899107691</v>
      </c>
      <c r="P100" s="145" t="n">
        <v>-0.0336647668108848</v>
      </c>
      <c r="Q100" s="145" t="n">
        <v>-0.0339605995725806</v>
      </c>
      <c r="R100" s="145" t="n">
        <v>-0.0247033232146819</v>
      </c>
      <c r="S100" s="145" t="n">
        <v>-0.0284949614147418</v>
      </c>
      <c r="T100" s="145" t="n">
        <v>-0.0309244420134586</v>
      </c>
      <c r="U100" s="145" t="n">
        <v>9.57837669138175E-005</v>
      </c>
      <c r="V100" s="290" t="n">
        <f aca="false">'Summary Data'!V35*10</f>
        <v>-0.05205153</v>
      </c>
      <c r="W100" s="235" t="s">
        <v>224</v>
      </c>
    </row>
    <row r="101" customFormat="false" ht="11.25" hidden="false" customHeight="false" outlineLevel="0" collapsed="false">
      <c r="A101" s="287" t="n">
        <v>15</v>
      </c>
      <c r="B101" s="145" t="n">
        <v>0.0986244113916146</v>
      </c>
      <c r="C101" s="145" t="n">
        <v>0.0272474622033898</v>
      </c>
      <c r="D101" s="145" t="n">
        <v>0.00609741729677966</v>
      </c>
      <c r="E101" s="145" t="n">
        <v>0.0388586191525424</v>
      </c>
      <c r="F101" s="145" t="n">
        <v>0.0289549688135593</v>
      </c>
      <c r="G101" s="145" t="n">
        <v>0.0304414608983051</v>
      </c>
      <c r="H101" s="145" t="n">
        <v>0.000317622220338983</v>
      </c>
      <c r="I101" s="145" t="n">
        <v>0.0540644481355932</v>
      </c>
      <c r="J101" s="145" t="n">
        <v>0.0461451518644068</v>
      </c>
      <c r="K101" s="145" t="n">
        <v>0.00993262254237288</v>
      </c>
      <c r="L101" s="145" t="n">
        <v>-0.00158677508474576</v>
      </c>
      <c r="M101" s="145" t="n">
        <v>0.00645891559322035</v>
      </c>
      <c r="N101" s="145" t="n">
        <v>0.0255328771186441</v>
      </c>
      <c r="O101" s="145" t="n">
        <v>0.0108296028813559</v>
      </c>
      <c r="P101" s="145" t="n">
        <v>0.000453220508474577</v>
      </c>
      <c r="Q101" s="145" t="n">
        <v>-0.0096296579661017</v>
      </c>
      <c r="R101" s="145" t="n">
        <v>0.0150727052542373</v>
      </c>
      <c r="S101" s="145" t="n">
        <v>0.0110409006779661</v>
      </c>
      <c r="T101" s="145" t="n">
        <v>0.0581485691694915</v>
      </c>
      <c r="U101" s="145" t="n">
        <v>0.103147711992976</v>
      </c>
      <c r="V101" s="290" t="n">
        <f aca="false">'Summary Data'!V36*10</f>
        <v>-0.01913571</v>
      </c>
      <c r="W101" s="235" t="s">
        <v>224</v>
      </c>
    </row>
    <row r="102" customFormat="false" ht="11.25" hidden="false" customHeight="false" outlineLevel="0" collapsed="false">
      <c r="A102" s="287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5" t="s">
        <v>224</v>
      </c>
    </row>
    <row r="103" customFormat="false" ht="12" hidden="false" customHeight="false" outlineLevel="0" collapsed="false">
      <c r="A103" s="291" t="n">
        <v>17</v>
      </c>
      <c r="B103" s="292" t="n">
        <v>0</v>
      </c>
      <c r="C103" s="292" t="n">
        <v>0</v>
      </c>
      <c r="D103" s="292" t="n">
        <v>0</v>
      </c>
      <c r="E103" s="292" t="n">
        <v>0</v>
      </c>
      <c r="F103" s="292" t="n">
        <v>0</v>
      </c>
      <c r="G103" s="292" t="n">
        <v>0</v>
      </c>
      <c r="H103" s="292" t="n">
        <v>0</v>
      </c>
      <c r="I103" s="292" t="n">
        <v>0</v>
      </c>
      <c r="J103" s="292" t="n">
        <v>0</v>
      </c>
      <c r="K103" s="292" t="n">
        <v>0</v>
      </c>
      <c r="L103" s="292" t="n">
        <v>0</v>
      </c>
      <c r="M103" s="292" t="n">
        <v>0</v>
      </c>
      <c r="N103" s="292" t="n">
        <v>0</v>
      </c>
      <c r="O103" s="292" t="n">
        <v>0</v>
      </c>
      <c r="P103" s="292" t="n">
        <v>0</v>
      </c>
      <c r="Q103" s="292" t="n">
        <v>0</v>
      </c>
      <c r="R103" s="292" t="n">
        <v>0</v>
      </c>
      <c r="S103" s="292" t="n">
        <v>0</v>
      </c>
      <c r="T103" s="292" t="n">
        <v>0</v>
      </c>
      <c r="U103" s="292" t="n">
        <v>0</v>
      </c>
      <c r="V103" s="133" t="n">
        <f aca="false">'Summary Data'!V38*10</f>
        <v>0</v>
      </c>
      <c r="W103" s="235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7"/>
      <c r="B106" s="285" t="s">
        <v>14</v>
      </c>
      <c r="C106" s="285" t="s">
        <v>205</v>
      </c>
      <c r="D106" s="285" t="s">
        <v>206</v>
      </c>
      <c r="E106" s="285" t="s">
        <v>207</v>
      </c>
      <c r="F106" s="285" t="s">
        <v>208</v>
      </c>
      <c r="G106" s="285" t="s">
        <v>209</v>
      </c>
      <c r="H106" s="285" t="s">
        <v>210</v>
      </c>
      <c r="I106" s="285" t="s">
        <v>211</v>
      </c>
      <c r="J106" s="285" t="s">
        <v>212</v>
      </c>
      <c r="K106" s="285" t="s">
        <v>213</v>
      </c>
      <c r="L106" s="285" t="s">
        <v>214</v>
      </c>
      <c r="M106" s="285" t="s">
        <v>215</v>
      </c>
      <c r="N106" s="285" t="s">
        <v>216</v>
      </c>
      <c r="O106" s="285" t="s">
        <v>217</v>
      </c>
      <c r="P106" s="285" t="s">
        <v>218</v>
      </c>
      <c r="Q106" s="285" t="s">
        <v>219</v>
      </c>
      <c r="R106" s="285" t="s">
        <v>220</v>
      </c>
      <c r="S106" s="285" t="s">
        <v>221</v>
      </c>
      <c r="T106" s="285" t="s">
        <v>222</v>
      </c>
      <c r="U106" s="285" t="s">
        <v>15</v>
      </c>
      <c r="V106" s="286" t="s">
        <v>223</v>
      </c>
    </row>
    <row r="107" customFormat="false" ht="11.25" hidden="false" customHeight="false" outlineLevel="0" collapsed="false">
      <c r="A107" s="287" t="n">
        <v>1</v>
      </c>
      <c r="B107" s="145" t="n">
        <v>29.8139529411765</v>
      </c>
      <c r="C107" s="145" t="n">
        <v>107.691358823529</v>
      </c>
      <c r="D107" s="145" t="n">
        <v>108.323952941176</v>
      </c>
      <c r="E107" s="145" t="n">
        <v>108.365352941177</v>
      </c>
      <c r="F107" s="145" t="n">
        <v>108.416252941176</v>
      </c>
      <c r="G107" s="145" t="n">
        <v>108.412052941177</v>
      </c>
      <c r="H107" s="145" t="n">
        <v>108.452952941176</v>
      </c>
      <c r="I107" s="145" t="n">
        <v>108.417152941177</v>
      </c>
      <c r="J107" s="145" t="n">
        <v>108.440505882353</v>
      </c>
      <c r="K107" s="145" t="n">
        <v>108.380558823529</v>
      </c>
      <c r="L107" s="145" t="n">
        <v>108.400305882353</v>
      </c>
      <c r="M107" s="145" t="n">
        <v>108.380605882353</v>
      </c>
      <c r="N107" s="145" t="n">
        <v>108.395752941177</v>
      </c>
      <c r="O107" s="145" t="n">
        <v>108.387252941176</v>
      </c>
      <c r="P107" s="145" t="n">
        <v>108.4564</v>
      </c>
      <c r="Q107" s="145" t="n">
        <v>108.367852941177</v>
      </c>
      <c r="R107" s="145" t="n">
        <v>108.278752941176</v>
      </c>
      <c r="S107" s="145" t="n">
        <v>108.210952941177</v>
      </c>
      <c r="T107" s="145" t="n">
        <v>107.576905882353</v>
      </c>
      <c r="U107" s="145" t="n">
        <v>48.0662470588235</v>
      </c>
      <c r="V107" s="289"/>
    </row>
    <row r="108" customFormat="false" ht="11.25" hidden="false" customHeight="false" outlineLevel="0" collapsed="false">
      <c r="A108" s="287" t="n">
        <v>2</v>
      </c>
      <c r="B108" s="145" t="n">
        <v>-32.7849003504332</v>
      </c>
      <c r="C108" s="145" t="n">
        <v>-1.42662138739706</v>
      </c>
      <c r="D108" s="145" t="n">
        <v>-1.35225881453641</v>
      </c>
      <c r="E108" s="145" t="n">
        <v>-1.46783229305511</v>
      </c>
      <c r="F108" s="145" t="n">
        <v>-1.32851432533315</v>
      </c>
      <c r="G108" s="145" t="n">
        <v>-1.43062414878371</v>
      </c>
      <c r="H108" s="145" t="n">
        <v>-1.34432026665663</v>
      </c>
      <c r="I108" s="145" t="n">
        <v>-1.38800247467866</v>
      </c>
      <c r="J108" s="145" t="n">
        <v>-1.46078563252678</v>
      </c>
      <c r="K108" s="145" t="n">
        <v>-1.58849764181301</v>
      </c>
      <c r="L108" s="145" t="n">
        <v>-1.54768285113041</v>
      </c>
      <c r="M108" s="145" t="n">
        <v>-1.55447314984971</v>
      </c>
      <c r="N108" s="145" t="n">
        <v>-1.44810105602296</v>
      </c>
      <c r="O108" s="145" t="n">
        <v>-1.51636044984912</v>
      </c>
      <c r="P108" s="145" t="n">
        <v>-1.38011165280742</v>
      </c>
      <c r="Q108" s="145" t="n">
        <v>-1.38692688939441</v>
      </c>
      <c r="R108" s="145" t="n">
        <v>-1.53850179492198</v>
      </c>
      <c r="S108" s="145" t="n">
        <v>-1.49032155708962</v>
      </c>
      <c r="T108" s="145" t="n">
        <v>-1.46644147343153</v>
      </c>
      <c r="U108" s="145" t="n">
        <v>-33.9721297703231</v>
      </c>
      <c r="V108" s="290" t="n">
        <f aca="false">'Summary Data'!AS6</f>
        <v>-3.36574</v>
      </c>
    </row>
    <row r="109" customFormat="false" ht="11.25" hidden="false" customHeight="false" outlineLevel="0" collapsed="false">
      <c r="A109" s="287" t="n">
        <v>3</v>
      </c>
      <c r="B109" s="145" t="n">
        <v>2.11685559412717</v>
      </c>
      <c r="C109" s="145" t="n">
        <v>4.59940404074408</v>
      </c>
      <c r="D109" s="145" t="n">
        <v>4.57803121618998</v>
      </c>
      <c r="E109" s="145" t="n">
        <v>4.73995934251809</v>
      </c>
      <c r="F109" s="145" t="n">
        <v>4.72832616457243</v>
      </c>
      <c r="G109" s="145" t="n">
        <v>4.63305412509457</v>
      </c>
      <c r="H109" s="145" t="n">
        <v>4.70473370988347</v>
      </c>
      <c r="I109" s="145" t="n">
        <v>4.81443894231843</v>
      </c>
      <c r="J109" s="145" t="n">
        <v>4.79049374533286</v>
      </c>
      <c r="K109" s="145" t="n">
        <v>4.68258967289227</v>
      </c>
      <c r="L109" s="145" t="n">
        <v>4.74369069097326</v>
      </c>
      <c r="M109" s="145" t="n">
        <v>4.81430009086089</v>
      </c>
      <c r="N109" s="145" t="n">
        <v>4.71812860885338</v>
      </c>
      <c r="O109" s="145" t="n">
        <v>4.7060192569533</v>
      </c>
      <c r="P109" s="145" t="n">
        <v>4.72198603547157</v>
      </c>
      <c r="Q109" s="145" t="n">
        <v>4.74789870289278</v>
      </c>
      <c r="R109" s="145" t="n">
        <v>4.71543159656601</v>
      </c>
      <c r="S109" s="145" t="n">
        <v>4.72566219297307</v>
      </c>
      <c r="T109" s="145" t="n">
        <v>4.69583589516029</v>
      </c>
      <c r="U109" s="145" t="n">
        <v>7.58033745581568</v>
      </c>
      <c r="V109" s="290" t="n">
        <f aca="false">'Summary Data'!AS7</f>
        <v>4.740298</v>
      </c>
    </row>
    <row r="110" customFormat="false" ht="11.25" hidden="false" customHeight="false" outlineLevel="0" collapsed="false">
      <c r="A110" s="287" t="n">
        <v>4</v>
      </c>
      <c r="B110" s="145" t="n">
        <v>0.0258016833584431</v>
      </c>
      <c r="C110" s="145" t="n">
        <v>-0.0418301384726477</v>
      </c>
      <c r="D110" s="145" t="n">
        <v>-0.0461933679038457</v>
      </c>
      <c r="E110" s="145" t="n">
        <v>-0.0505958801493263</v>
      </c>
      <c r="F110" s="145" t="n">
        <v>-0.045967123082581</v>
      </c>
      <c r="G110" s="145" t="n">
        <v>-0.0396627443198713</v>
      </c>
      <c r="H110" s="145" t="n">
        <v>-0.0377560630728957</v>
      </c>
      <c r="I110" s="145" t="n">
        <v>-0.0278897577721697</v>
      </c>
      <c r="J110" s="145" t="n">
        <v>-0.0350523274603599</v>
      </c>
      <c r="K110" s="145" t="n">
        <v>-0.0512913800022012</v>
      </c>
      <c r="L110" s="145" t="n">
        <v>-0.0868948067710454</v>
      </c>
      <c r="M110" s="145" t="n">
        <v>-0.034198004701006</v>
      </c>
      <c r="N110" s="145" t="n">
        <v>-0.0457078350866314</v>
      </c>
      <c r="O110" s="145" t="n">
        <v>-0.0479096487431815</v>
      </c>
      <c r="P110" s="145" t="n">
        <v>-0.0245741421888572</v>
      </c>
      <c r="Q110" s="145" t="n">
        <v>-0.0487573409573004</v>
      </c>
      <c r="R110" s="145" t="n">
        <v>-0.0504830477529864</v>
      </c>
      <c r="S110" s="145" t="n">
        <v>-0.0618952664561483</v>
      </c>
      <c r="T110" s="145" t="n">
        <v>-0.0472187366856185</v>
      </c>
      <c r="U110" s="145" t="n">
        <v>-0.502323557457609</v>
      </c>
      <c r="V110" s="290" t="n">
        <f aca="false">'Summary Data'!AS8</f>
        <v>-0.1332725</v>
      </c>
    </row>
    <row r="111" customFormat="false" ht="11.25" hidden="false" customHeight="false" outlineLevel="0" collapsed="false">
      <c r="A111" s="287" t="n">
        <v>5</v>
      </c>
      <c r="B111" s="145" t="n">
        <v>-1.58355988550961</v>
      </c>
      <c r="C111" s="145" t="n">
        <v>0.0461434780960567</v>
      </c>
      <c r="D111" s="145" t="n">
        <v>0.0504634349543394</v>
      </c>
      <c r="E111" s="145" t="n">
        <v>0.0349234531418047</v>
      </c>
      <c r="F111" s="145" t="n">
        <v>0.039405776266417</v>
      </c>
      <c r="G111" s="145" t="n">
        <v>0.0383558397767214</v>
      </c>
      <c r="H111" s="145" t="n">
        <v>0.0561666170170758</v>
      </c>
      <c r="I111" s="145" t="n">
        <v>0.0390212664980509</v>
      </c>
      <c r="J111" s="145" t="n">
        <v>0.0551783826136569</v>
      </c>
      <c r="K111" s="145" t="n">
        <v>0.0772915180918703</v>
      </c>
      <c r="L111" s="145" t="n">
        <v>0.0349770494542413</v>
      </c>
      <c r="M111" s="145" t="n">
        <v>0.0503461659975167</v>
      </c>
      <c r="N111" s="145" t="n">
        <v>0.0434559879950198</v>
      </c>
      <c r="O111" s="145" t="n">
        <v>0.0370767718853188</v>
      </c>
      <c r="P111" s="145" t="n">
        <v>0.0442680801352091</v>
      </c>
      <c r="Q111" s="145" t="n">
        <v>0.0361286735475159</v>
      </c>
      <c r="R111" s="145" t="n">
        <v>0.0510686080448689</v>
      </c>
      <c r="S111" s="145" t="n">
        <v>0.0422685564661974</v>
      </c>
      <c r="T111" s="145" t="n">
        <v>0.0468072985501432</v>
      </c>
      <c r="U111" s="145" t="n">
        <v>0.147067922244474</v>
      </c>
      <c r="V111" s="290" t="n">
        <f aca="false">'Summary Data'!AS9</f>
        <v>0.6776808</v>
      </c>
    </row>
    <row r="112" customFormat="false" ht="11.25" hidden="false" customHeight="false" outlineLevel="0" collapsed="false">
      <c r="A112" s="287" t="n">
        <v>6</v>
      </c>
      <c r="B112" s="145" t="n">
        <v>0.147977175229222</v>
      </c>
      <c r="C112" s="145" t="n">
        <v>0.0223975967616262</v>
      </c>
      <c r="D112" s="145" t="n">
        <v>0.0123692031733886</v>
      </c>
      <c r="E112" s="145" t="n">
        <v>0.0259819677771059</v>
      </c>
      <c r="F112" s="145" t="n">
        <v>0.0202705180052932</v>
      </c>
      <c r="G112" s="145" t="n">
        <v>0.0405418053178043</v>
      </c>
      <c r="H112" s="145" t="n">
        <v>0.0296601484867785</v>
      </c>
      <c r="I112" s="145" t="n">
        <v>0.0246300878740723</v>
      </c>
      <c r="J112" s="145" t="n">
        <v>0.0262223258680236</v>
      </c>
      <c r="K112" s="145" t="n">
        <v>0.0294375378776795</v>
      </c>
      <c r="L112" s="145" t="n">
        <v>0.0304345299080879</v>
      </c>
      <c r="M112" s="145" t="n">
        <v>0.0256227264403687</v>
      </c>
      <c r="N112" s="145" t="n">
        <v>0.0263017838274014</v>
      </c>
      <c r="O112" s="145" t="n">
        <v>0.03238326761984</v>
      </c>
      <c r="P112" s="145" t="n">
        <v>0.0299604553296877</v>
      </c>
      <c r="Q112" s="145" t="n">
        <v>0.0228218002921932</v>
      </c>
      <c r="R112" s="145" t="n">
        <v>0.0188120657704771</v>
      </c>
      <c r="S112" s="145" t="n">
        <v>0.0274848135714662</v>
      </c>
      <c r="T112" s="145" t="n">
        <v>0.0193993624661424</v>
      </c>
      <c r="U112" s="145" t="n">
        <v>0.0011028575515061</v>
      </c>
      <c r="V112" s="290" t="n">
        <f aca="false">'Summary Data'!AS10</f>
        <v>-0.005589281</v>
      </c>
    </row>
    <row r="113" customFormat="false" ht="11.25" hidden="false" customHeight="false" outlineLevel="0" collapsed="false">
      <c r="A113" s="287" t="n">
        <v>7</v>
      </c>
      <c r="B113" s="145" t="n">
        <v>-0.343631601891499</v>
      </c>
      <c r="C113" s="145" t="n">
        <v>-0.0143801895154039</v>
      </c>
      <c r="D113" s="145" t="n">
        <v>-0.00209753405931179</v>
      </c>
      <c r="E113" s="145" t="n">
        <v>-0.0073858850831714</v>
      </c>
      <c r="F113" s="145" t="n">
        <v>0.00510068741715397</v>
      </c>
      <c r="G113" s="145" t="n">
        <v>-0.00668569388502671</v>
      </c>
      <c r="H113" s="145" t="n">
        <v>-0.00774556999460829</v>
      </c>
      <c r="I113" s="145" t="n">
        <v>0.00144236882254256</v>
      </c>
      <c r="J113" s="145" t="n">
        <v>-0.000910980276066953</v>
      </c>
      <c r="K113" s="145" t="n">
        <v>-0.00313112002425897</v>
      </c>
      <c r="L113" s="145" t="n">
        <v>-0.00990530211490981</v>
      </c>
      <c r="M113" s="145" t="n">
        <v>-0.00530958436010465</v>
      </c>
      <c r="N113" s="145" t="n">
        <v>-0.00375149785255835</v>
      </c>
      <c r="O113" s="145" t="n">
        <v>-0.00337920729504781</v>
      </c>
      <c r="P113" s="145" t="n">
        <v>-0.00083958675870921</v>
      </c>
      <c r="Q113" s="145" t="n">
        <v>-0.00380699033958609</v>
      </c>
      <c r="R113" s="145" t="n">
        <v>0.000674472390791103</v>
      </c>
      <c r="S113" s="145" t="n">
        <v>-0.00210588866679173</v>
      </c>
      <c r="T113" s="145" t="n">
        <v>0.011530384594106</v>
      </c>
      <c r="U113" s="145" t="n">
        <v>0.0449521820986972</v>
      </c>
      <c r="V113" s="290" t="n">
        <f aca="false">'Summary Data'!AS11</f>
        <v>0.9829347</v>
      </c>
    </row>
    <row r="114" customFormat="false" ht="11.25" hidden="false" customHeight="false" outlineLevel="0" collapsed="false">
      <c r="A114" s="287" t="n">
        <v>8</v>
      </c>
      <c r="B114" s="145" t="n">
        <v>0.0415527645215665</v>
      </c>
      <c r="C114" s="145" t="n">
        <v>0.000463837300428252</v>
      </c>
      <c r="D114" s="145" t="n">
        <v>0.000874533755603042</v>
      </c>
      <c r="E114" s="145" t="n">
        <v>0.00144647171828022</v>
      </c>
      <c r="F114" s="145" t="n">
        <v>0.00312008177478571</v>
      </c>
      <c r="G114" s="145" t="n">
        <v>0.00340647312362788</v>
      </c>
      <c r="H114" s="145" t="n">
        <v>0.00490092334187458</v>
      </c>
      <c r="I114" s="145" t="n">
        <v>0.00808583286864205</v>
      </c>
      <c r="J114" s="145" t="n">
        <v>0.00325502798016059</v>
      </c>
      <c r="K114" s="145" t="n">
        <v>0.00189587139994747</v>
      </c>
      <c r="L114" s="145" t="n">
        <v>0.00391199771382207</v>
      </c>
      <c r="M114" s="145" t="n">
        <v>0.00860649999928265</v>
      </c>
      <c r="N114" s="145" t="n">
        <v>0.00459549534275896</v>
      </c>
      <c r="O114" s="145" t="n">
        <v>0.00321792950670934</v>
      </c>
      <c r="P114" s="145" t="n">
        <v>0.00525818800523098</v>
      </c>
      <c r="Q114" s="145" t="n">
        <v>0.00510838505757769</v>
      </c>
      <c r="R114" s="145" t="n">
        <v>0.00369509315507397</v>
      </c>
      <c r="S114" s="145" t="n">
        <v>0.00384397740082265</v>
      </c>
      <c r="T114" s="145" t="n">
        <v>0.00162908225478044</v>
      </c>
      <c r="U114" s="145" t="n">
        <v>-0.000322571983394405</v>
      </c>
      <c r="V114" s="290" t="n">
        <f aca="false">'Summary Data'!AS12</f>
        <v>-0.005260474</v>
      </c>
    </row>
    <row r="115" customFormat="false" ht="11.25" hidden="false" customHeight="false" outlineLevel="0" collapsed="false">
      <c r="A115" s="287" t="n">
        <v>9</v>
      </c>
      <c r="B115" s="145" t="n">
        <v>-0.067729110642234</v>
      </c>
      <c r="C115" s="145" t="n">
        <v>0.0228110902419011</v>
      </c>
      <c r="D115" s="145" t="n">
        <v>0.0180233890126871</v>
      </c>
      <c r="E115" s="145" t="n">
        <v>0.0256989601858423</v>
      </c>
      <c r="F115" s="145" t="n">
        <v>0.0283330679770559</v>
      </c>
      <c r="G115" s="145" t="n">
        <v>0.0235561570097239</v>
      </c>
      <c r="H115" s="145" t="n">
        <v>0.0273877856939911</v>
      </c>
      <c r="I115" s="145" t="n">
        <v>0.0232285465288095</v>
      </c>
      <c r="J115" s="145" t="n">
        <v>0.0283254443301976</v>
      </c>
      <c r="K115" s="145" t="n">
        <v>0.026349716693958</v>
      </c>
      <c r="L115" s="145" t="n">
        <v>0.0262679086937992</v>
      </c>
      <c r="M115" s="145" t="n">
        <v>0.0266622218343524</v>
      </c>
      <c r="N115" s="145" t="n">
        <v>0.0233761846241011</v>
      </c>
      <c r="O115" s="145" t="n">
        <v>0.0230291501825736</v>
      </c>
      <c r="P115" s="145" t="n">
        <v>0.025316683239475</v>
      </c>
      <c r="Q115" s="145" t="n">
        <v>0.0228486189583216</v>
      </c>
      <c r="R115" s="145" t="n">
        <v>0.0256953495894421</v>
      </c>
      <c r="S115" s="145" t="n">
        <v>0.0243188720781502</v>
      </c>
      <c r="T115" s="145" t="n">
        <v>0.0255207520792285</v>
      </c>
      <c r="U115" s="145" t="n">
        <v>0.0526630881566401</v>
      </c>
      <c r="V115" s="290" t="n">
        <f aca="false">'Summary Data'!AS13</f>
        <v>0.5295969</v>
      </c>
    </row>
    <row r="116" customFormat="false" ht="11.25" hidden="false" customHeight="false" outlineLevel="0" collapsed="false">
      <c r="A116" s="287" t="n">
        <v>10</v>
      </c>
      <c r="B116" s="145" t="n">
        <v>0.000254527519103193</v>
      </c>
      <c r="C116" s="145" t="n">
        <v>-3.29499985244921E-006</v>
      </c>
      <c r="D116" s="145" t="n">
        <v>-4.49146258879637E-005</v>
      </c>
      <c r="E116" s="145" t="n">
        <v>8.83346448804536E-006</v>
      </c>
      <c r="F116" s="145" t="n">
        <v>-9.34202306849249E-006</v>
      </c>
      <c r="G116" s="145" t="n">
        <v>5.00824052756452E-006</v>
      </c>
      <c r="H116" s="145" t="n">
        <v>-1.8442851785056E-006</v>
      </c>
      <c r="I116" s="145" t="n">
        <v>-3.59391708376516E-006</v>
      </c>
      <c r="J116" s="145" t="n">
        <v>-0.00233654172508347</v>
      </c>
      <c r="K116" s="145" t="n">
        <v>0.000260668673614132</v>
      </c>
      <c r="L116" s="145" t="n">
        <v>-1.51960488607528E-006</v>
      </c>
      <c r="M116" s="145" t="n">
        <v>8.10751168105842E-006</v>
      </c>
      <c r="N116" s="145" t="n">
        <v>-1.39596745256203E-007</v>
      </c>
      <c r="O116" s="145" t="n">
        <v>-3.11686060565937E-006</v>
      </c>
      <c r="P116" s="145" t="n">
        <v>-1.17619509685589E-005</v>
      </c>
      <c r="Q116" s="145" t="n">
        <v>7.73318023608849E-005</v>
      </c>
      <c r="R116" s="145" t="n">
        <v>4.14229954244451E-005</v>
      </c>
      <c r="S116" s="145" t="n">
        <v>-9.97044624329882E-007</v>
      </c>
      <c r="T116" s="145" t="n">
        <v>1.41986884126705E-005</v>
      </c>
      <c r="U116" s="145" t="n">
        <v>-7.54108422603069E-005</v>
      </c>
      <c r="V116" s="290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5" t="n">
        <v>-0.0360664793702171</v>
      </c>
      <c r="C117" s="145" t="n">
        <v>0.0118788435513284</v>
      </c>
      <c r="D117" s="145" t="n">
        <v>0.00924416808857331</v>
      </c>
      <c r="E117" s="145" t="n">
        <v>0.0127251436176996</v>
      </c>
      <c r="F117" s="145" t="n">
        <v>0.0114597693747737</v>
      </c>
      <c r="G117" s="145" t="n">
        <v>0.0123448306289788</v>
      </c>
      <c r="H117" s="145" t="n">
        <v>0.0127535586755014</v>
      </c>
      <c r="I117" s="145" t="n">
        <v>0.0106574344892045</v>
      </c>
      <c r="J117" s="145" t="n">
        <v>0.0130231471341713</v>
      </c>
      <c r="K117" s="145" t="n">
        <v>0.0105075267941274</v>
      </c>
      <c r="L117" s="145" t="n">
        <v>0.0151796750958982</v>
      </c>
      <c r="M117" s="145" t="n">
        <v>0.0129904058520396</v>
      </c>
      <c r="N117" s="145" t="n">
        <v>0.010777676725638</v>
      </c>
      <c r="O117" s="145" t="n">
        <v>0.0141109625310772</v>
      </c>
      <c r="P117" s="145" t="n">
        <v>0.0106563326885135</v>
      </c>
      <c r="Q117" s="145" t="n">
        <v>0.0123034722953193</v>
      </c>
      <c r="R117" s="145" t="n">
        <v>0.0101057697485875</v>
      </c>
      <c r="S117" s="145" t="n">
        <v>0.0115843814123282</v>
      </c>
      <c r="T117" s="145" t="n">
        <v>0.0109056642913333</v>
      </c>
      <c r="U117" s="145" t="n">
        <v>0.0408093630965085</v>
      </c>
      <c r="V117" s="290" t="n">
        <f aca="false">'Summary Data'!AS15</f>
        <v>0.6449847</v>
      </c>
    </row>
    <row r="118" customFormat="false" ht="11.25" hidden="false" customHeight="false" outlineLevel="0" collapsed="false">
      <c r="A118" s="287" t="n">
        <v>12</v>
      </c>
      <c r="B118" s="145" t="n">
        <v>0.0123933737525789</v>
      </c>
      <c r="C118" s="145" t="n">
        <v>-0.00511675716806323</v>
      </c>
      <c r="D118" s="145" t="n">
        <v>-0.00764097378208027</v>
      </c>
      <c r="E118" s="145" t="n">
        <v>-0.000705113240833195</v>
      </c>
      <c r="F118" s="145" t="n">
        <v>0.00834867155583004</v>
      </c>
      <c r="G118" s="145" t="n">
        <v>-0.00235227762452475</v>
      </c>
      <c r="H118" s="145" t="n">
        <v>-0.00147640516459095</v>
      </c>
      <c r="I118" s="145" t="n">
        <v>0.0392555165846</v>
      </c>
      <c r="J118" s="145" t="n">
        <v>0.00825318391054807</v>
      </c>
      <c r="K118" s="145" t="n">
        <v>0.00764236170841344</v>
      </c>
      <c r="L118" s="145" t="n">
        <v>0.010722480504019</v>
      </c>
      <c r="M118" s="145" t="n">
        <v>-0.0111036581737898</v>
      </c>
      <c r="N118" s="145" t="n">
        <v>-0.00531916435004312</v>
      </c>
      <c r="O118" s="145" t="n">
        <v>0.00380130394237123</v>
      </c>
      <c r="P118" s="145" t="n">
        <v>0.00376689468787696</v>
      </c>
      <c r="Q118" s="145" t="n">
        <v>0.00388633461434199</v>
      </c>
      <c r="R118" s="145" t="n">
        <v>0.00133436697471624</v>
      </c>
      <c r="S118" s="145" t="n">
        <v>0.000455004733361246</v>
      </c>
      <c r="T118" s="145" t="n">
        <v>0.0173423708649912</v>
      </c>
      <c r="U118" s="145" t="n">
        <v>-0.0119303774179055</v>
      </c>
      <c r="V118" s="290" t="n">
        <f aca="false">'Summary Data'!AS16*10</f>
        <v>0.005101203</v>
      </c>
      <c r="W118" s="235" t="s">
        <v>224</v>
      </c>
    </row>
    <row r="119" customFormat="false" ht="11.25" hidden="false" customHeight="false" outlineLevel="0" collapsed="false">
      <c r="A119" s="287" t="n">
        <v>13</v>
      </c>
      <c r="B119" s="145" t="n">
        <v>-0.0097541344560978</v>
      </c>
      <c r="C119" s="145" t="n">
        <v>0.0176780736981292</v>
      </c>
      <c r="D119" s="145" t="n">
        <v>0.0141274607469354</v>
      </c>
      <c r="E119" s="145" t="n">
        <v>0.0123856646164774</v>
      </c>
      <c r="F119" s="145" t="n">
        <v>0.0305549795164634</v>
      </c>
      <c r="G119" s="145" t="n">
        <v>0.0208384593781533</v>
      </c>
      <c r="H119" s="145" t="n">
        <v>0.0189662746509058</v>
      </c>
      <c r="I119" s="145" t="n">
        <v>0.0350851208976764</v>
      </c>
      <c r="J119" s="145" t="n">
        <v>0.0181260992102267</v>
      </c>
      <c r="K119" s="145" t="n">
        <v>0.0108157466853769</v>
      </c>
      <c r="L119" s="145" t="n">
        <v>0.0301911597263264</v>
      </c>
      <c r="M119" s="145" t="n">
        <v>0.0187665646207007</v>
      </c>
      <c r="N119" s="145" t="n">
        <v>0.0284819548289769</v>
      </c>
      <c r="O119" s="145" t="n">
        <v>0.0172282175283779</v>
      </c>
      <c r="P119" s="145" t="n">
        <v>0.0295616546873517</v>
      </c>
      <c r="Q119" s="145" t="n">
        <v>0.0234688935355123</v>
      </c>
      <c r="R119" s="145" t="n">
        <v>0.0184924132318835</v>
      </c>
      <c r="S119" s="145" t="n">
        <v>0.0204428294956474</v>
      </c>
      <c r="T119" s="145" t="n">
        <v>0.0167219272941648</v>
      </c>
      <c r="U119" s="145" t="n">
        <v>0.0307470803239909</v>
      </c>
      <c r="V119" s="290" t="n">
        <f aca="false">'Summary Data'!AS17*10</f>
        <v>0.6142268</v>
      </c>
      <c r="W119" s="235" t="s">
        <v>224</v>
      </c>
    </row>
    <row r="120" customFormat="false" ht="11.25" hidden="false" customHeight="false" outlineLevel="0" collapsed="false">
      <c r="A120" s="287" t="n">
        <v>14</v>
      </c>
      <c r="B120" s="145" t="n">
        <v>-0.0226058283331895</v>
      </c>
      <c r="C120" s="145" t="n">
        <v>0.024534148381046</v>
      </c>
      <c r="D120" s="145" t="n">
        <v>0.021210244251812</v>
      </c>
      <c r="E120" s="145" t="n">
        <v>0.028578022240775</v>
      </c>
      <c r="F120" s="145" t="n">
        <v>0.0223817592147794</v>
      </c>
      <c r="G120" s="145" t="n">
        <v>0.0217158483361438</v>
      </c>
      <c r="H120" s="145" t="n">
        <v>0.0110911186152956</v>
      </c>
      <c r="I120" s="145" t="n">
        <v>0.0248679949285904</v>
      </c>
      <c r="J120" s="145" t="n">
        <v>0.0253311490327897</v>
      </c>
      <c r="K120" s="145" t="n">
        <v>0.0348511464732588</v>
      </c>
      <c r="L120" s="145" t="n">
        <v>0.015647812545839</v>
      </c>
      <c r="M120" s="145" t="n">
        <v>0.0278692327290941</v>
      </c>
      <c r="N120" s="145" t="n">
        <v>0.0263384680138109</v>
      </c>
      <c r="O120" s="145" t="n">
        <v>0.0255796038780039</v>
      </c>
      <c r="P120" s="145" t="n">
        <v>0.0190014548120322</v>
      </c>
      <c r="Q120" s="145" t="n">
        <v>0.0104361301671382</v>
      </c>
      <c r="R120" s="145" t="n">
        <v>0.029685813072801</v>
      </c>
      <c r="S120" s="145" t="n">
        <v>0.0217646752106228</v>
      </c>
      <c r="T120" s="145" t="n">
        <v>0.0234270905136642</v>
      </c>
      <c r="U120" s="145" t="n">
        <v>-0.0287051790710676</v>
      </c>
      <c r="V120" s="290" t="n">
        <f aca="false">'Summary Data'!AS18*10</f>
        <v>0.01233951</v>
      </c>
      <c r="W120" s="235" t="s">
        <v>224</v>
      </c>
    </row>
    <row r="121" customFormat="false" ht="11.25" hidden="false" customHeight="false" outlineLevel="0" collapsed="false">
      <c r="A121" s="287" t="n">
        <v>15</v>
      </c>
      <c r="B121" s="145" t="n">
        <v>-0.0257762768733274</v>
      </c>
      <c r="C121" s="145" t="n">
        <v>0.0257124762711864</v>
      </c>
      <c r="D121" s="145" t="n">
        <v>0.0312124423728814</v>
      </c>
      <c r="E121" s="145" t="n">
        <v>0.0137815525423729</v>
      </c>
      <c r="F121" s="145" t="n">
        <v>0.0107699016949152</v>
      </c>
      <c r="G121" s="145" t="n">
        <v>0.0207302728813559</v>
      </c>
      <c r="H121" s="145" t="n">
        <v>0.018747906779661</v>
      </c>
      <c r="I121" s="145" t="n">
        <v>0.0248314237288135</v>
      </c>
      <c r="J121" s="145" t="n">
        <v>0.0164127389830508</v>
      </c>
      <c r="K121" s="145" t="n">
        <v>0.0489403305084746</v>
      </c>
      <c r="L121" s="145" t="n">
        <v>0.0275674661016949</v>
      </c>
      <c r="M121" s="145" t="n">
        <v>0.0495960423728814</v>
      </c>
      <c r="N121" s="145" t="n">
        <v>0.0322135745762712</v>
      </c>
      <c r="O121" s="145" t="n">
        <v>0.0210665796610169</v>
      </c>
      <c r="P121" s="145" t="n">
        <v>0.00473079152542376</v>
      </c>
      <c r="Q121" s="145" t="n">
        <v>0.0350869983050848</v>
      </c>
      <c r="R121" s="145" t="n">
        <v>-0.0082433966101695</v>
      </c>
      <c r="S121" s="145" t="n">
        <v>0.0152804101694915</v>
      </c>
      <c r="T121" s="145" t="n">
        <v>0.0528036355932203</v>
      </c>
      <c r="U121" s="145" t="n">
        <v>0.102301670676032</v>
      </c>
      <c r="V121" s="290" t="n">
        <f aca="false">'Summary Data'!AS19*10</f>
        <v>0.2074362</v>
      </c>
      <c r="W121" s="235" t="s">
        <v>224</v>
      </c>
    </row>
    <row r="122" customFormat="false" ht="11.25" hidden="false" customHeight="false" outlineLevel="0" collapsed="false">
      <c r="A122" s="287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5" t="s">
        <v>224</v>
      </c>
    </row>
    <row r="123" customFormat="false" ht="12" hidden="false" customHeight="false" outlineLevel="0" collapsed="false">
      <c r="A123" s="291" t="n">
        <v>17</v>
      </c>
      <c r="B123" s="292" t="n">
        <v>0</v>
      </c>
      <c r="C123" s="292" t="n">
        <v>0</v>
      </c>
      <c r="D123" s="292" t="n">
        <v>0</v>
      </c>
      <c r="E123" s="292" t="n">
        <v>0</v>
      </c>
      <c r="F123" s="292" t="n">
        <v>0</v>
      </c>
      <c r="G123" s="292" t="n">
        <v>0</v>
      </c>
      <c r="H123" s="292" t="n">
        <v>0</v>
      </c>
      <c r="I123" s="292" t="n">
        <v>0</v>
      </c>
      <c r="J123" s="292" t="n">
        <v>0</v>
      </c>
      <c r="K123" s="292" t="n">
        <v>0</v>
      </c>
      <c r="L123" s="292" t="n">
        <v>0</v>
      </c>
      <c r="M123" s="292" t="n">
        <v>0</v>
      </c>
      <c r="N123" s="292" t="n">
        <v>0</v>
      </c>
      <c r="O123" s="292" t="n">
        <v>0</v>
      </c>
      <c r="P123" s="292" t="n">
        <v>0</v>
      </c>
      <c r="Q123" s="292" t="n">
        <v>0</v>
      </c>
      <c r="R123" s="292" t="n">
        <v>0</v>
      </c>
      <c r="S123" s="292" t="n">
        <v>0</v>
      </c>
      <c r="T123" s="292" t="n">
        <v>0</v>
      </c>
      <c r="U123" s="292" t="n">
        <v>0</v>
      </c>
      <c r="V123" s="133" t="n">
        <f aca="false">'Summary Data'!AS21*10</f>
        <v>0</v>
      </c>
      <c r="W123" s="235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7"/>
      <c r="B126" s="285" t="s">
        <v>14</v>
      </c>
      <c r="C126" s="285" t="s">
        <v>205</v>
      </c>
      <c r="D126" s="285" t="s">
        <v>206</v>
      </c>
      <c r="E126" s="285" t="s">
        <v>207</v>
      </c>
      <c r="F126" s="285" t="s">
        <v>208</v>
      </c>
      <c r="G126" s="285" t="s">
        <v>209</v>
      </c>
      <c r="H126" s="285" t="s">
        <v>210</v>
      </c>
      <c r="I126" s="285" t="s">
        <v>211</v>
      </c>
      <c r="J126" s="285" t="s">
        <v>212</v>
      </c>
      <c r="K126" s="285" t="s">
        <v>213</v>
      </c>
      <c r="L126" s="285" t="s">
        <v>214</v>
      </c>
      <c r="M126" s="285" t="s">
        <v>215</v>
      </c>
      <c r="N126" s="285" t="s">
        <v>216</v>
      </c>
      <c r="O126" s="285" t="s">
        <v>217</v>
      </c>
      <c r="P126" s="285" t="s">
        <v>218</v>
      </c>
      <c r="Q126" s="285" t="s">
        <v>219</v>
      </c>
      <c r="R126" s="285" t="s">
        <v>220</v>
      </c>
      <c r="S126" s="285" t="s">
        <v>221</v>
      </c>
      <c r="T126" s="285" t="s">
        <v>222</v>
      </c>
      <c r="U126" s="285" t="s">
        <v>15</v>
      </c>
      <c r="V126" s="286" t="s">
        <v>223</v>
      </c>
    </row>
    <row r="127" customFormat="false" ht="11.25" hidden="false" customHeight="false" outlineLevel="0" collapsed="false">
      <c r="A127" s="287" t="n">
        <v>1</v>
      </c>
      <c r="B127" s="145" t="n">
        <v>0.259005</v>
      </c>
      <c r="C127" s="145" t="n">
        <v>-1.250218</v>
      </c>
      <c r="D127" s="145" t="n">
        <v>-0.857333</v>
      </c>
      <c r="E127" s="145" t="n">
        <v>-0.545466</v>
      </c>
      <c r="F127" s="145" t="n">
        <v>-0.487597</v>
      </c>
      <c r="G127" s="145" t="n">
        <v>-0.469849</v>
      </c>
      <c r="H127" s="145" t="n">
        <v>-0.043144</v>
      </c>
      <c r="I127" s="145" t="n">
        <v>-0.473702</v>
      </c>
      <c r="J127" s="145" t="n">
        <v>0.593642</v>
      </c>
      <c r="K127" s="145" t="n">
        <v>1.350812</v>
      </c>
      <c r="L127" s="145" t="n">
        <v>0.234331</v>
      </c>
      <c r="M127" s="145" t="n">
        <v>0.111799</v>
      </c>
      <c r="N127" s="145" t="n">
        <v>0.380196</v>
      </c>
      <c r="O127" s="145" t="n">
        <v>0.816077</v>
      </c>
      <c r="P127" s="145" t="n">
        <v>-0.946307</v>
      </c>
      <c r="Q127" s="145" t="n">
        <v>-0.550062</v>
      </c>
      <c r="R127" s="145" t="n">
        <v>0.22818</v>
      </c>
      <c r="S127" s="145" t="n">
        <v>0.508908</v>
      </c>
      <c r="T127" s="145" t="n">
        <v>0.842933</v>
      </c>
      <c r="U127" s="145" t="n">
        <v>0.74387</v>
      </c>
      <c r="V127" s="290"/>
    </row>
    <row r="128" customFormat="false" ht="11.25" hidden="false" customHeight="false" outlineLevel="0" collapsed="false">
      <c r="A128" s="287" t="n">
        <v>2</v>
      </c>
      <c r="B128" s="145" t="n">
        <v>0.136192910168524</v>
      </c>
      <c r="C128" s="145" t="n">
        <v>0.165525416152317</v>
      </c>
      <c r="D128" s="145" t="n">
        <v>0.0160171445402002</v>
      </c>
      <c r="E128" s="145" t="n">
        <v>0.0462964539105418</v>
      </c>
      <c r="F128" s="145" t="n">
        <v>-0.0121862228127805</v>
      </c>
      <c r="G128" s="145" t="n">
        <v>-0.00337104037009106</v>
      </c>
      <c r="H128" s="145" t="n">
        <v>-0.0385163527305916</v>
      </c>
      <c r="I128" s="145" t="n">
        <v>0.130933421040276</v>
      </c>
      <c r="J128" s="145" t="n">
        <v>-0.0630819084175778</v>
      </c>
      <c r="K128" s="145" t="n">
        <v>-0.0794001450852849</v>
      </c>
      <c r="L128" s="145" t="n">
        <v>-0.0120996498028194</v>
      </c>
      <c r="M128" s="145" t="n">
        <v>-0.049179921900036</v>
      </c>
      <c r="N128" s="145" t="n">
        <v>-0.125075562964082</v>
      </c>
      <c r="O128" s="145" t="n">
        <v>-0.00224402363302173</v>
      </c>
      <c r="P128" s="145" t="n">
        <v>0.0247512281503117</v>
      </c>
      <c r="Q128" s="145" t="n">
        <v>-0.0142101007520179</v>
      </c>
      <c r="R128" s="145" t="n">
        <v>0.110876445302456</v>
      </c>
      <c r="S128" s="145" t="n">
        <v>0.0172288809907025</v>
      </c>
      <c r="T128" s="145" t="n">
        <v>-0.0124904722745475</v>
      </c>
      <c r="U128" s="145" t="n">
        <v>0.329764902810775</v>
      </c>
      <c r="V128" s="290" t="n">
        <f aca="false">'Summary Data'!AS23</f>
        <v>-0.4007831</v>
      </c>
    </row>
    <row r="129" customFormat="false" ht="11.25" hidden="false" customHeight="false" outlineLevel="0" collapsed="false">
      <c r="A129" s="287" t="n">
        <v>3</v>
      </c>
      <c r="B129" s="145" t="n">
        <v>0.425188897059879</v>
      </c>
      <c r="C129" s="145" t="n">
        <v>-0.0719998318469937</v>
      </c>
      <c r="D129" s="145" t="n">
        <v>-0.0424406672390421</v>
      </c>
      <c r="E129" s="145" t="n">
        <v>-0.0246033785090155</v>
      </c>
      <c r="F129" s="145" t="n">
        <v>-0.125086562335553</v>
      </c>
      <c r="G129" s="145" t="n">
        <v>-0.0762077457803677</v>
      </c>
      <c r="H129" s="145" t="n">
        <v>-0.0846217852808374</v>
      </c>
      <c r="I129" s="145" t="n">
        <v>-0.00946453463247157</v>
      </c>
      <c r="J129" s="145" t="n">
        <v>0.0136598442083712</v>
      </c>
      <c r="K129" s="145" t="n">
        <v>-0.0337579912736023</v>
      </c>
      <c r="L129" s="145" t="n">
        <v>-0.0898469578115907</v>
      </c>
      <c r="M129" s="145" t="n">
        <v>-0.10784968171498</v>
      </c>
      <c r="N129" s="145" t="n">
        <v>-0.0929065280905617</v>
      </c>
      <c r="O129" s="145" t="n">
        <v>-0.0759722666129316</v>
      </c>
      <c r="P129" s="145" t="n">
        <v>-0.0838090403798878</v>
      </c>
      <c r="Q129" s="145" t="n">
        <v>-0.144385633358593</v>
      </c>
      <c r="R129" s="145" t="n">
        <v>0.0383195275332676</v>
      </c>
      <c r="S129" s="145" t="n">
        <v>0.0465202262654421</v>
      </c>
      <c r="T129" s="145" t="n">
        <v>-0.113626101688447</v>
      </c>
      <c r="U129" s="145" t="n">
        <v>-0.403055623020998</v>
      </c>
      <c r="V129" s="290" t="n">
        <f aca="false">'Summary Data'!AS24</f>
        <v>-0.3839468</v>
      </c>
    </row>
    <row r="130" customFormat="false" ht="11.25" hidden="false" customHeight="false" outlineLevel="0" collapsed="false">
      <c r="A130" s="287" t="n">
        <v>4</v>
      </c>
      <c r="B130" s="145" t="n">
        <v>0.119036275894346</v>
      </c>
      <c r="C130" s="145" t="n">
        <v>0.0133259609668381</v>
      </c>
      <c r="D130" s="145" t="n">
        <v>0.0159375744778639</v>
      </c>
      <c r="E130" s="145" t="n">
        <v>0.00561406969570418</v>
      </c>
      <c r="F130" s="145" t="n">
        <v>-0.000585096680289887</v>
      </c>
      <c r="G130" s="145" t="n">
        <v>0.0199561755589379</v>
      </c>
      <c r="H130" s="145" t="n">
        <v>0.00848251399886683</v>
      </c>
      <c r="I130" s="145" t="n">
        <v>-0.0219837238228473</v>
      </c>
      <c r="J130" s="145" t="n">
        <v>-0.00752450287525604</v>
      </c>
      <c r="K130" s="145" t="n">
        <v>-0.00226845810711031</v>
      </c>
      <c r="L130" s="145" t="n">
        <v>0.0206484417583874</v>
      </c>
      <c r="M130" s="145" t="n">
        <v>0.000491784748586674</v>
      </c>
      <c r="N130" s="145" t="n">
        <v>0.0102098891701802</v>
      </c>
      <c r="O130" s="145" t="n">
        <v>0.00598404912376088</v>
      </c>
      <c r="P130" s="145" t="n">
        <v>-0.00219632295964323</v>
      </c>
      <c r="Q130" s="145" t="n">
        <v>0.00769516232399731</v>
      </c>
      <c r="R130" s="145" t="n">
        <v>-0.00812076137949111</v>
      </c>
      <c r="S130" s="145" t="n">
        <v>-0.0229476387702492</v>
      </c>
      <c r="T130" s="145" t="n">
        <v>0.02812455001905</v>
      </c>
      <c r="U130" s="145" t="n">
        <v>-0.118919032810507</v>
      </c>
      <c r="V130" s="290" t="n">
        <f aca="false">'Summary Data'!AS25</f>
        <v>0.1556161</v>
      </c>
    </row>
    <row r="131" customFormat="false" ht="11.25" hidden="false" customHeight="false" outlineLevel="0" collapsed="false">
      <c r="A131" s="287" t="n">
        <v>5</v>
      </c>
      <c r="B131" s="145" t="n">
        <v>-0.219407269873678</v>
      </c>
      <c r="C131" s="145" t="n">
        <v>0.0349161312573648</v>
      </c>
      <c r="D131" s="145" t="n">
        <v>0.0216342371635791</v>
      </c>
      <c r="E131" s="145" t="n">
        <v>0.0366663531810706</v>
      </c>
      <c r="F131" s="145" t="n">
        <v>0.0224450982436643</v>
      </c>
      <c r="G131" s="145" t="n">
        <v>0.0490744627436174</v>
      </c>
      <c r="H131" s="145" t="n">
        <v>0.0300922462284852</v>
      </c>
      <c r="I131" s="145" t="n">
        <v>0.0347531836224971</v>
      </c>
      <c r="J131" s="145" t="n">
        <v>0.0498366923301722</v>
      </c>
      <c r="K131" s="145" t="n">
        <v>0.0469720623200076</v>
      </c>
      <c r="L131" s="145" t="n">
        <v>0.0486605654962318</v>
      </c>
      <c r="M131" s="145" t="n">
        <v>0.0375674154538018</v>
      </c>
      <c r="N131" s="145" t="n">
        <v>0.0279006927700942</v>
      </c>
      <c r="O131" s="145" t="n">
        <v>0.0360037843502454</v>
      </c>
      <c r="P131" s="145" t="n">
        <v>0.0256505882554958</v>
      </c>
      <c r="Q131" s="145" t="n">
        <v>0.0191773412619586</v>
      </c>
      <c r="R131" s="145" t="n">
        <v>0.0388089057143043</v>
      </c>
      <c r="S131" s="145" t="n">
        <v>0.0377910327767753</v>
      </c>
      <c r="T131" s="145" t="n">
        <v>0.0236673224492774</v>
      </c>
      <c r="U131" s="145" t="n">
        <v>-0.13465528506282</v>
      </c>
      <c r="V131" s="290" t="n">
        <f aca="false">'Summary Data'!AS26</f>
        <v>-0.0018391</v>
      </c>
    </row>
    <row r="132" customFormat="false" ht="11.25" hidden="false" customHeight="false" outlineLevel="0" collapsed="false">
      <c r="A132" s="287" t="n">
        <v>6</v>
      </c>
      <c r="B132" s="145" t="n">
        <v>0.0416924366369309</v>
      </c>
      <c r="C132" s="145" t="n">
        <v>0.0060866572992407</v>
      </c>
      <c r="D132" s="145" t="n">
        <v>-0.00989516155317988</v>
      </c>
      <c r="E132" s="145" t="n">
        <v>0.0123588406158022</v>
      </c>
      <c r="F132" s="145" t="n">
        <v>0.00364934638223228</v>
      </c>
      <c r="G132" s="145" t="n">
        <v>0.0039698146275346</v>
      </c>
      <c r="H132" s="145" t="n">
        <v>-0.00235271830536362</v>
      </c>
      <c r="I132" s="145" t="n">
        <v>0.00288144779853727</v>
      </c>
      <c r="J132" s="145" t="n">
        <v>0.00111147847265144</v>
      </c>
      <c r="K132" s="145" t="n">
        <v>0.00319721079743287</v>
      </c>
      <c r="L132" s="145" t="n">
        <v>-0.00786946985879707</v>
      </c>
      <c r="M132" s="145" t="n">
        <v>0.00577708034488837</v>
      </c>
      <c r="N132" s="145" t="n">
        <v>0.0014485593212492</v>
      </c>
      <c r="O132" s="145" t="n">
        <v>0.00115201208580631</v>
      </c>
      <c r="P132" s="145" t="n">
        <v>0.00599598083857768</v>
      </c>
      <c r="Q132" s="145" t="n">
        <v>0.00582891014937334</v>
      </c>
      <c r="R132" s="145" t="n">
        <v>-0.00311022175213219</v>
      </c>
      <c r="S132" s="145" t="n">
        <v>-0.00127406996268181</v>
      </c>
      <c r="T132" s="145" t="n">
        <v>-0.0040053189236019</v>
      </c>
      <c r="U132" s="145" t="n">
        <v>-0.00364640157864331</v>
      </c>
      <c r="V132" s="290" t="n">
        <f aca="false">'Summary Data'!AS27</f>
        <v>0.05982231</v>
      </c>
    </row>
    <row r="133" customFormat="false" ht="11.25" hidden="false" customHeight="false" outlineLevel="0" collapsed="false">
      <c r="A133" s="287" t="n">
        <v>7</v>
      </c>
      <c r="B133" s="145" t="n">
        <v>0.0763795380833393</v>
      </c>
      <c r="C133" s="145" t="n">
        <v>0.0286808667353732</v>
      </c>
      <c r="D133" s="145" t="n">
        <v>0.0439517571052772</v>
      </c>
      <c r="E133" s="145" t="n">
        <v>0.0469966332400373</v>
      </c>
      <c r="F133" s="145" t="n">
        <v>0.0375530558836618</v>
      </c>
      <c r="G133" s="145" t="n">
        <v>0.0573347328248717</v>
      </c>
      <c r="H133" s="145" t="n">
        <v>0.0520761001380099</v>
      </c>
      <c r="I133" s="145" t="n">
        <v>0.0456895734608774</v>
      </c>
      <c r="J133" s="145" t="n">
        <v>0.0602763448019268</v>
      </c>
      <c r="K133" s="145" t="n">
        <v>0.0648276156998467</v>
      </c>
      <c r="L133" s="145" t="n">
        <v>0.0500264528294639</v>
      </c>
      <c r="M133" s="145" t="n">
        <v>0.0592374698428408</v>
      </c>
      <c r="N133" s="145" t="n">
        <v>0.0560579130381567</v>
      </c>
      <c r="O133" s="145" t="n">
        <v>0.0629873724735501</v>
      </c>
      <c r="P133" s="145" t="n">
        <v>0.0487067216232767</v>
      </c>
      <c r="Q133" s="145" t="n">
        <v>0.050816360430391</v>
      </c>
      <c r="R133" s="145" t="n">
        <v>0.0534291461762941</v>
      </c>
      <c r="S133" s="145" t="n">
        <v>0.0531389094354795</v>
      </c>
      <c r="T133" s="145" t="n">
        <v>0.0470714248962611</v>
      </c>
      <c r="U133" s="145" t="n">
        <v>0.0416043918232795</v>
      </c>
      <c r="V133" s="290" t="n">
        <f aca="false">'Summary Data'!AS28</f>
        <v>0.01714409</v>
      </c>
    </row>
    <row r="134" customFormat="false" ht="11.25" hidden="false" customHeight="false" outlineLevel="0" collapsed="false">
      <c r="A134" s="287" t="n">
        <v>8</v>
      </c>
      <c r="B134" s="145" t="n">
        <v>0.0277171751225467</v>
      </c>
      <c r="C134" s="145" t="n">
        <v>0.00372863339274562</v>
      </c>
      <c r="D134" s="145" t="n">
        <v>0.000711237480304185</v>
      </c>
      <c r="E134" s="145" t="n">
        <v>0.00392440003330077</v>
      </c>
      <c r="F134" s="145" t="n">
        <v>0.00232419933281005</v>
      </c>
      <c r="G134" s="145" t="n">
        <v>0.00421515393695637</v>
      </c>
      <c r="H134" s="145" t="n">
        <v>0.000904130118057959</v>
      </c>
      <c r="I134" s="145" t="n">
        <v>0.000387481216508501</v>
      </c>
      <c r="J134" s="145" t="n">
        <v>0.00221310041727385</v>
      </c>
      <c r="K134" s="145" t="n">
        <v>0.00619993253773894</v>
      </c>
      <c r="L134" s="145" t="n">
        <v>0.00196372215318653</v>
      </c>
      <c r="M134" s="145" t="n">
        <v>0.00132877646721133</v>
      </c>
      <c r="N134" s="145" t="n">
        <v>0.00136078440222603</v>
      </c>
      <c r="O134" s="145" t="n">
        <v>-0.00174231298639458</v>
      </c>
      <c r="P134" s="145" t="n">
        <v>0.00356327416404126</v>
      </c>
      <c r="Q134" s="145" t="n">
        <v>0.00167644929322688</v>
      </c>
      <c r="R134" s="145" t="n">
        <v>0.000496282464781304</v>
      </c>
      <c r="S134" s="145" t="n">
        <v>-0.00246109945440563</v>
      </c>
      <c r="T134" s="145" t="n">
        <v>-5.00475965915315E-006</v>
      </c>
      <c r="U134" s="145" t="n">
        <v>-0.00435889476124986</v>
      </c>
      <c r="V134" s="290" t="n">
        <f aca="false">'Summary Data'!AS29</f>
        <v>0.006777583</v>
      </c>
    </row>
    <row r="135" customFormat="false" ht="11.25" hidden="false" customHeight="false" outlineLevel="0" collapsed="false">
      <c r="A135" s="287" t="n">
        <v>9</v>
      </c>
      <c r="B135" s="145" t="n">
        <v>-0.0085632527668103</v>
      </c>
      <c r="C135" s="145" t="n">
        <v>0.0345998435639452</v>
      </c>
      <c r="D135" s="145" t="n">
        <v>0.0316746959245241</v>
      </c>
      <c r="E135" s="145" t="n">
        <v>0.0327208922266149</v>
      </c>
      <c r="F135" s="145" t="n">
        <v>0.0334406652124282</v>
      </c>
      <c r="G135" s="145" t="n">
        <v>0.0336233438236214</v>
      </c>
      <c r="H135" s="145" t="n">
        <v>0.0323473599671854</v>
      </c>
      <c r="I135" s="145" t="n">
        <v>0.0301846142269155</v>
      </c>
      <c r="J135" s="145" t="n">
        <v>0.0360186306239731</v>
      </c>
      <c r="K135" s="145" t="n">
        <v>0.050548541578797</v>
      </c>
      <c r="L135" s="145" t="n">
        <v>0.0334599881343627</v>
      </c>
      <c r="M135" s="145" t="n">
        <v>0.0408744089665391</v>
      </c>
      <c r="N135" s="145" t="n">
        <v>0.0328417655418034</v>
      </c>
      <c r="O135" s="145" t="n">
        <v>0.038146423762693</v>
      </c>
      <c r="P135" s="145" t="n">
        <v>0.0304652969458642</v>
      </c>
      <c r="Q135" s="145" t="n">
        <v>0.0338416228279221</v>
      </c>
      <c r="R135" s="145" t="n">
        <v>0.0332501650576468</v>
      </c>
      <c r="S135" s="145" t="n">
        <v>0.0339631485926639</v>
      </c>
      <c r="T135" s="145" t="n">
        <v>0.0402546220492669</v>
      </c>
      <c r="U135" s="145" t="n">
        <v>0.0560834852315396</v>
      </c>
      <c r="V135" s="290" t="n">
        <f aca="false">'Summary Data'!AS30</f>
        <v>-0.00807258</v>
      </c>
    </row>
    <row r="136" customFormat="false" ht="11.25" hidden="false" customHeight="false" outlineLevel="0" collapsed="false">
      <c r="A136" s="287" t="n">
        <v>10</v>
      </c>
      <c r="B136" s="145" t="n">
        <v>0.000335169067024433</v>
      </c>
      <c r="C136" s="145" t="n">
        <v>9.08093984279046E-006</v>
      </c>
      <c r="D136" s="145" t="n">
        <v>9.5410822190798E-006</v>
      </c>
      <c r="E136" s="145" t="n">
        <v>-1.21062014682308E-005</v>
      </c>
      <c r="F136" s="145" t="n">
        <v>2.48404022466718E-005</v>
      </c>
      <c r="G136" s="145" t="n">
        <v>1.17827178876487E-005</v>
      </c>
      <c r="H136" s="145" t="n">
        <v>-1.10047937784909E-006</v>
      </c>
      <c r="I136" s="145" t="n">
        <v>-3.56842842956445E-005</v>
      </c>
      <c r="J136" s="145" t="n">
        <v>3.72609530120814E-006</v>
      </c>
      <c r="K136" s="145" t="n">
        <v>0.00255226931045961</v>
      </c>
      <c r="L136" s="145" t="n">
        <v>-3.99740860672131E-006</v>
      </c>
      <c r="M136" s="145" t="n">
        <v>1.71635255568569E-006</v>
      </c>
      <c r="N136" s="145" t="n">
        <v>-3.87231450309363E-007</v>
      </c>
      <c r="O136" s="145" t="n">
        <v>2.7879138680199E-006</v>
      </c>
      <c r="P136" s="145" t="n">
        <v>8.35131512715832E-005</v>
      </c>
      <c r="Q136" s="145" t="n">
        <v>0.00365507871187901</v>
      </c>
      <c r="R136" s="145" t="n">
        <v>-1.35019595500336E-005</v>
      </c>
      <c r="S136" s="145" t="n">
        <v>5.11999125048352E-007</v>
      </c>
      <c r="T136" s="145" t="n">
        <v>-1.97522394946572E-006</v>
      </c>
      <c r="U136" s="145" t="n">
        <v>-0.000536281354240608</v>
      </c>
      <c r="V136" s="290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5" t="n">
        <v>0.0480091393959811</v>
      </c>
      <c r="C137" s="145" t="n">
        <v>0.041969893553037</v>
      </c>
      <c r="D137" s="145" t="n">
        <v>0.0461601511888072</v>
      </c>
      <c r="E137" s="145" t="n">
        <v>0.0478299289083222</v>
      </c>
      <c r="F137" s="145" t="n">
        <v>0.0475270285781929</v>
      </c>
      <c r="G137" s="145" t="n">
        <v>0.0474525893872056</v>
      </c>
      <c r="H137" s="145" t="n">
        <v>0.0502567588752762</v>
      </c>
      <c r="I137" s="145" t="n">
        <v>0.0497878315103814</v>
      </c>
      <c r="J137" s="145" t="n">
        <v>0.0543422601667846</v>
      </c>
      <c r="K137" s="145" t="n">
        <v>0.0625668515699705</v>
      </c>
      <c r="L137" s="145" t="n">
        <v>0.0539608072827059</v>
      </c>
      <c r="M137" s="145" t="n">
        <v>0.0490410551632289</v>
      </c>
      <c r="N137" s="145" t="n">
        <v>0.0546054299325492</v>
      </c>
      <c r="O137" s="145" t="n">
        <v>0.0548975836832509</v>
      </c>
      <c r="P137" s="145" t="n">
        <v>0.0441546801626931</v>
      </c>
      <c r="Q137" s="145" t="n">
        <v>0.0479619797995632</v>
      </c>
      <c r="R137" s="145" t="n">
        <v>0.0536777050138343</v>
      </c>
      <c r="S137" s="145" t="n">
        <v>0.0547707421988508</v>
      </c>
      <c r="T137" s="145" t="n">
        <v>0.0580411777255493</v>
      </c>
      <c r="U137" s="145" t="n">
        <v>0.0546635158507065</v>
      </c>
      <c r="V137" s="290" t="n">
        <f aca="false">'Summary Data'!AS32</f>
        <v>-0.004689491</v>
      </c>
    </row>
    <row r="138" customFormat="false" ht="11.25" hidden="false" customHeight="false" outlineLevel="0" collapsed="false">
      <c r="A138" s="287" t="n">
        <v>12</v>
      </c>
      <c r="B138" s="145" t="n">
        <v>0.0674234709510822</v>
      </c>
      <c r="C138" s="145" t="n">
        <v>0.00904999043247139</v>
      </c>
      <c r="D138" s="145" t="n">
        <v>0.0102563368297181</v>
      </c>
      <c r="E138" s="145" t="n">
        <v>0.0235061091845602</v>
      </c>
      <c r="F138" s="145" t="n">
        <v>0.0110011421502094</v>
      </c>
      <c r="G138" s="145" t="n">
        <v>0.0110048870638291</v>
      </c>
      <c r="H138" s="145" t="n">
        <v>0.01378009089472</v>
      </c>
      <c r="I138" s="145" t="n">
        <v>0.0142180808099904</v>
      </c>
      <c r="J138" s="145" t="n">
        <v>0.00925955823364555</v>
      </c>
      <c r="K138" s="145" t="n">
        <v>0.0237440928702872</v>
      </c>
      <c r="L138" s="145" t="n">
        <v>-0.00786620829735475</v>
      </c>
      <c r="M138" s="145" t="n">
        <v>0.00537770893168776</v>
      </c>
      <c r="N138" s="145" t="n">
        <v>0.00967485621847104</v>
      </c>
      <c r="O138" s="145" t="n">
        <v>-0.000857787166215138</v>
      </c>
      <c r="P138" s="145" t="n">
        <v>0.0136289842904887</v>
      </c>
      <c r="Q138" s="145" t="n">
        <v>0.0146528801021874</v>
      </c>
      <c r="R138" s="145" t="n">
        <v>0.0244203196169884</v>
      </c>
      <c r="S138" s="145" t="n">
        <v>0.00778093413008442</v>
      </c>
      <c r="T138" s="145" t="n">
        <v>0.00796202738990968</v>
      </c>
      <c r="U138" s="145" t="n">
        <v>-0.0159064989071281</v>
      </c>
      <c r="V138" s="290" t="n">
        <f aca="false">'Summary Data'!AS33*10</f>
        <v>-0.005159265</v>
      </c>
      <c r="W138" s="235" t="s">
        <v>224</v>
      </c>
    </row>
    <row r="139" customFormat="false" ht="11.25" hidden="false" customHeight="false" outlineLevel="0" collapsed="false">
      <c r="A139" s="287" t="n">
        <v>13</v>
      </c>
      <c r="B139" s="145" t="n">
        <v>0.0162607482060367</v>
      </c>
      <c r="C139" s="145" t="n">
        <v>0.0590741057376656</v>
      </c>
      <c r="D139" s="145" t="n">
        <v>0.0402117611932799</v>
      </c>
      <c r="E139" s="145" t="n">
        <v>0.0521233012380597</v>
      </c>
      <c r="F139" s="145" t="n">
        <v>0.0575028344245981</v>
      </c>
      <c r="G139" s="145" t="n">
        <v>0.0491889826446227</v>
      </c>
      <c r="H139" s="145" t="n">
        <v>0.043433736526215</v>
      </c>
      <c r="I139" s="145" t="n">
        <v>0.0391971226093254</v>
      </c>
      <c r="J139" s="145" t="n">
        <v>0.0587140201673584</v>
      </c>
      <c r="K139" s="145" t="n">
        <v>0.061062305795692</v>
      </c>
      <c r="L139" s="145" t="n">
        <v>0.0593012186745894</v>
      </c>
      <c r="M139" s="145" t="n">
        <v>0.0485744251195499</v>
      </c>
      <c r="N139" s="145" t="n">
        <v>0.0520976703534828</v>
      </c>
      <c r="O139" s="145" t="n">
        <v>0.0601284599930456</v>
      </c>
      <c r="P139" s="145" t="n">
        <v>0.0522512627924675</v>
      </c>
      <c r="Q139" s="145" t="n">
        <v>0.050535281220286</v>
      </c>
      <c r="R139" s="145" t="n">
        <v>0.0516621610733034</v>
      </c>
      <c r="S139" s="145" t="n">
        <v>0.0599251397262357</v>
      </c>
      <c r="T139" s="145" t="n">
        <v>0.0560382471626829</v>
      </c>
      <c r="U139" s="145" t="n">
        <v>0.0502645078692585</v>
      </c>
      <c r="V139" s="290" t="n">
        <f aca="false">'Summary Data'!AS34*10</f>
        <v>-0.02820388</v>
      </c>
      <c r="W139" s="235" t="s">
        <v>224</v>
      </c>
    </row>
    <row r="140" customFormat="false" ht="11.25" hidden="false" customHeight="false" outlineLevel="0" collapsed="false">
      <c r="A140" s="287" t="n">
        <v>14</v>
      </c>
      <c r="B140" s="145" t="n">
        <v>0.0458431883360611</v>
      </c>
      <c r="C140" s="145" t="n">
        <v>-0.0299279376299005</v>
      </c>
      <c r="D140" s="145" t="n">
        <v>-0.0264248680664461</v>
      </c>
      <c r="E140" s="145" t="n">
        <v>-0.0342292997556349</v>
      </c>
      <c r="F140" s="145" t="n">
        <v>-0.0280317912854463</v>
      </c>
      <c r="G140" s="145" t="n">
        <v>-0.030101350613199</v>
      </c>
      <c r="H140" s="145" t="n">
        <v>-0.0317354588449954</v>
      </c>
      <c r="I140" s="145" t="n">
        <v>-0.0171703814925905</v>
      </c>
      <c r="J140" s="145" t="n">
        <v>-0.0177502182348647</v>
      </c>
      <c r="K140" s="145" t="n">
        <v>-0.0132745135196648</v>
      </c>
      <c r="L140" s="145" t="n">
        <v>-0.0190084464455095</v>
      </c>
      <c r="M140" s="145" t="n">
        <v>-0.0155381722020837</v>
      </c>
      <c r="N140" s="145" t="n">
        <v>-0.0252509228526966</v>
      </c>
      <c r="O140" s="145" t="n">
        <v>-0.0146896010285143</v>
      </c>
      <c r="P140" s="145" t="n">
        <v>-0.0282641188919335</v>
      </c>
      <c r="Q140" s="145" t="n">
        <v>-0.0252975366141616</v>
      </c>
      <c r="R140" s="145" t="n">
        <v>-0.0191782364876293</v>
      </c>
      <c r="S140" s="145" t="n">
        <v>-0.0311587676075272</v>
      </c>
      <c r="T140" s="145" t="n">
        <v>-0.0301576113252578</v>
      </c>
      <c r="U140" s="145" t="n">
        <v>-0.00818124011938082</v>
      </c>
      <c r="V140" s="290" t="n">
        <f aca="false">'Summary Data'!AS35*10</f>
        <v>-0.05728711</v>
      </c>
      <c r="W140" s="235" t="s">
        <v>224</v>
      </c>
    </row>
    <row r="141" customFormat="false" ht="11.25" hidden="false" customHeight="false" outlineLevel="0" collapsed="false">
      <c r="A141" s="287" t="n">
        <v>15</v>
      </c>
      <c r="B141" s="145" t="n">
        <v>0.0596017736842105</v>
      </c>
      <c r="C141" s="145" t="n">
        <v>0.0523244925423729</v>
      </c>
      <c r="D141" s="145" t="n">
        <v>0.00520661186440678</v>
      </c>
      <c r="E141" s="145" t="n">
        <v>0.0650414294915254</v>
      </c>
      <c r="F141" s="145" t="n">
        <v>0.0323030616949153</v>
      </c>
      <c r="G141" s="145" t="n">
        <v>0.037461013220339</v>
      </c>
      <c r="H141" s="145" t="n">
        <v>0.0107617241016949</v>
      </c>
      <c r="I141" s="145" t="n">
        <v>0.0596803114050848</v>
      </c>
      <c r="J141" s="145" t="n">
        <v>0.0618948498305085</v>
      </c>
      <c r="K141" s="145" t="n">
        <v>0.0261178540677966</v>
      </c>
      <c r="L141" s="145" t="n">
        <v>0.0450679518644068</v>
      </c>
      <c r="M141" s="145" t="n">
        <v>0.0640798387288136</v>
      </c>
      <c r="N141" s="145" t="n">
        <v>0.0567322755932203</v>
      </c>
      <c r="O141" s="145" t="n">
        <v>0.0367498130847458</v>
      </c>
      <c r="P141" s="145" t="n">
        <v>0.0288494322033898</v>
      </c>
      <c r="Q141" s="145" t="n">
        <v>0.0267578619322034</v>
      </c>
      <c r="R141" s="145" t="n">
        <v>0.0608873911864407</v>
      </c>
      <c r="S141" s="145" t="n">
        <v>0.0537476561016949</v>
      </c>
      <c r="T141" s="145" t="n">
        <v>0.0943061205084746</v>
      </c>
      <c r="U141" s="145" t="n">
        <v>0.176061124890255</v>
      </c>
      <c r="V141" s="290" t="n">
        <f aca="false">'Summary Data'!AS36*10</f>
        <v>0.01583319</v>
      </c>
      <c r="W141" s="235" t="s">
        <v>224</v>
      </c>
    </row>
    <row r="142" customFormat="false" ht="11.25" hidden="false" customHeight="false" outlineLevel="0" collapsed="false">
      <c r="A142" s="287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5" t="s">
        <v>224</v>
      </c>
    </row>
    <row r="143" customFormat="false" ht="12" hidden="false" customHeight="false" outlineLevel="0" collapsed="false">
      <c r="A143" s="291" t="n">
        <v>17</v>
      </c>
      <c r="B143" s="292" t="n">
        <v>0</v>
      </c>
      <c r="C143" s="292" t="n">
        <v>0</v>
      </c>
      <c r="D143" s="292" t="n">
        <v>0</v>
      </c>
      <c r="E143" s="292" t="n">
        <v>0</v>
      </c>
      <c r="F143" s="292" t="n">
        <v>0</v>
      </c>
      <c r="G143" s="292" t="n">
        <v>0</v>
      </c>
      <c r="H143" s="292" t="n">
        <v>0</v>
      </c>
      <c r="I143" s="292" t="n">
        <v>0</v>
      </c>
      <c r="J143" s="292" t="n">
        <v>0</v>
      </c>
      <c r="K143" s="292" t="n">
        <v>0</v>
      </c>
      <c r="L143" s="292" t="n">
        <v>0</v>
      </c>
      <c r="M143" s="292" t="n">
        <v>0</v>
      </c>
      <c r="N143" s="292" t="n">
        <v>0</v>
      </c>
      <c r="O143" s="292" t="n">
        <v>0</v>
      </c>
      <c r="P143" s="292" t="n">
        <v>0</v>
      </c>
      <c r="Q143" s="292" t="n">
        <v>0</v>
      </c>
      <c r="R143" s="292" t="n">
        <v>0</v>
      </c>
      <c r="S143" s="292" t="n">
        <v>0</v>
      </c>
      <c r="T143" s="292" t="n">
        <v>0</v>
      </c>
      <c r="U143" s="292" t="n">
        <v>0</v>
      </c>
      <c r="V143" s="133" t="n">
        <f aca="false">'Summary Data'!AS38*10</f>
        <v>0</v>
      </c>
      <c r="W143" s="235" t="s">
        <v>224</v>
      </c>
    </row>
    <row r="145" s="239" customFormat="true" ht="11.2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s="239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39" customFormat="true" ht="11.2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V147" s="253"/>
    </row>
    <row r="148" s="239" customFormat="true" ht="11.2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V148" s="253"/>
    </row>
    <row r="149" s="239" customFormat="true" ht="11.25" hidden="false" customHeight="false" outlineLevel="0" collapsed="false"/>
    <row r="150" s="3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2</v>
      </c>
      <c r="C2" s="372" t="s">
        <v>273</v>
      </c>
      <c r="D2" s="373" t="s">
        <v>274</v>
      </c>
      <c r="E2" s="374" t="s">
        <v>275</v>
      </c>
      <c r="F2" s="375"/>
      <c r="G2" s="375"/>
      <c r="H2" s="371" t="s">
        <v>272</v>
      </c>
      <c r="I2" s="372" t="s">
        <v>273</v>
      </c>
      <c r="J2" s="373" t="s">
        <v>274</v>
      </c>
      <c r="K2" s="374" t="s">
        <v>275</v>
      </c>
      <c r="L2" s="376"/>
      <c r="M2" s="376"/>
      <c r="N2" s="376"/>
      <c r="O2" s="376"/>
      <c r="P2" s="376"/>
      <c r="Q2" s="376"/>
      <c r="R2" s="81"/>
      <c r="S2" s="81"/>
      <c r="T2" s="81"/>
      <c r="U2" s="168"/>
    </row>
    <row r="3" customFormat="false" ht="12.75" hidden="false" customHeight="false" outlineLevel="0" collapsed="false">
      <c r="A3" s="370" t="s">
        <v>276</v>
      </c>
      <c r="B3" s="377" t="n">
        <v>-0.058</v>
      </c>
      <c r="C3" s="378" t="n">
        <v>0.008</v>
      </c>
      <c r="D3" s="48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48" t="n">
        <v>3.5</v>
      </c>
      <c r="K3" s="378" t="n">
        <v>7</v>
      </c>
      <c r="L3" s="380"/>
      <c r="M3" s="380"/>
      <c r="N3" s="380"/>
      <c r="O3" s="380"/>
      <c r="P3" s="380"/>
      <c r="Q3" s="380"/>
      <c r="R3" s="81"/>
      <c r="S3" s="81"/>
      <c r="T3" s="81"/>
      <c r="U3" s="168"/>
    </row>
    <row r="4" customFormat="false" ht="13.5" hidden="false" customHeight="false" outlineLevel="0" collapsed="false">
      <c r="A4" s="370" t="s">
        <v>277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81"/>
      <c r="S4" s="81"/>
      <c r="T4" s="81"/>
      <c r="U4" s="168"/>
    </row>
    <row r="5" customFormat="false" ht="13.5" hidden="false" customHeight="false" outlineLevel="0" collapsed="false">
      <c r="A5" s="388"/>
      <c r="B5" s="389" t="s">
        <v>278</v>
      </c>
      <c r="C5" s="389"/>
      <c r="D5" s="389"/>
      <c r="E5" s="389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0"/>
      <c r="B6" s="390" t="s">
        <v>283</v>
      </c>
      <c r="C6" s="391" t="s">
        <v>284</v>
      </c>
      <c r="D6" s="390" t="s">
        <v>274</v>
      </c>
      <c r="E6" s="391" t="s">
        <v>275</v>
      </c>
      <c r="F6" s="392" t="s">
        <v>283</v>
      </c>
      <c r="G6" s="393" t="s">
        <v>284</v>
      </c>
      <c r="H6" s="392" t="s">
        <v>274</v>
      </c>
      <c r="I6" s="393" t="s">
        <v>275</v>
      </c>
      <c r="J6" s="392" t="s">
        <v>283</v>
      </c>
      <c r="K6" s="393" t="s">
        <v>284</v>
      </c>
      <c r="L6" s="392" t="s">
        <v>274</v>
      </c>
      <c r="M6" s="393" t="s">
        <v>275</v>
      </c>
      <c r="N6" s="390" t="s">
        <v>283</v>
      </c>
      <c r="O6" s="394" t="s">
        <v>284</v>
      </c>
      <c r="P6" s="390" t="s">
        <v>274</v>
      </c>
      <c r="Q6" s="391" t="s">
        <v>275</v>
      </c>
      <c r="R6" s="395" t="s">
        <v>283</v>
      </c>
      <c r="S6" s="396" t="s">
        <v>284</v>
      </c>
      <c r="T6" s="395" t="s">
        <v>274</v>
      </c>
      <c r="U6" s="396" t="s">
        <v>275</v>
      </c>
    </row>
    <row r="7" customFormat="false" ht="13.5" hidden="false" customHeight="false" outlineLevel="0" collapsed="false">
      <c r="A7" s="370" t="s">
        <v>285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8"/>
      <c r="B8" s="389" t="s">
        <v>286</v>
      </c>
      <c r="C8" s="389"/>
      <c r="D8" s="389"/>
      <c r="E8" s="389"/>
      <c r="F8" s="408" t="s">
        <v>287</v>
      </c>
      <c r="G8" s="408"/>
      <c r="H8" s="408"/>
      <c r="I8" s="408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68"/>
    </row>
    <row r="9" customFormat="false" ht="13.5" hidden="false" customHeight="false" outlineLevel="0" collapsed="false">
      <c r="A9" s="4"/>
      <c r="B9" s="371" t="s">
        <v>283</v>
      </c>
      <c r="C9" s="409" t="s">
        <v>284</v>
      </c>
      <c r="D9" s="371" t="s">
        <v>274</v>
      </c>
      <c r="E9" s="409" t="s">
        <v>275</v>
      </c>
      <c r="F9" s="371" t="s">
        <v>283</v>
      </c>
      <c r="G9" s="409" t="s">
        <v>284</v>
      </c>
      <c r="H9" s="371" t="s">
        <v>274</v>
      </c>
      <c r="I9" s="409" t="s">
        <v>275</v>
      </c>
      <c r="J9" s="390" t="s">
        <v>283</v>
      </c>
      <c r="K9" s="394" t="s">
        <v>284</v>
      </c>
      <c r="L9" s="390" t="s">
        <v>274</v>
      </c>
      <c r="M9" s="394" t="s">
        <v>275</v>
      </c>
      <c r="N9" s="390" t="s">
        <v>283</v>
      </c>
      <c r="O9" s="391" t="s">
        <v>284</v>
      </c>
      <c r="P9" s="390" t="s">
        <v>274</v>
      </c>
      <c r="Q9" s="394" t="s">
        <v>275</v>
      </c>
      <c r="R9" s="81"/>
      <c r="S9" s="81"/>
      <c r="T9" s="81"/>
      <c r="U9" s="168"/>
    </row>
    <row r="10" customFormat="false" ht="13.5" hidden="false" customHeight="false" outlineLevel="0" collapsed="false">
      <c r="A10" s="1" t="s">
        <v>290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81"/>
      <c r="S10" s="81"/>
      <c r="T10" s="81"/>
      <c r="U10" s="168"/>
    </row>
    <row r="11" customFormat="false" ht="12.75" hidden="false" customHeight="false" outlineLevel="0" collapsed="false">
      <c r="A11" s="370" t="s">
        <v>291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6" t="n">
        <v>30</v>
      </c>
      <c r="O11" s="427" t="n">
        <v>8</v>
      </c>
      <c r="P11" s="424" t="n">
        <v>3.5</v>
      </c>
      <c r="Q11" s="425" t="n">
        <v>7</v>
      </c>
      <c r="R11" s="81"/>
      <c r="S11" s="81"/>
      <c r="T11" s="81"/>
      <c r="U11" s="168"/>
    </row>
    <row r="12" customFormat="false" ht="12.75" hidden="false" customHeight="false" outlineLevel="0" collapsed="false">
      <c r="A12" s="370" t="s">
        <v>292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0" t="n">
        <v>3.5</v>
      </c>
      <c r="Q12" s="431" t="n">
        <v>7</v>
      </c>
      <c r="R12" s="81"/>
      <c r="S12" s="81"/>
      <c r="T12" s="81"/>
      <c r="U12" s="168"/>
    </row>
    <row r="13" customFormat="false" ht="12.75" hidden="false" customHeight="false" outlineLevel="0" collapsed="false">
      <c r="A13" s="370" t="s">
        <v>293</v>
      </c>
      <c r="B13" s="432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3" t="n">
        <v>0.54</v>
      </c>
      <c r="K13" s="434" t="n">
        <v>0.66</v>
      </c>
      <c r="L13" s="430" t="n">
        <v>3.5</v>
      </c>
      <c r="M13" s="431" t="n">
        <v>7</v>
      </c>
      <c r="N13" s="433" t="n">
        <v>0.58</v>
      </c>
      <c r="O13" s="434" t="n">
        <v>0.68</v>
      </c>
      <c r="P13" s="430" t="n">
        <v>3.5</v>
      </c>
      <c r="Q13" s="431" t="n">
        <v>7</v>
      </c>
      <c r="R13" s="81"/>
      <c r="S13" s="81"/>
      <c r="T13" s="81"/>
      <c r="U13" s="168"/>
    </row>
    <row r="14" customFormat="false" ht="12.75" hidden="false" customHeight="false" outlineLevel="0" collapsed="false">
      <c r="A14" s="370" t="s">
        <v>294</v>
      </c>
      <c r="B14" s="432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0" t="n">
        <v>3.5</v>
      </c>
      <c r="Q14" s="431" t="n">
        <v>7</v>
      </c>
      <c r="R14" s="81"/>
      <c r="S14" s="81"/>
      <c r="T14" s="81"/>
      <c r="U14" s="168"/>
    </row>
    <row r="15" customFormat="false" ht="12.75" hidden="false" customHeight="false" outlineLevel="0" collapsed="false">
      <c r="A15" s="370" t="s">
        <v>295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3" t="n">
        <v>0.06</v>
      </c>
      <c r="K15" s="437" t="n">
        <v>0.3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0" t="n">
        <v>3.5</v>
      </c>
      <c r="Q15" s="431" t="n">
        <v>7</v>
      </c>
      <c r="R15" s="81"/>
      <c r="S15" s="81"/>
      <c r="T15" s="81"/>
      <c r="U15" s="168"/>
    </row>
    <row r="16" customFormat="false" ht="12.75" hidden="false" customHeight="false" outlineLevel="0" collapsed="false">
      <c r="A16" s="370" t="s">
        <v>296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0" t="n">
        <v>3.5</v>
      </c>
      <c r="Q16" s="431" t="n">
        <v>7</v>
      </c>
      <c r="R16" s="81"/>
      <c r="S16" s="81"/>
      <c r="T16" s="81"/>
      <c r="U16" s="168"/>
    </row>
    <row r="17" customFormat="false" ht="12.75" hidden="false" customHeight="false" outlineLevel="0" collapsed="false">
      <c r="A17" s="370" t="s">
        <v>297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8" t="n">
        <v>0</v>
      </c>
      <c r="K17" s="439" t="n">
        <v>0.056</v>
      </c>
      <c r="L17" s="430" t="n">
        <v>3.5</v>
      </c>
      <c r="M17" s="431" t="n">
        <v>7</v>
      </c>
      <c r="N17" s="440" t="n">
        <v>0</v>
      </c>
      <c r="O17" s="441" t="n">
        <v>0.038</v>
      </c>
      <c r="P17" s="430" t="n">
        <v>3.5</v>
      </c>
      <c r="Q17" s="431" t="n">
        <v>7</v>
      </c>
      <c r="R17" s="81"/>
      <c r="S17" s="81"/>
      <c r="T17" s="81"/>
      <c r="U17" s="168"/>
    </row>
    <row r="18" customFormat="false" ht="12.75" hidden="false" customHeight="false" outlineLevel="0" collapsed="false">
      <c r="A18" s="370" t="s">
        <v>298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40" t="n">
        <v>0.032</v>
      </c>
      <c r="K18" s="441" t="n">
        <v>0.073</v>
      </c>
      <c r="L18" s="430" t="n">
        <v>3.5</v>
      </c>
      <c r="M18" s="431" t="n">
        <v>7</v>
      </c>
      <c r="N18" s="440" t="n">
        <v>0.029</v>
      </c>
      <c r="O18" s="441" t="n">
        <v>0.025</v>
      </c>
      <c r="P18" s="430" t="n">
        <v>3.5</v>
      </c>
      <c r="Q18" s="431" t="n">
        <v>7</v>
      </c>
      <c r="R18" s="81"/>
      <c r="S18" s="81"/>
      <c r="T18" s="81"/>
      <c r="U18" s="168"/>
    </row>
    <row r="19" customFormat="false" ht="12.75" hidden="false" customHeight="false" outlineLevel="0" collapsed="false">
      <c r="A19" s="370" t="s">
        <v>299</v>
      </c>
      <c r="B19" s="442" t="n">
        <v>0.000147516704908723</v>
      </c>
      <c r="C19" s="443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8" t="n">
        <v>0</v>
      </c>
      <c r="K19" s="439" t="n">
        <v>0.09</v>
      </c>
      <c r="L19" s="430" t="n">
        <v>3.5</v>
      </c>
      <c r="M19" s="431" t="n">
        <v>7</v>
      </c>
      <c r="N19" s="438" t="n">
        <v>-0.027</v>
      </c>
      <c r="O19" s="439" t="n">
        <v>0.097</v>
      </c>
      <c r="P19" s="430" t="n">
        <v>3.5</v>
      </c>
      <c r="Q19" s="431" t="n">
        <v>7</v>
      </c>
      <c r="R19" s="81"/>
      <c r="S19" s="81"/>
      <c r="T19" s="81"/>
      <c r="U19" s="168"/>
    </row>
    <row r="20" customFormat="false" ht="12.75" hidden="false" customHeight="false" outlineLevel="0" collapsed="false">
      <c r="A20" s="370" t="s">
        <v>300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40" t="n">
        <v>0.016</v>
      </c>
      <c r="K20" s="441" t="n">
        <v>0.032</v>
      </c>
      <c r="L20" s="430" t="n">
        <v>3.5</v>
      </c>
      <c r="M20" s="431" t="n">
        <v>7</v>
      </c>
      <c r="N20" s="440" t="n">
        <v>0.016</v>
      </c>
      <c r="O20" s="441" t="n">
        <v>0.009</v>
      </c>
      <c r="P20" s="430" t="n">
        <v>3.5</v>
      </c>
      <c r="Q20" s="431" t="n">
        <v>7</v>
      </c>
      <c r="R20" s="81"/>
      <c r="S20" s="81"/>
      <c r="T20" s="81"/>
      <c r="U20" s="168"/>
    </row>
    <row r="21" customFormat="false" ht="12.75" hidden="false" customHeight="false" outlineLevel="0" collapsed="false">
      <c r="A21" s="370" t="s">
        <v>301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8" t="n">
        <v>0</v>
      </c>
      <c r="K21" s="439" t="n">
        <v>0.015</v>
      </c>
      <c r="L21" s="430" t="n">
        <v>3.5</v>
      </c>
      <c r="M21" s="431" t="n">
        <v>7</v>
      </c>
      <c r="N21" s="444" t="n">
        <v>0</v>
      </c>
      <c r="O21" s="445" t="n">
        <v>0.01</v>
      </c>
      <c r="P21" s="430" t="n">
        <v>3.5</v>
      </c>
      <c r="Q21" s="431" t="n">
        <v>7</v>
      </c>
      <c r="R21" s="81"/>
      <c r="S21" s="81"/>
      <c r="T21" s="81"/>
      <c r="U21" s="168"/>
    </row>
    <row r="22" customFormat="false" ht="12.75" hidden="false" customHeight="false" outlineLevel="0" collapsed="false">
      <c r="A22" s="370" t="s">
        <v>302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46" t="n">
        <v>0</v>
      </c>
      <c r="O22" s="447" t="n">
        <v>0.0031</v>
      </c>
      <c r="P22" s="430" t="n">
        <v>3.5</v>
      </c>
      <c r="Q22" s="431" t="n">
        <v>7</v>
      </c>
      <c r="R22" s="81"/>
      <c r="S22" s="81"/>
      <c r="T22" s="81"/>
      <c r="U22" s="168"/>
    </row>
    <row r="23" customFormat="false" ht="12.75" hidden="false" customHeight="false" outlineLevel="0" collapsed="false">
      <c r="A23" s="370" t="s">
        <v>303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44" t="n">
        <v>0</v>
      </c>
      <c r="K23" s="445" t="n">
        <v>0.0052</v>
      </c>
      <c r="L23" s="430" t="n">
        <v>3.5</v>
      </c>
      <c r="M23" s="431" t="n">
        <v>7</v>
      </c>
      <c r="N23" s="444" t="n">
        <v>0</v>
      </c>
      <c r="O23" s="445" t="n">
        <v>0.0049</v>
      </c>
      <c r="P23" s="430" t="n">
        <v>3.5</v>
      </c>
      <c r="Q23" s="431" t="n">
        <v>7</v>
      </c>
      <c r="R23" s="81"/>
      <c r="S23" s="81"/>
      <c r="T23" s="81"/>
      <c r="U23" s="168"/>
    </row>
    <row r="24" customFormat="false" ht="13.5" hidden="false" customHeight="false" outlineLevel="0" collapsed="false">
      <c r="A24" s="4" t="s">
        <v>304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0" t="n">
        <v>4</v>
      </c>
      <c r="I24" s="411" t="n">
        <v>8</v>
      </c>
      <c r="J24" s="448" t="n">
        <v>-0.0052</v>
      </c>
      <c r="K24" s="449" t="n">
        <v>0.0041</v>
      </c>
      <c r="L24" s="399" t="n">
        <v>3.5</v>
      </c>
      <c r="M24" s="450" t="n">
        <v>7</v>
      </c>
      <c r="N24" s="451" t="n">
        <v>-0.004</v>
      </c>
      <c r="O24" s="452" t="n">
        <v>0.0067</v>
      </c>
      <c r="P24" s="399" t="n">
        <v>3.5</v>
      </c>
      <c r="Q24" s="450" t="n">
        <v>7</v>
      </c>
      <c r="R24" s="81"/>
      <c r="S24" s="81"/>
      <c r="T24" s="81"/>
      <c r="U24" s="168"/>
    </row>
    <row r="25" customFormat="false" ht="12.75" hidden="false" customHeight="false" outlineLevel="0" collapsed="false">
      <c r="A25" s="370" t="s">
        <v>305</v>
      </c>
      <c r="B25" s="453" t="n">
        <v>-0.03</v>
      </c>
      <c r="C25" s="454" t="n">
        <v>0.11</v>
      </c>
      <c r="D25" s="422" t="n">
        <v>3.5</v>
      </c>
      <c r="E25" s="423" t="n">
        <v>7</v>
      </c>
      <c r="F25" s="422" t="n">
        <v>0</v>
      </c>
      <c r="G25" s="455" t="n">
        <v>0.932203389830509</v>
      </c>
      <c r="H25" s="422" t="n">
        <v>4</v>
      </c>
      <c r="I25" s="423" t="n">
        <v>8</v>
      </c>
      <c r="J25" s="426" t="n">
        <v>-0.7</v>
      </c>
      <c r="K25" s="427" t="n">
        <v>2.2</v>
      </c>
      <c r="L25" s="424" t="n">
        <v>3.5</v>
      </c>
      <c r="M25" s="425" t="n">
        <v>7</v>
      </c>
      <c r="N25" s="456" t="n">
        <v>-0.4</v>
      </c>
      <c r="O25" s="425" t="n">
        <v>0.62</v>
      </c>
      <c r="P25" s="457" t="n">
        <v>3.5</v>
      </c>
      <c r="Q25" s="431" t="n">
        <v>7</v>
      </c>
      <c r="R25" s="81"/>
      <c r="S25" s="81"/>
      <c r="T25" s="81"/>
      <c r="U25" s="168"/>
    </row>
    <row r="26" customFormat="false" ht="12.75" hidden="false" customHeight="false" outlineLevel="0" collapsed="false">
      <c r="A26" s="370" t="s">
        <v>306</v>
      </c>
      <c r="B26" s="458" t="n">
        <v>0</v>
      </c>
      <c r="C26" s="459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3" t="n">
        <v>-3.15</v>
      </c>
      <c r="K26" s="434" t="n">
        <v>1.42</v>
      </c>
      <c r="L26" s="430" t="n">
        <v>3.5</v>
      </c>
      <c r="M26" s="431" t="n">
        <v>7</v>
      </c>
      <c r="N26" s="460" t="n">
        <v>0</v>
      </c>
      <c r="O26" s="461" t="n">
        <v>0.2</v>
      </c>
      <c r="P26" s="457" t="n">
        <v>3.5</v>
      </c>
      <c r="Q26" s="431" t="n">
        <v>7</v>
      </c>
      <c r="R26" s="81"/>
      <c r="S26" s="81"/>
      <c r="T26" s="81"/>
      <c r="U26" s="168"/>
    </row>
    <row r="27" customFormat="false" ht="12.75" hidden="false" customHeight="false" outlineLevel="0" collapsed="false">
      <c r="A27" s="370" t="s">
        <v>307</v>
      </c>
      <c r="B27" s="458" t="n">
        <v>0</v>
      </c>
      <c r="C27" s="459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3" t="n">
        <v>-0.38</v>
      </c>
      <c r="K27" s="437" t="n">
        <v>0.6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57" t="n">
        <v>3.5</v>
      </c>
      <c r="Q27" s="431" t="n">
        <v>7</v>
      </c>
      <c r="R27" s="81"/>
      <c r="S27" s="81"/>
      <c r="T27" s="81"/>
      <c r="U27" s="168"/>
    </row>
    <row r="28" customFormat="false" ht="12.75" hidden="false" customHeight="false" outlineLevel="0" collapsed="false">
      <c r="A28" s="370" t="s">
        <v>308</v>
      </c>
      <c r="B28" s="458" t="n">
        <v>0</v>
      </c>
      <c r="C28" s="459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3" t="n">
        <v>1.57</v>
      </c>
      <c r="K28" s="434" t="n">
        <v>0.3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57" t="n">
        <v>3.5</v>
      </c>
      <c r="Q28" s="431" t="n">
        <v>7</v>
      </c>
      <c r="R28" s="81"/>
      <c r="S28" s="81"/>
      <c r="T28" s="81"/>
      <c r="U28" s="168"/>
    </row>
    <row r="29" customFormat="false" ht="12.75" hidden="false" customHeight="false" outlineLevel="0" collapsed="false">
      <c r="A29" s="370" t="s">
        <v>309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62" t="n">
        <v>-0.1</v>
      </c>
      <c r="K29" s="437" t="n">
        <v>0.3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57" t="n">
        <v>3.5</v>
      </c>
      <c r="Q29" s="431" t="n">
        <v>7</v>
      </c>
      <c r="R29" s="81"/>
      <c r="S29" s="81"/>
      <c r="T29" s="81"/>
      <c r="U29" s="168"/>
    </row>
    <row r="30" customFormat="false" ht="12.75" hidden="false" customHeight="false" outlineLevel="0" collapsed="false">
      <c r="A30" s="370" t="s">
        <v>310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62" t="n">
        <v>1.5</v>
      </c>
      <c r="K30" s="434" t="n">
        <v>0.12</v>
      </c>
      <c r="L30" s="430" t="n">
        <v>3.5</v>
      </c>
      <c r="M30" s="431" t="n">
        <v>7</v>
      </c>
      <c r="N30" s="440" t="n">
        <v>0</v>
      </c>
      <c r="O30" s="441" t="n">
        <v>0.019</v>
      </c>
      <c r="P30" s="457" t="n">
        <v>3.5</v>
      </c>
      <c r="Q30" s="431" t="n">
        <v>7</v>
      </c>
      <c r="R30" s="81"/>
      <c r="S30" s="81"/>
      <c r="T30" s="81"/>
      <c r="U30" s="168"/>
    </row>
    <row r="31" customFormat="false" ht="12.75" hidden="false" customHeight="false" outlineLevel="0" collapsed="false">
      <c r="A31" s="370" t="s">
        <v>311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8" t="n">
        <v>0</v>
      </c>
      <c r="K31" s="439" t="n">
        <v>0.065</v>
      </c>
      <c r="L31" s="430" t="n">
        <v>3.5</v>
      </c>
      <c r="M31" s="431" t="n">
        <v>7</v>
      </c>
      <c r="N31" s="440" t="n">
        <v>0.026</v>
      </c>
      <c r="O31" s="441" t="n">
        <v>0.037</v>
      </c>
      <c r="P31" s="457" t="n">
        <v>3.5</v>
      </c>
      <c r="Q31" s="431" t="n">
        <v>7</v>
      </c>
      <c r="R31" s="81"/>
      <c r="S31" s="81"/>
      <c r="T31" s="81"/>
      <c r="U31" s="168"/>
    </row>
    <row r="32" customFormat="false" ht="12.75" hidden="false" customHeight="false" outlineLevel="0" collapsed="false">
      <c r="A32" s="370" t="s">
        <v>312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8" t="n">
        <v>-0.194</v>
      </c>
      <c r="K32" s="439" t="n">
        <v>0.043</v>
      </c>
      <c r="L32" s="430" t="n">
        <v>3.5</v>
      </c>
      <c r="M32" s="431" t="n">
        <v>7</v>
      </c>
      <c r="N32" s="438" t="n">
        <v>-0.012</v>
      </c>
      <c r="O32" s="439" t="n">
        <v>0.031</v>
      </c>
      <c r="P32" s="457" t="n">
        <v>3.5</v>
      </c>
      <c r="Q32" s="431" t="n">
        <v>7</v>
      </c>
      <c r="R32" s="81"/>
      <c r="S32" s="81"/>
      <c r="T32" s="81"/>
      <c r="U32" s="168"/>
    </row>
    <row r="33" customFormat="false" ht="12.75" hidden="false" customHeight="false" outlineLevel="0" collapsed="false">
      <c r="A33" s="370" t="s">
        <v>313</v>
      </c>
      <c r="B33" s="442" t="n">
        <v>-1.87479491614334E-005</v>
      </c>
      <c r="C33" s="443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8" t="n">
        <v>0</v>
      </c>
      <c r="K33" s="439" t="n">
        <v>0.1</v>
      </c>
      <c r="L33" s="430" t="n">
        <v>3.5</v>
      </c>
      <c r="M33" s="431" t="n">
        <v>7</v>
      </c>
      <c r="N33" s="438" t="n">
        <v>0.012</v>
      </c>
      <c r="O33" s="439" t="n">
        <v>0.095</v>
      </c>
      <c r="P33" s="457" t="n">
        <v>3.5</v>
      </c>
      <c r="Q33" s="431" t="n">
        <v>7</v>
      </c>
      <c r="R33" s="81"/>
      <c r="S33" s="81"/>
      <c r="T33" s="81"/>
      <c r="U33" s="168"/>
    </row>
    <row r="34" customFormat="false" ht="12.75" hidden="false" customHeight="false" outlineLevel="0" collapsed="false">
      <c r="A34" s="370" t="s">
        <v>314</v>
      </c>
      <c r="B34" s="444" t="n">
        <v>0.008</v>
      </c>
      <c r="C34" s="463" t="n">
        <v>0.039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8" t="n">
        <v>0.19</v>
      </c>
      <c r="K34" s="439" t="n">
        <v>0.043</v>
      </c>
      <c r="L34" s="430" t="n">
        <v>3.5</v>
      </c>
      <c r="M34" s="431" t="n">
        <v>7</v>
      </c>
      <c r="N34" s="438" t="n">
        <v>0.013</v>
      </c>
      <c r="O34" s="439" t="n">
        <v>0.038</v>
      </c>
      <c r="P34" s="457" t="n">
        <v>3.5</v>
      </c>
      <c r="Q34" s="431" t="n">
        <v>7</v>
      </c>
      <c r="R34" s="81"/>
      <c r="S34" s="81"/>
      <c r="T34" s="81"/>
      <c r="U34" s="168"/>
    </row>
    <row r="35" customFormat="false" ht="12.75" hidden="false" customHeight="false" outlineLevel="0" collapsed="false">
      <c r="A35" s="370" t="s">
        <v>315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8" t="n">
        <v>0</v>
      </c>
      <c r="K35" s="439" t="n">
        <v>0.02</v>
      </c>
      <c r="L35" s="430" t="n">
        <v>3.5</v>
      </c>
      <c r="M35" s="431" t="n">
        <v>7</v>
      </c>
      <c r="N35" s="444" t="n">
        <v>0</v>
      </c>
      <c r="O35" s="445" t="n">
        <v>0.0097</v>
      </c>
      <c r="P35" s="457" t="n">
        <v>3.5</v>
      </c>
      <c r="Q35" s="431" t="n">
        <v>7</v>
      </c>
      <c r="R35" s="81"/>
      <c r="S35" s="81"/>
      <c r="T35" s="81"/>
      <c r="U35" s="168"/>
    </row>
    <row r="36" customFormat="false" ht="12.75" hidden="false" customHeight="false" outlineLevel="0" collapsed="false">
      <c r="A36" s="370" t="s">
        <v>316</v>
      </c>
      <c r="B36" s="444" t="n">
        <v>0.0015</v>
      </c>
      <c r="C36" s="463" t="n">
        <v>0.0054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40" t="n">
        <v>0</v>
      </c>
      <c r="K36" s="441" t="n">
        <v>0.007</v>
      </c>
      <c r="L36" s="430" t="n">
        <v>3.5</v>
      </c>
      <c r="M36" s="431" t="n">
        <v>7</v>
      </c>
      <c r="N36" s="446" t="n">
        <v>0.0015</v>
      </c>
      <c r="O36" s="447" t="n">
        <v>0.0054</v>
      </c>
      <c r="P36" s="457" t="n">
        <v>3.5</v>
      </c>
      <c r="Q36" s="431" t="n">
        <v>7</v>
      </c>
      <c r="R36" s="81"/>
      <c r="S36" s="81"/>
      <c r="T36" s="81"/>
      <c r="U36" s="168"/>
    </row>
    <row r="37" customFormat="false" ht="12.75" hidden="false" customHeight="false" outlineLevel="0" collapsed="false">
      <c r="A37" s="370" t="s">
        <v>317</v>
      </c>
      <c r="B37" s="444" t="n">
        <v>-0.0079</v>
      </c>
      <c r="C37" s="463" t="n">
        <v>0.0035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3" t="n">
        <v>0.0012</v>
      </c>
      <c r="K37" s="434" t="n">
        <v>0.0059</v>
      </c>
      <c r="L37" s="430" t="n">
        <v>3.5</v>
      </c>
      <c r="M37" s="431" t="n">
        <v>7</v>
      </c>
      <c r="N37" s="444" t="n">
        <v>-0.0023</v>
      </c>
      <c r="O37" s="445" t="n">
        <v>0.0041</v>
      </c>
      <c r="P37" s="457" t="n">
        <v>3.5</v>
      </c>
      <c r="Q37" s="431" t="n">
        <v>7</v>
      </c>
      <c r="R37" s="81"/>
      <c r="S37" s="81"/>
      <c r="T37" s="81"/>
      <c r="U37" s="168"/>
    </row>
    <row r="38" customFormat="false" ht="13.5" hidden="false" customHeight="false" outlineLevel="0" collapsed="false">
      <c r="A38" s="4" t="s">
        <v>318</v>
      </c>
      <c r="B38" s="451" t="n">
        <v>-0.0031</v>
      </c>
      <c r="C38" s="464" t="n">
        <v>0.0066</v>
      </c>
      <c r="D38" s="410" t="n">
        <v>3.5</v>
      </c>
      <c r="E38" s="411" t="n">
        <v>7</v>
      </c>
      <c r="F38" s="410" t="n">
        <v>0</v>
      </c>
      <c r="G38" s="465" t="n">
        <v>0.00254237288135593</v>
      </c>
      <c r="H38" s="410" t="n">
        <v>4</v>
      </c>
      <c r="I38" s="411" t="n">
        <v>8</v>
      </c>
      <c r="J38" s="403" t="n">
        <v>0.0037</v>
      </c>
      <c r="K38" s="404" t="n">
        <v>0.0075</v>
      </c>
      <c r="L38" s="399" t="n">
        <v>3.5</v>
      </c>
      <c r="M38" s="450" t="n">
        <v>7</v>
      </c>
      <c r="N38" s="448" t="n">
        <v>0</v>
      </c>
      <c r="O38" s="449" t="n">
        <v>0.009</v>
      </c>
      <c r="P38" s="398" t="n">
        <v>3.5</v>
      </c>
      <c r="Q38" s="450" t="n">
        <v>7</v>
      </c>
      <c r="R38" s="466"/>
      <c r="S38" s="466"/>
      <c r="T38" s="466"/>
      <c r="U38" s="467"/>
    </row>
    <row r="39" customFormat="false" ht="13.5" hidden="false" customHeight="false" outlineLevel="0" collapsed="false">
      <c r="A39" s="468"/>
      <c r="B39" s="469"/>
      <c r="C39" s="469"/>
      <c r="D39" s="469"/>
      <c r="E39" s="469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0" t="s">
        <v>320</v>
      </c>
      <c r="C41" s="471" t="s">
        <v>321</v>
      </c>
      <c r="D41" s="472" t="s">
        <v>322</v>
      </c>
      <c r="E41" s="471" t="s">
        <v>323</v>
      </c>
      <c r="F41" s="375"/>
      <c r="G41" s="375"/>
      <c r="H41" s="470" t="s">
        <v>320</v>
      </c>
      <c r="I41" s="471" t="s">
        <v>321</v>
      </c>
      <c r="J41" s="472" t="s">
        <v>322</v>
      </c>
      <c r="K41" s="471" t="s">
        <v>323</v>
      </c>
      <c r="L41" s="376"/>
      <c r="M41" s="376"/>
      <c r="N41" s="376"/>
      <c r="O41" s="376"/>
      <c r="P41" s="376"/>
      <c r="Q41" s="376"/>
      <c r="R41" s="81"/>
      <c r="S41" s="81"/>
      <c r="T41" s="81"/>
      <c r="U41" s="168"/>
    </row>
    <row r="42" customFormat="false" ht="13.5" hidden="false" customHeight="false" outlineLevel="0" collapsed="false">
      <c r="A42" s="370" t="s">
        <v>276</v>
      </c>
      <c r="B42" s="422" t="n">
        <f aca="false">B3-C3*D3</f>
        <v>-0.086</v>
      </c>
      <c r="C42" s="473" t="n">
        <f aca="false">B3+C3*D3</f>
        <v>-0.03</v>
      </c>
      <c r="D42" s="423" t="n">
        <f aca="false">B3-C3*E3</f>
        <v>-0.114</v>
      </c>
      <c r="E42" s="474" t="n">
        <f aca="false">B3+C3*E3</f>
        <v>-0.002</v>
      </c>
      <c r="F42" s="475" t="s">
        <v>48</v>
      </c>
      <c r="G42" s="475"/>
      <c r="H42" s="377" t="n">
        <f aca="false">H3-I3*J3</f>
        <v>-0.98</v>
      </c>
      <c r="I42" s="378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6"/>
      <c r="M42" s="376"/>
      <c r="N42" s="376"/>
      <c r="O42" s="376"/>
      <c r="P42" s="376"/>
      <c r="Q42" s="376"/>
      <c r="R42" s="81"/>
      <c r="S42" s="81"/>
      <c r="T42" s="81"/>
      <c r="U42" s="168"/>
    </row>
    <row r="43" customFormat="false" ht="13.5" hidden="false" customHeight="false" outlineLevel="0" collapsed="false">
      <c r="A43" s="370" t="s">
        <v>277</v>
      </c>
      <c r="B43" s="476" t="n">
        <f aca="false">B4-C4*D4</f>
        <v>-4420</v>
      </c>
      <c r="C43" s="477" t="n">
        <f aca="false">B4+C4*D4</f>
        <v>-3720</v>
      </c>
      <c r="D43" s="478" t="n">
        <f aca="false">B4-C4*E4</f>
        <v>-4770</v>
      </c>
      <c r="E43" s="477" t="n">
        <f aca="false">B4+C4*E4</f>
        <v>-3370</v>
      </c>
      <c r="F43" s="479"/>
      <c r="G43" s="479"/>
      <c r="H43" s="386"/>
      <c r="I43" s="384"/>
      <c r="J43" s="70"/>
      <c r="K43" s="14"/>
      <c r="L43" s="93"/>
      <c r="M43" s="93"/>
      <c r="N43" s="376"/>
      <c r="O43" s="376"/>
      <c r="P43" s="376"/>
      <c r="Q43" s="376"/>
      <c r="R43" s="81"/>
      <c r="S43" s="81"/>
      <c r="T43" s="81"/>
      <c r="U43" s="168"/>
    </row>
    <row r="44" customFormat="false" ht="13.5" hidden="false" customHeight="false" outlineLevel="0" collapsed="false">
      <c r="A44" s="388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0"/>
      <c r="B45" s="395" t="s">
        <v>320</v>
      </c>
      <c r="C45" s="480" t="s">
        <v>321</v>
      </c>
      <c r="D45" s="480" t="s">
        <v>322</v>
      </c>
      <c r="E45" s="396" t="s">
        <v>323</v>
      </c>
      <c r="F45" s="395" t="s">
        <v>320</v>
      </c>
      <c r="G45" s="480" t="s">
        <v>321</v>
      </c>
      <c r="H45" s="480" t="s">
        <v>322</v>
      </c>
      <c r="I45" s="396" t="s">
        <v>323</v>
      </c>
      <c r="J45" s="395" t="s">
        <v>320</v>
      </c>
      <c r="K45" s="480" t="s">
        <v>321</v>
      </c>
      <c r="L45" s="480" t="s">
        <v>322</v>
      </c>
      <c r="M45" s="396" t="s">
        <v>323</v>
      </c>
      <c r="N45" s="395" t="s">
        <v>320</v>
      </c>
      <c r="O45" s="480" t="s">
        <v>321</v>
      </c>
      <c r="P45" s="480" t="s">
        <v>322</v>
      </c>
      <c r="Q45" s="396" t="s">
        <v>323</v>
      </c>
      <c r="R45" s="395" t="s">
        <v>320</v>
      </c>
      <c r="S45" s="480" t="s">
        <v>321</v>
      </c>
      <c r="T45" s="480" t="s">
        <v>322</v>
      </c>
      <c r="U45" s="396" t="s">
        <v>323</v>
      </c>
    </row>
    <row r="46" customFormat="false" ht="13.5" hidden="false" customHeight="false" outlineLevel="0" collapsed="false">
      <c r="A46" s="370" t="s">
        <v>285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1" t="n">
        <f aca="false">B7+C7*E7</f>
        <v>111.34</v>
      </c>
      <c r="F46" s="482" t="n">
        <f aca="false">F7-G7*H7</f>
        <v>-5.74</v>
      </c>
      <c r="G46" s="483" t="n">
        <f aca="false">F7+G7*H7</f>
        <v>6.42</v>
      </c>
      <c r="H46" s="483" t="n">
        <f aca="false">F7-G7*I7</f>
        <v>-11.82</v>
      </c>
      <c r="I46" s="484" t="n">
        <f aca="false">F7+G7*I7</f>
        <v>12.5</v>
      </c>
      <c r="J46" s="485" t="n">
        <f aca="false">J7-K7*L7</f>
        <v>-5470</v>
      </c>
      <c r="K46" s="486" t="n">
        <f aca="false">J7+K7*L7</f>
        <v>-2810</v>
      </c>
      <c r="L46" s="486" t="n">
        <f aca="false">J7-K7*M7</f>
        <v>-6800</v>
      </c>
      <c r="M46" s="487" t="n">
        <f aca="false">J7+K7*M7</f>
        <v>-1480</v>
      </c>
      <c r="N46" s="485" t="n">
        <f aca="false">N7-O7*P7</f>
        <v>-4760.5</v>
      </c>
      <c r="O46" s="486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1" t="n">
        <f aca="false">R7+S7*U7</f>
        <v>12.04</v>
      </c>
    </row>
    <row r="47" customFormat="false" ht="13.5" hidden="false" customHeight="false" outlineLevel="0" collapsed="false">
      <c r="A47" s="388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68"/>
    </row>
    <row r="48" customFormat="false" ht="13.5" hidden="false" customHeight="false" outlineLevel="0" collapsed="false">
      <c r="A48" s="4"/>
      <c r="B48" s="395" t="s">
        <v>320</v>
      </c>
      <c r="C48" s="480" t="s">
        <v>321</v>
      </c>
      <c r="D48" s="480" t="s">
        <v>322</v>
      </c>
      <c r="E48" s="396" t="s">
        <v>323</v>
      </c>
      <c r="F48" s="395" t="s">
        <v>320</v>
      </c>
      <c r="G48" s="480" t="s">
        <v>321</v>
      </c>
      <c r="H48" s="480" t="s">
        <v>322</v>
      </c>
      <c r="I48" s="396" t="s">
        <v>323</v>
      </c>
      <c r="J48" s="395" t="s">
        <v>320</v>
      </c>
      <c r="K48" s="480" t="s">
        <v>321</v>
      </c>
      <c r="L48" s="480" t="s">
        <v>322</v>
      </c>
      <c r="M48" s="396" t="s">
        <v>323</v>
      </c>
      <c r="N48" s="395" t="s">
        <v>320</v>
      </c>
      <c r="O48" s="480" t="s">
        <v>321</v>
      </c>
      <c r="P48" s="480" t="s">
        <v>322</v>
      </c>
      <c r="Q48" s="396" t="s">
        <v>323</v>
      </c>
      <c r="R48" s="81"/>
      <c r="S48" s="81"/>
      <c r="T48" s="81"/>
      <c r="U48" s="168"/>
    </row>
    <row r="49" customFormat="false" ht="13.5" hidden="false" customHeight="false" outlineLevel="0" collapsed="false">
      <c r="A49" s="1" t="s">
        <v>290</v>
      </c>
      <c r="B49" s="488" t="n">
        <f aca="false">B10-C10*D10</f>
        <v>0</v>
      </c>
      <c r="C49" s="465" t="n">
        <f aca="false">B10+C10*D10</f>
        <v>0</v>
      </c>
      <c r="D49" s="465" t="n">
        <f aca="false">B10-C10*E10</f>
        <v>0</v>
      </c>
      <c r="E49" s="489" t="n">
        <f aca="false">B10+C10*E10</f>
        <v>0</v>
      </c>
      <c r="F49" s="490" t="n">
        <f aca="false">F10-G10*H10</f>
        <v>-4</v>
      </c>
      <c r="G49" s="491" t="n">
        <f aca="false">F10+G10*H10</f>
        <v>3.68</v>
      </c>
      <c r="H49" s="491" t="n">
        <f aca="false">F10-G10*I10</f>
        <v>-7.84</v>
      </c>
      <c r="I49" s="492" t="n">
        <f aca="false">F10+G10*I10</f>
        <v>7.52</v>
      </c>
      <c r="J49" s="493" t="n">
        <f aca="false">J10-K10*L10</f>
        <v>0.21</v>
      </c>
      <c r="K49" s="494" t="n">
        <f aca="false">J10+K10*L10</f>
        <v>6.37</v>
      </c>
      <c r="L49" s="494" t="n">
        <f aca="false">J10-K10*M10</f>
        <v>-2.87</v>
      </c>
      <c r="M49" s="495" t="n">
        <f aca="false">J10+K10*M10</f>
        <v>9.45</v>
      </c>
      <c r="N49" s="493" t="n">
        <f aca="false">N10-O10*P10</f>
        <v>-5.115</v>
      </c>
      <c r="O49" s="494" t="n">
        <f aca="false">N10+O10*P10</f>
        <v>7.275</v>
      </c>
      <c r="P49" s="494" t="n">
        <f aca="false">N10-O10*Q10</f>
        <v>-11.31</v>
      </c>
      <c r="Q49" s="495" t="n">
        <f aca="false">N10+O10*Q10</f>
        <v>13.47</v>
      </c>
      <c r="R49" s="496"/>
      <c r="S49" s="496"/>
      <c r="T49" s="496"/>
      <c r="U49" s="497"/>
    </row>
    <row r="50" customFormat="false" ht="12.75" hidden="false" customHeight="false" outlineLevel="0" collapsed="false">
      <c r="A50" s="370" t="s">
        <v>291</v>
      </c>
      <c r="B50" s="498" t="n">
        <f aca="false">B11-C11*D11</f>
        <v>0.775</v>
      </c>
      <c r="C50" s="455" t="n">
        <f aca="false">B11+C11*D11</f>
        <v>1.825</v>
      </c>
      <c r="D50" s="455" t="n">
        <f aca="false">B11-C11*E11</f>
        <v>0.25</v>
      </c>
      <c r="E50" s="499" t="n">
        <f aca="false">B11+C11*E11</f>
        <v>2.35</v>
      </c>
      <c r="F50" s="498" t="n">
        <f aca="false">F11-G11*H11</f>
        <v>-2.03389830508475</v>
      </c>
      <c r="G50" s="455" t="n">
        <f aca="false">F11+G11*H11</f>
        <v>2.03389830508475</v>
      </c>
      <c r="H50" s="455" t="n">
        <f aca="false">F11-G11*I11</f>
        <v>-4.06779661016949</v>
      </c>
      <c r="I50" s="499" t="n">
        <f aca="false">F11+G11*I11</f>
        <v>4.06779661016949</v>
      </c>
      <c r="J50" s="498" t="n">
        <f aca="false">J11-K11*L11</f>
        <v>0.5</v>
      </c>
      <c r="K50" s="455" t="n">
        <f aca="false">J11+K11*L11</f>
        <v>63.5</v>
      </c>
      <c r="L50" s="455" t="n">
        <f aca="false">J11-K11*M11</f>
        <v>-31</v>
      </c>
      <c r="M50" s="499" t="n">
        <f aca="false">J11+K11*M11</f>
        <v>95</v>
      </c>
      <c r="N50" s="500" t="n">
        <f aca="false">N11-O11*P11</f>
        <v>2</v>
      </c>
      <c r="O50" s="501" t="n">
        <f aca="false">N11+O11*P11</f>
        <v>58</v>
      </c>
      <c r="P50" s="501" t="n">
        <f aca="false">N11-O11*Q11</f>
        <v>-26</v>
      </c>
      <c r="Q50" s="502" t="n">
        <f aca="false">N11+O11*Q11</f>
        <v>86</v>
      </c>
      <c r="R50" s="496"/>
      <c r="S50" s="496"/>
      <c r="T50" s="496"/>
      <c r="U50" s="497"/>
    </row>
    <row r="51" customFormat="false" ht="12.75" hidden="false" customHeight="false" outlineLevel="0" collapsed="false">
      <c r="A51" s="370" t="s">
        <v>292</v>
      </c>
      <c r="B51" s="503" t="n">
        <f aca="false">B12-C12*D12</f>
        <v>4.04</v>
      </c>
      <c r="C51" s="421" t="n">
        <f aca="false">B12+C12*D12</f>
        <v>5.16</v>
      </c>
      <c r="D51" s="421" t="n">
        <f aca="false">B12-C12*E12</f>
        <v>3.48</v>
      </c>
      <c r="E51" s="504" t="n">
        <f aca="false">B12+C12*E12</f>
        <v>5.72</v>
      </c>
      <c r="F51" s="503" t="n">
        <f aca="false">F12-G12*H12</f>
        <v>-2.03389830508475</v>
      </c>
      <c r="G51" s="421" t="n">
        <f aca="false">F12+G12*H12</f>
        <v>2.03389830508475</v>
      </c>
      <c r="H51" s="421" t="n">
        <f aca="false">F12-G12*I12</f>
        <v>-4.06779661016949</v>
      </c>
      <c r="I51" s="504" t="n">
        <f aca="false">F12+G12*I12</f>
        <v>4.06779661016949</v>
      </c>
      <c r="J51" s="503" t="n">
        <f aca="false">J12-K12*L12</f>
        <v>-17.81</v>
      </c>
      <c r="K51" s="421" t="n">
        <f aca="false">J12+K12*L12</f>
        <v>20.69</v>
      </c>
      <c r="L51" s="421" t="n">
        <f aca="false">J12-K12*M12</f>
        <v>-37.06</v>
      </c>
      <c r="M51" s="504" t="n">
        <f aca="false">J12+K12*M12</f>
        <v>39.94</v>
      </c>
      <c r="N51" s="503" t="n">
        <f aca="false">N12-O12*P12</f>
        <v>1.81</v>
      </c>
      <c r="O51" s="421" t="n">
        <f aca="false">N12+O12*P12</f>
        <v>13.29</v>
      </c>
      <c r="P51" s="421" t="n">
        <f aca="false">N12-O12*Q12</f>
        <v>-3.93</v>
      </c>
      <c r="Q51" s="504" t="n">
        <f aca="false">N12+O12*Q12</f>
        <v>19.03</v>
      </c>
      <c r="R51" s="496"/>
      <c r="S51" s="496"/>
      <c r="T51" s="496"/>
      <c r="U51" s="497"/>
    </row>
    <row r="52" customFormat="false" ht="12.75" hidden="false" customHeight="false" outlineLevel="0" collapsed="false">
      <c r="A52" s="370" t="s">
        <v>293</v>
      </c>
      <c r="B52" s="503" t="n">
        <f aca="false">B13-C13*D13</f>
        <v>-0.059</v>
      </c>
      <c r="C52" s="421" t="n">
        <f aca="false">B13+C13*D13</f>
        <v>0.179</v>
      </c>
      <c r="D52" s="421" t="n">
        <f aca="false">B13-C13*E13</f>
        <v>-0.178</v>
      </c>
      <c r="E52" s="504" t="n">
        <f aca="false">B13+C13*E13</f>
        <v>0.298</v>
      </c>
      <c r="F52" s="503" t="n">
        <f aca="false">F13-G13*H13</f>
        <v>-0.542372881355932</v>
      </c>
      <c r="G52" s="421" t="n">
        <f aca="false">F13+G13*H13</f>
        <v>0.542372881355932</v>
      </c>
      <c r="H52" s="421" t="n">
        <f aca="false">F13-G13*I13</f>
        <v>-1.08474576271186</v>
      </c>
      <c r="I52" s="504" t="n">
        <f aca="false">F13+G13*I13</f>
        <v>1.08474576271186</v>
      </c>
      <c r="J52" s="505" t="n">
        <f aca="false">J13-K13*L13</f>
        <v>-1.77</v>
      </c>
      <c r="K52" s="506" t="n">
        <f aca="false">J13+K13*L13</f>
        <v>2.85</v>
      </c>
      <c r="L52" s="506" t="n">
        <f aca="false">J13-K13*M13</f>
        <v>-4.08</v>
      </c>
      <c r="M52" s="507" t="n">
        <f aca="false">J13+K13*M13</f>
        <v>5.16</v>
      </c>
      <c r="N52" s="505" t="n">
        <f aca="false">N13-O13*P13</f>
        <v>-1.8</v>
      </c>
      <c r="O52" s="506" t="n">
        <f aca="false">N13+O13*P13</f>
        <v>2.96</v>
      </c>
      <c r="P52" s="506" t="n">
        <f aca="false">N13-O13*Q13</f>
        <v>-4.18</v>
      </c>
      <c r="Q52" s="507" t="n">
        <f aca="false">N13+O13*Q13</f>
        <v>5.34</v>
      </c>
      <c r="R52" s="496"/>
      <c r="S52" s="496"/>
      <c r="T52" s="496"/>
      <c r="U52" s="497"/>
    </row>
    <row r="53" customFormat="false" ht="12.75" hidden="false" customHeight="false" outlineLevel="0" collapsed="false">
      <c r="A53" s="370" t="s">
        <v>294</v>
      </c>
      <c r="B53" s="503" t="n">
        <f aca="false">B14-C14*D14</f>
        <v>-0.044</v>
      </c>
      <c r="C53" s="421" t="n">
        <f aca="false">B14+C14*D14</f>
        <v>0.124</v>
      </c>
      <c r="D53" s="421" t="n">
        <f aca="false">B14-C14*E14</f>
        <v>-0.128</v>
      </c>
      <c r="E53" s="504" t="n">
        <f aca="false">B14+C14*E14</f>
        <v>0.208</v>
      </c>
      <c r="F53" s="503" t="n">
        <f aca="false">F14-G14*H14</f>
        <v>-0.542372881355932</v>
      </c>
      <c r="G53" s="421" t="n">
        <f aca="false">F14+G14*H14</f>
        <v>0.542372881355932</v>
      </c>
      <c r="H53" s="421" t="n">
        <f aca="false">F14-G14*I14</f>
        <v>-1.08474576271186</v>
      </c>
      <c r="I53" s="504" t="n">
        <f aca="false">F14+G14*I14</f>
        <v>1.08474576271186</v>
      </c>
      <c r="J53" s="503" t="n">
        <f aca="false">J14-K14*L14</f>
        <v>-3.57</v>
      </c>
      <c r="K53" s="421" t="n">
        <f aca="false">J14+K14*L14</f>
        <v>2.17</v>
      </c>
      <c r="L53" s="421" t="n">
        <f aca="false">J14-K14*M14</f>
        <v>-6.44</v>
      </c>
      <c r="M53" s="504" t="n">
        <f aca="false">J14+K14*M14</f>
        <v>5.04</v>
      </c>
      <c r="N53" s="503" t="n">
        <f aca="false">N14-O14*P14</f>
        <v>-0.805</v>
      </c>
      <c r="O53" s="421" t="n">
        <f aca="false">N14+O14*P14</f>
        <v>0.805</v>
      </c>
      <c r="P53" s="421" t="n">
        <f aca="false">N14-O14*Q14</f>
        <v>-1.61</v>
      </c>
      <c r="Q53" s="504" t="n">
        <f aca="false">N14+O14*Q14</f>
        <v>1.61</v>
      </c>
      <c r="R53" s="496"/>
      <c r="S53" s="496"/>
      <c r="T53" s="496"/>
      <c r="U53" s="497"/>
    </row>
    <row r="54" customFormat="false" ht="12.75" hidden="false" customHeight="false" outlineLevel="0" collapsed="false">
      <c r="A54" s="370" t="s">
        <v>295</v>
      </c>
      <c r="B54" s="503" t="n">
        <f aca="false">B15-C15*D15</f>
        <v>-0.0387404361500303</v>
      </c>
      <c r="C54" s="421" t="n">
        <f aca="false">B15+C15*D15</f>
        <v>-0.000807828676790228</v>
      </c>
      <c r="D54" s="421" t="n">
        <f aca="false">B15-C15*E15</f>
        <v>-0.0577067398866503</v>
      </c>
      <c r="E54" s="504" t="n">
        <f aca="false">B15+C15*E15</f>
        <v>0.0181584750598298</v>
      </c>
      <c r="F54" s="503" t="n">
        <f aca="false">F15-G15*H15</f>
        <v>-0.23728813559322</v>
      </c>
      <c r="G54" s="421" t="n">
        <f aca="false">F15+G15*H15</f>
        <v>0.23728813559322</v>
      </c>
      <c r="H54" s="421" t="n">
        <f aca="false">F15-G15*I15</f>
        <v>-0.474576271186441</v>
      </c>
      <c r="I54" s="504" t="n">
        <f aca="false">F15+G15*I15</f>
        <v>0.474576271186441</v>
      </c>
      <c r="J54" s="505" t="n">
        <f aca="false">J15-K15*L15</f>
        <v>-0.99</v>
      </c>
      <c r="K54" s="506" t="n">
        <f aca="false">J15+K15*L15</f>
        <v>1.11</v>
      </c>
      <c r="L54" s="506" t="n">
        <f aca="false">J15-K15*M15</f>
        <v>-2.04</v>
      </c>
      <c r="M54" s="507" t="n">
        <f aca="false">J15+K15*M15</f>
        <v>2.16</v>
      </c>
      <c r="N54" s="503" t="n">
        <f aca="false">N15-O15*P15</f>
        <v>-0.245</v>
      </c>
      <c r="O54" s="421" t="n">
        <f aca="false">N15+O15*P15</f>
        <v>0.245</v>
      </c>
      <c r="P54" s="421" t="n">
        <f aca="false">N15-O15*Q15</f>
        <v>-0.49</v>
      </c>
      <c r="Q54" s="504" t="n">
        <f aca="false">N15+O15*Q15</f>
        <v>0.49</v>
      </c>
      <c r="R54" s="496"/>
      <c r="S54" s="496"/>
      <c r="T54" s="496"/>
      <c r="U54" s="497"/>
    </row>
    <row r="55" customFormat="false" ht="12.75" hidden="false" customHeight="false" outlineLevel="0" collapsed="false">
      <c r="A55" s="370" t="s">
        <v>296</v>
      </c>
      <c r="B55" s="503" t="n">
        <f aca="false">B16-C16*D16</f>
        <v>-0.0458373734582219</v>
      </c>
      <c r="C55" s="421" t="n">
        <f aca="false">B16+C16*D16</f>
        <v>0.0241626265417782</v>
      </c>
      <c r="D55" s="421" t="n">
        <f aca="false">B16-C16*E16</f>
        <v>-0.0808373734582219</v>
      </c>
      <c r="E55" s="504" t="n">
        <f aca="false">B16+C16*E16</f>
        <v>0.0591626265417782</v>
      </c>
      <c r="F55" s="503" t="n">
        <f aca="false">F16-G16*H16</f>
        <v>-0.183050847457627</v>
      </c>
      <c r="G55" s="421" t="n">
        <f aca="false">F16+G16*H16</f>
        <v>0.183050847457627</v>
      </c>
      <c r="H55" s="421" t="n">
        <f aca="false">F16-G16*I16</f>
        <v>-0.366101694915254</v>
      </c>
      <c r="I55" s="504" t="n">
        <f aca="false">F16+G16*I16</f>
        <v>0.366101694915254</v>
      </c>
      <c r="J55" s="503" t="n">
        <f aca="false">J16-K16*L16</f>
        <v>-1.425</v>
      </c>
      <c r="K55" s="421" t="n">
        <f aca="false">J16+K16*L16</f>
        <v>1.165</v>
      </c>
      <c r="L55" s="421" t="n">
        <f aca="false">J16-K16*M16</f>
        <v>-2.72</v>
      </c>
      <c r="M55" s="504" t="n">
        <f aca="false">J16+K16*M16</f>
        <v>2.46</v>
      </c>
      <c r="N55" s="503" t="n">
        <f aca="false">N16-O16*P16</f>
        <v>-0.105</v>
      </c>
      <c r="O55" s="421" t="n">
        <f aca="false">N16+O16*P16</f>
        <v>0.105</v>
      </c>
      <c r="P55" s="421" t="n">
        <f aca="false">N16-O16*Q16</f>
        <v>-0.21</v>
      </c>
      <c r="Q55" s="504" t="n">
        <f aca="false">N16+O16*Q16</f>
        <v>0.21</v>
      </c>
      <c r="R55" s="496"/>
      <c r="S55" s="496"/>
      <c r="T55" s="496"/>
      <c r="U55" s="497"/>
    </row>
    <row r="56" customFormat="false" ht="12.75" hidden="false" customHeight="false" outlineLevel="0" collapsed="false">
      <c r="A56" s="370" t="s">
        <v>297</v>
      </c>
      <c r="B56" s="503" t="n">
        <f aca="false">B17-C17*D17</f>
        <v>-0.0151451335447796</v>
      </c>
      <c r="C56" s="421" t="n">
        <f aca="false">B17+C17*D17</f>
        <v>0.00891042953673949</v>
      </c>
      <c r="D56" s="421" t="n">
        <f aca="false">B17-C17*E17</f>
        <v>-0.0271729150855392</v>
      </c>
      <c r="E56" s="504" t="n">
        <f aca="false">B17+C17*E17</f>
        <v>0.0209382110774991</v>
      </c>
      <c r="F56" s="503" t="n">
        <f aca="false">F17-G17*H17</f>
        <v>-0.115254237288136</v>
      </c>
      <c r="G56" s="421" t="n">
        <f aca="false">F17+G17*H17</f>
        <v>0.115254237288136</v>
      </c>
      <c r="H56" s="421" t="n">
        <f aca="false">F17-G17*I17</f>
        <v>-0.230508474576271</v>
      </c>
      <c r="I56" s="504" t="n">
        <f aca="false">F17+G17*I17</f>
        <v>0.230508474576271</v>
      </c>
      <c r="J56" s="505" t="n">
        <f aca="false">J17-K17*L17</f>
        <v>-0.196</v>
      </c>
      <c r="K56" s="506" t="n">
        <f aca="false">J17+K17*L17</f>
        <v>0.196</v>
      </c>
      <c r="L56" s="506" t="n">
        <f aca="false">J17-K17*M17</f>
        <v>-0.392</v>
      </c>
      <c r="M56" s="507" t="n">
        <f aca="false">J17+K17*M17</f>
        <v>0.392</v>
      </c>
      <c r="N56" s="503" t="n">
        <f aca="false">N17-O17*P17</f>
        <v>-0.133</v>
      </c>
      <c r="O56" s="421" t="n">
        <f aca="false">N17+O17*P17</f>
        <v>0.133</v>
      </c>
      <c r="P56" s="421" t="n">
        <f aca="false">N17-O17*Q17</f>
        <v>-0.266</v>
      </c>
      <c r="Q56" s="504" t="n">
        <f aca="false">N17+O17*Q17</f>
        <v>0.266</v>
      </c>
      <c r="R56" s="496"/>
      <c r="S56" s="496"/>
      <c r="T56" s="496"/>
      <c r="U56" s="497"/>
    </row>
    <row r="57" customFormat="false" ht="12.75" hidden="false" customHeight="false" outlineLevel="0" collapsed="false">
      <c r="A57" s="370" t="s">
        <v>298</v>
      </c>
      <c r="B57" s="503" t="n">
        <f aca="false">B18-C18*D18</f>
        <v>-0.0392161954513376</v>
      </c>
      <c r="C57" s="421" t="n">
        <f aca="false">B18+C18*D18</f>
        <v>0.0587838045486624</v>
      </c>
      <c r="D57" s="421" t="n">
        <f aca="false">B18-C18*E18</f>
        <v>-0.0882161954513376</v>
      </c>
      <c r="E57" s="504" t="n">
        <f aca="false">B18+C18*E18</f>
        <v>0.107783804548662</v>
      </c>
      <c r="F57" s="503" t="n">
        <f aca="false">F18-G18*H18</f>
        <v>-0.0677966101694915</v>
      </c>
      <c r="G57" s="421" t="n">
        <f aca="false">F18+G18*H18</f>
        <v>0.0677966101694915</v>
      </c>
      <c r="H57" s="421" t="n">
        <f aca="false">F18-G18*I18</f>
        <v>-0.135593220338983</v>
      </c>
      <c r="I57" s="504" t="n">
        <f aca="false">F18+G18*I18</f>
        <v>0.135593220338983</v>
      </c>
      <c r="J57" s="503" t="n">
        <f aca="false">J18-K18*L18</f>
        <v>-0.2235</v>
      </c>
      <c r="K57" s="421" t="n">
        <f aca="false">J18+K18*L18</f>
        <v>0.2875</v>
      </c>
      <c r="L57" s="421" t="n">
        <f aca="false">J18-K18*M18</f>
        <v>-0.479</v>
      </c>
      <c r="M57" s="504" t="n">
        <f aca="false">J18+K18*M18</f>
        <v>0.543</v>
      </c>
      <c r="N57" s="503" t="n">
        <f aca="false">N18-O18*P18</f>
        <v>-0.0585</v>
      </c>
      <c r="O57" s="421" t="n">
        <f aca="false">N18+O18*P18</f>
        <v>0.1165</v>
      </c>
      <c r="P57" s="421" t="n">
        <f aca="false">N18-O18*Q18</f>
        <v>-0.146</v>
      </c>
      <c r="Q57" s="504" t="n">
        <f aca="false">N18+O18*Q18</f>
        <v>0.204</v>
      </c>
      <c r="R57" s="496"/>
      <c r="S57" s="496"/>
      <c r="T57" s="496"/>
      <c r="U57" s="497"/>
    </row>
    <row r="58" customFormat="false" ht="12.75" hidden="false" customHeight="false" outlineLevel="0" collapsed="false">
      <c r="A58" s="370" t="s">
        <v>299</v>
      </c>
      <c r="B58" s="503" t="n">
        <f aca="false">B19-C19*D19</f>
        <v>-0.00635562748382276</v>
      </c>
      <c r="C58" s="421" t="n">
        <f aca="false">B19+C19*D19</f>
        <v>0.00665066089364021</v>
      </c>
      <c r="D58" s="421" t="n">
        <f aca="false">B19-C19*E19</f>
        <v>-0.0128587716725543</v>
      </c>
      <c r="E58" s="504" t="n">
        <f aca="false">B19+C19*E19</f>
        <v>0.0131538050823717</v>
      </c>
      <c r="F58" s="503" t="n">
        <f aca="false">F19-G19*H19</f>
        <v>-0.135593220338983</v>
      </c>
      <c r="G58" s="421" t="n">
        <f aca="false">F19+G19*H19</f>
        <v>0.135593220338983</v>
      </c>
      <c r="H58" s="421" t="n">
        <f aca="false">F19-G19*I19</f>
        <v>-0.271186440677966</v>
      </c>
      <c r="I58" s="504" t="n">
        <f aca="false">F19+G19*I19</f>
        <v>0.271186440677966</v>
      </c>
      <c r="J58" s="505" t="n">
        <f aca="false">J19-K19*L19</f>
        <v>-0.315</v>
      </c>
      <c r="K58" s="506" t="n">
        <f aca="false">J19+K19*L19</f>
        <v>0.315</v>
      </c>
      <c r="L58" s="506" t="n">
        <f aca="false">J19-K19*M19</f>
        <v>-0.63</v>
      </c>
      <c r="M58" s="507" t="n">
        <f aca="false">J19+K19*M19</f>
        <v>0.63</v>
      </c>
      <c r="N58" s="505" t="n">
        <f aca="false">N19-O19*P19</f>
        <v>-0.3665</v>
      </c>
      <c r="O58" s="506" t="n">
        <f aca="false">N19+O19*P19</f>
        <v>0.3125</v>
      </c>
      <c r="P58" s="506" t="n">
        <f aca="false">N19-O19*Q19</f>
        <v>-0.706</v>
      </c>
      <c r="Q58" s="507" t="n">
        <f aca="false">N19+O19*Q19</f>
        <v>0.652</v>
      </c>
      <c r="R58" s="496"/>
      <c r="S58" s="496"/>
      <c r="T58" s="496"/>
      <c r="U58" s="497"/>
    </row>
    <row r="59" customFormat="false" ht="12.75" hidden="false" customHeight="false" outlineLevel="0" collapsed="false">
      <c r="A59" s="370" t="s">
        <v>300</v>
      </c>
      <c r="B59" s="503" t="n">
        <f aca="false">B20-C20*D20</f>
        <v>-0.0735</v>
      </c>
      <c r="C59" s="421" t="n">
        <f aca="false">B20+C20*D20</f>
        <v>0.0735</v>
      </c>
      <c r="D59" s="421" t="n">
        <f aca="false">B20-C20*E20</f>
        <v>-0.147</v>
      </c>
      <c r="E59" s="504" t="n">
        <f aca="false">B20+C20*E20</f>
        <v>0.147</v>
      </c>
      <c r="F59" s="503" t="n">
        <f aca="false">F20-G20*H20</f>
        <v>-0.02</v>
      </c>
      <c r="G59" s="421" t="n">
        <f aca="false">F20+G20*H20</f>
        <v>0.02</v>
      </c>
      <c r="H59" s="421" t="n">
        <f aca="false">F20-G20*I20</f>
        <v>-0.04</v>
      </c>
      <c r="I59" s="504" t="n">
        <f aca="false">F20+G20*I20</f>
        <v>0.04</v>
      </c>
      <c r="J59" s="503" t="n">
        <f aca="false">J20-K20*L20</f>
        <v>-0.096</v>
      </c>
      <c r="K59" s="421" t="n">
        <f aca="false">J20+K20*L20</f>
        <v>0.128</v>
      </c>
      <c r="L59" s="421" t="n">
        <f aca="false">J20-K20*M20</f>
        <v>-0.208</v>
      </c>
      <c r="M59" s="504" t="n">
        <f aca="false">J20+K20*M20</f>
        <v>0.24</v>
      </c>
      <c r="N59" s="503" t="n">
        <f aca="false">N20-O20*P20</f>
        <v>-0.0155</v>
      </c>
      <c r="O59" s="421" t="n">
        <f aca="false">N20+O20*P20</f>
        <v>0.0475</v>
      </c>
      <c r="P59" s="421" t="n">
        <f aca="false">N20-O20*Q20</f>
        <v>-0.047</v>
      </c>
      <c r="Q59" s="504" t="n">
        <f aca="false">N20+O20*Q20</f>
        <v>0.079</v>
      </c>
      <c r="R59" s="496"/>
      <c r="S59" s="496"/>
      <c r="T59" s="496"/>
      <c r="U59" s="497"/>
    </row>
    <row r="60" customFormat="false" ht="12.75" hidden="false" customHeight="false" outlineLevel="0" collapsed="false">
      <c r="A60" s="370" t="s">
        <v>301</v>
      </c>
      <c r="B60" s="503" t="n">
        <f aca="false">B21-C21*D21</f>
        <v>-0.00347943549745296</v>
      </c>
      <c r="C60" s="421" t="n">
        <f aca="false">B21+C21*D21</f>
        <v>0.00352056450254704</v>
      </c>
      <c r="D60" s="421" t="n">
        <f aca="false">B21-C21*E21</f>
        <v>-0.00697943549745296</v>
      </c>
      <c r="E60" s="504" t="n">
        <f aca="false">B21+C21*E21</f>
        <v>0.00702056450254704</v>
      </c>
      <c r="F60" s="503" t="n">
        <f aca="false">F21-G21*H21</f>
        <v>-0.0206779661016949</v>
      </c>
      <c r="G60" s="421" t="n">
        <f aca="false">F21+G21*H21</f>
        <v>0.0206779661016949</v>
      </c>
      <c r="H60" s="421" t="n">
        <f aca="false">F21-G21*I21</f>
        <v>-0.0413559322033898</v>
      </c>
      <c r="I60" s="504" t="n">
        <f aca="false">F21+G21*I21</f>
        <v>0.0413559322033898</v>
      </c>
      <c r="J60" s="505" t="n">
        <f aca="false">J21-K21*L21</f>
        <v>-0.0525</v>
      </c>
      <c r="K60" s="506" t="n">
        <f aca="false">J21+K21*L21</f>
        <v>0.0525</v>
      </c>
      <c r="L60" s="506" t="n">
        <f aca="false">J21-K21*M21</f>
        <v>-0.105</v>
      </c>
      <c r="M60" s="507" t="n">
        <f aca="false">J21+K21*M21</f>
        <v>0.105</v>
      </c>
      <c r="N60" s="505" t="n">
        <f aca="false">N21-O21*P21</f>
        <v>-0.035</v>
      </c>
      <c r="O60" s="506" t="n">
        <f aca="false">N21+O21*P21</f>
        <v>0.035</v>
      </c>
      <c r="P60" s="506" t="n">
        <f aca="false">N21-O21*Q21</f>
        <v>-0.07</v>
      </c>
      <c r="Q60" s="507" t="n">
        <f aca="false">N21+O21*Q21</f>
        <v>0.07</v>
      </c>
      <c r="R60" s="496"/>
      <c r="S60" s="496"/>
      <c r="T60" s="496"/>
      <c r="U60" s="497"/>
    </row>
    <row r="61" customFormat="false" ht="12.75" hidden="false" customHeight="false" outlineLevel="0" collapsed="false">
      <c r="A61" s="370" t="s">
        <v>302</v>
      </c>
      <c r="B61" s="503" t="n">
        <f aca="false">B22-C22*D22</f>
        <v>-0.00826035504872548</v>
      </c>
      <c r="C61" s="421" t="n">
        <f aca="false">B22+C22*D22</f>
        <v>0.00826035504872548</v>
      </c>
      <c r="D61" s="421" t="n">
        <f aca="false">B22-C22*E22</f>
        <v>-0.016520710097451</v>
      </c>
      <c r="E61" s="504" t="n">
        <f aca="false">B22+C22*E22</f>
        <v>0.016520710097451</v>
      </c>
      <c r="F61" s="503" t="n">
        <f aca="false">F22-G22*H22</f>
        <v>-0.00847457627118644</v>
      </c>
      <c r="G61" s="421" t="n">
        <f aca="false">F22+G22*H22</f>
        <v>0.00847457627118644</v>
      </c>
      <c r="H61" s="421" t="n">
        <f aca="false">F22-G22*I22</f>
        <v>-0.0169491525423729</v>
      </c>
      <c r="I61" s="504" t="n">
        <f aca="false">F22+G22*I22</f>
        <v>0.0169491525423729</v>
      </c>
      <c r="J61" s="503" t="n">
        <f aca="false">J22-K22*L22</f>
        <v>-0.0214</v>
      </c>
      <c r="K61" s="421" t="n">
        <f aca="false">J22+K22*L22</f>
        <v>0.0248</v>
      </c>
      <c r="L61" s="421" t="n">
        <f aca="false">J22-K22*M22</f>
        <v>-0.0445</v>
      </c>
      <c r="M61" s="504" t="n">
        <f aca="false">J22+K22*M22</f>
        <v>0.0479</v>
      </c>
      <c r="N61" s="503" t="n">
        <f aca="false">N22-O22*P22</f>
        <v>-0.01085</v>
      </c>
      <c r="O61" s="421" t="n">
        <f aca="false">N22+O22*P22</f>
        <v>0.01085</v>
      </c>
      <c r="P61" s="421" t="n">
        <f aca="false">N22-O22*Q22</f>
        <v>-0.0217</v>
      </c>
      <c r="Q61" s="504" t="n">
        <f aca="false">N22+O22*Q22</f>
        <v>0.0217</v>
      </c>
      <c r="R61" s="496"/>
      <c r="S61" s="496"/>
      <c r="T61" s="496"/>
      <c r="U61" s="497"/>
    </row>
    <row r="62" customFormat="false" ht="12.75" hidden="false" customHeight="false" outlineLevel="0" collapsed="false">
      <c r="A62" s="370" t="s">
        <v>303</v>
      </c>
      <c r="B62" s="503" t="n">
        <f aca="false">B23-C23*D23</f>
        <v>-0.022192413176335</v>
      </c>
      <c r="C62" s="421" t="n">
        <f aca="false">B23+C23*D23</f>
        <v>0.021207586823665</v>
      </c>
      <c r="D62" s="421" t="n">
        <f aca="false">B23-C23*E23</f>
        <v>-0.043892413176335</v>
      </c>
      <c r="E62" s="504" t="n">
        <f aca="false">B23+C23*E23</f>
        <v>0.042907586823665</v>
      </c>
      <c r="F62" s="503" t="n">
        <f aca="false">F23-G23*H23</f>
        <v>-0.0115254237288136</v>
      </c>
      <c r="G62" s="421" t="n">
        <f aca="false">F23+G23*H23</f>
        <v>0.0115254237288136</v>
      </c>
      <c r="H62" s="421" t="n">
        <f aca="false">F23-G23*I23</f>
        <v>-0.0230508474576271</v>
      </c>
      <c r="I62" s="504" t="n">
        <f aca="false">F23+G23*I23</f>
        <v>0.0230508474576271</v>
      </c>
      <c r="J62" s="505" t="n">
        <f aca="false">J23-K23*L23</f>
        <v>-0.0182</v>
      </c>
      <c r="K62" s="506" t="n">
        <f aca="false">J23+K23*L23</f>
        <v>0.0182</v>
      </c>
      <c r="L62" s="506" t="n">
        <f aca="false">J23-K23*M23</f>
        <v>-0.0364</v>
      </c>
      <c r="M62" s="507" t="n">
        <f aca="false">J23+K23*M23</f>
        <v>0.0364</v>
      </c>
      <c r="N62" s="505" t="n">
        <f aca="false">N23-O23*P23</f>
        <v>-0.01715</v>
      </c>
      <c r="O62" s="506" t="n">
        <f aca="false">N23+O23*P23</f>
        <v>0.01715</v>
      </c>
      <c r="P62" s="506" t="n">
        <f aca="false">N23-O23*Q23</f>
        <v>-0.0343</v>
      </c>
      <c r="Q62" s="507" t="n">
        <f aca="false">N23+O23*Q23</f>
        <v>0.0343</v>
      </c>
      <c r="R62" s="496"/>
      <c r="S62" s="496"/>
      <c r="T62" s="496"/>
      <c r="U62" s="497"/>
    </row>
    <row r="63" customFormat="false" ht="13.5" hidden="false" customHeight="false" outlineLevel="0" collapsed="false">
      <c r="A63" s="4" t="s">
        <v>304</v>
      </c>
      <c r="B63" s="488" t="n">
        <f aca="false">B24-C24*D24</f>
        <v>-0.01265</v>
      </c>
      <c r="C63" s="465" t="n">
        <f aca="false">B24+C24*D24</f>
        <v>0.01465</v>
      </c>
      <c r="D63" s="465" t="n">
        <f aca="false">B24-C24*E24</f>
        <v>-0.0263</v>
      </c>
      <c r="E63" s="489" t="n">
        <f aca="false">B24+C24*E24</f>
        <v>0.0283</v>
      </c>
      <c r="F63" s="488" t="n">
        <f aca="false">F24-G24*H24</f>
        <v>-0.00915254237288136</v>
      </c>
      <c r="G63" s="465" t="n">
        <f aca="false">F24+G24*H24</f>
        <v>0.00915254237288136</v>
      </c>
      <c r="H63" s="465" t="n">
        <f aca="false">F24-G24*I24</f>
        <v>-0.0183050847457627</v>
      </c>
      <c r="I63" s="489" t="n">
        <f aca="false">F24+G24*I24</f>
        <v>0.0183050847457627</v>
      </c>
      <c r="J63" s="508" t="n">
        <f aca="false">J24-K24*L24</f>
        <v>-0.01955</v>
      </c>
      <c r="K63" s="413" t="n">
        <f aca="false">J24+K24*L24</f>
        <v>0.00915</v>
      </c>
      <c r="L63" s="413" t="n">
        <f aca="false">J24-K24*M24</f>
        <v>-0.0339</v>
      </c>
      <c r="M63" s="509" t="n">
        <f aca="false">J24+K24*M24</f>
        <v>0.0235</v>
      </c>
      <c r="N63" s="488" t="n">
        <f aca="false">N24-O24*P24</f>
        <v>-0.02745</v>
      </c>
      <c r="O63" s="465" t="n">
        <f aca="false">N24+O24*P24</f>
        <v>0.01945</v>
      </c>
      <c r="P63" s="465" t="n">
        <f aca="false">N24-O24*Q24</f>
        <v>-0.0509</v>
      </c>
      <c r="Q63" s="489" t="n">
        <f aca="false">N24+O24*Q24</f>
        <v>0.0429</v>
      </c>
      <c r="R63" s="496"/>
      <c r="S63" s="496"/>
      <c r="T63" s="496"/>
      <c r="U63" s="497"/>
    </row>
    <row r="64" customFormat="false" ht="12.75" hidden="false" customHeight="false" outlineLevel="0" collapsed="false">
      <c r="A64" s="370" t="s">
        <v>305</v>
      </c>
      <c r="B64" s="498" t="n">
        <f aca="false">B25-C25*D25</f>
        <v>-0.415</v>
      </c>
      <c r="C64" s="455" t="n">
        <f aca="false">B25+C25*D25</f>
        <v>0.355</v>
      </c>
      <c r="D64" s="455" t="n">
        <f aca="false">B25-C25*E25</f>
        <v>-0.8</v>
      </c>
      <c r="E64" s="499" t="n">
        <f aca="false">B25+C25*E25</f>
        <v>0.74</v>
      </c>
      <c r="F64" s="498" t="n">
        <f aca="false">F25-G25*H25</f>
        <v>-3.72881355932203</v>
      </c>
      <c r="G64" s="455" t="n">
        <f aca="false">F25+G25*H25</f>
        <v>3.72881355932203</v>
      </c>
      <c r="H64" s="455" t="n">
        <f aca="false">F25-G25*I25</f>
        <v>-7.45762711864407</v>
      </c>
      <c r="I64" s="499" t="n">
        <f aca="false">F25+G25*I25</f>
        <v>7.45762711864407</v>
      </c>
      <c r="J64" s="500" t="n">
        <f aca="false">J25-K25*L25</f>
        <v>-8.4</v>
      </c>
      <c r="K64" s="501" t="n">
        <f aca="false">J25+K25*L25</f>
        <v>7</v>
      </c>
      <c r="L64" s="501" t="n">
        <f aca="false">J25-K25*M25</f>
        <v>-16.1</v>
      </c>
      <c r="M64" s="502" t="n">
        <f aca="false">J25+K25*M25</f>
        <v>14.7</v>
      </c>
      <c r="N64" s="498" t="n">
        <f aca="false">N25-O25*P25</f>
        <v>-2.57</v>
      </c>
      <c r="O64" s="455" t="n">
        <f aca="false">N25+O25*P25</f>
        <v>1.77</v>
      </c>
      <c r="P64" s="455" t="n">
        <f aca="false">N25-O25*Q25</f>
        <v>-4.74</v>
      </c>
      <c r="Q64" s="499" t="n">
        <f aca="false">N25+O25*Q25</f>
        <v>3.94</v>
      </c>
      <c r="R64" s="496"/>
      <c r="S64" s="496"/>
      <c r="T64" s="496"/>
      <c r="U64" s="497"/>
    </row>
    <row r="65" customFormat="false" ht="12.75" hidden="false" customHeight="false" outlineLevel="0" collapsed="false">
      <c r="A65" s="370" t="s">
        <v>306</v>
      </c>
      <c r="B65" s="503" t="n">
        <f aca="false">B26-C26*D26</f>
        <v>-0.2905</v>
      </c>
      <c r="C65" s="421" t="n">
        <f aca="false">B26+C26*D26</f>
        <v>0.2905</v>
      </c>
      <c r="D65" s="421" t="n">
        <f aca="false">B26-C26*E26</f>
        <v>-0.581</v>
      </c>
      <c r="E65" s="504" t="n">
        <f aca="false">B26+C26*E26</f>
        <v>0.581</v>
      </c>
      <c r="F65" s="503" t="n">
        <f aca="false">F26-G26*H26</f>
        <v>-1.1864406779661</v>
      </c>
      <c r="G65" s="421" t="n">
        <f aca="false">F26+G26*H26</f>
        <v>1.1864406779661</v>
      </c>
      <c r="H65" s="421" t="n">
        <f aca="false">F26-G26*I26</f>
        <v>-2.3728813559322</v>
      </c>
      <c r="I65" s="504" t="n">
        <f aca="false">F26+G26*I26</f>
        <v>2.3728813559322</v>
      </c>
      <c r="J65" s="505" t="n">
        <f aca="false">J26-K26*L26</f>
        <v>-8.12</v>
      </c>
      <c r="K65" s="506" t="n">
        <f aca="false">J26+K26*L26</f>
        <v>1.82</v>
      </c>
      <c r="L65" s="506" t="n">
        <f aca="false">J26-K26*M26</f>
        <v>-13.09</v>
      </c>
      <c r="M65" s="507" t="n">
        <f aca="false">J26+K26*M26</f>
        <v>6.79</v>
      </c>
      <c r="N65" s="503" t="n">
        <f aca="false">N26-O26*P26</f>
        <v>-0.7</v>
      </c>
      <c r="O65" s="421" t="n">
        <f aca="false">N26+O26*P26</f>
        <v>0.7</v>
      </c>
      <c r="P65" s="421" t="n">
        <f aca="false">N26-O26*Q26</f>
        <v>-1.4</v>
      </c>
      <c r="Q65" s="504" t="n">
        <f aca="false">N26+O26*Q26</f>
        <v>1.4</v>
      </c>
      <c r="R65" s="496"/>
      <c r="S65" s="496"/>
      <c r="T65" s="496"/>
      <c r="U65" s="497"/>
    </row>
    <row r="66" customFormat="false" ht="12.75" hidden="false" customHeight="false" outlineLevel="0" collapsed="false">
      <c r="A66" s="370" t="s">
        <v>307</v>
      </c>
      <c r="B66" s="503" t="n">
        <f aca="false">B27-C27*D27</f>
        <v>-0.063</v>
      </c>
      <c r="C66" s="421" t="n">
        <f aca="false">B27+C27*D27</f>
        <v>0.063</v>
      </c>
      <c r="D66" s="421" t="n">
        <f aca="false">B27-C27*E27</f>
        <v>-0.126</v>
      </c>
      <c r="E66" s="504" t="n">
        <f aca="false">B27+C27*E27</f>
        <v>0.126</v>
      </c>
      <c r="F66" s="503" t="n">
        <f aca="false">F27-G27*H27</f>
        <v>-0.915254237288136</v>
      </c>
      <c r="G66" s="421" t="n">
        <f aca="false">F27+G27*H27</f>
        <v>0.915254237288136</v>
      </c>
      <c r="H66" s="421" t="n">
        <f aca="false">F27-G27*I27</f>
        <v>-1.83050847457627</v>
      </c>
      <c r="I66" s="504" t="n">
        <f aca="false">F27+G27*I27</f>
        <v>1.83050847457627</v>
      </c>
      <c r="J66" s="505" t="n">
        <f aca="false">J27-K27*L27</f>
        <v>-2.48</v>
      </c>
      <c r="K66" s="506" t="n">
        <f aca="false">J27+K27*L27</f>
        <v>1.72</v>
      </c>
      <c r="L66" s="506" t="n">
        <f aca="false">J27-K27*M27</f>
        <v>-4.58</v>
      </c>
      <c r="M66" s="507" t="n">
        <f aca="false">J27+K27*M27</f>
        <v>3.82</v>
      </c>
      <c r="N66" s="503" t="n">
        <f aca="false">N27-O27*P27</f>
        <v>-1.23</v>
      </c>
      <c r="O66" s="421" t="n">
        <f aca="false">N27+O27*P27</f>
        <v>0.59</v>
      </c>
      <c r="P66" s="421" t="n">
        <f aca="false">N27-O27*Q27</f>
        <v>-2.14</v>
      </c>
      <c r="Q66" s="504" t="n">
        <f aca="false">N27+O27*Q27</f>
        <v>1.5</v>
      </c>
      <c r="R66" s="496"/>
      <c r="S66" s="496"/>
      <c r="T66" s="496"/>
      <c r="U66" s="497"/>
    </row>
    <row r="67" customFormat="false" ht="12.75" hidden="false" customHeight="false" outlineLevel="0" collapsed="false">
      <c r="A67" s="370" t="s">
        <v>308</v>
      </c>
      <c r="B67" s="503" t="n">
        <f aca="false">B28-C28*D28</f>
        <v>-0.1575</v>
      </c>
      <c r="C67" s="421" t="n">
        <f aca="false">B28+C28*D28</f>
        <v>0.1575</v>
      </c>
      <c r="D67" s="421" t="n">
        <f aca="false">B28-C28*E28</f>
        <v>-0.315</v>
      </c>
      <c r="E67" s="504" t="n">
        <f aca="false">B28+C28*E28</f>
        <v>0.315</v>
      </c>
      <c r="F67" s="503" t="n">
        <f aca="false">F28-G28*H28</f>
        <v>-0.406779661016949</v>
      </c>
      <c r="G67" s="421" t="n">
        <f aca="false">F28+G28*H28</f>
        <v>0.406779661016949</v>
      </c>
      <c r="H67" s="421" t="n">
        <f aca="false">F28-G28*I28</f>
        <v>-0.813559322033898</v>
      </c>
      <c r="I67" s="504" t="n">
        <f aca="false">F28+G28*I28</f>
        <v>0.813559322033898</v>
      </c>
      <c r="J67" s="505" t="n">
        <f aca="false">J28-K28*L28</f>
        <v>0.31</v>
      </c>
      <c r="K67" s="506" t="n">
        <f aca="false">J28+K28*L28</f>
        <v>2.83</v>
      </c>
      <c r="L67" s="506" t="n">
        <f aca="false">J28-K28*M28</f>
        <v>-0.95</v>
      </c>
      <c r="M67" s="507" t="n">
        <f aca="false">J28+K28*M28</f>
        <v>4.09</v>
      </c>
      <c r="N67" s="503" t="n">
        <f aca="false">N28-O28*P28</f>
        <v>-0.56</v>
      </c>
      <c r="O67" s="421" t="n">
        <f aca="false">N28+O28*P28</f>
        <v>0.56</v>
      </c>
      <c r="P67" s="421" t="n">
        <f aca="false">N28-O28*Q28</f>
        <v>-1.12</v>
      </c>
      <c r="Q67" s="504" t="n">
        <f aca="false">N28+O28*Q28</f>
        <v>1.12</v>
      </c>
      <c r="R67" s="496"/>
      <c r="S67" s="496"/>
      <c r="T67" s="496"/>
      <c r="U67" s="497"/>
    </row>
    <row r="68" customFormat="false" ht="12.75" hidden="false" customHeight="false" outlineLevel="0" collapsed="false">
      <c r="A68" s="370" t="s">
        <v>309</v>
      </c>
      <c r="B68" s="503" t="n">
        <f aca="false">B29-C29*D29</f>
        <v>-0.0171723127635438</v>
      </c>
      <c r="C68" s="421" t="n">
        <f aca="false">B29+C29*D29</f>
        <v>0.0171723127635438</v>
      </c>
      <c r="D68" s="421" t="n">
        <f aca="false">B29-C29*E29</f>
        <v>-0.0343446255270877</v>
      </c>
      <c r="E68" s="504" t="n">
        <f aca="false">B29+C29*E29</f>
        <v>0.0343446255270877</v>
      </c>
      <c r="F68" s="503" t="n">
        <f aca="false">F29-G29*H29</f>
        <v>-0.230508474576271</v>
      </c>
      <c r="G68" s="421" t="n">
        <f aca="false">F29+G29*H29</f>
        <v>0.230508474576271</v>
      </c>
      <c r="H68" s="421" t="n">
        <f aca="false">F29-G29*I29</f>
        <v>-0.461016949152542</v>
      </c>
      <c r="I68" s="504" t="n">
        <f aca="false">F29+G29*I29</f>
        <v>0.461016949152542</v>
      </c>
      <c r="J68" s="505" t="n">
        <f aca="false">J29-K29*L29</f>
        <v>-1.15</v>
      </c>
      <c r="K68" s="506" t="n">
        <f aca="false">J29+K29*L29</f>
        <v>0.95</v>
      </c>
      <c r="L68" s="506" t="n">
        <f aca="false">J29-K29*M29</f>
        <v>-2.2</v>
      </c>
      <c r="M68" s="507" t="n">
        <f aca="false">J29+K29*M29</f>
        <v>2</v>
      </c>
      <c r="N68" s="503" t="n">
        <f aca="false">N29-O29*P29</f>
        <v>-0.225</v>
      </c>
      <c r="O68" s="421" t="n">
        <f aca="false">N29+O29*P29</f>
        <v>0.265</v>
      </c>
      <c r="P68" s="421" t="n">
        <f aca="false">N29-O29*Q29</f>
        <v>-0.47</v>
      </c>
      <c r="Q68" s="504" t="n">
        <f aca="false">N29+O29*Q29</f>
        <v>0.51</v>
      </c>
      <c r="R68" s="496"/>
      <c r="S68" s="496"/>
      <c r="T68" s="496"/>
      <c r="U68" s="497"/>
    </row>
    <row r="69" customFormat="false" ht="12.75" hidden="false" customHeight="false" outlineLevel="0" collapsed="false">
      <c r="A69" s="370" t="s">
        <v>310</v>
      </c>
      <c r="B69" s="503" t="n">
        <f aca="false">B30-C30*D30</f>
        <v>-0.091</v>
      </c>
      <c r="C69" s="421" t="n">
        <f aca="false">B30+C30*D30</f>
        <v>0.091</v>
      </c>
      <c r="D69" s="421" t="n">
        <f aca="false">B30-C30*E30</f>
        <v>-0.182</v>
      </c>
      <c r="E69" s="504" t="n">
        <f aca="false">B30+C30*E30</f>
        <v>0.182</v>
      </c>
      <c r="F69" s="503" t="n">
        <f aca="false">F30-G30*H30</f>
        <v>-0.189830508474576</v>
      </c>
      <c r="G69" s="421" t="n">
        <f aca="false">F30+G30*H30</f>
        <v>0.189830508474576</v>
      </c>
      <c r="H69" s="421" t="n">
        <f aca="false">F30-G30*I30</f>
        <v>-0.379661016949153</v>
      </c>
      <c r="I69" s="504" t="n">
        <f aca="false">F30+G30*I30</f>
        <v>0.379661016949153</v>
      </c>
      <c r="J69" s="505" t="n">
        <f aca="false">J30-K30*L30</f>
        <v>1.08</v>
      </c>
      <c r="K69" s="506" t="n">
        <f aca="false">J30+K30*L30</f>
        <v>1.92</v>
      </c>
      <c r="L69" s="506" t="n">
        <f aca="false">J30-K30*M30</f>
        <v>0.66</v>
      </c>
      <c r="M69" s="507" t="n">
        <f aca="false">J30+K30*M30</f>
        <v>2.34</v>
      </c>
      <c r="N69" s="503" t="n">
        <f aca="false">N30-O30*P30</f>
        <v>-0.0665</v>
      </c>
      <c r="O69" s="421" t="n">
        <f aca="false">N30+O30*P30</f>
        <v>0.0665</v>
      </c>
      <c r="P69" s="421" t="n">
        <f aca="false">N30-O30*Q30</f>
        <v>-0.133</v>
      </c>
      <c r="Q69" s="504" t="n">
        <f aca="false">N30+O30*Q30</f>
        <v>0.133</v>
      </c>
      <c r="R69" s="496"/>
      <c r="S69" s="496"/>
      <c r="T69" s="496"/>
      <c r="U69" s="497"/>
    </row>
    <row r="70" customFormat="false" ht="12.75" hidden="false" customHeight="false" outlineLevel="0" collapsed="false">
      <c r="A70" s="370" t="s">
        <v>311</v>
      </c>
      <c r="B70" s="503" t="n">
        <f aca="false">B31-C31*D31</f>
        <v>-0.00667763134355073</v>
      </c>
      <c r="C70" s="421" t="n">
        <f aca="false">B31+C31*D31</f>
        <v>0.00867763134355072</v>
      </c>
      <c r="D70" s="421" t="n">
        <f aca="false">B31-C31*E31</f>
        <v>-0.0143552626871015</v>
      </c>
      <c r="E70" s="504" t="n">
        <f aca="false">B31+C31*E31</f>
        <v>0.0163552626871015</v>
      </c>
      <c r="F70" s="503" t="n">
        <f aca="false">F31-G31*H31</f>
        <v>-0.0847457627118644</v>
      </c>
      <c r="G70" s="421" t="n">
        <f aca="false">F31+G31*H31</f>
        <v>0.0847457627118644</v>
      </c>
      <c r="H70" s="421" t="n">
        <f aca="false">F31-G31*I31</f>
        <v>-0.169491525423729</v>
      </c>
      <c r="I70" s="504" t="n">
        <f aca="false">F31+G31*I31</f>
        <v>0.169491525423729</v>
      </c>
      <c r="J70" s="505" t="n">
        <f aca="false">J31-K31*L31</f>
        <v>-0.2275</v>
      </c>
      <c r="K70" s="506" t="n">
        <f aca="false">J31+K31*L31</f>
        <v>0.2275</v>
      </c>
      <c r="L70" s="506" t="n">
        <f aca="false">J31-K31*M31</f>
        <v>-0.455</v>
      </c>
      <c r="M70" s="507" t="n">
        <f aca="false">J31+K31*M31</f>
        <v>0.455</v>
      </c>
      <c r="N70" s="503" t="n">
        <f aca="false">N31-O31*P31</f>
        <v>-0.1035</v>
      </c>
      <c r="O70" s="421" t="n">
        <f aca="false">N31+O31*P31</f>
        <v>0.1555</v>
      </c>
      <c r="P70" s="421" t="n">
        <f aca="false">N31-O31*Q31</f>
        <v>-0.233</v>
      </c>
      <c r="Q70" s="504" t="n">
        <f aca="false">N31+O31*Q31</f>
        <v>0.285</v>
      </c>
      <c r="R70" s="496"/>
      <c r="S70" s="496"/>
      <c r="T70" s="496"/>
      <c r="U70" s="497"/>
    </row>
    <row r="71" customFormat="false" ht="12.75" hidden="false" customHeight="false" outlineLevel="0" collapsed="false">
      <c r="A71" s="370" t="s">
        <v>312</v>
      </c>
      <c r="B71" s="503" t="n">
        <f aca="false">B32-C32*D32</f>
        <v>-0.063</v>
      </c>
      <c r="C71" s="421" t="n">
        <f aca="false">B32+C32*D32</f>
        <v>0.063</v>
      </c>
      <c r="D71" s="421" t="n">
        <f aca="false">B32-C32*E32</f>
        <v>-0.126</v>
      </c>
      <c r="E71" s="504" t="n">
        <f aca="false">B32+C32*E32</f>
        <v>0.126</v>
      </c>
      <c r="F71" s="503" t="n">
        <f aca="false">F32-G32*H32</f>
        <v>-0.0711864406779661</v>
      </c>
      <c r="G71" s="421" t="n">
        <f aca="false">F32+G32*H32</f>
        <v>0.0711864406779661</v>
      </c>
      <c r="H71" s="421" t="n">
        <f aca="false">F32-G32*I32</f>
        <v>-0.142372881355932</v>
      </c>
      <c r="I71" s="504" t="n">
        <f aca="false">F32+G32*I32</f>
        <v>0.142372881355932</v>
      </c>
      <c r="J71" s="505" t="n">
        <f aca="false">J32-K32*L32</f>
        <v>-0.3445</v>
      </c>
      <c r="K71" s="506" t="n">
        <f aca="false">J32+K32*L32</f>
        <v>-0.0435</v>
      </c>
      <c r="L71" s="506" t="n">
        <f aca="false">J32-K32*M32</f>
        <v>-0.495</v>
      </c>
      <c r="M71" s="507" t="n">
        <f aca="false">J32+K32*M32</f>
        <v>0.107</v>
      </c>
      <c r="N71" s="505" t="n">
        <f aca="false">N32-O32*P32</f>
        <v>-0.1205</v>
      </c>
      <c r="O71" s="506" t="n">
        <f aca="false">N32+O32*P32</f>
        <v>0.0965</v>
      </c>
      <c r="P71" s="506" t="n">
        <f aca="false">N32-O32*Q32</f>
        <v>-0.229</v>
      </c>
      <c r="Q71" s="507" t="n">
        <f aca="false">N32+O32*Q32</f>
        <v>0.205</v>
      </c>
      <c r="R71" s="496"/>
      <c r="S71" s="496"/>
      <c r="T71" s="496"/>
      <c r="U71" s="497"/>
    </row>
    <row r="72" customFormat="false" ht="12.75" hidden="false" customHeight="false" outlineLevel="0" collapsed="false">
      <c r="A72" s="370" t="s">
        <v>313</v>
      </c>
      <c r="B72" s="503" t="n">
        <f aca="false">B33-C33*D33</f>
        <v>-0.00334335889254838</v>
      </c>
      <c r="C72" s="421" t="n">
        <f aca="false">B33+C33*D33</f>
        <v>0.00330586299422552</v>
      </c>
      <c r="D72" s="421" t="n">
        <f aca="false">B33-C33*E33</f>
        <v>-0.00666796983593533</v>
      </c>
      <c r="E72" s="504" t="n">
        <f aca="false">B33+C33*E33</f>
        <v>0.00663047393761247</v>
      </c>
      <c r="F72" s="503" t="n">
        <f aca="false">F33-G33*H33</f>
        <v>-0.115254237288136</v>
      </c>
      <c r="G72" s="421" t="n">
        <f aca="false">F33+G33*H33</f>
        <v>0.115254237288136</v>
      </c>
      <c r="H72" s="421" t="n">
        <f aca="false">F33-G33*I33</f>
        <v>-0.230508474576271</v>
      </c>
      <c r="I72" s="504" t="n">
        <f aca="false">F33+G33*I33</f>
        <v>0.230508474576271</v>
      </c>
      <c r="J72" s="505" t="n">
        <f aca="false">J33-K33*L33</f>
        <v>-0.35</v>
      </c>
      <c r="K72" s="506" t="n">
        <f aca="false">J33+K33*L33</f>
        <v>0.35</v>
      </c>
      <c r="L72" s="506" t="n">
        <f aca="false">J33-K33*M33</f>
        <v>-0.7</v>
      </c>
      <c r="M72" s="507" t="n">
        <f aca="false">J33+K33*M33</f>
        <v>0.7</v>
      </c>
      <c r="N72" s="505" t="n">
        <f aca="false">N33-O33*P33</f>
        <v>-0.3205</v>
      </c>
      <c r="O72" s="506" t="n">
        <f aca="false">N33+O33*P33</f>
        <v>0.3445</v>
      </c>
      <c r="P72" s="506" t="n">
        <f aca="false">N33-O33*Q33</f>
        <v>-0.653</v>
      </c>
      <c r="Q72" s="507" t="n">
        <f aca="false">N33+O33*Q33</f>
        <v>0.677</v>
      </c>
      <c r="R72" s="496"/>
      <c r="S72" s="496"/>
      <c r="T72" s="496"/>
      <c r="U72" s="497"/>
    </row>
    <row r="73" customFormat="false" ht="12.75" hidden="false" customHeight="false" outlineLevel="0" collapsed="false">
      <c r="A73" s="370" t="s">
        <v>314</v>
      </c>
      <c r="B73" s="505" t="n">
        <f aca="false">B34-C34*D34</f>
        <v>-0.1285</v>
      </c>
      <c r="C73" s="506" t="n">
        <f aca="false">B34+C34*D34</f>
        <v>0.1445</v>
      </c>
      <c r="D73" s="506" t="n">
        <f aca="false">B34-C34*E34</f>
        <v>-0.265</v>
      </c>
      <c r="E73" s="507" t="n">
        <f aca="false">B34+C34*E34</f>
        <v>0.281</v>
      </c>
      <c r="F73" s="505" t="n">
        <f aca="false">F34-G34*H34</f>
        <v>-0.0305084745762712</v>
      </c>
      <c r="G73" s="421" t="n">
        <f aca="false">F34+G34*H34</f>
        <v>0.0305084745762712</v>
      </c>
      <c r="H73" s="421" t="n">
        <f aca="false">F34-G34*I34</f>
        <v>-0.0610169491525424</v>
      </c>
      <c r="I73" s="504" t="n">
        <f aca="false">F34+G34*I34</f>
        <v>0.0610169491525424</v>
      </c>
      <c r="J73" s="505" t="n">
        <f aca="false">J34-K34*L34</f>
        <v>0.0395</v>
      </c>
      <c r="K73" s="506" t="n">
        <f aca="false">J34+K34*L34</f>
        <v>0.3405</v>
      </c>
      <c r="L73" s="506" t="n">
        <f aca="false">J34-K34*M34</f>
        <v>-0.111</v>
      </c>
      <c r="M73" s="507" t="n">
        <f aca="false">J34+K34*M34</f>
        <v>0.491</v>
      </c>
      <c r="N73" s="505" t="n">
        <f aca="false">N34-O34*P34</f>
        <v>-0.12</v>
      </c>
      <c r="O73" s="506" t="n">
        <f aca="false">N34+O34*P34</f>
        <v>0.146</v>
      </c>
      <c r="P73" s="506" t="n">
        <f aca="false">N34-O34*Q34</f>
        <v>-0.253</v>
      </c>
      <c r="Q73" s="507" t="n">
        <f aca="false">N34+O34*Q34</f>
        <v>0.279</v>
      </c>
      <c r="R73" s="496"/>
      <c r="S73" s="496"/>
      <c r="T73" s="496"/>
      <c r="U73" s="497"/>
    </row>
    <row r="74" customFormat="false" ht="12.75" hidden="false" customHeight="false" outlineLevel="0" collapsed="false">
      <c r="A74" s="370" t="s">
        <v>315</v>
      </c>
      <c r="B74" s="503" t="n">
        <f aca="false">B35-C35*D35</f>
        <v>-0.0028</v>
      </c>
      <c r="C74" s="421" t="n">
        <f aca="false">B35+C35*D35</f>
        <v>0.0028</v>
      </c>
      <c r="D74" s="421" t="n">
        <f aca="false">B35-C35*E35</f>
        <v>-0.0056</v>
      </c>
      <c r="E74" s="504" t="n">
        <f aca="false">B35+C35*E35</f>
        <v>0.0056</v>
      </c>
      <c r="F74" s="503" t="n">
        <f aca="false">F35-G35*H35</f>
        <v>-0.0189830508474576</v>
      </c>
      <c r="G74" s="421" t="n">
        <f aca="false">F35+G35*H35</f>
        <v>0.0189830508474576</v>
      </c>
      <c r="H74" s="421" t="n">
        <f aca="false">F35-G35*I35</f>
        <v>-0.0379661016949153</v>
      </c>
      <c r="I74" s="504" t="n">
        <f aca="false">F35+G35*I35</f>
        <v>0.0379661016949153</v>
      </c>
      <c r="J74" s="505" t="n">
        <f aca="false">J35-K35*L35</f>
        <v>-0.07</v>
      </c>
      <c r="K74" s="506" t="n">
        <f aca="false">J35+K35*L35</f>
        <v>0.07</v>
      </c>
      <c r="L74" s="506" t="n">
        <f aca="false">J35-K35*M35</f>
        <v>-0.14</v>
      </c>
      <c r="M74" s="507" t="n">
        <f aca="false">J35+K35*M35</f>
        <v>0.14</v>
      </c>
      <c r="N74" s="505" t="n">
        <f aca="false">N35-O35*P35</f>
        <v>-0.03395</v>
      </c>
      <c r="O74" s="506" t="n">
        <f aca="false">N35+O35*P35</f>
        <v>0.03395</v>
      </c>
      <c r="P74" s="506" t="n">
        <f aca="false">N35-O35*Q35</f>
        <v>-0.0679</v>
      </c>
      <c r="Q74" s="507" t="n">
        <f aca="false">N35+O35*Q35</f>
        <v>0.0679</v>
      </c>
      <c r="R74" s="496"/>
      <c r="S74" s="496"/>
      <c r="T74" s="496"/>
      <c r="U74" s="497"/>
    </row>
    <row r="75" customFormat="false" ht="12.75" hidden="false" customHeight="false" outlineLevel="0" collapsed="false">
      <c r="A75" s="370" t="s">
        <v>316</v>
      </c>
      <c r="B75" s="505" t="n">
        <f aca="false">B36-C36*D36</f>
        <v>-0.0174</v>
      </c>
      <c r="C75" s="506" t="n">
        <f aca="false">B36+C36*D36</f>
        <v>0.0204</v>
      </c>
      <c r="D75" s="506" t="n">
        <f aca="false">B36-C36*E36</f>
        <v>-0.0363</v>
      </c>
      <c r="E75" s="507" t="n">
        <f aca="false">B36+C36*E36</f>
        <v>0.0393</v>
      </c>
      <c r="F75" s="505" t="n">
        <f aca="false">F36-G36*H36</f>
        <v>-0.00745762711864407</v>
      </c>
      <c r="G75" s="421" t="n">
        <f aca="false">F36+G36*H36</f>
        <v>0.00745762711864407</v>
      </c>
      <c r="H75" s="421" t="n">
        <f aca="false">F36-G36*I36</f>
        <v>-0.0149152542372881</v>
      </c>
      <c r="I75" s="504" t="n">
        <f aca="false">F36+G36*I36</f>
        <v>0.0149152542372881</v>
      </c>
      <c r="J75" s="503" t="n">
        <f aca="false">J36-K36*L36</f>
        <v>-0.0245</v>
      </c>
      <c r="K75" s="421" t="n">
        <f aca="false">J36+K36*L36</f>
        <v>0.0245</v>
      </c>
      <c r="L75" s="421" t="n">
        <f aca="false">J36-K36*M36</f>
        <v>-0.049</v>
      </c>
      <c r="M75" s="504" t="n">
        <f aca="false">J36+K36*M36</f>
        <v>0.049</v>
      </c>
      <c r="N75" s="503" t="n">
        <f aca="false">N36-O36*P36</f>
        <v>-0.0174</v>
      </c>
      <c r="O75" s="421" t="n">
        <f aca="false">N36+O36*P36</f>
        <v>0.0204</v>
      </c>
      <c r="P75" s="421" t="n">
        <f aca="false">N36-O36*Q36</f>
        <v>-0.0363</v>
      </c>
      <c r="Q75" s="504" t="n">
        <f aca="false">N36+O36*Q36</f>
        <v>0.0393</v>
      </c>
      <c r="R75" s="496"/>
      <c r="S75" s="496"/>
      <c r="T75" s="496"/>
      <c r="U75" s="497"/>
    </row>
    <row r="76" customFormat="false" ht="12.75" hidden="false" customHeight="false" outlineLevel="0" collapsed="false">
      <c r="A76" s="370" t="s">
        <v>317</v>
      </c>
      <c r="B76" s="505" t="n">
        <f aca="false">B37-C37*D37</f>
        <v>-0.02015</v>
      </c>
      <c r="C76" s="506" t="n">
        <f aca="false">B37+C37*D37</f>
        <v>0.00435</v>
      </c>
      <c r="D76" s="506" t="n">
        <f aca="false">B37-C37*E37</f>
        <v>-0.0324</v>
      </c>
      <c r="E76" s="507" t="n">
        <f aca="false">B37+C37*E37</f>
        <v>0.0166</v>
      </c>
      <c r="F76" s="505" t="n">
        <f aca="false">F37-G37*H37</f>
        <v>-0.0101694915254237</v>
      </c>
      <c r="G76" s="421" t="n">
        <f aca="false">F37+G37*H37</f>
        <v>0.0101694915254237</v>
      </c>
      <c r="H76" s="421" t="n">
        <f aca="false">F37-G37*I37</f>
        <v>-0.0203389830508475</v>
      </c>
      <c r="I76" s="504" t="n">
        <f aca="false">F37+G37*I37</f>
        <v>0.0203389830508475</v>
      </c>
      <c r="J76" s="505" t="n">
        <f aca="false">J37-K37*L37</f>
        <v>-0.01945</v>
      </c>
      <c r="K76" s="506" t="n">
        <f aca="false">J37+K37*L37</f>
        <v>0.02185</v>
      </c>
      <c r="L76" s="506" t="n">
        <f aca="false">J37-K37*M37</f>
        <v>-0.0401</v>
      </c>
      <c r="M76" s="507" t="n">
        <f aca="false">J37+K37*M37</f>
        <v>0.0425</v>
      </c>
      <c r="N76" s="505" t="n">
        <f aca="false">N37-O37*P37</f>
        <v>-0.01665</v>
      </c>
      <c r="O76" s="506" t="n">
        <f aca="false">N37+O37*P37</f>
        <v>0.01205</v>
      </c>
      <c r="P76" s="506" t="n">
        <f aca="false">N37-O37*Q37</f>
        <v>-0.031</v>
      </c>
      <c r="Q76" s="507" t="n">
        <f aca="false">N37+O37*Q37</f>
        <v>0.0264</v>
      </c>
      <c r="R76" s="496"/>
      <c r="S76" s="496"/>
      <c r="T76" s="496"/>
      <c r="U76" s="497"/>
    </row>
    <row r="77" customFormat="false" ht="13.5" hidden="false" customHeight="false" outlineLevel="0" collapsed="false">
      <c r="A77" s="4" t="s">
        <v>318</v>
      </c>
      <c r="B77" s="488" t="n">
        <f aca="false">B38-C38*D38</f>
        <v>-0.0262</v>
      </c>
      <c r="C77" s="465" t="n">
        <f aca="false">B38+C38*D38</f>
        <v>0.02</v>
      </c>
      <c r="D77" s="465" t="n">
        <f aca="false">B38-C38*E38</f>
        <v>-0.0493</v>
      </c>
      <c r="E77" s="489" t="n">
        <f aca="false">B38+C38*E38</f>
        <v>0.0431</v>
      </c>
      <c r="F77" s="488" t="n">
        <f aca="false">F38-G38*H38</f>
        <v>-0.0101694915254237</v>
      </c>
      <c r="G77" s="465" t="n">
        <f aca="false">F38+G38*H38</f>
        <v>0.0101694915254237</v>
      </c>
      <c r="H77" s="465" t="n">
        <f aca="false">F38-G38*I38</f>
        <v>-0.0203389830508475</v>
      </c>
      <c r="I77" s="489" t="n">
        <f aca="false">F38+G38*I38</f>
        <v>0.0203389830508475</v>
      </c>
      <c r="J77" s="508" t="n">
        <f aca="false">J38-K38*L38</f>
        <v>-0.02255</v>
      </c>
      <c r="K77" s="413" t="n">
        <f aca="false">J38+K38*L38</f>
        <v>0.02995</v>
      </c>
      <c r="L77" s="413" t="n">
        <f aca="false">J38-K38*M38</f>
        <v>-0.0488</v>
      </c>
      <c r="M77" s="509" t="n">
        <f aca="false">J38+K38*M38</f>
        <v>0.0562</v>
      </c>
      <c r="N77" s="508" t="n">
        <f aca="false">N38-O38*P38</f>
        <v>-0.0315</v>
      </c>
      <c r="O77" s="413" t="n">
        <f aca="false">N38+O38*P38</f>
        <v>0.0315</v>
      </c>
      <c r="P77" s="413" t="n">
        <f aca="false">N38-O38*Q38</f>
        <v>-0.063</v>
      </c>
      <c r="Q77" s="509" t="n">
        <f aca="false">N38+O38*Q38</f>
        <v>0.063</v>
      </c>
      <c r="R77" s="510"/>
      <c r="S77" s="510"/>
      <c r="T77" s="510"/>
      <c r="U77" s="511"/>
    </row>
    <row r="78" customFormat="false" ht="13.5" hidden="false" customHeight="false" outlineLevel="0" collapsed="false">
      <c r="A78" s="1" t="s">
        <v>324</v>
      </c>
      <c r="B78" s="512" t="n">
        <v>0</v>
      </c>
      <c r="C78" s="513" t="n">
        <v>0.01</v>
      </c>
      <c r="D78" s="513" t="n">
        <v>0</v>
      </c>
      <c r="E78" s="51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5" t="s">
        <v>325</v>
      </c>
    </row>
    <row r="81" customFormat="false" ht="13.5" hidden="false" customHeight="false" outlineLevel="0" collapsed="false">
      <c r="A81" s="516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2</v>
      </c>
      <c r="C2" s="372" t="s">
        <v>273</v>
      </c>
      <c r="D2" s="373" t="s">
        <v>274</v>
      </c>
      <c r="E2" s="374" t="s">
        <v>275</v>
      </c>
      <c r="F2" s="375"/>
      <c r="G2" s="375"/>
      <c r="H2" s="371" t="s">
        <v>272</v>
      </c>
      <c r="I2" s="372" t="s">
        <v>273</v>
      </c>
      <c r="J2" s="373" t="s">
        <v>274</v>
      </c>
      <c r="K2" s="374" t="s">
        <v>275</v>
      </c>
      <c r="L2" s="376"/>
      <c r="M2" s="376"/>
      <c r="N2" s="376"/>
      <c r="O2" s="376"/>
      <c r="P2" s="376"/>
      <c r="Q2" s="376"/>
      <c r="R2" s="81"/>
      <c r="S2" s="81"/>
      <c r="T2" s="81"/>
      <c r="U2" s="168"/>
    </row>
    <row r="3" customFormat="false" ht="12.75" hidden="false" customHeight="false" outlineLevel="0" collapsed="false">
      <c r="A3" s="370" t="s">
        <v>276</v>
      </c>
      <c r="B3" s="377" t="n">
        <v>-0.058</v>
      </c>
      <c r="C3" s="378" t="n">
        <v>0.008</v>
      </c>
      <c r="D3" s="48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48" t="n">
        <v>3.5</v>
      </c>
      <c r="K3" s="378" t="n">
        <v>7</v>
      </c>
      <c r="L3" s="380"/>
      <c r="M3" s="380"/>
      <c r="N3" s="380"/>
      <c r="O3" s="380"/>
      <c r="P3" s="380"/>
      <c r="Q3" s="380"/>
      <c r="R3" s="81"/>
      <c r="S3" s="81"/>
      <c r="T3" s="81"/>
      <c r="U3" s="168"/>
    </row>
    <row r="4" customFormat="false" ht="13.5" hidden="false" customHeight="false" outlineLevel="0" collapsed="false">
      <c r="A4" s="370" t="s">
        <v>277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81"/>
      <c r="S4" s="81"/>
      <c r="T4" s="81"/>
      <c r="U4" s="168"/>
    </row>
    <row r="5" customFormat="false" ht="13.5" hidden="false" customHeight="false" outlineLevel="0" collapsed="false">
      <c r="A5" s="388"/>
      <c r="B5" s="389" t="s">
        <v>278</v>
      </c>
      <c r="C5" s="389"/>
      <c r="D5" s="389"/>
      <c r="E5" s="389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0"/>
      <c r="B6" s="390" t="s">
        <v>283</v>
      </c>
      <c r="C6" s="391" t="s">
        <v>284</v>
      </c>
      <c r="D6" s="390" t="s">
        <v>274</v>
      </c>
      <c r="E6" s="391" t="s">
        <v>275</v>
      </c>
      <c r="F6" s="392" t="s">
        <v>283</v>
      </c>
      <c r="G6" s="393" t="s">
        <v>284</v>
      </c>
      <c r="H6" s="392" t="s">
        <v>274</v>
      </c>
      <c r="I6" s="393" t="s">
        <v>275</v>
      </c>
      <c r="J6" s="392" t="s">
        <v>283</v>
      </c>
      <c r="K6" s="393" t="s">
        <v>284</v>
      </c>
      <c r="L6" s="392" t="s">
        <v>274</v>
      </c>
      <c r="M6" s="393" t="s">
        <v>275</v>
      </c>
      <c r="N6" s="390" t="s">
        <v>283</v>
      </c>
      <c r="O6" s="394" t="s">
        <v>284</v>
      </c>
      <c r="P6" s="390" t="s">
        <v>274</v>
      </c>
      <c r="Q6" s="391" t="s">
        <v>275</v>
      </c>
      <c r="R6" s="395" t="s">
        <v>283</v>
      </c>
      <c r="S6" s="396" t="s">
        <v>284</v>
      </c>
      <c r="T6" s="395" t="s">
        <v>274</v>
      </c>
      <c r="U6" s="396" t="s">
        <v>275</v>
      </c>
    </row>
    <row r="7" customFormat="false" ht="13.5" hidden="false" customHeight="false" outlineLevel="0" collapsed="false">
      <c r="A7" s="370" t="s">
        <v>285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8"/>
      <c r="B8" s="389" t="s">
        <v>286</v>
      </c>
      <c r="C8" s="389"/>
      <c r="D8" s="389"/>
      <c r="E8" s="389"/>
      <c r="F8" s="408" t="s">
        <v>287</v>
      </c>
      <c r="G8" s="408"/>
      <c r="H8" s="408"/>
      <c r="I8" s="408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68"/>
    </row>
    <row r="9" customFormat="false" ht="13.5" hidden="false" customHeight="false" outlineLevel="0" collapsed="false">
      <c r="A9" s="4"/>
      <c r="B9" s="371" t="s">
        <v>283</v>
      </c>
      <c r="C9" s="409" t="s">
        <v>284</v>
      </c>
      <c r="D9" s="371" t="s">
        <v>274</v>
      </c>
      <c r="E9" s="409" t="s">
        <v>275</v>
      </c>
      <c r="F9" s="371" t="s">
        <v>283</v>
      </c>
      <c r="G9" s="409" t="s">
        <v>284</v>
      </c>
      <c r="H9" s="371" t="s">
        <v>274</v>
      </c>
      <c r="I9" s="409" t="s">
        <v>275</v>
      </c>
      <c r="J9" s="390" t="s">
        <v>283</v>
      </c>
      <c r="K9" s="394" t="s">
        <v>284</v>
      </c>
      <c r="L9" s="390" t="s">
        <v>274</v>
      </c>
      <c r="M9" s="394" t="s">
        <v>275</v>
      </c>
      <c r="N9" s="390" t="s">
        <v>283</v>
      </c>
      <c r="O9" s="391" t="s">
        <v>284</v>
      </c>
      <c r="P9" s="390" t="s">
        <v>274</v>
      </c>
      <c r="Q9" s="394" t="s">
        <v>275</v>
      </c>
      <c r="R9" s="81"/>
      <c r="S9" s="81"/>
      <c r="T9" s="81"/>
      <c r="U9" s="168"/>
    </row>
    <row r="10" customFormat="false" ht="13.5" hidden="false" customHeight="false" outlineLevel="0" collapsed="false">
      <c r="A10" s="1" t="s">
        <v>290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81"/>
      <c r="S10" s="81"/>
      <c r="T10" s="81"/>
      <c r="U10" s="168"/>
    </row>
    <row r="11" customFormat="false" ht="12.75" hidden="false" customHeight="false" outlineLevel="0" collapsed="false">
      <c r="A11" s="370" t="s">
        <v>291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6" t="n">
        <v>30</v>
      </c>
      <c r="O11" s="427" t="n">
        <v>8</v>
      </c>
      <c r="P11" s="424" t="n">
        <v>3.5</v>
      </c>
      <c r="Q11" s="425" t="n">
        <v>7</v>
      </c>
      <c r="R11" s="81"/>
      <c r="S11" s="81"/>
      <c r="T11" s="81"/>
      <c r="U11" s="168"/>
    </row>
    <row r="12" customFormat="false" ht="12.75" hidden="false" customHeight="false" outlineLevel="0" collapsed="false">
      <c r="A12" s="370" t="s">
        <v>292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0" t="n">
        <v>3.5</v>
      </c>
      <c r="Q12" s="431" t="n">
        <v>7</v>
      </c>
      <c r="R12" s="81"/>
      <c r="S12" s="81"/>
      <c r="T12" s="81"/>
      <c r="U12" s="168"/>
    </row>
    <row r="13" customFormat="false" ht="12.75" hidden="false" customHeight="false" outlineLevel="0" collapsed="false">
      <c r="A13" s="370" t="s">
        <v>293</v>
      </c>
      <c r="B13" s="432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3" t="n">
        <v>0.54</v>
      </c>
      <c r="K13" s="434" t="n">
        <v>0.66</v>
      </c>
      <c r="L13" s="430" t="n">
        <v>3.5</v>
      </c>
      <c r="M13" s="431" t="n">
        <v>7</v>
      </c>
      <c r="N13" s="433" t="n">
        <v>0.58</v>
      </c>
      <c r="O13" s="434" t="n">
        <v>0.68</v>
      </c>
      <c r="P13" s="430" t="n">
        <v>3.5</v>
      </c>
      <c r="Q13" s="431" t="n">
        <v>7</v>
      </c>
      <c r="R13" s="81"/>
      <c r="S13" s="81"/>
      <c r="T13" s="81"/>
      <c r="U13" s="168"/>
    </row>
    <row r="14" customFormat="false" ht="12.75" hidden="false" customHeight="false" outlineLevel="0" collapsed="false">
      <c r="A14" s="370" t="s">
        <v>294</v>
      </c>
      <c r="B14" s="432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0" t="n">
        <v>3.5</v>
      </c>
      <c r="Q14" s="431" t="n">
        <v>7</v>
      </c>
      <c r="R14" s="81"/>
      <c r="S14" s="81"/>
      <c r="T14" s="81"/>
      <c r="U14" s="168"/>
    </row>
    <row r="15" customFormat="false" ht="12.75" hidden="false" customHeight="false" outlineLevel="0" collapsed="false">
      <c r="A15" s="370" t="s">
        <v>295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3" t="n">
        <v>0.06</v>
      </c>
      <c r="K15" s="437" t="n">
        <v>0.3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0" t="n">
        <v>3.5</v>
      </c>
      <c r="Q15" s="431" t="n">
        <v>7</v>
      </c>
      <c r="R15" s="81"/>
      <c r="S15" s="81"/>
      <c r="T15" s="81"/>
      <c r="U15" s="168"/>
    </row>
    <row r="16" customFormat="false" ht="12.75" hidden="false" customHeight="false" outlineLevel="0" collapsed="false">
      <c r="A16" s="370" t="s">
        <v>296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0" t="n">
        <v>3.5</v>
      </c>
      <c r="Q16" s="431" t="n">
        <v>7</v>
      </c>
      <c r="R16" s="81"/>
      <c r="S16" s="81"/>
      <c r="T16" s="81"/>
      <c r="U16" s="168"/>
    </row>
    <row r="17" customFormat="false" ht="12.75" hidden="false" customHeight="false" outlineLevel="0" collapsed="false">
      <c r="A17" s="370" t="s">
        <v>297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8" t="n">
        <v>0</v>
      </c>
      <c r="K17" s="439" t="n">
        <v>0.056</v>
      </c>
      <c r="L17" s="430" t="n">
        <v>3.5</v>
      </c>
      <c r="M17" s="431" t="n">
        <v>7</v>
      </c>
      <c r="N17" s="440" t="n">
        <v>0</v>
      </c>
      <c r="O17" s="441" t="n">
        <v>0.038</v>
      </c>
      <c r="P17" s="430" t="n">
        <v>3.5</v>
      </c>
      <c r="Q17" s="431" t="n">
        <v>7</v>
      </c>
      <c r="R17" s="81"/>
      <c r="S17" s="81"/>
      <c r="T17" s="81"/>
      <c r="U17" s="168"/>
    </row>
    <row r="18" customFormat="false" ht="12.75" hidden="false" customHeight="false" outlineLevel="0" collapsed="false">
      <c r="A18" s="370" t="s">
        <v>298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40" t="n">
        <v>0.032</v>
      </c>
      <c r="K18" s="441" t="n">
        <v>0.073</v>
      </c>
      <c r="L18" s="430" t="n">
        <v>3.5</v>
      </c>
      <c r="M18" s="431" t="n">
        <v>7</v>
      </c>
      <c r="N18" s="440" t="n">
        <v>0.029</v>
      </c>
      <c r="O18" s="441" t="n">
        <v>0.025</v>
      </c>
      <c r="P18" s="430" t="n">
        <v>3.5</v>
      </c>
      <c r="Q18" s="431" t="n">
        <v>7</v>
      </c>
      <c r="R18" s="81"/>
      <c r="S18" s="81"/>
      <c r="T18" s="81"/>
      <c r="U18" s="168"/>
    </row>
    <row r="19" customFormat="false" ht="12.75" hidden="false" customHeight="false" outlineLevel="0" collapsed="false">
      <c r="A19" s="370" t="s">
        <v>299</v>
      </c>
      <c r="B19" s="442" t="n">
        <v>0.000147516704908723</v>
      </c>
      <c r="C19" s="443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8" t="n">
        <v>0</v>
      </c>
      <c r="K19" s="439" t="n">
        <v>0.09</v>
      </c>
      <c r="L19" s="430" t="n">
        <v>3.5</v>
      </c>
      <c r="M19" s="431" t="n">
        <v>7</v>
      </c>
      <c r="N19" s="438" t="n">
        <v>-0.027</v>
      </c>
      <c r="O19" s="439" t="n">
        <v>0.097</v>
      </c>
      <c r="P19" s="430" t="n">
        <v>3.5</v>
      </c>
      <c r="Q19" s="431" t="n">
        <v>7</v>
      </c>
      <c r="R19" s="81"/>
      <c r="S19" s="81"/>
      <c r="T19" s="81"/>
      <c r="U19" s="168"/>
    </row>
    <row r="20" customFormat="false" ht="12.75" hidden="false" customHeight="false" outlineLevel="0" collapsed="false">
      <c r="A20" s="370" t="s">
        <v>300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40" t="n">
        <v>0.016</v>
      </c>
      <c r="K20" s="441" t="n">
        <v>0.032</v>
      </c>
      <c r="L20" s="430" t="n">
        <v>3.5</v>
      </c>
      <c r="M20" s="431" t="n">
        <v>7</v>
      </c>
      <c r="N20" s="440" t="n">
        <v>0.016</v>
      </c>
      <c r="O20" s="441" t="n">
        <v>0.009</v>
      </c>
      <c r="P20" s="430" t="n">
        <v>3.5</v>
      </c>
      <c r="Q20" s="431" t="n">
        <v>7</v>
      </c>
      <c r="R20" s="81"/>
      <c r="S20" s="81"/>
      <c r="T20" s="81"/>
      <c r="U20" s="168"/>
    </row>
    <row r="21" customFormat="false" ht="12.75" hidden="false" customHeight="false" outlineLevel="0" collapsed="false">
      <c r="A21" s="370" t="s">
        <v>301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8" t="n">
        <v>0</v>
      </c>
      <c r="K21" s="439" t="n">
        <v>0.015</v>
      </c>
      <c r="L21" s="430" t="n">
        <v>3.5</v>
      </c>
      <c r="M21" s="431" t="n">
        <v>7</v>
      </c>
      <c r="N21" s="444" t="n">
        <v>0</v>
      </c>
      <c r="O21" s="445" t="n">
        <v>0.01</v>
      </c>
      <c r="P21" s="430" t="n">
        <v>3.5</v>
      </c>
      <c r="Q21" s="431" t="n">
        <v>7</v>
      </c>
      <c r="R21" s="81"/>
      <c r="S21" s="81"/>
      <c r="T21" s="81"/>
      <c r="U21" s="168"/>
    </row>
    <row r="22" customFormat="false" ht="12.75" hidden="false" customHeight="false" outlineLevel="0" collapsed="false">
      <c r="A22" s="370" t="s">
        <v>302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46" t="n">
        <v>0</v>
      </c>
      <c r="O22" s="447" t="n">
        <v>0.0031</v>
      </c>
      <c r="P22" s="430" t="n">
        <v>3.5</v>
      </c>
      <c r="Q22" s="431" t="n">
        <v>7</v>
      </c>
      <c r="R22" s="81"/>
      <c r="S22" s="81"/>
      <c r="T22" s="81"/>
      <c r="U22" s="168"/>
    </row>
    <row r="23" customFormat="false" ht="12.75" hidden="false" customHeight="false" outlineLevel="0" collapsed="false">
      <c r="A23" s="370" t="s">
        <v>303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44" t="n">
        <v>0</v>
      </c>
      <c r="K23" s="445" t="n">
        <v>0.0052</v>
      </c>
      <c r="L23" s="430" t="n">
        <v>3.5</v>
      </c>
      <c r="M23" s="431" t="n">
        <v>7</v>
      </c>
      <c r="N23" s="444" t="n">
        <v>0</v>
      </c>
      <c r="O23" s="445" t="n">
        <v>0.0049</v>
      </c>
      <c r="P23" s="430" t="n">
        <v>3.5</v>
      </c>
      <c r="Q23" s="431" t="n">
        <v>7</v>
      </c>
      <c r="R23" s="81"/>
      <c r="S23" s="81"/>
      <c r="T23" s="81"/>
      <c r="U23" s="168"/>
    </row>
    <row r="24" customFormat="false" ht="13.5" hidden="false" customHeight="false" outlineLevel="0" collapsed="false">
      <c r="A24" s="4" t="s">
        <v>304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0" t="n">
        <v>4</v>
      </c>
      <c r="I24" s="411" t="n">
        <v>8</v>
      </c>
      <c r="J24" s="448" t="n">
        <v>-0.0052</v>
      </c>
      <c r="K24" s="449" t="n">
        <v>0.0041</v>
      </c>
      <c r="L24" s="399" t="n">
        <v>3.5</v>
      </c>
      <c r="M24" s="450" t="n">
        <v>7</v>
      </c>
      <c r="N24" s="451" t="n">
        <v>-0.004</v>
      </c>
      <c r="O24" s="452" t="n">
        <v>0.0067</v>
      </c>
      <c r="P24" s="399" t="n">
        <v>3.5</v>
      </c>
      <c r="Q24" s="450" t="n">
        <v>7</v>
      </c>
      <c r="R24" s="81"/>
      <c r="S24" s="81"/>
      <c r="T24" s="81"/>
      <c r="U24" s="168"/>
    </row>
    <row r="25" customFormat="false" ht="12.75" hidden="false" customHeight="false" outlineLevel="0" collapsed="false">
      <c r="A25" s="370" t="s">
        <v>305</v>
      </c>
      <c r="B25" s="453" t="n">
        <v>-0.03</v>
      </c>
      <c r="C25" s="454" t="n">
        <v>0.11</v>
      </c>
      <c r="D25" s="422" t="n">
        <v>3.5</v>
      </c>
      <c r="E25" s="423" t="n">
        <v>7</v>
      </c>
      <c r="F25" s="422" t="n">
        <v>0</v>
      </c>
      <c r="G25" s="455" t="n">
        <v>0.932203389830509</v>
      </c>
      <c r="H25" s="422" t="n">
        <v>4</v>
      </c>
      <c r="I25" s="423" t="n">
        <v>8</v>
      </c>
      <c r="J25" s="426" t="n">
        <v>-0.7</v>
      </c>
      <c r="K25" s="427" t="n">
        <v>2.2</v>
      </c>
      <c r="L25" s="424" t="n">
        <v>3.5</v>
      </c>
      <c r="M25" s="425" t="n">
        <v>7</v>
      </c>
      <c r="N25" s="456" t="n">
        <v>-0.4</v>
      </c>
      <c r="O25" s="425" t="n">
        <v>0.62</v>
      </c>
      <c r="P25" s="457" t="n">
        <v>3.5</v>
      </c>
      <c r="Q25" s="431" t="n">
        <v>7</v>
      </c>
      <c r="R25" s="81"/>
      <c r="S25" s="81"/>
      <c r="T25" s="81"/>
      <c r="U25" s="168"/>
    </row>
    <row r="26" customFormat="false" ht="12.75" hidden="false" customHeight="false" outlineLevel="0" collapsed="false">
      <c r="A26" s="370" t="s">
        <v>306</v>
      </c>
      <c r="B26" s="458" t="n">
        <v>0</v>
      </c>
      <c r="C26" s="459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3" t="n">
        <v>-3.15</v>
      </c>
      <c r="K26" s="434" t="n">
        <v>1.42</v>
      </c>
      <c r="L26" s="430" t="n">
        <v>3.5</v>
      </c>
      <c r="M26" s="431" t="n">
        <v>7</v>
      </c>
      <c r="N26" s="460" t="n">
        <v>0</v>
      </c>
      <c r="O26" s="461" t="n">
        <v>0.2</v>
      </c>
      <c r="P26" s="457" t="n">
        <v>3.5</v>
      </c>
      <c r="Q26" s="431" t="n">
        <v>7</v>
      </c>
      <c r="R26" s="81"/>
      <c r="S26" s="81"/>
      <c r="T26" s="81"/>
      <c r="U26" s="168"/>
    </row>
    <row r="27" customFormat="false" ht="12.75" hidden="false" customHeight="false" outlineLevel="0" collapsed="false">
      <c r="A27" s="370" t="s">
        <v>307</v>
      </c>
      <c r="B27" s="458" t="n">
        <v>0</v>
      </c>
      <c r="C27" s="459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3" t="n">
        <v>-0.38</v>
      </c>
      <c r="K27" s="437" t="n">
        <v>0.6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57" t="n">
        <v>3.5</v>
      </c>
      <c r="Q27" s="431" t="n">
        <v>7</v>
      </c>
      <c r="R27" s="81"/>
      <c r="S27" s="81"/>
      <c r="T27" s="81"/>
      <c r="U27" s="168"/>
    </row>
    <row r="28" customFormat="false" ht="12.75" hidden="false" customHeight="false" outlineLevel="0" collapsed="false">
      <c r="A28" s="370" t="s">
        <v>308</v>
      </c>
      <c r="B28" s="458" t="n">
        <v>0</v>
      </c>
      <c r="C28" s="459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3" t="n">
        <v>1.57</v>
      </c>
      <c r="K28" s="434" t="n">
        <v>0.3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57" t="n">
        <v>3.5</v>
      </c>
      <c r="Q28" s="431" t="n">
        <v>7</v>
      </c>
      <c r="R28" s="81"/>
      <c r="S28" s="81"/>
      <c r="T28" s="81"/>
      <c r="U28" s="168"/>
    </row>
    <row r="29" customFormat="false" ht="12.75" hidden="false" customHeight="false" outlineLevel="0" collapsed="false">
      <c r="A29" s="370" t="s">
        <v>309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62" t="n">
        <v>-0.1</v>
      </c>
      <c r="K29" s="437" t="n">
        <v>0.3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57" t="n">
        <v>3.5</v>
      </c>
      <c r="Q29" s="431" t="n">
        <v>7</v>
      </c>
      <c r="R29" s="81"/>
      <c r="S29" s="81"/>
      <c r="T29" s="81"/>
      <c r="U29" s="168"/>
    </row>
    <row r="30" customFormat="false" ht="12.75" hidden="false" customHeight="false" outlineLevel="0" collapsed="false">
      <c r="A30" s="370" t="s">
        <v>310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62" t="n">
        <v>1.5</v>
      </c>
      <c r="K30" s="434" t="n">
        <v>0.12</v>
      </c>
      <c r="L30" s="430" t="n">
        <v>3.5</v>
      </c>
      <c r="M30" s="431" t="n">
        <v>7</v>
      </c>
      <c r="N30" s="440" t="n">
        <v>0</v>
      </c>
      <c r="O30" s="441" t="n">
        <v>0.019</v>
      </c>
      <c r="P30" s="457" t="n">
        <v>3.5</v>
      </c>
      <c r="Q30" s="431" t="n">
        <v>7</v>
      </c>
      <c r="R30" s="81"/>
      <c r="S30" s="81"/>
      <c r="T30" s="81"/>
      <c r="U30" s="168"/>
    </row>
    <row r="31" customFormat="false" ht="12.75" hidden="false" customHeight="false" outlineLevel="0" collapsed="false">
      <c r="A31" s="370" t="s">
        <v>311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8" t="n">
        <v>0</v>
      </c>
      <c r="K31" s="439" t="n">
        <v>0.065</v>
      </c>
      <c r="L31" s="430" t="n">
        <v>3.5</v>
      </c>
      <c r="M31" s="431" t="n">
        <v>7</v>
      </c>
      <c r="N31" s="440" t="n">
        <v>0.026</v>
      </c>
      <c r="O31" s="441" t="n">
        <v>0.037</v>
      </c>
      <c r="P31" s="457" t="n">
        <v>3.5</v>
      </c>
      <c r="Q31" s="431" t="n">
        <v>7</v>
      </c>
      <c r="R31" s="81"/>
      <c r="S31" s="81"/>
      <c r="T31" s="81"/>
      <c r="U31" s="168"/>
    </row>
    <row r="32" customFormat="false" ht="12.75" hidden="false" customHeight="false" outlineLevel="0" collapsed="false">
      <c r="A32" s="370" t="s">
        <v>312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8" t="n">
        <v>-0.194</v>
      </c>
      <c r="K32" s="439" t="n">
        <v>0.043</v>
      </c>
      <c r="L32" s="430" t="n">
        <v>3.5</v>
      </c>
      <c r="M32" s="431" t="n">
        <v>7</v>
      </c>
      <c r="N32" s="438" t="n">
        <v>-0.012</v>
      </c>
      <c r="O32" s="439" t="n">
        <v>0.031</v>
      </c>
      <c r="P32" s="457" t="n">
        <v>3.5</v>
      </c>
      <c r="Q32" s="431" t="n">
        <v>7</v>
      </c>
      <c r="R32" s="81"/>
      <c r="S32" s="81"/>
      <c r="T32" s="81"/>
      <c r="U32" s="168"/>
    </row>
    <row r="33" customFormat="false" ht="12.75" hidden="false" customHeight="false" outlineLevel="0" collapsed="false">
      <c r="A33" s="370" t="s">
        <v>313</v>
      </c>
      <c r="B33" s="442" t="n">
        <v>-1.87479491614334E-005</v>
      </c>
      <c r="C33" s="443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8" t="n">
        <v>0</v>
      </c>
      <c r="K33" s="439" t="n">
        <v>0.1</v>
      </c>
      <c r="L33" s="430" t="n">
        <v>3.5</v>
      </c>
      <c r="M33" s="431" t="n">
        <v>7</v>
      </c>
      <c r="N33" s="438" t="n">
        <v>0.012</v>
      </c>
      <c r="O33" s="439" t="n">
        <v>0.095</v>
      </c>
      <c r="P33" s="457" t="n">
        <v>3.5</v>
      </c>
      <c r="Q33" s="431" t="n">
        <v>7</v>
      </c>
      <c r="R33" s="81"/>
      <c r="S33" s="81"/>
      <c r="T33" s="81"/>
      <c r="U33" s="168"/>
    </row>
    <row r="34" customFormat="false" ht="12.75" hidden="false" customHeight="false" outlineLevel="0" collapsed="false">
      <c r="A34" s="370" t="s">
        <v>314</v>
      </c>
      <c r="B34" s="444" t="n">
        <v>0.008</v>
      </c>
      <c r="C34" s="463" t="n">
        <v>0.039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8" t="n">
        <v>0.19</v>
      </c>
      <c r="K34" s="439" t="n">
        <v>0.043</v>
      </c>
      <c r="L34" s="430" t="n">
        <v>3.5</v>
      </c>
      <c r="M34" s="431" t="n">
        <v>7</v>
      </c>
      <c r="N34" s="438" t="n">
        <v>0.013</v>
      </c>
      <c r="O34" s="439" t="n">
        <v>0.038</v>
      </c>
      <c r="P34" s="457" t="n">
        <v>3.5</v>
      </c>
      <c r="Q34" s="431" t="n">
        <v>7</v>
      </c>
      <c r="R34" s="81"/>
      <c r="S34" s="81"/>
      <c r="T34" s="81"/>
      <c r="U34" s="168"/>
    </row>
    <row r="35" customFormat="false" ht="12.75" hidden="false" customHeight="false" outlineLevel="0" collapsed="false">
      <c r="A35" s="370" t="s">
        <v>315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8" t="n">
        <v>0</v>
      </c>
      <c r="K35" s="439" t="n">
        <v>0.02</v>
      </c>
      <c r="L35" s="430" t="n">
        <v>3.5</v>
      </c>
      <c r="M35" s="431" t="n">
        <v>7</v>
      </c>
      <c r="N35" s="444" t="n">
        <v>0</v>
      </c>
      <c r="O35" s="445" t="n">
        <v>0.0097</v>
      </c>
      <c r="P35" s="457" t="n">
        <v>3.5</v>
      </c>
      <c r="Q35" s="431" t="n">
        <v>7</v>
      </c>
      <c r="R35" s="81"/>
      <c r="S35" s="81"/>
      <c r="T35" s="81"/>
      <c r="U35" s="168"/>
    </row>
    <row r="36" customFormat="false" ht="12.75" hidden="false" customHeight="false" outlineLevel="0" collapsed="false">
      <c r="A36" s="370" t="s">
        <v>316</v>
      </c>
      <c r="B36" s="444" t="n">
        <v>0.0015</v>
      </c>
      <c r="C36" s="463" t="n">
        <v>0.0054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40" t="n">
        <v>0</v>
      </c>
      <c r="K36" s="441" t="n">
        <v>0.007</v>
      </c>
      <c r="L36" s="430" t="n">
        <v>3.5</v>
      </c>
      <c r="M36" s="431" t="n">
        <v>7</v>
      </c>
      <c r="N36" s="446" t="n">
        <v>0.0015</v>
      </c>
      <c r="O36" s="447" t="n">
        <v>0.0054</v>
      </c>
      <c r="P36" s="457" t="n">
        <v>3.5</v>
      </c>
      <c r="Q36" s="431" t="n">
        <v>7</v>
      </c>
      <c r="R36" s="81"/>
      <c r="S36" s="81"/>
      <c r="T36" s="81"/>
      <c r="U36" s="168"/>
    </row>
    <row r="37" customFormat="false" ht="12.75" hidden="false" customHeight="false" outlineLevel="0" collapsed="false">
      <c r="A37" s="370" t="s">
        <v>317</v>
      </c>
      <c r="B37" s="444" t="n">
        <v>-0.0079</v>
      </c>
      <c r="C37" s="463" t="n">
        <v>0.0035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3" t="n">
        <v>0.0012</v>
      </c>
      <c r="K37" s="434" t="n">
        <v>0.0059</v>
      </c>
      <c r="L37" s="430" t="n">
        <v>3.5</v>
      </c>
      <c r="M37" s="431" t="n">
        <v>7</v>
      </c>
      <c r="N37" s="444" t="n">
        <v>-0.0023</v>
      </c>
      <c r="O37" s="445" t="n">
        <v>0.0041</v>
      </c>
      <c r="P37" s="457" t="n">
        <v>3.5</v>
      </c>
      <c r="Q37" s="431" t="n">
        <v>7</v>
      </c>
      <c r="R37" s="81"/>
      <c r="S37" s="81"/>
      <c r="T37" s="81"/>
      <c r="U37" s="168"/>
    </row>
    <row r="38" customFormat="false" ht="13.5" hidden="false" customHeight="false" outlineLevel="0" collapsed="false">
      <c r="A38" s="4" t="s">
        <v>318</v>
      </c>
      <c r="B38" s="451" t="n">
        <v>-0.0031</v>
      </c>
      <c r="C38" s="464" t="n">
        <v>0.0066</v>
      </c>
      <c r="D38" s="410" t="n">
        <v>3.5</v>
      </c>
      <c r="E38" s="411" t="n">
        <v>7</v>
      </c>
      <c r="F38" s="410" t="n">
        <v>0</v>
      </c>
      <c r="G38" s="465" t="n">
        <v>0.00254237288135593</v>
      </c>
      <c r="H38" s="410" t="n">
        <v>4</v>
      </c>
      <c r="I38" s="411" t="n">
        <v>8</v>
      </c>
      <c r="J38" s="403" t="n">
        <v>0.0037</v>
      </c>
      <c r="K38" s="404" t="n">
        <v>0.0075</v>
      </c>
      <c r="L38" s="399" t="n">
        <v>3.5</v>
      </c>
      <c r="M38" s="450" t="n">
        <v>7</v>
      </c>
      <c r="N38" s="448" t="n">
        <v>0</v>
      </c>
      <c r="O38" s="449" t="n">
        <v>0.009</v>
      </c>
      <c r="P38" s="398" t="n">
        <v>3.5</v>
      </c>
      <c r="Q38" s="450" t="n">
        <v>7</v>
      </c>
      <c r="R38" s="466"/>
      <c r="S38" s="466"/>
      <c r="T38" s="466"/>
      <c r="U38" s="467"/>
    </row>
    <row r="39" customFormat="false" ht="13.5" hidden="false" customHeight="false" outlineLevel="0" collapsed="false">
      <c r="A39" s="468"/>
      <c r="B39" s="469"/>
      <c r="C39" s="469"/>
      <c r="D39" s="469"/>
      <c r="E39" s="469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0" t="s">
        <v>320</v>
      </c>
      <c r="C41" s="471" t="s">
        <v>321</v>
      </c>
      <c r="D41" s="472" t="s">
        <v>322</v>
      </c>
      <c r="E41" s="471" t="s">
        <v>323</v>
      </c>
      <c r="F41" s="375"/>
      <c r="G41" s="375"/>
      <c r="H41" s="470" t="s">
        <v>320</v>
      </c>
      <c r="I41" s="471" t="s">
        <v>321</v>
      </c>
      <c r="J41" s="472" t="s">
        <v>322</v>
      </c>
      <c r="K41" s="471" t="s">
        <v>323</v>
      </c>
      <c r="L41" s="376"/>
      <c r="M41" s="376"/>
      <c r="N41" s="376"/>
      <c r="O41" s="376"/>
      <c r="P41" s="376"/>
      <c r="Q41" s="376"/>
      <c r="R41" s="81"/>
      <c r="S41" s="81"/>
      <c r="T41" s="81"/>
      <c r="U41" s="168"/>
    </row>
    <row r="42" customFormat="false" ht="13.5" hidden="false" customHeight="false" outlineLevel="0" collapsed="false">
      <c r="A42" s="370" t="s">
        <v>276</v>
      </c>
      <c r="B42" s="422" t="n">
        <f aca="false">B3-C3*D3</f>
        <v>-0.086</v>
      </c>
      <c r="C42" s="473" t="n">
        <f aca="false">B3+C3*D3</f>
        <v>-0.03</v>
      </c>
      <c r="D42" s="423" t="n">
        <f aca="false">B3-C3*E3</f>
        <v>-0.114</v>
      </c>
      <c r="E42" s="474" t="n">
        <f aca="false">B3+C3*E3</f>
        <v>-0.002</v>
      </c>
      <c r="F42" s="475" t="s">
        <v>48</v>
      </c>
      <c r="G42" s="475"/>
      <c r="H42" s="377" t="n">
        <f aca="false">H3-I3*J3</f>
        <v>-0.98</v>
      </c>
      <c r="I42" s="378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6"/>
      <c r="M42" s="376"/>
      <c r="N42" s="376"/>
      <c r="O42" s="376"/>
      <c r="P42" s="376"/>
      <c r="Q42" s="376"/>
      <c r="R42" s="81"/>
      <c r="S42" s="81"/>
      <c r="T42" s="81"/>
      <c r="U42" s="168"/>
    </row>
    <row r="43" customFormat="false" ht="13.5" hidden="false" customHeight="false" outlineLevel="0" collapsed="false">
      <c r="A43" s="370" t="s">
        <v>277</v>
      </c>
      <c r="B43" s="476" t="n">
        <f aca="false">B4-C4*D4</f>
        <v>-4420</v>
      </c>
      <c r="C43" s="477" t="n">
        <f aca="false">B4+C4*D4</f>
        <v>-3720</v>
      </c>
      <c r="D43" s="478" t="n">
        <f aca="false">B4-C4*E4</f>
        <v>-4770</v>
      </c>
      <c r="E43" s="477" t="n">
        <f aca="false">B4+C4*E4</f>
        <v>-3370</v>
      </c>
      <c r="F43" s="479"/>
      <c r="G43" s="479"/>
      <c r="H43" s="386"/>
      <c r="I43" s="384"/>
      <c r="J43" s="70"/>
      <c r="K43" s="14"/>
      <c r="L43" s="93"/>
      <c r="M43" s="93"/>
      <c r="N43" s="376"/>
      <c r="O43" s="376"/>
      <c r="P43" s="376"/>
      <c r="Q43" s="376"/>
      <c r="R43" s="81"/>
      <c r="S43" s="81"/>
      <c r="T43" s="81"/>
      <c r="U43" s="168"/>
    </row>
    <row r="44" customFormat="false" ht="13.5" hidden="false" customHeight="false" outlineLevel="0" collapsed="false">
      <c r="A44" s="388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0"/>
      <c r="B45" s="395" t="s">
        <v>320</v>
      </c>
      <c r="C45" s="480" t="s">
        <v>321</v>
      </c>
      <c r="D45" s="480" t="s">
        <v>322</v>
      </c>
      <c r="E45" s="396" t="s">
        <v>323</v>
      </c>
      <c r="F45" s="395" t="s">
        <v>320</v>
      </c>
      <c r="G45" s="480" t="s">
        <v>321</v>
      </c>
      <c r="H45" s="480" t="s">
        <v>322</v>
      </c>
      <c r="I45" s="396" t="s">
        <v>323</v>
      </c>
      <c r="J45" s="395" t="s">
        <v>320</v>
      </c>
      <c r="K45" s="480" t="s">
        <v>321</v>
      </c>
      <c r="L45" s="480" t="s">
        <v>322</v>
      </c>
      <c r="M45" s="396" t="s">
        <v>323</v>
      </c>
      <c r="N45" s="395" t="s">
        <v>320</v>
      </c>
      <c r="O45" s="480" t="s">
        <v>321</v>
      </c>
      <c r="P45" s="480" t="s">
        <v>322</v>
      </c>
      <c r="Q45" s="396" t="s">
        <v>323</v>
      </c>
      <c r="R45" s="395" t="s">
        <v>320</v>
      </c>
      <c r="S45" s="480" t="s">
        <v>321</v>
      </c>
      <c r="T45" s="480" t="s">
        <v>322</v>
      </c>
      <c r="U45" s="396" t="s">
        <v>323</v>
      </c>
    </row>
    <row r="46" customFormat="false" ht="13.5" hidden="false" customHeight="false" outlineLevel="0" collapsed="false">
      <c r="A46" s="370" t="s">
        <v>285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1" t="n">
        <f aca="false">B7+C7*E7</f>
        <v>111.34</v>
      </c>
      <c r="F46" s="482" t="n">
        <f aca="false">F7-G7*H7</f>
        <v>-5.74</v>
      </c>
      <c r="G46" s="483" t="n">
        <f aca="false">F7+G7*H7</f>
        <v>6.42</v>
      </c>
      <c r="H46" s="483" t="n">
        <f aca="false">F7-G7*I7</f>
        <v>-11.82</v>
      </c>
      <c r="I46" s="484" t="n">
        <f aca="false">F7+G7*I7</f>
        <v>12.5</v>
      </c>
      <c r="J46" s="485" t="n">
        <f aca="false">J7-K7*L7</f>
        <v>-5470</v>
      </c>
      <c r="K46" s="486" t="n">
        <f aca="false">J7+K7*L7</f>
        <v>-2810</v>
      </c>
      <c r="L46" s="486" t="n">
        <f aca="false">J7-K7*M7</f>
        <v>-6800</v>
      </c>
      <c r="M46" s="487" t="n">
        <f aca="false">J7+K7*M7</f>
        <v>-1480</v>
      </c>
      <c r="N46" s="485" t="n">
        <f aca="false">N7-O7*P7</f>
        <v>-4760.5</v>
      </c>
      <c r="O46" s="486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1" t="n">
        <f aca="false">R7+S7*U7</f>
        <v>12.04</v>
      </c>
    </row>
    <row r="47" customFormat="false" ht="13.5" hidden="false" customHeight="false" outlineLevel="0" collapsed="false">
      <c r="A47" s="388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68"/>
    </row>
    <row r="48" customFormat="false" ht="13.5" hidden="false" customHeight="false" outlineLevel="0" collapsed="false">
      <c r="A48" s="4"/>
      <c r="B48" s="395" t="s">
        <v>320</v>
      </c>
      <c r="C48" s="480" t="s">
        <v>321</v>
      </c>
      <c r="D48" s="480" t="s">
        <v>322</v>
      </c>
      <c r="E48" s="396" t="s">
        <v>323</v>
      </c>
      <c r="F48" s="395" t="s">
        <v>320</v>
      </c>
      <c r="G48" s="480" t="s">
        <v>321</v>
      </c>
      <c r="H48" s="480" t="s">
        <v>322</v>
      </c>
      <c r="I48" s="396" t="s">
        <v>323</v>
      </c>
      <c r="J48" s="395" t="s">
        <v>320</v>
      </c>
      <c r="K48" s="480" t="s">
        <v>321</v>
      </c>
      <c r="L48" s="480" t="s">
        <v>322</v>
      </c>
      <c r="M48" s="396" t="s">
        <v>323</v>
      </c>
      <c r="N48" s="395" t="s">
        <v>320</v>
      </c>
      <c r="O48" s="480" t="s">
        <v>321</v>
      </c>
      <c r="P48" s="480" t="s">
        <v>322</v>
      </c>
      <c r="Q48" s="396" t="s">
        <v>323</v>
      </c>
      <c r="R48" s="81"/>
      <c r="S48" s="81"/>
      <c r="T48" s="81"/>
      <c r="U48" s="168"/>
    </row>
    <row r="49" customFormat="false" ht="13.5" hidden="false" customHeight="false" outlineLevel="0" collapsed="false">
      <c r="A49" s="1" t="s">
        <v>290</v>
      </c>
      <c r="B49" s="488" t="n">
        <f aca="false">B10-C10*D10</f>
        <v>0</v>
      </c>
      <c r="C49" s="465" t="n">
        <f aca="false">B10+C10*D10</f>
        <v>0</v>
      </c>
      <c r="D49" s="465" t="n">
        <f aca="false">B10-C10*E10</f>
        <v>0</v>
      </c>
      <c r="E49" s="489" t="n">
        <f aca="false">B10+C10*E10</f>
        <v>0</v>
      </c>
      <c r="F49" s="490" t="n">
        <f aca="false">F10-G10*H10</f>
        <v>-4</v>
      </c>
      <c r="G49" s="491" t="n">
        <f aca="false">F10+G10*H10</f>
        <v>3.68</v>
      </c>
      <c r="H49" s="491" t="n">
        <f aca="false">F10-G10*I10</f>
        <v>-7.84</v>
      </c>
      <c r="I49" s="492" t="n">
        <f aca="false">F10+G10*I10</f>
        <v>7.52</v>
      </c>
      <c r="J49" s="493" t="n">
        <f aca="false">J10-K10*L10</f>
        <v>0.21</v>
      </c>
      <c r="K49" s="494" t="n">
        <f aca="false">J10+K10*L10</f>
        <v>6.37</v>
      </c>
      <c r="L49" s="494" t="n">
        <f aca="false">J10-K10*M10</f>
        <v>-2.87</v>
      </c>
      <c r="M49" s="495" t="n">
        <f aca="false">J10+K10*M10</f>
        <v>9.45</v>
      </c>
      <c r="N49" s="493" t="n">
        <f aca="false">N10-O10*P10</f>
        <v>-5.115</v>
      </c>
      <c r="O49" s="494" t="n">
        <f aca="false">N10+O10*P10</f>
        <v>7.275</v>
      </c>
      <c r="P49" s="494" t="n">
        <f aca="false">N10-O10*Q10</f>
        <v>-11.31</v>
      </c>
      <c r="Q49" s="495" t="n">
        <f aca="false">N10+O10*Q10</f>
        <v>13.47</v>
      </c>
      <c r="R49" s="496"/>
      <c r="S49" s="496"/>
      <c r="T49" s="496"/>
      <c r="U49" s="497"/>
    </row>
    <row r="50" customFormat="false" ht="12.75" hidden="false" customHeight="false" outlineLevel="0" collapsed="false">
      <c r="A50" s="370" t="s">
        <v>291</v>
      </c>
      <c r="B50" s="498" t="n">
        <f aca="false">B11-C11*D11</f>
        <v>0.775</v>
      </c>
      <c r="C50" s="455" t="n">
        <f aca="false">B11+C11*D11</f>
        <v>1.825</v>
      </c>
      <c r="D50" s="455" t="n">
        <f aca="false">B11-C11*E11</f>
        <v>0.25</v>
      </c>
      <c r="E50" s="499" t="n">
        <f aca="false">B11+C11*E11</f>
        <v>2.35</v>
      </c>
      <c r="F50" s="498" t="n">
        <f aca="false">F11-G11*H11</f>
        <v>-2.03389830508475</v>
      </c>
      <c r="G50" s="455" t="n">
        <f aca="false">F11+G11*H11</f>
        <v>2.03389830508475</v>
      </c>
      <c r="H50" s="455" t="n">
        <f aca="false">F11-G11*I11</f>
        <v>-4.06779661016949</v>
      </c>
      <c r="I50" s="499" t="n">
        <f aca="false">F11+G11*I11</f>
        <v>4.06779661016949</v>
      </c>
      <c r="J50" s="498" t="n">
        <f aca="false">J11-K11*L11</f>
        <v>0.5</v>
      </c>
      <c r="K50" s="455" t="n">
        <f aca="false">J11+K11*L11</f>
        <v>63.5</v>
      </c>
      <c r="L50" s="455" t="n">
        <f aca="false">J11-K11*M11</f>
        <v>-31</v>
      </c>
      <c r="M50" s="499" t="n">
        <f aca="false">J11+K11*M11</f>
        <v>95</v>
      </c>
      <c r="N50" s="500" t="n">
        <f aca="false">N11-O11*P11</f>
        <v>2</v>
      </c>
      <c r="O50" s="501" t="n">
        <f aca="false">N11+O11*P11</f>
        <v>58</v>
      </c>
      <c r="P50" s="501" t="n">
        <f aca="false">N11-O11*Q11</f>
        <v>-26</v>
      </c>
      <c r="Q50" s="502" t="n">
        <f aca="false">N11+O11*Q11</f>
        <v>86</v>
      </c>
      <c r="R50" s="496"/>
      <c r="S50" s="496"/>
      <c r="T50" s="496"/>
      <c r="U50" s="497"/>
    </row>
    <row r="51" customFormat="false" ht="12.75" hidden="false" customHeight="false" outlineLevel="0" collapsed="false">
      <c r="A51" s="370" t="s">
        <v>292</v>
      </c>
      <c r="B51" s="503" t="n">
        <f aca="false">B12-C12*D12</f>
        <v>4.04</v>
      </c>
      <c r="C51" s="421" t="n">
        <f aca="false">B12+C12*D12</f>
        <v>5.16</v>
      </c>
      <c r="D51" s="421" t="n">
        <f aca="false">B12-C12*E12</f>
        <v>3.48</v>
      </c>
      <c r="E51" s="504" t="n">
        <f aca="false">B12+C12*E12</f>
        <v>5.72</v>
      </c>
      <c r="F51" s="503" t="n">
        <f aca="false">F12-G12*H12</f>
        <v>-2.03389830508475</v>
      </c>
      <c r="G51" s="421" t="n">
        <f aca="false">F12+G12*H12</f>
        <v>2.03389830508475</v>
      </c>
      <c r="H51" s="421" t="n">
        <f aca="false">F12-G12*I12</f>
        <v>-4.06779661016949</v>
      </c>
      <c r="I51" s="504" t="n">
        <f aca="false">F12+G12*I12</f>
        <v>4.06779661016949</v>
      </c>
      <c r="J51" s="503" t="n">
        <f aca="false">J12-K12*L12</f>
        <v>-17.81</v>
      </c>
      <c r="K51" s="421" t="n">
        <f aca="false">J12+K12*L12</f>
        <v>20.69</v>
      </c>
      <c r="L51" s="421" t="n">
        <f aca="false">J12-K12*M12</f>
        <v>-37.06</v>
      </c>
      <c r="M51" s="504" t="n">
        <f aca="false">J12+K12*M12</f>
        <v>39.94</v>
      </c>
      <c r="N51" s="503" t="n">
        <f aca="false">N12-O12*P12</f>
        <v>1.81</v>
      </c>
      <c r="O51" s="421" t="n">
        <f aca="false">N12+O12*P12</f>
        <v>13.29</v>
      </c>
      <c r="P51" s="421" t="n">
        <f aca="false">N12-O12*Q12</f>
        <v>-3.93</v>
      </c>
      <c r="Q51" s="504" t="n">
        <f aca="false">N12+O12*Q12</f>
        <v>19.03</v>
      </c>
      <c r="R51" s="496"/>
      <c r="S51" s="496"/>
      <c r="T51" s="496"/>
      <c r="U51" s="497"/>
    </row>
    <row r="52" customFormat="false" ht="12.75" hidden="false" customHeight="false" outlineLevel="0" collapsed="false">
      <c r="A52" s="370" t="s">
        <v>293</v>
      </c>
      <c r="B52" s="503" t="n">
        <f aca="false">B13-C13*D13</f>
        <v>-0.059</v>
      </c>
      <c r="C52" s="421" t="n">
        <f aca="false">B13+C13*D13</f>
        <v>0.179</v>
      </c>
      <c r="D52" s="421" t="n">
        <f aca="false">B13-C13*E13</f>
        <v>-0.178</v>
      </c>
      <c r="E52" s="504" t="n">
        <f aca="false">B13+C13*E13</f>
        <v>0.298</v>
      </c>
      <c r="F52" s="503" t="n">
        <f aca="false">F13-G13*H13</f>
        <v>-0.542372881355932</v>
      </c>
      <c r="G52" s="421" t="n">
        <f aca="false">F13+G13*H13</f>
        <v>0.542372881355932</v>
      </c>
      <c r="H52" s="421" t="n">
        <f aca="false">F13-G13*I13</f>
        <v>-1.08474576271186</v>
      </c>
      <c r="I52" s="504" t="n">
        <f aca="false">F13+G13*I13</f>
        <v>1.08474576271186</v>
      </c>
      <c r="J52" s="505" t="n">
        <f aca="false">J13-K13*L13</f>
        <v>-1.77</v>
      </c>
      <c r="K52" s="506" t="n">
        <f aca="false">J13+K13*L13</f>
        <v>2.85</v>
      </c>
      <c r="L52" s="506" t="n">
        <f aca="false">J13-K13*M13</f>
        <v>-4.08</v>
      </c>
      <c r="M52" s="507" t="n">
        <f aca="false">J13+K13*M13</f>
        <v>5.16</v>
      </c>
      <c r="N52" s="505" t="n">
        <f aca="false">N13-O13*P13</f>
        <v>-1.8</v>
      </c>
      <c r="O52" s="506" t="n">
        <f aca="false">N13+O13*P13</f>
        <v>2.96</v>
      </c>
      <c r="P52" s="506" t="n">
        <f aca="false">N13-O13*Q13</f>
        <v>-4.18</v>
      </c>
      <c r="Q52" s="507" t="n">
        <f aca="false">N13+O13*Q13</f>
        <v>5.34</v>
      </c>
      <c r="R52" s="496"/>
      <c r="S52" s="496"/>
      <c r="T52" s="496"/>
      <c r="U52" s="497"/>
    </row>
    <row r="53" customFormat="false" ht="12.75" hidden="false" customHeight="false" outlineLevel="0" collapsed="false">
      <c r="A53" s="370" t="s">
        <v>294</v>
      </c>
      <c r="B53" s="503" t="n">
        <f aca="false">B14-C14*D14</f>
        <v>-0.044</v>
      </c>
      <c r="C53" s="421" t="n">
        <f aca="false">B14+C14*D14</f>
        <v>0.124</v>
      </c>
      <c r="D53" s="421" t="n">
        <f aca="false">B14-C14*E14</f>
        <v>-0.128</v>
      </c>
      <c r="E53" s="504" t="n">
        <f aca="false">B14+C14*E14</f>
        <v>0.208</v>
      </c>
      <c r="F53" s="503" t="n">
        <f aca="false">F14-G14*H14</f>
        <v>-0.542372881355932</v>
      </c>
      <c r="G53" s="421" t="n">
        <f aca="false">F14+G14*H14</f>
        <v>0.542372881355932</v>
      </c>
      <c r="H53" s="421" t="n">
        <f aca="false">F14-G14*I14</f>
        <v>-1.08474576271186</v>
      </c>
      <c r="I53" s="504" t="n">
        <f aca="false">F14+G14*I14</f>
        <v>1.08474576271186</v>
      </c>
      <c r="J53" s="503" t="n">
        <f aca="false">J14-K14*L14</f>
        <v>-3.57</v>
      </c>
      <c r="K53" s="421" t="n">
        <f aca="false">J14+K14*L14</f>
        <v>2.17</v>
      </c>
      <c r="L53" s="421" t="n">
        <f aca="false">J14-K14*M14</f>
        <v>-6.44</v>
      </c>
      <c r="M53" s="504" t="n">
        <f aca="false">J14+K14*M14</f>
        <v>5.04</v>
      </c>
      <c r="N53" s="503" t="n">
        <f aca="false">N14-O14*P14</f>
        <v>-0.805</v>
      </c>
      <c r="O53" s="421" t="n">
        <f aca="false">N14+O14*P14</f>
        <v>0.805</v>
      </c>
      <c r="P53" s="421" t="n">
        <f aca="false">N14-O14*Q14</f>
        <v>-1.61</v>
      </c>
      <c r="Q53" s="504" t="n">
        <f aca="false">N14+O14*Q14</f>
        <v>1.61</v>
      </c>
      <c r="R53" s="496"/>
      <c r="S53" s="496"/>
      <c r="T53" s="496"/>
      <c r="U53" s="497"/>
    </row>
    <row r="54" customFormat="false" ht="12.75" hidden="false" customHeight="false" outlineLevel="0" collapsed="false">
      <c r="A54" s="370" t="s">
        <v>295</v>
      </c>
      <c r="B54" s="503" t="n">
        <f aca="false">B15-C15*D15</f>
        <v>-0.0387404361500303</v>
      </c>
      <c r="C54" s="421" t="n">
        <f aca="false">B15+C15*D15</f>
        <v>-0.000807828676790228</v>
      </c>
      <c r="D54" s="421" t="n">
        <f aca="false">B15-C15*E15</f>
        <v>-0.0577067398866503</v>
      </c>
      <c r="E54" s="504" t="n">
        <f aca="false">B15+C15*E15</f>
        <v>0.0181584750598298</v>
      </c>
      <c r="F54" s="503" t="n">
        <f aca="false">F15-G15*H15</f>
        <v>-0.23728813559322</v>
      </c>
      <c r="G54" s="421" t="n">
        <f aca="false">F15+G15*H15</f>
        <v>0.23728813559322</v>
      </c>
      <c r="H54" s="421" t="n">
        <f aca="false">F15-G15*I15</f>
        <v>-0.474576271186441</v>
      </c>
      <c r="I54" s="504" t="n">
        <f aca="false">F15+G15*I15</f>
        <v>0.474576271186441</v>
      </c>
      <c r="J54" s="505" t="n">
        <f aca="false">J15-K15*L15</f>
        <v>-0.99</v>
      </c>
      <c r="K54" s="506" t="n">
        <f aca="false">J15+K15*L15</f>
        <v>1.11</v>
      </c>
      <c r="L54" s="506" t="n">
        <f aca="false">J15-K15*M15</f>
        <v>-2.04</v>
      </c>
      <c r="M54" s="507" t="n">
        <f aca="false">J15+K15*M15</f>
        <v>2.16</v>
      </c>
      <c r="N54" s="503" t="n">
        <f aca="false">N15-O15*P15</f>
        <v>-0.245</v>
      </c>
      <c r="O54" s="421" t="n">
        <f aca="false">N15+O15*P15</f>
        <v>0.245</v>
      </c>
      <c r="P54" s="421" t="n">
        <f aca="false">N15-O15*Q15</f>
        <v>-0.49</v>
      </c>
      <c r="Q54" s="504" t="n">
        <f aca="false">N15+O15*Q15</f>
        <v>0.49</v>
      </c>
      <c r="R54" s="496"/>
      <c r="S54" s="496"/>
      <c r="T54" s="496"/>
      <c r="U54" s="497"/>
    </row>
    <row r="55" customFormat="false" ht="12.75" hidden="false" customHeight="false" outlineLevel="0" collapsed="false">
      <c r="A55" s="370" t="s">
        <v>296</v>
      </c>
      <c r="B55" s="503" t="n">
        <f aca="false">B16-C16*D16</f>
        <v>-0.0458373734582219</v>
      </c>
      <c r="C55" s="421" t="n">
        <f aca="false">B16+C16*D16</f>
        <v>0.0241626265417782</v>
      </c>
      <c r="D55" s="421" t="n">
        <f aca="false">B16-C16*E16</f>
        <v>-0.0808373734582219</v>
      </c>
      <c r="E55" s="504" t="n">
        <f aca="false">B16+C16*E16</f>
        <v>0.0591626265417782</v>
      </c>
      <c r="F55" s="503" t="n">
        <f aca="false">F16-G16*H16</f>
        <v>-0.183050847457627</v>
      </c>
      <c r="G55" s="421" t="n">
        <f aca="false">F16+G16*H16</f>
        <v>0.183050847457627</v>
      </c>
      <c r="H55" s="421" t="n">
        <f aca="false">F16-G16*I16</f>
        <v>-0.366101694915254</v>
      </c>
      <c r="I55" s="504" t="n">
        <f aca="false">F16+G16*I16</f>
        <v>0.366101694915254</v>
      </c>
      <c r="J55" s="503" t="n">
        <f aca="false">J16-K16*L16</f>
        <v>-1.425</v>
      </c>
      <c r="K55" s="421" t="n">
        <f aca="false">J16+K16*L16</f>
        <v>1.165</v>
      </c>
      <c r="L55" s="421" t="n">
        <f aca="false">J16-K16*M16</f>
        <v>-2.72</v>
      </c>
      <c r="M55" s="504" t="n">
        <f aca="false">J16+K16*M16</f>
        <v>2.46</v>
      </c>
      <c r="N55" s="503" t="n">
        <f aca="false">N16-O16*P16</f>
        <v>-0.105</v>
      </c>
      <c r="O55" s="421" t="n">
        <f aca="false">N16+O16*P16</f>
        <v>0.105</v>
      </c>
      <c r="P55" s="421" t="n">
        <f aca="false">N16-O16*Q16</f>
        <v>-0.21</v>
      </c>
      <c r="Q55" s="504" t="n">
        <f aca="false">N16+O16*Q16</f>
        <v>0.21</v>
      </c>
      <c r="R55" s="496"/>
      <c r="S55" s="496"/>
      <c r="T55" s="496"/>
      <c r="U55" s="497"/>
    </row>
    <row r="56" customFormat="false" ht="12.75" hidden="false" customHeight="false" outlineLevel="0" collapsed="false">
      <c r="A56" s="370" t="s">
        <v>297</v>
      </c>
      <c r="B56" s="503" t="n">
        <f aca="false">B17-C17*D17</f>
        <v>-0.0151451335447796</v>
      </c>
      <c r="C56" s="421" t="n">
        <f aca="false">B17+C17*D17</f>
        <v>0.00891042953673949</v>
      </c>
      <c r="D56" s="421" t="n">
        <f aca="false">B17-C17*E17</f>
        <v>-0.0271729150855392</v>
      </c>
      <c r="E56" s="504" t="n">
        <f aca="false">B17+C17*E17</f>
        <v>0.0209382110774991</v>
      </c>
      <c r="F56" s="503" t="n">
        <f aca="false">F17-G17*H17</f>
        <v>-0.115254237288136</v>
      </c>
      <c r="G56" s="421" t="n">
        <f aca="false">F17+G17*H17</f>
        <v>0.115254237288136</v>
      </c>
      <c r="H56" s="421" t="n">
        <f aca="false">F17-G17*I17</f>
        <v>-0.230508474576271</v>
      </c>
      <c r="I56" s="504" t="n">
        <f aca="false">F17+G17*I17</f>
        <v>0.230508474576271</v>
      </c>
      <c r="J56" s="505" t="n">
        <f aca="false">J17-K17*L17</f>
        <v>-0.196</v>
      </c>
      <c r="K56" s="506" t="n">
        <f aca="false">J17+K17*L17</f>
        <v>0.196</v>
      </c>
      <c r="L56" s="506" t="n">
        <f aca="false">J17-K17*M17</f>
        <v>-0.392</v>
      </c>
      <c r="M56" s="507" t="n">
        <f aca="false">J17+K17*M17</f>
        <v>0.392</v>
      </c>
      <c r="N56" s="503" t="n">
        <f aca="false">N17-O17*P17</f>
        <v>-0.133</v>
      </c>
      <c r="O56" s="421" t="n">
        <f aca="false">N17+O17*P17</f>
        <v>0.133</v>
      </c>
      <c r="P56" s="421" t="n">
        <f aca="false">N17-O17*Q17</f>
        <v>-0.266</v>
      </c>
      <c r="Q56" s="504" t="n">
        <f aca="false">N17+O17*Q17</f>
        <v>0.266</v>
      </c>
      <c r="R56" s="496"/>
      <c r="S56" s="496"/>
      <c r="T56" s="496"/>
      <c r="U56" s="497"/>
    </row>
    <row r="57" customFormat="false" ht="12.75" hidden="false" customHeight="false" outlineLevel="0" collapsed="false">
      <c r="A57" s="370" t="s">
        <v>298</v>
      </c>
      <c r="B57" s="503" t="n">
        <f aca="false">B18-C18*D18</f>
        <v>-0.0392161954513376</v>
      </c>
      <c r="C57" s="421" t="n">
        <f aca="false">B18+C18*D18</f>
        <v>0.0587838045486624</v>
      </c>
      <c r="D57" s="421" t="n">
        <f aca="false">B18-C18*E18</f>
        <v>-0.0882161954513376</v>
      </c>
      <c r="E57" s="504" t="n">
        <f aca="false">B18+C18*E18</f>
        <v>0.107783804548662</v>
      </c>
      <c r="F57" s="503" t="n">
        <f aca="false">F18-G18*H18</f>
        <v>-0.0677966101694915</v>
      </c>
      <c r="G57" s="421" t="n">
        <f aca="false">F18+G18*H18</f>
        <v>0.0677966101694915</v>
      </c>
      <c r="H57" s="421" t="n">
        <f aca="false">F18-G18*I18</f>
        <v>-0.135593220338983</v>
      </c>
      <c r="I57" s="504" t="n">
        <f aca="false">F18+G18*I18</f>
        <v>0.135593220338983</v>
      </c>
      <c r="J57" s="503" t="n">
        <f aca="false">J18-K18*L18</f>
        <v>-0.2235</v>
      </c>
      <c r="K57" s="421" t="n">
        <f aca="false">J18+K18*L18</f>
        <v>0.2875</v>
      </c>
      <c r="L57" s="421" t="n">
        <f aca="false">J18-K18*M18</f>
        <v>-0.479</v>
      </c>
      <c r="M57" s="504" t="n">
        <f aca="false">J18+K18*M18</f>
        <v>0.543</v>
      </c>
      <c r="N57" s="503" t="n">
        <f aca="false">N18-O18*P18</f>
        <v>-0.0585</v>
      </c>
      <c r="O57" s="421" t="n">
        <f aca="false">N18+O18*P18</f>
        <v>0.1165</v>
      </c>
      <c r="P57" s="421" t="n">
        <f aca="false">N18-O18*Q18</f>
        <v>-0.146</v>
      </c>
      <c r="Q57" s="504" t="n">
        <f aca="false">N18+O18*Q18</f>
        <v>0.204</v>
      </c>
      <c r="R57" s="496"/>
      <c r="S57" s="496"/>
      <c r="T57" s="496"/>
      <c r="U57" s="497"/>
    </row>
    <row r="58" customFormat="false" ht="12.75" hidden="false" customHeight="false" outlineLevel="0" collapsed="false">
      <c r="A58" s="370" t="s">
        <v>299</v>
      </c>
      <c r="B58" s="503" t="n">
        <f aca="false">B19-C19*D19</f>
        <v>-0.00635562748382276</v>
      </c>
      <c r="C58" s="421" t="n">
        <f aca="false">B19+C19*D19</f>
        <v>0.00665066089364021</v>
      </c>
      <c r="D58" s="421" t="n">
        <f aca="false">B19-C19*E19</f>
        <v>-0.0128587716725543</v>
      </c>
      <c r="E58" s="504" t="n">
        <f aca="false">B19+C19*E19</f>
        <v>0.0131538050823717</v>
      </c>
      <c r="F58" s="503" t="n">
        <f aca="false">F19-G19*H19</f>
        <v>-0.135593220338983</v>
      </c>
      <c r="G58" s="421" t="n">
        <f aca="false">F19+G19*H19</f>
        <v>0.135593220338983</v>
      </c>
      <c r="H58" s="421" t="n">
        <f aca="false">F19-G19*I19</f>
        <v>-0.271186440677966</v>
      </c>
      <c r="I58" s="504" t="n">
        <f aca="false">F19+G19*I19</f>
        <v>0.271186440677966</v>
      </c>
      <c r="J58" s="505" t="n">
        <f aca="false">J19-K19*L19</f>
        <v>-0.315</v>
      </c>
      <c r="K58" s="506" t="n">
        <f aca="false">J19+K19*L19</f>
        <v>0.315</v>
      </c>
      <c r="L58" s="506" t="n">
        <f aca="false">J19-K19*M19</f>
        <v>-0.63</v>
      </c>
      <c r="M58" s="507" t="n">
        <f aca="false">J19+K19*M19</f>
        <v>0.63</v>
      </c>
      <c r="N58" s="505" t="n">
        <f aca="false">N19-O19*P19</f>
        <v>-0.3665</v>
      </c>
      <c r="O58" s="506" t="n">
        <f aca="false">N19+O19*P19</f>
        <v>0.3125</v>
      </c>
      <c r="P58" s="506" t="n">
        <f aca="false">N19-O19*Q19</f>
        <v>-0.706</v>
      </c>
      <c r="Q58" s="507" t="n">
        <f aca="false">N19+O19*Q19</f>
        <v>0.652</v>
      </c>
      <c r="R58" s="496"/>
      <c r="S58" s="496"/>
      <c r="T58" s="496"/>
      <c r="U58" s="497"/>
    </row>
    <row r="59" customFormat="false" ht="12.75" hidden="false" customHeight="false" outlineLevel="0" collapsed="false">
      <c r="A59" s="370" t="s">
        <v>300</v>
      </c>
      <c r="B59" s="503" t="n">
        <f aca="false">B20-C20*D20</f>
        <v>-0.0735</v>
      </c>
      <c r="C59" s="421" t="n">
        <f aca="false">B20+C20*D20</f>
        <v>0.0735</v>
      </c>
      <c r="D59" s="421" t="n">
        <f aca="false">B20-C20*E20</f>
        <v>-0.147</v>
      </c>
      <c r="E59" s="504" t="n">
        <f aca="false">B20+C20*E20</f>
        <v>0.147</v>
      </c>
      <c r="F59" s="503" t="n">
        <f aca="false">F20-G20*H20</f>
        <v>-0.02</v>
      </c>
      <c r="G59" s="421" t="n">
        <f aca="false">F20+G20*H20</f>
        <v>0.02</v>
      </c>
      <c r="H59" s="421" t="n">
        <f aca="false">F20-G20*I20</f>
        <v>-0.04</v>
      </c>
      <c r="I59" s="504" t="n">
        <f aca="false">F20+G20*I20</f>
        <v>0.04</v>
      </c>
      <c r="J59" s="503" t="n">
        <f aca="false">J20-K20*L20</f>
        <v>-0.096</v>
      </c>
      <c r="K59" s="421" t="n">
        <f aca="false">J20+K20*L20</f>
        <v>0.128</v>
      </c>
      <c r="L59" s="421" t="n">
        <f aca="false">J20-K20*M20</f>
        <v>-0.208</v>
      </c>
      <c r="M59" s="504" t="n">
        <f aca="false">J20+K20*M20</f>
        <v>0.24</v>
      </c>
      <c r="N59" s="503" t="n">
        <f aca="false">N20-O20*P20</f>
        <v>-0.0155</v>
      </c>
      <c r="O59" s="421" t="n">
        <f aca="false">N20+O20*P20</f>
        <v>0.0475</v>
      </c>
      <c r="P59" s="421" t="n">
        <f aca="false">N20-O20*Q20</f>
        <v>-0.047</v>
      </c>
      <c r="Q59" s="504" t="n">
        <f aca="false">N20+O20*Q20</f>
        <v>0.079</v>
      </c>
      <c r="R59" s="496"/>
      <c r="S59" s="496"/>
      <c r="T59" s="496"/>
      <c r="U59" s="497"/>
    </row>
    <row r="60" customFormat="false" ht="12.75" hidden="false" customHeight="false" outlineLevel="0" collapsed="false">
      <c r="A60" s="370" t="s">
        <v>301</v>
      </c>
      <c r="B60" s="503" t="n">
        <f aca="false">B21-C21*D21</f>
        <v>-0.00347943549745296</v>
      </c>
      <c r="C60" s="421" t="n">
        <f aca="false">B21+C21*D21</f>
        <v>0.00352056450254704</v>
      </c>
      <c r="D60" s="421" t="n">
        <f aca="false">B21-C21*E21</f>
        <v>-0.00697943549745296</v>
      </c>
      <c r="E60" s="504" t="n">
        <f aca="false">B21+C21*E21</f>
        <v>0.00702056450254704</v>
      </c>
      <c r="F60" s="503" t="n">
        <f aca="false">F21-G21*H21</f>
        <v>-0.0206779661016949</v>
      </c>
      <c r="G60" s="421" t="n">
        <f aca="false">F21+G21*H21</f>
        <v>0.0206779661016949</v>
      </c>
      <c r="H60" s="421" t="n">
        <f aca="false">F21-G21*I21</f>
        <v>-0.0413559322033898</v>
      </c>
      <c r="I60" s="504" t="n">
        <f aca="false">F21+G21*I21</f>
        <v>0.0413559322033898</v>
      </c>
      <c r="J60" s="505" t="n">
        <f aca="false">J21-K21*L21</f>
        <v>-0.0525</v>
      </c>
      <c r="K60" s="506" t="n">
        <f aca="false">J21+K21*L21</f>
        <v>0.0525</v>
      </c>
      <c r="L60" s="506" t="n">
        <f aca="false">J21-K21*M21</f>
        <v>-0.105</v>
      </c>
      <c r="M60" s="507" t="n">
        <f aca="false">J21+K21*M21</f>
        <v>0.105</v>
      </c>
      <c r="N60" s="505" t="n">
        <f aca="false">N21-O21*P21</f>
        <v>-0.035</v>
      </c>
      <c r="O60" s="506" t="n">
        <f aca="false">N21+O21*P21</f>
        <v>0.035</v>
      </c>
      <c r="P60" s="506" t="n">
        <f aca="false">N21-O21*Q21</f>
        <v>-0.07</v>
      </c>
      <c r="Q60" s="507" t="n">
        <f aca="false">N21+O21*Q21</f>
        <v>0.07</v>
      </c>
      <c r="R60" s="496"/>
      <c r="S60" s="496"/>
      <c r="T60" s="496"/>
      <c r="U60" s="497"/>
    </row>
    <row r="61" customFormat="false" ht="12.75" hidden="false" customHeight="false" outlineLevel="0" collapsed="false">
      <c r="A61" s="370" t="s">
        <v>302</v>
      </c>
      <c r="B61" s="503" t="n">
        <f aca="false">B22-C22*D22</f>
        <v>-0.00826035504872548</v>
      </c>
      <c r="C61" s="421" t="n">
        <f aca="false">B22+C22*D22</f>
        <v>0.00826035504872548</v>
      </c>
      <c r="D61" s="421" t="n">
        <f aca="false">B22-C22*E22</f>
        <v>-0.016520710097451</v>
      </c>
      <c r="E61" s="504" t="n">
        <f aca="false">B22+C22*E22</f>
        <v>0.016520710097451</v>
      </c>
      <c r="F61" s="503" t="n">
        <f aca="false">F22-G22*H22</f>
        <v>-0.00847457627118644</v>
      </c>
      <c r="G61" s="421" t="n">
        <f aca="false">F22+G22*H22</f>
        <v>0.00847457627118644</v>
      </c>
      <c r="H61" s="421" t="n">
        <f aca="false">F22-G22*I22</f>
        <v>-0.0169491525423729</v>
      </c>
      <c r="I61" s="504" t="n">
        <f aca="false">F22+G22*I22</f>
        <v>0.0169491525423729</v>
      </c>
      <c r="J61" s="503" t="n">
        <f aca="false">J22-K22*L22</f>
        <v>-0.0214</v>
      </c>
      <c r="K61" s="421" t="n">
        <f aca="false">J22+K22*L22</f>
        <v>0.0248</v>
      </c>
      <c r="L61" s="421" t="n">
        <f aca="false">J22-K22*M22</f>
        <v>-0.0445</v>
      </c>
      <c r="M61" s="504" t="n">
        <f aca="false">J22+K22*M22</f>
        <v>0.0479</v>
      </c>
      <c r="N61" s="503" t="n">
        <f aca="false">N22-O22*P22</f>
        <v>-0.01085</v>
      </c>
      <c r="O61" s="421" t="n">
        <f aca="false">N22+O22*P22</f>
        <v>0.01085</v>
      </c>
      <c r="P61" s="421" t="n">
        <f aca="false">N22-O22*Q22</f>
        <v>-0.0217</v>
      </c>
      <c r="Q61" s="504" t="n">
        <f aca="false">N22+O22*Q22</f>
        <v>0.0217</v>
      </c>
      <c r="R61" s="496"/>
      <c r="S61" s="496"/>
      <c r="T61" s="496"/>
      <c r="U61" s="497"/>
    </row>
    <row r="62" customFormat="false" ht="12.75" hidden="false" customHeight="false" outlineLevel="0" collapsed="false">
      <c r="A62" s="370" t="s">
        <v>303</v>
      </c>
      <c r="B62" s="503" t="n">
        <f aca="false">B23-C23*D23</f>
        <v>-0.022192413176335</v>
      </c>
      <c r="C62" s="421" t="n">
        <f aca="false">B23+C23*D23</f>
        <v>0.021207586823665</v>
      </c>
      <c r="D62" s="421" t="n">
        <f aca="false">B23-C23*E23</f>
        <v>-0.043892413176335</v>
      </c>
      <c r="E62" s="504" t="n">
        <f aca="false">B23+C23*E23</f>
        <v>0.042907586823665</v>
      </c>
      <c r="F62" s="503" t="n">
        <f aca="false">F23-G23*H23</f>
        <v>-0.0115254237288136</v>
      </c>
      <c r="G62" s="421" t="n">
        <f aca="false">F23+G23*H23</f>
        <v>0.0115254237288136</v>
      </c>
      <c r="H62" s="421" t="n">
        <f aca="false">F23-G23*I23</f>
        <v>-0.0230508474576271</v>
      </c>
      <c r="I62" s="504" t="n">
        <f aca="false">F23+G23*I23</f>
        <v>0.0230508474576271</v>
      </c>
      <c r="J62" s="505" t="n">
        <f aca="false">J23-K23*L23</f>
        <v>-0.0182</v>
      </c>
      <c r="K62" s="506" t="n">
        <f aca="false">J23+K23*L23</f>
        <v>0.0182</v>
      </c>
      <c r="L62" s="506" t="n">
        <f aca="false">J23-K23*M23</f>
        <v>-0.0364</v>
      </c>
      <c r="M62" s="507" t="n">
        <f aca="false">J23+K23*M23</f>
        <v>0.0364</v>
      </c>
      <c r="N62" s="505" t="n">
        <f aca="false">N23-O23*P23</f>
        <v>-0.01715</v>
      </c>
      <c r="O62" s="506" t="n">
        <f aca="false">N23+O23*P23</f>
        <v>0.01715</v>
      </c>
      <c r="P62" s="506" t="n">
        <f aca="false">N23-O23*Q23</f>
        <v>-0.0343</v>
      </c>
      <c r="Q62" s="507" t="n">
        <f aca="false">N23+O23*Q23</f>
        <v>0.0343</v>
      </c>
      <c r="R62" s="496"/>
      <c r="S62" s="496"/>
      <c r="T62" s="496"/>
      <c r="U62" s="497"/>
    </row>
    <row r="63" customFormat="false" ht="13.5" hidden="false" customHeight="false" outlineLevel="0" collapsed="false">
      <c r="A63" s="4" t="s">
        <v>304</v>
      </c>
      <c r="B63" s="488" t="n">
        <f aca="false">B24-C24*D24</f>
        <v>-0.01265</v>
      </c>
      <c r="C63" s="465" t="n">
        <f aca="false">B24+C24*D24</f>
        <v>0.01465</v>
      </c>
      <c r="D63" s="465" t="n">
        <f aca="false">B24-C24*E24</f>
        <v>-0.0263</v>
      </c>
      <c r="E63" s="489" t="n">
        <f aca="false">B24+C24*E24</f>
        <v>0.0283</v>
      </c>
      <c r="F63" s="488" t="n">
        <f aca="false">F24-G24*H24</f>
        <v>-0.00915254237288136</v>
      </c>
      <c r="G63" s="465" t="n">
        <f aca="false">F24+G24*H24</f>
        <v>0.00915254237288136</v>
      </c>
      <c r="H63" s="465" t="n">
        <f aca="false">F24-G24*I24</f>
        <v>-0.0183050847457627</v>
      </c>
      <c r="I63" s="489" t="n">
        <f aca="false">F24+G24*I24</f>
        <v>0.0183050847457627</v>
      </c>
      <c r="J63" s="508" t="n">
        <f aca="false">J24-K24*L24</f>
        <v>-0.01955</v>
      </c>
      <c r="K63" s="413" t="n">
        <f aca="false">J24+K24*L24</f>
        <v>0.00915</v>
      </c>
      <c r="L63" s="413" t="n">
        <f aca="false">J24-K24*M24</f>
        <v>-0.0339</v>
      </c>
      <c r="M63" s="509" t="n">
        <f aca="false">J24+K24*M24</f>
        <v>0.0235</v>
      </c>
      <c r="N63" s="488" t="n">
        <f aca="false">N24-O24*P24</f>
        <v>-0.02745</v>
      </c>
      <c r="O63" s="465" t="n">
        <f aca="false">N24+O24*P24</f>
        <v>0.01945</v>
      </c>
      <c r="P63" s="465" t="n">
        <f aca="false">N24-O24*Q24</f>
        <v>-0.0509</v>
      </c>
      <c r="Q63" s="489" t="n">
        <f aca="false">N24+O24*Q24</f>
        <v>0.0429</v>
      </c>
      <c r="R63" s="496"/>
      <c r="S63" s="496"/>
      <c r="T63" s="496"/>
      <c r="U63" s="497"/>
    </row>
    <row r="64" customFormat="false" ht="12.75" hidden="false" customHeight="false" outlineLevel="0" collapsed="false">
      <c r="A64" s="370" t="s">
        <v>305</v>
      </c>
      <c r="B64" s="498" t="n">
        <f aca="false">B25-C25*D25</f>
        <v>-0.415</v>
      </c>
      <c r="C64" s="455" t="n">
        <f aca="false">B25+C25*D25</f>
        <v>0.355</v>
      </c>
      <c r="D64" s="455" t="n">
        <f aca="false">B25-C25*E25</f>
        <v>-0.8</v>
      </c>
      <c r="E64" s="499" t="n">
        <f aca="false">B25+C25*E25</f>
        <v>0.74</v>
      </c>
      <c r="F64" s="498" t="n">
        <f aca="false">F25-G25*H25</f>
        <v>-3.72881355932203</v>
      </c>
      <c r="G64" s="455" t="n">
        <f aca="false">F25+G25*H25</f>
        <v>3.72881355932203</v>
      </c>
      <c r="H64" s="455" t="n">
        <f aca="false">F25-G25*I25</f>
        <v>-7.45762711864407</v>
      </c>
      <c r="I64" s="499" t="n">
        <f aca="false">F25+G25*I25</f>
        <v>7.45762711864407</v>
      </c>
      <c r="J64" s="500" t="n">
        <f aca="false">J25-K25*L25</f>
        <v>-8.4</v>
      </c>
      <c r="K64" s="501" t="n">
        <f aca="false">J25+K25*L25</f>
        <v>7</v>
      </c>
      <c r="L64" s="501" t="n">
        <f aca="false">J25-K25*M25</f>
        <v>-16.1</v>
      </c>
      <c r="M64" s="502" t="n">
        <f aca="false">J25+K25*M25</f>
        <v>14.7</v>
      </c>
      <c r="N64" s="498" t="n">
        <f aca="false">N25-O25*P25</f>
        <v>-2.57</v>
      </c>
      <c r="O64" s="455" t="n">
        <f aca="false">N25+O25*P25</f>
        <v>1.77</v>
      </c>
      <c r="P64" s="455" t="n">
        <f aca="false">N25-O25*Q25</f>
        <v>-4.74</v>
      </c>
      <c r="Q64" s="499" t="n">
        <f aca="false">N25+O25*Q25</f>
        <v>3.94</v>
      </c>
      <c r="R64" s="496"/>
      <c r="S64" s="496"/>
      <c r="T64" s="496"/>
      <c r="U64" s="497"/>
    </row>
    <row r="65" customFormat="false" ht="12.75" hidden="false" customHeight="false" outlineLevel="0" collapsed="false">
      <c r="A65" s="370" t="s">
        <v>306</v>
      </c>
      <c r="B65" s="503" t="n">
        <f aca="false">B26-C26*D26</f>
        <v>-0.2905</v>
      </c>
      <c r="C65" s="421" t="n">
        <f aca="false">B26+C26*D26</f>
        <v>0.2905</v>
      </c>
      <c r="D65" s="421" t="n">
        <f aca="false">B26-C26*E26</f>
        <v>-0.581</v>
      </c>
      <c r="E65" s="504" t="n">
        <f aca="false">B26+C26*E26</f>
        <v>0.581</v>
      </c>
      <c r="F65" s="503" t="n">
        <f aca="false">F26-G26*H26</f>
        <v>-1.1864406779661</v>
      </c>
      <c r="G65" s="421" t="n">
        <f aca="false">F26+G26*H26</f>
        <v>1.1864406779661</v>
      </c>
      <c r="H65" s="421" t="n">
        <f aca="false">F26-G26*I26</f>
        <v>-2.3728813559322</v>
      </c>
      <c r="I65" s="504" t="n">
        <f aca="false">F26+G26*I26</f>
        <v>2.3728813559322</v>
      </c>
      <c r="J65" s="505" t="n">
        <f aca="false">J26-K26*L26</f>
        <v>-8.12</v>
      </c>
      <c r="K65" s="506" t="n">
        <f aca="false">J26+K26*L26</f>
        <v>1.82</v>
      </c>
      <c r="L65" s="506" t="n">
        <f aca="false">J26-K26*M26</f>
        <v>-13.09</v>
      </c>
      <c r="M65" s="507" t="n">
        <f aca="false">J26+K26*M26</f>
        <v>6.79</v>
      </c>
      <c r="N65" s="503" t="n">
        <f aca="false">N26-O26*P26</f>
        <v>-0.7</v>
      </c>
      <c r="O65" s="421" t="n">
        <f aca="false">N26+O26*P26</f>
        <v>0.7</v>
      </c>
      <c r="P65" s="421" t="n">
        <f aca="false">N26-O26*Q26</f>
        <v>-1.4</v>
      </c>
      <c r="Q65" s="504" t="n">
        <f aca="false">N26+O26*Q26</f>
        <v>1.4</v>
      </c>
      <c r="R65" s="496"/>
      <c r="S65" s="496"/>
      <c r="T65" s="496"/>
      <c r="U65" s="497"/>
    </row>
    <row r="66" customFormat="false" ht="12.75" hidden="false" customHeight="false" outlineLevel="0" collapsed="false">
      <c r="A66" s="370" t="s">
        <v>307</v>
      </c>
      <c r="B66" s="503" t="n">
        <f aca="false">B27-C27*D27</f>
        <v>-0.063</v>
      </c>
      <c r="C66" s="421" t="n">
        <f aca="false">B27+C27*D27</f>
        <v>0.063</v>
      </c>
      <c r="D66" s="421" t="n">
        <f aca="false">B27-C27*E27</f>
        <v>-0.126</v>
      </c>
      <c r="E66" s="504" t="n">
        <f aca="false">B27+C27*E27</f>
        <v>0.126</v>
      </c>
      <c r="F66" s="503" t="n">
        <f aca="false">F27-G27*H27</f>
        <v>-0.915254237288136</v>
      </c>
      <c r="G66" s="421" t="n">
        <f aca="false">F27+G27*H27</f>
        <v>0.915254237288136</v>
      </c>
      <c r="H66" s="421" t="n">
        <f aca="false">F27-G27*I27</f>
        <v>-1.83050847457627</v>
      </c>
      <c r="I66" s="504" t="n">
        <f aca="false">F27+G27*I27</f>
        <v>1.83050847457627</v>
      </c>
      <c r="J66" s="505" t="n">
        <f aca="false">J27-K27*L27</f>
        <v>-2.48</v>
      </c>
      <c r="K66" s="506" t="n">
        <f aca="false">J27+K27*L27</f>
        <v>1.72</v>
      </c>
      <c r="L66" s="506" t="n">
        <f aca="false">J27-K27*M27</f>
        <v>-4.58</v>
      </c>
      <c r="M66" s="507" t="n">
        <f aca="false">J27+K27*M27</f>
        <v>3.82</v>
      </c>
      <c r="N66" s="503" t="n">
        <f aca="false">N27-O27*P27</f>
        <v>-1.23</v>
      </c>
      <c r="O66" s="421" t="n">
        <f aca="false">N27+O27*P27</f>
        <v>0.59</v>
      </c>
      <c r="P66" s="421" t="n">
        <f aca="false">N27-O27*Q27</f>
        <v>-2.14</v>
      </c>
      <c r="Q66" s="504" t="n">
        <f aca="false">N27+O27*Q27</f>
        <v>1.5</v>
      </c>
      <c r="R66" s="496"/>
      <c r="S66" s="496"/>
      <c r="T66" s="496"/>
      <c r="U66" s="497"/>
    </row>
    <row r="67" customFormat="false" ht="12.75" hidden="false" customHeight="false" outlineLevel="0" collapsed="false">
      <c r="A67" s="370" t="s">
        <v>308</v>
      </c>
      <c r="B67" s="503" t="n">
        <f aca="false">B28-C28*D28</f>
        <v>-0.1575</v>
      </c>
      <c r="C67" s="421" t="n">
        <f aca="false">B28+C28*D28</f>
        <v>0.1575</v>
      </c>
      <c r="D67" s="421" t="n">
        <f aca="false">B28-C28*E28</f>
        <v>-0.315</v>
      </c>
      <c r="E67" s="504" t="n">
        <f aca="false">B28+C28*E28</f>
        <v>0.315</v>
      </c>
      <c r="F67" s="503" t="n">
        <f aca="false">F28-G28*H28</f>
        <v>-0.406779661016949</v>
      </c>
      <c r="G67" s="421" t="n">
        <f aca="false">F28+G28*H28</f>
        <v>0.406779661016949</v>
      </c>
      <c r="H67" s="421" t="n">
        <f aca="false">F28-G28*I28</f>
        <v>-0.813559322033898</v>
      </c>
      <c r="I67" s="504" t="n">
        <f aca="false">F28+G28*I28</f>
        <v>0.813559322033898</v>
      </c>
      <c r="J67" s="505" t="n">
        <f aca="false">J28-K28*L28</f>
        <v>0.31</v>
      </c>
      <c r="K67" s="506" t="n">
        <f aca="false">J28+K28*L28</f>
        <v>2.83</v>
      </c>
      <c r="L67" s="506" t="n">
        <f aca="false">J28-K28*M28</f>
        <v>-0.95</v>
      </c>
      <c r="M67" s="507" t="n">
        <f aca="false">J28+K28*M28</f>
        <v>4.09</v>
      </c>
      <c r="N67" s="503" t="n">
        <f aca="false">N28-O28*P28</f>
        <v>-0.56</v>
      </c>
      <c r="O67" s="421" t="n">
        <f aca="false">N28+O28*P28</f>
        <v>0.56</v>
      </c>
      <c r="P67" s="421" t="n">
        <f aca="false">N28-O28*Q28</f>
        <v>-1.12</v>
      </c>
      <c r="Q67" s="504" t="n">
        <f aca="false">N28+O28*Q28</f>
        <v>1.12</v>
      </c>
      <c r="R67" s="496"/>
      <c r="S67" s="496"/>
      <c r="T67" s="496"/>
      <c r="U67" s="497"/>
    </row>
    <row r="68" customFormat="false" ht="12.75" hidden="false" customHeight="false" outlineLevel="0" collapsed="false">
      <c r="A68" s="370" t="s">
        <v>309</v>
      </c>
      <c r="B68" s="503" t="n">
        <f aca="false">B29-C29*D29</f>
        <v>-0.0171723127635438</v>
      </c>
      <c r="C68" s="421" t="n">
        <f aca="false">B29+C29*D29</f>
        <v>0.0171723127635438</v>
      </c>
      <c r="D68" s="421" t="n">
        <f aca="false">B29-C29*E29</f>
        <v>-0.0343446255270877</v>
      </c>
      <c r="E68" s="504" t="n">
        <f aca="false">B29+C29*E29</f>
        <v>0.0343446255270877</v>
      </c>
      <c r="F68" s="503" t="n">
        <f aca="false">F29-G29*H29</f>
        <v>-0.230508474576271</v>
      </c>
      <c r="G68" s="421" t="n">
        <f aca="false">F29+G29*H29</f>
        <v>0.230508474576271</v>
      </c>
      <c r="H68" s="421" t="n">
        <f aca="false">F29-G29*I29</f>
        <v>-0.461016949152542</v>
      </c>
      <c r="I68" s="504" t="n">
        <f aca="false">F29+G29*I29</f>
        <v>0.461016949152542</v>
      </c>
      <c r="J68" s="505" t="n">
        <f aca="false">J29-K29*L29</f>
        <v>-1.15</v>
      </c>
      <c r="K68" s="506" t="n">
        <f aca="false">J29+K29*L29</f>
        <v>0.95</v>
      </c>
      <c r="L68" s="506" t="n">
        <f aca="false">J29-K29*M29</f>
        <v>-2.2</v>
      </c>
      <c r="M68" s="507" t="n">
        <f aca="false">J29+K29*M29</f>
        <v>2</v>
      </c>
      <c r="N68" s="503" t="n">
        <f aca="false">N29-O29*P29</f>
        <v>-0.225</v>
      </c>
      <c r="O68" s="421" t="n">
        <f aca="false">N29+O29*P29</f>
        <v>0.265</v>
      </c>
      <c r="P68" s="421" t="n">
        <f aca="false">N29-O29*Q29</f>
        <v>-0.47</v>
      </c>
      <c r="Q68" s="504" t="n">
        <f aca="false">N29+O29*Q29</f>
        <v>0.51</v>
      </c>
      <c r="R68" s="496"/>
      <c r="S68" s="496"/>
      <c r="T68" s="496"/>
      <c r="U68" s="497"/>
    </row>
    <row r="69" customFormat="false" ht="12.75" hidden="false" customHeight="false" outlineLevel="0" collapsed="false">
      <c r="A69" s="370" t="s">
        <v>310</v>
      </c>
      <c r="B69" s="503" t="n">
        <f aca="false">B30-C30*D30</f>
        <v>-0.091</v>
      </c>
      <c r="C69" s="421" t="n">
        <f aca="false">B30+C30*D30</f>
        <v>0.091</v>
      </c>
      <c r="D69" s="421" t="n">
        <f aca="false">B30-C30*E30</f>
        <v>-0.182</v>
      </c>
      <c r="E69" s="504" t="n">
        <f aca="false">B30+C30*E30</f>
        <v>0.182</v>
      </c>
      <c r="F69" s="503" t="n">
        <f aca="false">F30-G30*H30</f>
        <v>-0.189830508474576</v>
      </c>
      <c r="G69" s="421" t="n">
        <f aca="false">F30+G30*H30</f>
        <v>0.189830508474576</v>
      </c>
      <c r="H69" s="421" t="n">
        <f aca="false">F30-G30*I30</f>
        <v>-0.379661016949153</v>
      </c>
      <c r="I69" s="504" t="n">
        <f aca="false">F30+G30*I30</f>
        <v>0.379661016949153</v>
      </c>
      <c r="J69" s="505" t="n">
        <f aca="false">J30-K30*L30</f>
        <v>1.08</v>
      </c>
      <c r="K69" s="506" t="n">
        <f aca="false">J30+K30*L30</f>
        <v>1.92</v>
      </c>
      <c r="L69" s="506" t="n">
        <f aca="false">J30-K30*M30</f>
        <v>0.66</v>
      </c>
      <c r="M69" s="507" t="n">
        <f aca="false">J30+K30*M30</f>
        <v>2.34</v>
      </c>
      <c r="N69" s="503" t="n">
        <f aca="false">N30-O30*P30</f>
        <v>-0.0665</v>
      </c>
      <c r="O69" s="421" t="n">
        <f aca="false">N30+O30*P30</f>
        <v>0.0665</v>
      </c>
      <c r="P69" s="421" t="n">
        <f aca="false">N30-O30*Q30</f>
        <v>-0.133</v>
      </c>
      <c r="Q69" s="504" t="n">
        <f aca="false">N30+O30*Q30</f>
        <v>0.133</v>
      </c>
      <c r="R69" s="496"/>
      <c r="S69" s="496"/>
      <c r="T69" s="496"/>
      <c r="U69" s="497"/>
    </row>
    <row r="70" customFormat="false" ht="12.75" hidden="false" customHeight="false" outlineLevel="0" collapsed="false">
      <c r="A70" s="370" t="s">
        <v>311</v>
      </c>
      <c r="B70" s="503" t="n">
        <f aca="false">B31-C31*D31</f>
        <v>-0.00667763134355073</v>
      </c>
      <c r="C70" s="421" t="n">
        <f aca="false">B31+C31*D31</f>
        <v>0.00867763134355072</v>
      </c>
      <c r="D70" s="421" t="n">
        <f aca="false">B31-C31*E31</f>
        <v>-0.0143552626871015</v>
      </c>
      <c r="E70" s="504" t="n">
        <f aca="false">B31+C31*E31</f>
        <v>0.0163552626871015</v>
      </c>
      <c r="F70" s="503" t="n">
        <f aca="false">F31-G31*H31</f>
        <v>-0.0847457627118644</v>
      </c>
      <c r="G70" s="421" t="n">
        <f aca="false">F31+G31*H31</f>
        <v>0.0847457627118644</v>
      </c>
      <c r="H70" s="421" t="n">
        <f aca="false">F31-G31*I31</f>
        <v>-0.169491525423729</v>
      </c>
      <c r="I70" s="504" t="n">
        <f aca="false">F31+G31*I31</f>
        <v>0.169491525423729</v>
      </c>
      <c r="J70" s="505" t="n">
        <f aca="false">J31-K31*L31</f>
        <v>-0.2275</v>
      </c>
      <c r="K70" s="506" t="n">
        <f aca="false">J31+K31*L31</f>
        <v>0.2275</v>
      </c>
      <c r="L70" s="506" t="n">
        <f aca="false">J31-K31*M31</f>
        <v>-0.455</v>
      </c>
      <c r="M70" s="507" t="n">
        <f aca="false">J31+K31*M31</f>
        <v>0.455</v>
      </c>
      <c r="N70" s="503" t="n">
        <f aca="false">N31-O31*P31</f>
        <v>-0.1035</v>
      </c>
      <c r="O70" s="421" t="n">
        <f aca="false">N31+O31*P31</f>
        <v>0.1555</v>
      </c>
      <c r="P70" s="421" t="n">
        <f aca="false">N31-O31*Q31</f>
        <v>-0.233</v>
      </c>
      <c r="Q70" s="504" t="n">
        <f aca="false">N31+O31*Q31</f>
        <v>0.285</v>
      </c>
      <c r="R70" s="496"/>
      <c r="S70" s="496"/>
      <c r="T70" s="496"/>
      <c r="U70" s="497"/>
    </row>
    <row r="71" customFormat="false" ht="12.75" hidden="false" customHeight="false" outlineLevel="0" collapsed="false">
      <c r="A71" s="370" t="s">
        <v>312</v>
      </c>
      <c r="B71" s="503" t="n">
        <f aca="false">B32-C32*D32</f>
        <v>-0.063</v>
      </c>
      <c r="C71" s="421" t="n">
        <f aca="false">B32+C32*D32</f>
        <v>0.063</v>
      </c>
      <c r="D71" s="421" t="n">
        <f aca="false">B32-C32*E32</f>
        <v>-0.126</v>
      </c>
      <c r="E71" s="504" t="n">
        <f aca="false">B32+C32*E32</f>
        <v>0.126</v>
      </c>
      <c r="F71" s="503" t="n">
        <f aca="false">F32-G32*H32</f>
        <v>-0.0711864406779661</v>
      </c>
      <c r="G71" s="421" t="n">
        <f aca="false">F32+G32*H32</f>
        <v>0.0711864406779661</v>
      </c>
      <c r="H71" s="421" t="n">
        <f aca="false">F32-G32*I32</f>
        <v>-0.142372881355932</v>
      </c>
      <c r="I71" s="504" t="n">
        <f aca="false">F32+G32*I32</f>
        <v>0.142372881355932</v>
      </c>
      <c r="J71" s="505" t="n">
        <f aca="false">J32-K32*L32</f>
        <v>-0.3445</v>
      </c>
      <c r="K71" s="506" t="n">
        <f aca="false">J32+K32*L32</f>
        <v>-0.0435</v>
      </c>
      <c r="L71" s="506" t="n">
        <f aca="false">J32-K32*M32</f>
        <v>-0.495</v>
      </c>
      <c r="M71" s="507" t="n">
        <f aca="false">J32+K32*M32</f>
        <v>0.107</v>
      </c>
      <c r="N71" s="505" t="n">
        <f aca="false">N32-O32*P32</f>
        <v>-0.1205</v>
      </c>
      <c r="O71" s="506" t="n">
        <f aca="false">N32+O32*P32</f>
        <v>0.0965</v>
      </c>
      <c r="P71" s="506" t="n">
        <f aca="false">N32-O32*Q32</f>
        <v>-0.229</v>
      </c>
      <c r="Q71" s="507" t="n">
        <f aca="false">N32+O32*Q32</f>
        <v>0.205</v>
      </c>
      <c r="R71" s="496"/>
      <c r="S71" s="496"/>
      <c r="T71" s="496"/>
      <c r="U71" s="497"/>
    </row>
    <row r="72" customFormat="false" ht="12.75" hidden="false" customHeight="false" outlineLevel="0" collapsed="false">
      <c r="A72" s="370" t="s">
        <v>313</v>
      </c>
      <c r="B72" s="503" t="n">
        <f aca="false">B33-C33*D33</f>
        <v>-0.00334335889254838</v>
      </c>
      <c r="C72" s="421" t="n">
        <f aca="false">B33+C33*D33</f>
        <v>0.00330586299422552</v>
      </c>
      <c r="D72" s="421" t="n">
        <f aca="false">B33-C33*E33</f>
        <v>-0.00666796983593533</v>
      </c>
      <c r="E72" s="504" t="n">
        <f aca="false">B33+C33*E33</f>
        <v>0.00663047393761247</v>
      </c>
      <c r="F72" s="503" t="n">
        <f aca="false">F33-G33*H33</f>
        <v>-0.115254237288136</v>
      </c>
      <c r="G72" s="421" t="n">
        <f aca="false">F33+G33*H33</f>
        <v>0.115254237288136</v>
      </c>
      <c r="H72" s="421" t="n">
        <f aca="false">F33-G33*I33</f>
        <v>-0.230508474576271</v>
      </c>
      <c r="I72" s="504" t="n">
        <f aca="false">F33+G33*I33</f>
        <v>0.230508474576271</v>
      </c>
      <c r="J72" s="505" t="n">
        <f aca="false">J33-K33*L33</f>
        <v>-0.35</v>
      </c>
      <c r="K72" s="506" t="n">
        <f aca="false">J33+K33*L33</f>
        <v>0.35</v>
      </c>
      <c r="L72" s="506" t="n">
        <f aca="false">J33-K33*M33</f>
        <v>-0.7</v>
      </c>
      <c r="M72" s="507" t="n">
        <f aca="false">J33+K33*M33</f>
        <v>0.7</v>
      </c>
      <c r="N72" s="505" t="n">
        <f aca="false">N33-O33*P33</f>
        <v>-0.3205</v>
      </c>
      <c r="O72" s="506" t="n">
        <f aca="false">N33+O33*P33</f>
        <v>0.3445</v>
      </c>
      <c r="P72" s="506" t="n">
        <f aca="false">N33-O33*Q33</f>
        <v>-0.653</v>
      </c>
      <c r="Q72" s="507" t="n">
        <f aca="false">N33+O33*Q33</f>
        <v>0.677</v>
      </c>
      <c r="R72" s="496"/>
      <c r="S72" s="496"/>
      <c r="T72" s="496"/>
      <c r="U72" s="497"/>
    </row>
    <row r="73" customFormat="false" ht="12.75" hidden="false" customHeight="false" outlineLevel="0" collapsed="false">
      <c r="A73" s="370" t="s">
        <v>314</v>
      </c>
      <c r="B73" s="505" t="n">
        <f aca="false">B34-C34*D34</f>
        <v>-0.1285</v>
      </c>
      <c r="C73" s="506" t="n">
        <f aca="false">B34+C34*D34</f>
        <v>0.1445</v>
      </c>
      <c r="D73" s="506" t="n">
        <f aca="false">B34-C34*E34</f>
        <v>-0.265</v>
      </c>
      <c r="E73" s="507" t="n">
        <f aca="false">B34+C34*E34</f>
        <v>0.281</v>
      </c>
      <c r="F73" s="505" t="n">
        <f aca="false">F34-G34*H34</f>
        <v>-0.0305084745762712</v>
      </c>
      <c r="G73" s="421" t="n">
        <f aca="false">F34+G34*H34</f>
        <v>0.0305084745762712</v>
      </c>
      <c r="H73" s="421" t="n">
        <f aca="false">F34-G34*I34</f>
        <v>-0.0610169491525424</v>
      </c>
      <c r="I73" s="504" t="n">
        <f aca="false">F34+G34*I34</f>
        <v>0.0610169491525424</v>
      </c>
      <c r="J73" s="505" t="n">
        <f aca="false">J34-K34*L34</f>
        <v>0.0395</v>
      </c>
      <c r="K73" s="506" t="n">
        <f aca="false">J34+K34*L34</f>
        <v>0.3405</v>
      </c>
      <c r="L73" s="506" t="n">
        <f aca="false">J34-K34*M34</f>
        <v>-0.111</v>
      </c>
      <c r="M73" s="507" t="n">
        <f aca="false">J34+K34*M34</f>
        <v>0.491</v>
      </c>
      <c r="N73" s="505" t="n">
        <f aca="false">N34-O34*P34</f>
        <v>-0.12</v>
      </c>
      <c r="O73" s="506" t="n">
        <f aca="false">N34+O34*P34</f>
        <v>0.146</v>
      </c>
      <c r="P73" s="506" t="n">
        <f aca="false">N34-O34*Q34</f>
        <v>-0.253</v>
      </c>
      <c r="Q73" s="507" t="n">
        <f aca="false">N34+O34*Q34</f>
        <v>0.279</v>
      </c>
      <c r="R73" s="496"/>
      <c r="S73" s="496"/>
      <c r="T73" s="496"/>
      <c r="U73" s="497"/>
    </row>
    <row r="74" customFormat="false" ht="12.75" hidden="false" customHeight="false" outlineLevel="0" collapsed="false">
      <c r="A74" s="370" t="s">
        <v>315</v>
      </c>
      <c r="B74" s="503" t="n">
        <f aca="false">B35-C35*D35</f>
        <v>-0.0028</v>
      </c>
      <c r="C74" s="421" t="n">
        <f aca="false">B35+C35*D35</f>
        <v>0.0028</v>
      </c>
      <c r="D74" s="421" t="n">
        <f aca="false">B35-C35*E35</f>
        <v>-0.0056</v>
      </c>
      <c r="E74" s="504" t="n">
        <f aca="false">B35+C35*E35</f>
        <v>0.0056</v>
      </c>
      <c r="F74" s="503" t="n">
        <f aca="false">F35-G35*H35</f>
        <v>-0.0189830508474576</v>
      </c>
      <c r="G74" s="421" t="n">
        <f aca="false">F35+G35*H35</f>
        <v>0.0189830508474576</v>
      </c>
      <c r="H74" s="421" t="n">
        <f aca="false">F35-G35*I35</f>
        <v>-0.0379661016949153</v>
      </c>
      <c r="I74" s="504" t="n">
        <f aca="false">F35+G35*I35</f>
        <v>0.0379661016949153</v>
      </c>
      <c r="J74" s="505" t="n">
        <f aca="false">J35-K35*L35</f>
        <v>-0.07</v>
      </c>
      <c r="K74" s="506" t="n">
        <f aca="false">J35+K35*L35</f>
        <v>0.07</v>
      </c>
      <c r="L74" s="506" t="n">
        <f aca="false">J35-K35*M35</f>
        <v>-0.14</v>
      </c>
      <c r="M74" s="507" t="n">
        <f aca="false">J35+K35*M35</f>
        <v>0.14</v>
      </c>
      <c r="N74" s="505" t="n">
        <f aca="false">N35-O35*P35</f>
        <v>-0.03395</v>
      </c>
      <c r="O74" s="506" t="n">
        <f aca="false">N35+O35*P35</f>
        <v>0.03395</v>
      </c>
      <c r="P74" s="506" t="n">
        <f aca="false">N35-O35*Q35</f>
        <v>-0.0679</v>
      </c>
      <c r="Q74" s="507" t="n">
        <f aca="false">N35+O35*Q35</f>
        <v>0.0679</v>
      </c>
      <c r="R74" s="496"/>
      <c r="S74" s="496"/>
      <c r="T74" s="496"/>
      <c r="U74" s="497"/>
    </row>
    <row r="75" customFormat="false" ht="12.75" hidden="false" customHeight="false" outlineLevel="0" collapsed="false">
      <c r="A75" s="370" t="s">
        <v>316</v>
      </c>
      <c r="B75" s="505" t="n">
        <f aca="false">B36-C36*D36</f>
        <v>-0.0174</v>
      </c>
      <c r="C75" s="506" t="n">
        <f aca="false">B36+C36*D36</f>
        <v>0.0204</v>
      </c>
      <c r="D75" s="506" t="n">
        <f aca="false">B36-C36*E36</f>
        <v>-0.0363</v>
      </c>
      <c r="E75" s="507" t="n">
        <f aca="false">B36+C36*E36</f>
        <v>0.0393</v>
      </c>
      <c r="F75" s="505" t="n">
        <f aca="false">F36-G36*H36</f>
        <v>-0.00745762711864407</v>
      </c>
      <c r="G75" s="421" t="n">
        <f aca="false">F36+G36*H36</f>
        <v>0.00745762711864407</v>
      </c>
      <c r="H75" s="421" t="n">
        <f aca="false">F36-G36*I36</f>
        <v>-0.0149152542372881</v>
      </c>
      <c r="I75" s="504" t="n">
        <f aca="false">F36+G36*I36</f>
        <v>0.0149152542372881</v>
      </c>
      <c r="J75" s="503" t="n">
        <f aca="false">J36-K36*L36</f>
        <v>-0.0245</v>
      </c>
      <c r="K75" s="421" t="n">
        <f aca="false">J36+K36*L36</f>
        <v>0.0245</v>
      </c>
      <c r="L75" s="421" t="n">
        <f aca="false">J36-K36*M36</f>
        <v>-0.049</v>
      </c>
      <c r="M75" s="504" t="n">
        <f aca="false">J36+K36*M36</f>
        <v>0.049</v>
      </c>
      <c r="N75" s="503" t="n">
        <f aca="false">N36-O36*P36</f>
        <v>-0.0174</v>
      </c>
      <c r="O75" s="421" t="n">
        <f aca="false">N36+O36*P36</f>
        <v>0.0204</v>
      </c>
      <c r="P75" s="421" t="n">
        <f aca="false">N36-O36*Q36</f>
        <v>-0.0363</v>
      </c>
      <c r="Q75" s="504" t="n">
        <f aca="false">N36+O36*Q36</f>
        <v>0.0393</v>
      </c>
      <c r="R75" s="496"/>
      <c r="S75" s="496"/>
      <c r="T75" s="496"/>
      <c r="U75" s="497"/>
    </row>
    <row r="76" customFormat="false" ht="12.75" hidden="false" customHeight="false" outlineLevel="0" collapsed="false">
      <c r="A76" s="370" t="s">
        <v>317</v>
      </c>
      <c r="B76" s="505" t="n">
        <f aca="false">B37-C37*D37</f>
        <v>-0.02015</v>
      </c>
      <c r="C76" s="506" t="n">
        <f aca="false">B37+C37*D37</f>
        <v>0.00435</v>
      </c>
      <c r="D76" s="506" t="n">
        <f aca="false">B37-C37*E37</f>
        <v>-0.0324</v>
      </c>
      <c r="E76" s="507" t="n">
        <f aca="false">B37+C37*E37</f>
        <v>0.0166</v>
      </c>
      <c r="F76" s="505" t="n">
        <f aca="false">F37-G37*H37</f>
        <v>-0.0101694915254237</v>
      </c>
      <c r="G76" s="421" t="n">
        <f aca="false">F37+G37*H37</f>
        <v>0.0101694915254237</v>
      </c>
      <c r="H76" s="421" t="n">
        <f aca="false">F37-G37*I37</f>
        <v>-0.0203389830508475</v>
      </c>
      <c r="I76" s="504" t="n">
        <f aca="false">F37+G37*I37</f>
        <v>0.0203389830508475</v>
      </c>
      <c r="J76" s="505" t="n">
        <f aca="false">J37-K37*L37</f>
        <v>-0.01945</v>
      </c>
      <c r="K76" s="506" t="n">
        <f aca="false">J37+K37*L37</f>
        <v>0.02185</v>
      </c>
      <c r="L76" s="506" t="n">
        <f aca="false">J37-K37*M37</f>
        <v>-0.0401</v>
      </c>
      <c r="M76" s="507" t="n">
        <f aca="false">J37+K37*M37</f>
        <v>0.0425</v>
      </c>
      <c r="N76" s="505" t="n">
        <f aca="false">N37-O37*P37</f>
        <v>-0.01665</v>
      </c>
      <c r="O76" s="506" t="n">
        <f aca="false">N37+O37*P37</f>
        <v>0.01205</v>
      </c>
      <c r="P76" s="506" t="n">
        <f aca="false">N37-O37*Q37</f>
        <v>-0.031</v>
      </c>
      <c r="Q76" s="507" t="n">
        <f aca="false">N37+O37*Q37</f>
        <v>0.0264</v>
      </c>
      <c r="R76" s="496"/>
      <c r="S76" s="496"/>
      <c r="T76" s="496"/>
      <c r="U76" s="497"/>
    </row>
    <row r="77" customFormat="false" ht="13.5" hidden="false" customHeight="false" outlineLevel="0" collapsed="false">
      <c r="A77" s="4" t="s">
        <v>318</v>
      </c>
      <c r="B77" s="488" t="n">
        <f aca="false">B38-C38*D38</f>
        <v>-0.0262</v>
      </c>
      <c r="C77" s="465" t="n">
        <f aca="false">B38+C38*D38</f>
        <v>0.02</v>
      </c>
      <c r="D77" s="465" t="n">
        <f aca="false">B38-C38*E38</f>
        <v>-0.0493</v>
      </c>
      <c r="E77" s="489" t="n">
        <f aca="false">B38+C38*E38</f>
        <v>0.0431</v>
      </c>
      <c r="F77" s="488" t="n">
        <f aca="false">F38-G38*H38</f>
        <v>-0.0101694915254237</v>
      </c>
      <c r="G77" s="465" t="n">
        <f aca="false">F38+G38*H38</f>
        <v>0.0101694915254237</v>
      </c>
      <c r="H77" s="465" t="n">
        <f aca="false">F38-G38*I38</f>
        <v>-0.0203389830508475</v>
      </c>
      <c r="I77" s="489" t="n">
        <f aca="false">F38+G38*I38</f>
        <v>0.0203389830508475</v>
      </c>
      <c r="J77" s="508" t="n">
        <f aca="false">J38-K38*L38</f>
        <v>-0.02255</v>
      </c>
      <c r="K77" s="413" t="n">
        <f aca="false">J38+K38*L38</f>
        <v>0.02995</v>
      </c>
      <c r="L77" s="413" t="n">
        <f aca="false">J38-K38*M38</f>
        <v>-0.0488</v>
      </c>
      <c r="M77" s="509" t="n">
        <f aca="false">J38+K38*M38</f>
        <v>0.0562</v>
      </c>
      <c r="N77" s="508" t="n">
        <f aca="false">N38-O38*P38</f>
        <v>-0.0315</v>
      </c>
      <c r="O77" s="413" t="n">
        <f aca="false">N38+O38*P38</f>
        <v>0.0315</v>
      </c>
      <c r="P77" s="413" t="n">
        <f aca="false">N38-O38*Q38</f>
        <v>-0.063</v>
      </c>
      <c r="Q77" s="509" t="n">
        <f aca="false">N38+O38*Q38</f>
        <v>0.063</v>
      </c>
      <c r="R77" s="510"/>
      <c r="S77" s="510"/>
      <c r="T77" s="510"/>
      <c r="U77" s="511"/>
    </row>
    <row r="78" customFormat="false" ht="13.5" hidden="false" customHeight="false" outlineLevel="0" collapsed="false">
      <c r="A78" s="1" t="s">
        <v>324</v>
      </c>
      <c r="B78" s="512" t="n">
        <v>0</v>
      </c>
      <c r="C78" s="513" t="n">
        <v>0.01</v>
      </c>
      <c r="D78" s="513" t="n">
        <v>0</v>
      </c>
      <c r="E78" s="51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5" t="s">
        <v>325</v>
      </c>
    </row>
    <row r="81" customFormat="false" ht="13.5" hidden="false" customHeight="false" outlineLevel="0" collapsed="false">
      <c r="A81" s="516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2</v>
      </c>
      <c r="C2" s="372" t="s">
        <v>273</v>
      </c>
      <c r="D2" s="373" t="s">
        <v>274</v>
      </c>
      <c r="E2" s="374" t="s">
        <v>275</v>
      </c>
      <c r="F2" s="375"/>
      <c r="G2" s="375"/>
      <c r="H2" s="371" t="s">
        <v>272</v>
      </c>
      <c r="I2" s="372" t="s">
        <v>273</v>
      </c>
      <c r="J2" s="373" t="s">
        <v>274</v>
      </c>
      <c r="K2" s="374" t="s">
        <v>275</v>
      </c>
      <c r="L2" s="376"/>
      <c r="M2" s="376"/>
      <c r="N2" s="376"/>
      <c r="O2" s="376"/>
      <c r="P2" s="376"/>
      <c r="Q2" s="376"/>
      <c r="R2" s="81"/>
      <c r="S2" s="81"/>
      <c r="T2" s="81"/>
      <c r="U2" s="168"/>
    </row>
    <row r="3" customFormat="false" ht="12.75" hidden="false" customHeight="false" outlineLevel="0" collapsed="false">
      <c r="A3" s="370" t="s">
        <v>276</v>
      </c>
      <c r="B3" s="377" t="n">
        <v>-0.058</v>
      </c>
      <c r="C3" s="378" t="n">
        <v>0.008</v>
      </c>
      <c r="D3" s="48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48" t="n">
        <v>3.5</v>
      </c>
      <c r="K3" s="378" t="n">
        <v>7</v>
      </c>
      <c r="L3" s="380"/>
      <c r="M3" s="380"/>
      <c r="N3" s="380"/>
      <c r="O3" s="380"/>
      <c r="P3" s="380"/>
      <c r="Q3" s="380"/>
      <c r="R3" s="81"/>
      <c r="S3" s="81"/>
      <c r="T3" s="81"/>
      <c r="U3" s="168"/>
    </row>
    <row r="4" customFormat="false" ht="13.5" hidden="false" customHeight="false" outlineLevel="0" collapsed="false">
      <c r="A4" s="370" t="s">
        <v>277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81"/>
      <c r="S4" s="81"/>
      <c r="T4" s="81"/>
      <c r="U4" s="168"/>
    </row>
    <row r="5" customFormat="false" ht="13.5" hidden="false" customHeight="false" outlineLevel="0" collapsed="false">
      <c r="A5" s="388"/>
      <c r="B5" s="389" t="s">
        <v>278</v>
      </c>
      <c r="C5" s="389"/>
      <c r="D5" s="389"/>
      <c r="E5" s="389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0"/>
      <c r="B6" s="390" t="s">
        <v>283</v>
      </c>
      <c r="C6" s="391" t="s">
        <v>284</v>
      </c>
      <c r="D6" s="390" t="s">
        <v>274</v>
      </c>
      <c r="E6" s="391" t="s">
        <v>275</v>
      </c>
      <c r="F6" s="392" t="s">
        <v>283</v>
      </c>
      <c r="G6" s="393" t="s">
        <v>284</v>
      </c>
      <c r="H6" s="392" t="s">
        <v>274</v>
      </c>
      <c r="I6" s="393" t="s">
        <v>275</v>
      </c>
      <c r="J6" s="392" t="s">
        <v>283</v>
      </c>
      <c r="K6" s="393" t="s">
        <v>284</v>
      </c>
      <c r="L6" s="392" t="s">
        <v>274</v>
      </c>
      <c r="M6" s="393" t="s">
        <v>275</v>
      </c>
      <c r="N6" s="390" t="s">
        <v>283</v>
      </c>
      <c r="O6" s="394" t="s">
        <v>284</v>
      </c>
      <c r="P6" s="390" t="s">
        <v>274</v>
      </c>
      <c r="Q6" s="391" t="s">
        <v>275</v>
      </c>
      <c r="R6" s="395" t="s">
        <v>283</v>
      </c>
      <c r="S6" s="396" t="s">
        <v>284</v>
      </c>
      <c r="T6" s="395" t="s">
        <v>274</v>
      </c>
      <c r="U6" s="396" t="s">
        <v>275</v>
      </c>
    </row>
    <row r="7" customFormat="false" ht="13.5" hidden="false" customHeight="false" outlineLevel="0" collapsed="false">
      <c r="A7" s="370" t="s">
        <v>285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8"/>
      <c r="B8" s="389" t="s">
        <v>286</v>
      </c>
      <c r="C8" s="389"/>
      <c r="D8" s="389"/>
      <c r="E8" s="389"/>
      <c r="F8" s="408" t="s">
        <v>287</v>
      </c>
      <c r="G8" s="408"/>
      <c r="H8" s="408"/>
      <c r="I8" s="408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68"/>
    </row>
    <row r="9" customFormat="false" ht="13.5" hidden="false" customHeight="false" outlineLevel="0" collapsed="false">
      <c r="A9" s="4"/>
      <c r="B9" s="371" t="s">
        <v>283</v>
      </c>
      <c r="C9" s="409" t="s">
        <v>284</v>
      </c>
      <c r="D9" s="371" t="s">
        <v>274</v>
      </c>
      <c r="E9" s="409" t="s">
        <v>275</v>
      </c>
      <c r="F9" s="371" t="s">
        <v>283</v>
      </c>
      <c r="G9" s="409" t="s">
        <v>284</v>
      </c>
      <c r="H9" s="371" t="s">
        <v>274</v>
      </c>
      <c r="I9" s="409" t="s">
        <v>275</v>
      </c>
      <c r="J9" s="390" t="s">
        <v>283</v>
      </c>
      <c r="K9" s="394" t="s">
        <v>284</v>
      </c>
      <c r="L9" s="390" t="s">
        <v>274</v>
      </c>
      <c r="M9" s="394" t="s">
        <v>275</v>
      </c>
      <c r="N9" s="390" t="s">
        <v>283</v>
      </c>
      <c r="O9" s="391" t="s">
        <v>284</v>
      </c>
      <c r="P9" s="390" t="s">
        <v>274</v>
      </c>
      <c r="Q9" s="394" t="s">
        <v>275</v>
      </c>
      <c r="R9" s="81"/>
      <c r="S9" s="81"/>
      <c r="T9" s="81"/>
      <c r="U9" s="168"/>
    </row>
    <row r="10" customFormat="false" ht="13.5" hidden="false" customHeight="false" outlineLevel="0" collapsed="false">
      <c r="A10" s="1" t="s">
        <v>290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81"/>
      <c r="S10" s="81"/>
      <c r="T10" s="81"/>
      <c r="U10" s="168"/>
    </row>
    <row r="11" customFormat="false" ht="12.75" hidden="false" customHeight="false" outlineLevel="0" collapsed="false">
      <c r="A11" s="370" t="s">
        <v>291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6" t="n">
        <v>30</v>
      </c>
      <c r="O11" s="427" t="n">
        <v>8</v>
      </c>
      <c r="P11" s="424" t="n">
        <v>3.5</v>
      </c>
      <c r="Q11" s="425" t="n">
        <v>7</v>
      </c>
      <c r="R11" s="81"/>
      <c r="S11" s="81"/>
      <c r="T11" s="81"/>
      <c r="U11" s="168"/>
    </row>
    <row r="12" customFormat="false" ht="12.75" hidden="false" customHeight="false" outlineLevel="0" collapsed="false">
      <c r="A12" s="370" t="s">
        <v>292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0" t="n">
        <v>3.5</v>
      </c>
      <c r="Q12" s="431" t="n">
        <v>7</v>
      </c>
      <c r="R12" s="81"/>
      <c r="S12" s="81"/>
      <c r="T12" s="81"/>
      <c r="U12" s="168"/>
    </row>
    <row r="13" customFormat="false" ht="12.75" hidden="false" customHeight="false" outlineLevel="0" collapsed="false">
      <c r="A13" s="370" t="s">
        <v>293</v>
      </c>
      <c r="B13" s="432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3" t="n">
        <v>0.54</v>
      </c>
      <c r="K13" s="434" t="n">
        <v>0.66</v>
      </c>
      <c r="L13" s="430" t="n">
        <v>3.5</v>
      </c>
      <c r="M13" s="431" t="n">
        <v>7</v>
      </c>
      <c r="N13" s="433" t="n">
        <v>0.58</v>
      </c>
      <c r="O13" s="434" t="n">
        <v>0.68</v>
      </c>
      <c r="P13" s="430" t="n">
        <v>3.5</v>
      </c>
      <c r="Q13" s="431" t="n">
        <v>7</v>
      </c>
      <c r="R13" s="81"/>
      <c r="S13" s="81"/>
      <c r="T13" s="81"/>
      <c r="U13" s="168"/>
    </row>
    <row r="14" customFormat="false" ht="12.75" hidden="false" customHeight="false" outlineLevel="0" collapsed="false">
      <c r="A14" s="370" t="s">
        <v>294</v>
      </c>
      <c r="B14" s="432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0" t="n">
        <v>3.5</v>
      </c>
      <c r="Q14" s="431" t="n">
        <v>7</v>
      </c>
      <c r="R14" s="81"/>
      <c r="S14" s="81"/>
      <c r="T14" s="81"/>
      <c r="U14" s="168"/>
    </row>
    <row r="15" customFormat="false" ht="12.75" hidden="false" customHeight="false" outlineLevel="0" collapsed="false">
      <c r="A15" s="370" t="s">
        <v>295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3" t="n">
        <v>0.06</v>
      </c>
      <c r="K15" s="437" t="n">
        <v>0.3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0" t="n">
        <v>3.5</v>
      </c>
      <c r="Q15" s="431" t="n">
        <v>7</v>
      </c>
      <c r="R15" s="81"/>
      <c r="S15" s="81"/>
      <c r="T15" s="81"/>
      <c r="U15" s="168"/>
    </row>
    <row r="16" customFormat="false" ht="12.75" hidden="false" customHeight="false" outlineLevel="0" collapsed="false">
      <c r="A16" s="370" t="s">
        <v>296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0" t="n">
        <v>3.5</v>
      </c>
      <c r="Q16" s="431" t="n">
        <v>7</v>
      </c>
      <c r="R16" s="81"/>
      <c r="S16" s="81"/>
      <c r="T16" s="81"/>
      <c r="U16" s="168"/>
    </row>
    <row r="17" customFormat="false" ht="12.75" hidden="false" customHeight="false" outlineLevel="0" collapsed="false">
      <c r="A17" s="370" t="s">
        <v>297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8" t="n">
        <v>0</v>
      </c>
      <c r="K17" s="439" t="n">
        <v>0.056</v>
      </c>
      <c r="L17" s="430" t="n">
        <v>3.5</v>
      </c>
      <c r="M17" s="431" t="n">
        <v>7</v>
      </c>
      <c r="N17" s="440" t="n">
        <v>0</v>
      </c>
      <c r="O17" s="441" t="n">
        <v>0.038</v>
      </c>
      <c r="P17" s="430" t="n">
        <v>3.5</v>
      </c>
      <c r="Q17" s="431" t="n">
        <v>7</v>
      </c>
      <c r="R17" s="81"/>
      <c r="S17" s="81"/>
      <c r="T17" s="81"/>
      <c r="U17" s="168"/>
    </row>
    <row r="18" customFormat="false" ht="12.75" hidden="false" customHeight="false" outlineLevel="0" collapsed="false">
      <c r="A18" s="370" t="s">
        <v>298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40" t="n">
        <v>0.032</v>
      </c>
      <c r="K18" s="441" t="n">
        <v>0.073</v>
      </c>
      <c r="L18" s="430" t="n">
        <v>3.5</v>
      </c>
      <c r="M18" s="431" t="n">
        <v>7</v>
      </c>
      <c r="N18" s="440" t="n">
        <v>0.029</v>
      </c>
      <c r="O18" s="441" t="n">
        <v>0.025</v>
      </c>
      <c r="P18" s="430" t="n">
        <v>3.5</v>
      </c>
      <c r="Q18" s="431" t="n">
        <v>7</v>
      </c>
      <c r="R18" s="81"/>
      <c r="S18" s="81"/>
      <c r="T18" s="81"/>
      <c r="U18" s="168"/>
    </row>
    <row r="19" customFormat="false" ht="12.75" hidden="false" customHeight="false" outlineLevel="0" collapsed="false">
      <c r="A19" s="370" t="s">
        <v>299</v>
      </c>
      <c r="B19" s="442" t="n">
        <v>0.000147516704908723</v>
      </c>
      <c r="C19" s="443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8" t="n">
        <v>0</v>
      </c>
      <c r="K19" s="439" t="n">
        <v>0.09</v>
      </c>
      <c r="L19" s="430" t="n">
        <v>3.5</v>
      </c>
      <c r="M19" s="431" t="n">
        <v>7</v>
      </c>
      <c r="N19" s="438" t="n">
        <v>-0.027</v>
      </c>
      <c r="O19" s="439" t="n">
        <v>0.097</v>
      </c>
      <c r="P19" s="430" t="n">
        <v>3.5</v>
      </c>
      <c r="Q19" s="431" t="n">
        <v>7</v>
      </c>
      <c r="R19" s="81"/>
      <c r="S19" s="81"/>
      <c r="T19" s="81"/>
      <c r="U19" s="168"/>
    </row>
    <row r="20" customFormat="false" ht="12.75" hidden="false" customHeight="false" outlineLevel="0" collapsed="false">
      <c r="A20" s="370" t="s">
        <v>300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40" t="n">
        <v>0.016</v>
      </c>
      <c r="K20" s="441" t="n">
        <v>0.032</v>
      </c>
      <c r="L20" s="430" t="n">
        <v>3.5</v>
      </c>
      <c r="M20" s="431" t="n">
        <v>7</v>
      </c>
      <c r="N20" s="440" t="n">
        <v>0.016</v>
      </c>
      <c r="O20" s="441" t="n">
        <v>0.009</v>
      </c>
      <c r="P20" s="430" t="n">
        <v>3.5</v>
      </c>
      <c r="Q20" s="431" t="n">
        <v>7</v>
      </c>
      <c r="R20" s="81"/>
      <c r="S20" s="81"/>
      <c r="T20" s="81"/>
      <c r="U20" s="168"/>
    </row>
    <row r="21" customFormat="false" ht="12.75" hidden="false" customHeight="false" outlineLevel="0" collapsed="false">
      <c r="A21" s="370" t="s">
        <v>301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8" t="n">
        <v>0</v>
      </c>
      <c r="K21" s="439" t="n">
        <v>0.015</v>
      </c>
      <c r="L21" s="430" t="n">
        <v>3.5</v>
      </c>
      <c r="M21" s="431" t="n">
        <v>7</v>
      </c>
      <c r="N21" s="444" t="n">
        <v>0</v>
      </c>
      <c r="O21" s="445" t="n">
        <v>0.01</v>
      </c>
      <c r="P21" s="430" t="n">
        <v>3.5</v>
      </c>
      <c r="Q21" s="431" t="n">
        <v>7</v>
      </c>
      <c r="R21" s="81"/>
      <c r="S21" s="81"/>
      <c r="T21" s="81"/>
      <c r="U21" s="168"/>
    </row>
    <row r="22" customFormat="false" ht="12.75" hidden="false" customHeight="false" outlineLevel="0" collapsed="false">
      <c r="A22" s="370" t="s">
        <v>302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46" t="n">
        <v>0</v>
      </c>
      <c r="O22" s="447" t="n">
        <v>0.0031</v>
      </c>
      <c r="P22" s="430" t="n">
        <v>3.5</v>
      </c>
      <c r="Q22" s="431" t="n">
        <v>7</v>
      </c>
      <c r="R22" s="81"/>
      <c r="S22" s="81"/>
      <c r="T22" s="81"/>
      <c r="U22" s="168"/>
    </row>
    <row r="23" customFormat="false" ht="12.75" hidden="false" customHeight="false" outlineLevel="0" collapsed="false">
      <c r="A23" s="370" t="s">
        <v>303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44" t="n">
        <v>0</v>
      </c>
      <c r="K23" s="445" t="n">
        <v>0.0052</v>
      </c>
      <c r="L23" s="430" t="n">
        <v>3.5</v>
      </c>
      <c r="M23" s="431" t="n">
        <v>7</v>
      </c>
      <c r="N23" s="444" t="n">
        <v>0</v>
      </c>
      <c r="O23" s="445" t="n">
        <v>0.0049</v>
      </c>
      <c r="P23" s="430" t="n">
        <v>3.5</v>
      </c>
      <c r="Q23" s="431" t="n">
        <v>7</v>
      </c>
      <c r="R23" s="81"/>
      <c r="S23" s="81"/>
      <c r="T23" s="81"/>
      <c r="U23" s="168"/>
    </row>
    <row r="24" customFormat="false" ht="13.5" hidden="false" customHeight="false" outlineLevel="0" collapsed="false">
      <c r="A24" s="4" t="s">
        <v>304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0" t="n">
        <v>4</v>
      </c>
      <c r="I24" s="411" t="n">
        <v>8</v>
      </c>
      <c r="J24" s="448" t="n">
        <v>-0.0052</v>
      </c>
      <c r="K24" s="449" t="n">
        <v>0.0041</v>
      </c>
      <c r="L24" s="399" t="n">
        <v>3.5</v>
      </c>
      <c r="M24" s="450" t="n">
        <v>7</v>
      </c>
      <c r="N24" s="451" t="n">
        <v>-0.004</v>
      </c>
      <c r="O24" s="452" t="n">
        <v>0.0067</v>
      </c>
      <c r="P24" s="399" t="n">
        <v>3.5</v>
      </c>
      <c r="Q24" s="450" t="n">
        <v>7</v>
      </c>
      <c r="R24" s="81"/>
      <c r="S24" s="81"/>
      <c r="T24" s="81"/>
      <c r="U24" s="168"/>
    </row>
    <row r="25" customFormat="false" ht="12.75" hidden="false" customHeight="false" outlineLevel="0" collapsed="false">
      <c r="A25" s="370" t="s">
        <v>305</v>
      </c>
      <c r="B25" s="453" t="n">
        <v>-0.03</v>
      </c>
      <c r="C25" s="454" t="n">
        <v>0.11</v>
      </c>
      <c r="D25" s="422" t="n">
        <v>3.5</v>
      </c>
      <c r="E25" s="423" t="n">
        <v>7</v>
      </c>
      <c r="F25" s="422" t="n">
        <v>0</v>
      </c>
      <c r="G25" s="455" t="n">
        <v>0.932203389830509</v>
      </c>
      <c r="H25" s="422" t="n">
        <v>4</v>
      </c>
      <c r="I25" s="423" t="n">
        <v>8</v>
      </c>
      <c r="J25" s="426" t="n">
        <v>-0.7</v>
      </c>
      <c r="K25" s="427" t="n">
        <v>2.2</v>
      </c>
      <c r="L25" s="424" t="n">
        <v>3.5</v>
      </c>
      <c r="M25" s="425" t="n">
        <v>7</v>
      </c>
      <c r="N25" s="456" t="n">
        <v>-0.4</v>
      </c>
      <c r="O25" s="425" t="n">
        <v>0.62</v>
      </c>
      <c r="P25" s="457" t="n">
        <v>3.5</v>
      </c>
      <c r="Q25" s="431" t="n">
        <v>7</v>
      </c>
      <c r="R25" s="81"/>
      <c r="S25" s="81"/>
      <c r="T25" s="81"/>
      <c r="U25" s="168"/>
    </row>
    <row r="26" customFormat="false" ht="12.75" hidden="false" customHeight="false" outlineLevel="0" collapsed="false">
      <c r="A26" s="370" t="s">
        <v>306</v>
      </c>
      <c r="B26" s="458" t="n">
        <v>0</v>
      </c>
      <c r="C26" s="459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3" t="n">
        <v>-3.15</v>
      </c>
      <c r="K26" s="434" t="n">
        <v>1.42</v>
      </c>
      <c r="L26" s="430" t="n">
        <v>3.5</v>
      </c>
      <c r="M26" s="431" t="n">
        <v>7</v>
      </c>
      <c r="N26" s="460" t="n">
        <v>0</v>
      </c>
      <c r="O26" s="461" t="n">
        <v>0.2</v>
      </c>
      <c r="P26" s="457" t="n">
        <v>3.5</v>
      </c>
      <c r="Q26" s="431" t="n">
        <v>7</v>
      </c>
      <c r="R26" s="81"/>
      <c r="S26" s="81"/>
      <c r="T26" s="81"/>
      <c r="U26" s="168"/>
    </row>
    <row r="27" customFormat="false" ht="12.75" hidden="false" customHeight="false" outlineLevel="0" collapsed="false">
      <c r="A27" s="370" t="s">
        <v>307</v>
      </c>
      <c r="B27" s="458" t="n">
        <v>0</v>
      </c>
      <c r="C27" s="459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3" t="n">
        <v>-0.38</v>
      </c>
      <c r="K27" s="437" t="n">
        <v>0.6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57" t="n">
        <v>3.5</v>
      </c>
      <c r="Q27" s="431" t="n">
        <v>7</v>
      </c>
      <c r="R27" s="81"/>
      <c r="S27" s="81"/>
      <c r="T27" s="81"/>
      <c r="U27" s="168"/>
    </row>
    <row r="28" customFormat="false" ht="12.75" hidden="false" customHeight="false" outlineLevel="0" collapsed="false">
      <c r="A28" s="370" t="s">
        <v>308</v>
      </c>
      <c r="B28" s="458" t="n">
        <v>0</v>
      </c>
      <c r="C28" s="459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3" t="n">
        <v>1.57</v>
      </c>
      <c r="K28" s="434" t="n">
        <v>0.3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57" t="n">
        <v>3.5</v>
      </c>
      <c r="Q28" s="431" t="n">
        <v>7</v>
      </c>
      <c r="R28" s="81"/>
      <c r="S28" s="81"/>
      <c r="T28" s="81"/>
      <c r="U28" s="168"/>
    </row>
    <row r="29" customFormat="false" ht="12.75" hidden="false" customHeight="false" outlineLevel="0" collapsed="false">
      <c r="A29" s="370" t="s">
        <v>309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62" t="n">
        <v>-0.1</v>
      </c>
      <c r="K29" s="437" t="n">
        <v>0.3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57" t="n">
        <v>3.5</v>
      </c>
      <c r="Q29" s="431" t="n">
        <v>7</v>
      </c>
      <c r="R29" s="81"/>
      <c r="S29" s="81"/>
      <c r="T29" s="81"/>
      <c r="U29" s="168"/>
    </row>
    <row r="30" customFormat="false" ht="12.75" hidden="false" customHeight="false" outlineLevel="0" collapsed="false">
      <c r="A30" s="370" t="s">
        <v>310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62" t="n">
        <v>1.5</v>
      </c>
      <c r="K30" s="434" t="n">
        <v>0.12</v>
      </c>
      <c r="L30" s="430" t="n">
        <v>3.5</v>
      </c>
      <c r="M30" s="431" t="n">
        <v>7</v>
      </c>
      <c r="N30" s="440" t="n">
        <v>0</v>
      </c>
      <c r="O30" s="441" t="n">
        <v>0.019</v>
      </c>
      <c r="P30" s="457" t="n">
        <v>3.5</v>
      </c>
      <c r="Q30" s="431" t="n">
        <v>7</v>
      </c>
      <c r="R30" s="81"/>
      <c r="S30" s="81"/>
      <c r="T30" s="81"/>
      <c r="U30" s="168"/>
    </row>
    <row r="31" customFormat="false" ht="12.75" hidden="false" customHeight="false" outlineLevel="0" collapsed="false">
      <c r="A31" s="370" t="s">
        <v>311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8" t="n">
        <v>0</v>
      </c>
      <c r="K31" s="439" t="n">
        <v>0.065</v>
      </c>
      <c r="L31" s="430" t="n">
        <v>3.5</v>
      </c>
      <c r="M31" s="431" t="n">
        <v>7</v>
      </c>
      <c r="N31" s="440" t="n">
        <v>0.026</v>
      </c>
      <c r="O31" s="441" t="n">
        <v>0.037</v>
      </c>
      <c r="P31" s="457" t="n">
        <v>3.5</v>
      </c>
      <c r="Q31" s="431" t="n">
        <v>7</v>
      </c>
      <c r="R31" s="81"/>
      <c r="S31" s="81"/>
      <c r="T31" s="81"/>
      <c r="U31" s="168"/>
    </row>
    <row r="32" customFormat="false" ht="12.75" hidden="false" customHeight="false" outlineLevel="0" collapsed="false">
      <c r="A32" s="370" t="s">
        <v>312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8" t="n">
        <v>-0.194</v>
      </c>
      <c r="K32" s="439" t="n">
        <v>0.043</v>
      </c>
      <c r="L32" s="430" t="n">
        <v>3.5</v>
      </c>
      <c r="M32" s="431" t="n">
        <v>7</v>
      </c>
      <c r="N32" s="438" t="n">
        <v>-0.012</v>
      </c>
      <c r="O32" s="439" t="n">
        <v>0.031</v>
      </c>
      <c r="P32" s="457" t="n">
        <v>3.5</v>
      </c>
      <c r="Q32" s="431" t="n">
        <v>7</v>
      </c>
      <c r="R32" s="81"/>
      <c r="S32" s="81"/>
      <c r="T32" s="81"/>
      <c r="U32" s="168"/>
    </row>
    <row r="33" customFormat="false" ht="12.75" hidden="false" customHeight="false" outlineLevel="0" collapsed="false">
      <c r="A33" s="370" t="s">
        <v>313</v>
      </c>
      <c r="B33" s="442" t="n">
        <v>-1.87479491614334E-005</v>
      </c>
      <c r="C33" s="443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8" t="n">
        <v>0</v>
      </c>
      <c r="K33" s="439" t="n">
        <v>0.1</v>
      </c>
      <c r="L33" s="430" t="n">
        <v>3.5</v>
      </c>
      <c r="M33" s="431" t="n">
        <v>7</v>
      </c>
      <c r="N33" s="438" t="n">
        <v>0.012</v>
      </c>
      <c r="O33" s="439" t="n">
        <v>0.095</v>
      </c>
      <c r="P33" s="457" t="n">
        <v>3.5</v>
      </c>
      <c r="Q33" s="431" t="n">
        <v>7</v>
      </c>
      <c r="R33" s="81"/>
      <c r="S33" s="81"/>
      <c r="T33" s="81"/>
      <c r="U33" s="168"/>
    </row>
    <row r="34" customFormat="false" ht="12.75" hidden="false" customHeight="false" outlineLevel="0" collapsed="false">
      <c r="A34" s="370" t="s">
        <v>314</v>
      </c>
      <c r="B34" s="444" t="n">
        <v>0.008</v>
      </c>
      <c r="C34" s="463" t="n">
        <v>0.039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8" t="n">
        <v>0.19</v>
      </c>
      <c r="K34" s="439" t="n">
        <v>0.043</v>
      </c>
      <c r="L34" s="430" t="n">
        <v>3.5</v>
      </c>
      <c r="M34" s="431" t="n">
        <v>7</v>
      </c>
      <c r="N34" s="438" t="n">
        <v>0.013</v>
      </c>
      <c r="O34" s="439" t="n">
        <v>0.038</v>
      </c>
      <c r="P34" s="457" t="n">
        <v>3.5</v>
      </c>
      <c r="Q34" s="431" t="n">
        <v>7</v>
      </c>
      <c r="R34" s="81"/>
      <c r="S34" s="81"/>
      <c r="T34" s="81"/>
      <c r="U34" s="168"/>
    </row>
    <row r="35" customFormat="false" ht="12.75" hidden="false" customHeight="false" outlineLevel="0" collapsed="false">
      <c r="A35" s="370" t="s">
        <v>315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8" t="n">
        <v>0</v>
      </c>
      <c r="K35" s="439" t="n">
        <v>0.02</v>
      </c>
      <c r="L35" s="430" t="n">
        <v>3.5</v>
      </c>
      <c r="M35" s="431" t="n">
        <v>7</v>
      </c>
      <c r="N35" s="444" t="n">
        <v>0</v>
      </c>
      <c r="O35" s="445" t="n">
        <v>0.0097</v>
      </c>
      <c r="P35" s="457" t="n">
        <v>3.5</v>
      </c>
      <c r="Q35" s="431" t="n">
        <v>7</v>
      </c>
      <c r="R35" s="81"/>
      <c r="S35" s="81"/>
      <c r="T35" s="81"/>
      <c r="U35" s="168"/>
    </row>
    <row r="36" customFormat="false" ht="12.75" hidden="false" customHeight="false" outlineLevel="0" collapsed="false">
      <c r="A36" s="370" t="s">
        <v>316</v>
      </c>
      <c r="B36" s="444" t="n">
        <v>0.0015</v>
      </c>
      <c r="C36" s="463" t="n">
        <v>0.0054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40" t="n">
        <v>0</v>
      </c>
      <c r="K36" s="441" t="n">
        <v>0.007</v>
      </c>
      <c r="L36" s="430" t="n">
        <v>3.5</v>
      </c>
      <c r="M36" s="431" t="n">
        <v>7</v>
      </c>
      <c r="N36" s="446" t="n">
        <v>0.0015</v>
      </c>
      <c r="O36" s="447" t="n">
        <v>0.0054</v>
      </c>
      <c r="P36" s="457" t="n">
        <v>3.5</v>
      </c>
      <c r="Q36" s="431" t="n">
        <v>7</v>
      </c>
      <c r="R36" s="81"/>
      <c r="S36" s="81"/>
      <c r="T36" s="81"/>
      <c r="U36" s="168"/>
    </row>
    <row r="37" customFormat="false" ht="12.75" hidden="false" customHeight="false" outlineLevel="0" collapsed="false">
      <c r="A37" s="370" t="s">
        <v>317</v>
      </c>
      <c r="B37" s="444" t="n">
        <v>-0.0079</v>
      </c>
      <c r="C37" s="463" t="n">
        <v>0.0035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3" t="n">
        <v>0.0012</v>
      </c>
      <c r="K37" s="434" t="n">
        <v>0.0059</v>
      </c>
      <c r="L37" s="430" t="n">
        <v>3.5</v>
      </c>
      <c r="M37" s="431" t="n">
        <v>7</v>
      </c>
      <c r="N37" s="444" t="n">
        <v>-0.0023</v>
      </c>
      <c r="O37" s="445" t="n">
        <v>0.0041</v>
      </c>
      <c r="P37" s="457" t="n">
        <v>3.5</v>
      </c>
      <c r="Q37" s="431" t="n">
        <v>7</v>
      </c>
      <c r="R37" s="81"/>
      <c r="S37" s="81"/>
      <c r="T37" s="81"/>
      <c r="U37" s="168"/>
    </row>
    <row r="38" customFormat="false" ht="13.5" hidden="false" customHeight="false" outlineLevel="0" collapsed="false">
      <c r="A38" s="4" t="s">
        <v>318</v>
      </c>
      <c r="B38" s="451" t="n">
        <v>-0.0031</v>
      </c>
      <c r="C38" s="464" t="n">
        <v>0.0066</v>
      </c>
      <c r="D38" s="410" t="n">
        <v>3.5</v>
      </c>
      <c r="E38" s="411" t="n">
        <v>7</v>
      </c>
      <c r="F38" s="410" t="n">
        <v>0</v>
      </c>
      <c r="G38" s="465" t="n">
        <v>0.00254237288135593</v>
      </c>
      <c r="H38" s="410" t="n">
        <v>4</v>
      </c>
      <c r="I38" s="411" t="n">
        <v>8</v>
      </c>
      <c r="J38" s="403" t="n">
        <v>0.0037</v>
      </c>
      <c r="K38" s="404" t="n">
        <v>0.0075</v>
      </c>
      <c r="L38" s="399" t="n">
        <v>3.5</v>
      </c>
      <c r="M38" s="450" t="n">
        <v>7</v>
      </c>
      <c r="N38" s="448" t="n">
        <v>0</v>
      </c>
      <c r="O38" s="449" t="n">
        <v>0.009</v>
      </c>
      <c r="P38" s="398" t="n">
        <v>3.5</v>
      </c>
      <c r="Q38" s="450" t="n">
        <v>7</v>
      </c>
      <c r="R38" s="466"/>
      <c r="S38" s="466"/>
      <c r="T38" s="466"/>
      <c r="U38" s="467"/>
    </row>
    <row r="39" customFormat="false" ht="13.5" hidden="false" customHeight="false" outlineLevel="0" collapsed="false">
      <c r="A39" s="468"/>
      <c r="B39" s="469"/>
      <c r="C39" s="469"/>
      <c r="D39" s="469"/>
      <c r="E39" s="469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0" t="s">
        <v>320</v>
      </c>
      <c r="C41" s="471" t="s">
        <v>321</v>
      </c>
      <c r="D41" s="472" t="s">
        <v>322</v>
      </c>
      <c r="E41" s="471" t="s">
        <v>323</v>
      </c>
      <c r="F41" s="375"/>
      <c r="G41" s="375"/>
      <c r="H41" s="470" t="s">
        <v>320</v>
      </c>
      <c r="I41" s="471" t="s">
        <v>321</v>
      </c>
      <c r="J41" s="472" t="s">
        <v>322</v>
      </c>
      <c r="K41" s="471" t="s">
        <v>323</v>
      </c>
      <c r="L41" s="376"/>
      <c r="M41" s="376"/>
      <c r="N41" s="376"/>
      <c r="O41" s="376"/>
      <c r="P41" s="376"/>
      <c r="Q41" s="376"/>
      <c r="R41" s="81"/>
      <c r="S41" s="81"/>
      <c r="T41" s="81"/>
      <c r="U41" s="168"/>
    </row>
    <row r="42" customFormat="false" ht="13.5" hidden="false" customHeight="false" outlineLevel="0" collapsed="false">
      <c r="A42" s="370" t="s">
        <v>276</v>
      </c>
      <c r="B42" s="422" t="n">
        <f aca="false">B3-C3*D3</f>
        <v>-0.086</v>
      </c>
      <c r="C42" s="473" t="n">
        <f aca="false">B3+C3*D3</f>
        <v>-0.03</v>
      </c>
      <c r="D42" s="423" t="n">
        <f aca="false">B3-C3*E3</f>
        <v>-0.114</v>
      </c>
      <c r="E42" s="474" t="n">
        <f aca="false">B3+C3*E3</f>
        <v>-0.002</v>
      </c>
      <c r="F42" s="475" t="s">
        <v>48</v>
      </c>
      <c r="G42" s="475"/>
      <c r="H42" s="377" t="n">
        <f aca="false">H3-I3*J3</f>
        <v>-0.98</v>
      </c>
      <c r="I42" s="378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6"/>
      <c r="M42" s="376"/>
      <c r="N42" s="376"/>
      <c r="O42" s="376"/>
      <c r="P42" s="376"/>
      <c r="Q42" s="376"/>
      <c r="R42" s="81"/>
      <c r="S42" s="81"/>
      <c r="T42" s="81"/>
      <c r="U42" s="168"/>
    </row>
    <row r="43" customFormat="false" ht="13.5" hidden="false" customHeight="false" outlineLevel="0" collapsed="false">
      <c r="A43" s="370" t="s">
        <v>277</v>
      </c>
      <c r="B43" s="476" t="n">
        <f aca="false">B4-C4*D4</f>
        <v>-4420</v>
      </c>
      <c r="C43" s="477" t="n">
        <f aca="false">B4+C4*D4</f>
        <v>-3720</v>
      </c>
      <c r="D43" s="478" t="n">
        <f aca="false">B4-C4*E4</f>
        <v>-4770</v>
      </c>
      <c r="E43" s="477" t="n">
        <f aca="false">B4+C4*E4</f>
        <v>-3370</v>
      </c>
      <c r="F43" s="479"/>
      <c r="G43" s="479"/>
      <c r="H43" s="386"/>
      <c r="I43" s="384"/>
      <c r="J43" s="70"/>
      <c r="K43" s="14"/>
      <c r="L43" s="93"/>
      <c r="M43" s="93"/>
      <c r="N43" s="376"/>
      <c r="O43" s="376"/>
      <c r="P43" s="376"/>
      <c r="Q43" s="376"/>
      <c r="R43" s="81"/>
      <c r="S43" s="81"/>
      <c r="T43" s="81"/>
      <c r="U43" s="168"/>
    </row>
    <row r="44" customFormat="false" ht="13.5" hidden="false" customHeight="false" outlineLevel="0" collapsed="false">
      <c r="A44" s="388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0"/>
      <c r="B45" s="395" t="s">
        <v>320</v>
      </c>
      <c r="C45" s="480" t="s">
        <v>321</v>
      </c>
      <c r="D45" s="480" t="s">
        <v>322</v>
      </c>
      <c r="E45" s="396" t="s">
        <v>323</v>
      </c>
      <c r="F45" s="395" t="s">
        <v>320</v>
      </c>
      <c r="G45" s="480" t="s">
        <v>321</v>
      </c>
      <c r="H45" s="480" t="s">
        <v>322</v>
      </c>
      <c r="I45" s="396" t="s">
        <v>323</v>
      </c>
      <c r="J45" s="395" t="s">
        <v>320</v>
      </c>
      <c r="K45" s="480" t="s">
        <v>321</v>
      </c>
      <c r="L45" s="480" t="s">
        <v>322</v>
      </c>
      <c r="M45" s="396" t="s">
        <v>323</v>
      </c>
      <c r="N45" s="395" t="s">
        <v>320</v>
      </c>
      <c r="O45" s="480" t="s">
        <v>321</v>
      </c>
      <c r="P45" s="480" t="s">
        <v>322</v>
      </c>
      <c r="Q45" s="396" t="s">
        <v>323</v>
      </c>
      <c r="R45" s="395" t="s">
        <v>320</v>
      </c>
      <c r="S45" s="480" t="s">
        <v>321</v>
      </c>
      <c r="T45" s="480" t="s">
        <v>322</v>
      </c>
      <c r="U45" s="396" t="s">
        <v>323</v>
      </c>
    </row>
    <row r="46" customFormat="false" ht="13.5" hidden="false" customHeight="false" outlineLevel="0" collapsed="false">
      <c r="A46" s="370" t="s">
        <v>285</v>
      </c>
      <c r="B46" s="281" t="n">
        <f aca="false">B7-C7*D7</f>
        <v>106.78</v>
      </c>
      <c r="C46" s="282" t="n">
        <f aca="false">B7+C7*D7</f>
        <v>109.82</v>
      </c>
      <c r="D46" s="282" t="n">
        <f aca="false">B7-C7*E7</f>
        <v>105.26</v>
      </c>
      <c r="E46" s="481" t="n">
        <f aca="false">B7+C7*E7</f>
        <v>111.34</v>
      </c>
      <c r="F46" s="482" t="n">
        <f aca="false">F7-G7*H7</f>
        <v>-5.74</v>
      </c>
      <c r="G46" s="483" t="n">
        <f aca="false">F7+G7*H7</f>
        <v>6.42</v>
      </c>
      <c r="H46" s="483" t="n">
        <f aca="false">F7-G7*I7</f>
        <v>-11.82</v>
      </c>
      <c r="I46" s="484" t="n">
        <f aca="false">F7+G7*I7</f>
        <v>12.5</v>
      </c>
      <c r="J46" s="485" t="n">
        <f aca="false">J7-K7*L7</f>
        <v>-5470</v>
      </c>
      <c r="K46" s="486" t="n">
        <f aca="false">J7+K7*L7</f>
        <v>-2810</v>
      </c>
      <c r="L46" s="486" t="n">
        <f aca="false">J7-K7*M7</f>
        <v>-6800</v>
      </c>
      <c r="M46" s="487" t="n">
        <f aca="false">J7+K7*M7</f>
        <v>-1480</v>
      </c>
      <c r="N46" s="485" t="n">
        <f aca="false">N7-O7*P7</f>
        <v>-4760.5</v>
      </c>
      <c r="O46" s="486" t="n">
        <f aca="false">N7+O7*P7</f>
        <v>-3283.5</v>
      </c>
      <c r="P46" s="275" t="n">
        <f aca="false">N7-O7*Q7</f>
        <v>-5499</v>
      </c>
      <c r="Q46" s="283" t="n">
        <f aca="false">N7+O7*Q7</f>
        <v>-2545</v>
      </c>
      <c r="R46" s="281" t="n">
        <f aca="false">R7-S7*T7</f>
        <v>-9.17</v>
      </c>
      <c r="S46" s="282" t="n">
        <f aca="false">R7+S7*T7</f>
        <v>4.97</v>
      </c>
      <c r="T46" s="282" t="n">
        <f aca="false">R7-S7*U7</f>
        <v>-16.24</v>
      </c>
      <c r="U46" s="481" t="n">
        <f aca="false">R7+S7*U7</f>
        <v>12.04</v>
      </c>
    </row>
    <row r="47" customFormat="false" ht="13.5" hidden="false" customHeight="false" outlineLevel="0" collapsed="false">
      <c r="A47" s="388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68"/>
    </row>
    <row r="48" customFormat="false" ht="13.5" hidden="false" customHeight="false" outlineLevel="0" collapsed="false">
      <c r="A48" s="4"/>
      <c r="B48" s="395" t="s">
        <v>320</v>
      </c>
      <c r="C48" s="480" t="s">
        <v>321</v>
      </c>
      <c r="D48" s="480" t="s">
        <v>322</v>
      </c>
      <c r="E48" s="396" t="s">
        <v>323</v>
      </c>
      <c r="F48" s="395" t="s">
        <v>320</v>
      </c>
      <c r="G48" s="480" t="s">
        <v>321</v>
      </c>
      <c r="H48" s="480" t="s">
        <v>322</v>
      </c>
      <c r="I48" s="396" t="s">
        <v>323</v>
      </c>
      <c r="J48" s="395" t="s">
        <v>320</v>
      </c>
      <c r="K48" s="480" t="s">
        <v>321</v>
      </c>
      <c r="L48" s="480" t="s">
        <v>322</v>
      </c>
      <c r="M48" s="396" t="s">
        <v>323</v>
      </c>
      <c r="N48" s="395" t="s">
        <v>320</v>
      </c>
      <c r="O48" s="480" t="s">
        <v>321</v>
      </c>
      <c r="P48" s="480" t="s">
        <v>322</v>
      </c>
      <c r="Q48" s="396" t="s">
        <v>323</v>
      </c>
      <c r="R48" s="81"/>
      <c r="S48" s="81"/>
      <c r="T48" s="81"/>
      <c r="U48" s="168"/>
    </row>
    <row r="49" customFormat="false" ht="13.5" hidden="false" customHeight="false" outlineLevel="0" collapsed="false">
      <c r="A49" s="1" t="s">
        <v>290</v>
      </c>
      <c r="B49" s="488" t="n">
        <f aca="false">B10-C10*D10</f>
        <v>0</v>
      </c>
      <c r="C49" s="465" t="n">
        <f aca="false">B10+C10*D10</f>
        <v>0</v>
      </c>
      <c r="D49" s="465" t="n">
        <f aca="false">B10-C10*E10</f>
        <v>0</v>
      </c>
      <c r="E49" s="489" t="n">
        <f aca="false">B10+C10*E10</f>
        <v>0</v>
      </c>
      <c r="F49" s="490" t="n">
        <f aca="false">F10-G10*H10</f>
        <v>-4</v>
      </c>
      <c r="G49" s="491" t="n">
        <f aca="false">F10+G10*H10</f>
        <v>3.68</v>
      </c>
      <c r="H49" s="491" t="n">
        <f aca="false">F10-G10*I10</f>
        <v>-7.84</v>
      </c>
      <c r="I49" s="492" t="n">
        <f aca="false">F10+G10*I10</f>
        <v>7.52</v>
      </c>
      <c r="J49" s="493" t="n">
        <f aca="false">J10-K10*L10</f>
        <v>0.21</v>
      </c>
      <c r="K49" s="494" t="n">
        <f aca="false">J10+K10*L10</f>
        <v>6.37</v>
      </c>
      <c r="L49" s="494" t="n">
        <f aca="false">J10-K10*M10</f>
        <v>-2.87</v>
      </c>
      <c r="M49" s="495" t="n">
        <f aca="false">J10+K10*M10</f>
        <v>9.45</v>
      </c>
      <c r="N49" s="493" t="n">
        <f aca="false">N10-O10*P10</f>
        <v>-5.115</v>
      </c>
      <c r="O49" s="494" t="n">
        <f aca="false">N10+O10*P10</f>
        <v>7.275</v>
      </c>
      <c r="P49" s="494" t="n">
        <f aca="false">N10-O10*Q10</f>
        <v>-11.31</v>
      </c>
      <c r="Q49" s="495" t="n">
        <f aca="false">N10+O10*Q10</f>
        <v>13.47</v>
      </c>
      <c r="R49" s="496"/>
      <c r="S49" s="496"/>
      <c r="T49" s="496"/>
      <c r="U49" s="497"/>
    </row>
    <row r="50" customFormat="false" ht="12.75" hidden="false" customHeight="false" outlineLevel="0" collapsed="false">
      <c r="A50" s="370" t="s">
        <v>291</v>
      </c>
      <c r="B50" s="498" t="n">
        <f aca="false">B11-C11*D11</f>
        <v>0.775</v>
      </c>
      <c r="C50" s="455" t="n">
        <f aca="false">B11+C11*D11</f>
        <v>1.825</v>
      </c>
      <c r="D50" s="455" t="n">
        <f aca="false">B11-C11*E11</f>
        <v>0.25</v>
      </c>
      <c r="E50" s="499" t="n">
        <f aca="false">B11+C11*E11</f>
        <v>2.35</v>
      </c>
      <c r="F50" s="498" t="n">
        <f aca="false">F11-G11*H11</f>
        <v>-2.03389830508475</v>
      </c>
      <c r="G50" s="455" t="n">
        <f aca="false">F11+G11*H11</f>
        <v>2.03389830508475</v>
      </c>
      <c r="H50" s="455" t="n">
        <f aca="false">F11-G11*I11</f>
        <v>-4.06779661016949</v>
      </c>
      <c r="I50" s="499" t="n">
        <f aca="false">F11+G11*I11</f>
        <v>4.06779661016949</v>
      </c>
      <c r="J50" s="498" t="n">
        <f aca="false">J11-K11*L11</f>
        <v>0.5</v>
      </c>
      <c r="K50" s="455" t="n">
        <f aca="false">J11+K11*L11</f>
        <v>63.5</v>
      </c>
      <c r="L50" s="455" t="n">
        <f aca="false">J11-K11*M11</f>
        <v>-31</v>
      </c>
      <c r="M50" s="499" t="n">
        <f aca="false">J11+K11*M11</f>
        <v>95</v>
      </c>
      <c r="N50" s="500" t="n">
        <f aca="false">N11-O11*P11</f>
        <v>2</v>
      </c>
      <c r="O50" s="501" t="n">
        <f aca="false">N11+O11*P11</f>
        <v>58</v>
      </c>
      <c r="P50" s="501" t="n">
        <f aca="false">N11-O11*Q11</f>
        <v>-26</v>
      </c>
      <c r="Q50" s="502" t="n">
        <f aca="false">N11+O11*Q11</f>
        <v>86</v>
      </c>
      <c r="R50" s="496"/>
      <c r="S50" s="496"/>
      <c r="T50" s="496"/>
      <c r="U50" s="497"/>
    </row>
    <row r="51" customFormat="false" ht="12.75" hidden="false" customHeight="false" outlineLevel="0" collapsed="false">
      <c r="A51" s="370" t="s">
        <v>292</v>
      </c>
      <c r="B51" s="503" t="n">
        <f aca="false">B12-C12*D12</f>
        <v>4.04</v>
      </c>
      <c r="C51" s="421" t="n">
        <f aca="false">B12+C12*D12</f>
        <v>5.16</v>
      </c>
      <c r="D51" s="421" t="n">
        <f aca="false">B12-C12*E12</f>
        <v>3.48</v>
      </c>
      <c r="E51" s="504" t="n">
        <f aca="false">B12+C12*E12</f>
        <v>5.72</v>
      </c>
      <c r="F51" s="503" t="n">
        <f aca="false">F12-G12*H12</f>
        <v>-2.03389830508475</v>
      </c>
      <c r="G51" s="421" t="n">
        <f aca="false">F12+G12*H12</f>
        <v>2.03389830508475</v>
      </c>
      <c r="H51" s="421" t="n">
        <f aca="false">F12-G12*I12</f>
        <v>-4.06779661016949</v>
      </c>
      <c r="I51" s="504" t="n">
        <f aca="false">F12+G12*I12</f>
        <v>4.06779661016949</v>
      </c>
      <c r="J51" s="503" t="n">
        <f aca="false">J12-K12*L12</f>
        <v>-17.81</v>
      </c>
      <c r="K51" s="421" t="n">
        <f aca="false">J12+K12*L12</f>
        <v>20.69</v>
      </c>
      <c r="L51" s="421" t="n">
        <f aca="false">J12-K12*M12</f>
        <v>-37.06</v>
      </c>
      <c r="M51" s="504" t="n">
        <f aca="false">J12+K12*M12</f>
        <v>39.94</v>
      </c>
      <c r="N51" s="503" t="n">
        <f aca="false">N12-O12*P12</f>
        <v>1.81</v>
      </c>
      <c r="O51" s="421" t="n">
        <f aca="false">N12+O12*P12</f>
        <v>13.29</v>
      </c>
      <c r="P51" s="421" t="n">
        <f aca="false">N12-O12*Q12</f>
        <v>-3.93</v>
      </c>
      <c r="Q51" s="504" t="n">
        <f aca="false">N12+O12*Q12</f>
        <v>19.03</v>
      </c>
      <c r="R51" s="496"/>
      <c r="S51" s="496"/>
      <c r="T51" s="496"/>
      <c r="U51" s="497"/>
    </row>
    <row r="52" customFormat="false" ht="12.75" hidden="false" customHeight="false" outlineLevel="0" collapsed="false">
      <c r="A52" s="370" t="s">
        <v>293</v>
      </c>
      <c r="B52" s="503" t="n">
        <f aca="false">B13-C13*D13</f>
        <v>-0.059</v>
      </c>
      <c r="C52" s="421" t="n">
        <f aca="false">B13+C13*D13</f>
        <v>0.179</v>
      </c>
      <c r="D52" s="421" t="n">
        <f aca="false">B13-C13*E13</f>
        <v>-0.178</v>
      </c>
      <c r="E52" s="504" t="n">
        <f aca="false">B13+C13*E13</f>
        <v>0.298</v>
      </c>
      <c r="F52" s="503" t="n">
        <f aca="false">F13-G13*H13</f>
        <v>-0.542372881355932</v>
      </c>
      <c r="G52" s="421" t="n">
        <f aca="false">F13+G13*H13</f>
        <v>0.542372881355932</v>
      </c>
      <c r="H52" s="421" t="n">
        <f aca="false">F13-G13*I13</f>
        <v>-1.08474576271186</v>
      </c>
      <c r="I52" s="504" t="n">
        <f aca="false">F13+G13*I13</f>
        <v>1.08474576271186</v>
      </c>
      <c r="J52" s="505" t="n">
        <f aca="false">J13-K13*L13</f>
        <v>-1.77</v>
      </c>
      <c r="K52" s="506" t="n">
        <f aca="false">J13+K13*L13</f>
        <v>2.85</v>
      </c>
      <c r="L52" s="506" t="n">
        <f aca="false">J13-K13*M13</f>
        <v>-4.08</v>
      </c>
      <c r="M52" s="507" t="n">
        <f aca="false">J13+K13*M13</f>
        <v>5.16</v>
      </c>
      <c r="N52" s="505" t="n">
        <f aca="false">N13-O13*P13</f>
        <v>-1.8</v>
      </c>
      <c r="O52" s="506" t="n">
        <f aca="false">N13+O13*P13</f>
        <v>2.96</v>
      </c>
      <c r="P52" s="506" t="n">
        <f aca="false">N13-O13*Q13</f>
        <v>-4.18</v>
      </c>
      <c r="Q52" s="507" t="n">
        <f aca="false">N13+O13*Q13</f>
        <v>5.34</v>
      </c>
      <c r="R52" s="496"/>
      <c r="S52" s="496"/>
      <c r="T52" s="496"/>
      <c r="U52" s="497"/>
    </row>
    <row r="53" customFormat="false" ht="12.75" hidden="false" customHeight="false" outlineLevel="0" collapsed="false">
      <c r="A53" s="370" t="s">
        <v>294</v>
      </c>
      <c r="B53" s="503" t="n">
        <f aca="false">B14-C14*D14</f>
        <v>-0.044</v>
      </c>
      <c r="C53" s="421" t="n">
        <f aca="false">B14+C14*D14</f>
        <v>0.124</v>
      </c>
      <c r="D53" s="421" t="n">
        <f aca="false">B14-C14*E14</f>
        <v>-0.128</v>
      </c>
      <c r="E53" s="504" t="n">
        <f aca="false">B14+C14*E14</f>
        <v>0.208</v>
      </c>
      <c r="F53" s="503" t="n">
        <f aca="false">F14-G14*H14</f>
        <v>-0.542372881355932</v>
      </c>
      <c r="G53" s="421" t="n">
        <f aca="false">F14+G14*H14</f>
        <v>0.542372881355932</v>
      </c>
      <c r="H53" s="421" t="n">
        <f aca="false">F14-G14*I14</f>
        <v>-1.08474576271186</v>
      </c>
      <c r="I53" s="504" t="n">
        <f aca="false">F14+G14*I14</f>
        <v>1.08474576271186</v>
      </c>
      <c r="J53" s="503" t="n">
        <f aca="false">J14-K14*L14</f>
        <v>-3.57</v>
      </c>
      <c r="K53" s="421" t="n">
        <f aca="false">J14+K14*L14</f>
        <v>2.17</v>
      </c>
      <c r="L53" s="421" t="n">
        <f aca="false">J14-K14*M14</f>
        <v>-6.44</v>
      </c>
      <c r="M53" s="504" t="n">
        <f aca="false">J14+K14*M14</f>
        <v>5.04</v>
      </c>
      <c r="N53" s="503" t="n">
        <f aca="false">N14-O14*P14</f>
        <v>-0.805</v>
      </c>
      <c r="O53" s="421" t="n">
        <f aca="false">N14+O14*P14</f>
        <v>0.805</v>
      </c>
      <c r="P53" s="421" t="n">
        <f aca="false">N14-O14*Q14</f>
        <v>-1.61</v>
      </c>
      <c r="Q53" s="504" t="n">
        <f aca="false">N14+O14*Q14</f>
        <v>1.61</v>
      </c>
      <c r="R53" s="496"/>
      <c r="S53" s="496"/>
      <c r="T53" s="496"/>
      <c r="U53" s="497"/>
    </row>
    <row r="54" customFormat="false" ht="12.75" hidden="false" customHeight="false" outlineLevel="0" collapsed="false">
      <c r="A54" s="370" t="s">
        <v>295</v>
      </c>
      <c r="B54" s="503" t="n">
        <f aca="false">B15-C15*D15</f>
        <v>-0.0387404361500303</v>
      </c>
      <c r="C54" s="421" t="n">
        <f aca="false">B15+C15*D15</f>
        <v>-0.000807828676790228</v>
      </c>
      <c r="D54" s="421" t="n">
        <f aca="false">B15-C15*E15</f>
        <v>-0.0577067398866503</v>
      </c>
      <c r="E54" s="504" t="n">
        <f aca="false">B15+C15*E15</f>
        <v>0.0181584750598298</v>
      </c>
      <c r="F54" s="503" t="n">
        <f aca="false">F15-G15*H15</f>
        <v>-0.23728813559322</v>
      </c>
      <c r="G54" s="421" t="n">
        <f aca="false">F15+G15*H15</f>
        <v>0.23728813559322</v>
      </c>
      <c r="H54" s="421" t="n">
        <f aca="false">F15-G15*I15</f>
        <v>-0.474576271186441</v>
      </c>
      <c r="I54" s="504" t="n">
        <f aca="false">F15+G15*I15</f>
        <v>0.474576271186441</v>
      </c>
      <c r="J54" s="505" t="n">
        <f aca="false">J15-K15*L15</f>
        <v>-0.99</v>
      </c>
      <c r="K54" s="506" t="n">
        <f aca="false">J15+K15*L15</f>
        <v>1.11</v>
      </c>
      <c r="L54" s="506" t="n">
        <f aca="false">J15-K15*M15</f>
        <v>-2.04</v>
      </c>
      <c r="M54" s="507" t="n">
        <f aca="false">J15+K15*M15</f>
        <v>2.16</v>
      </c>
      <c r="N54" s="503" t="n">
        <f aca="false">N15-O15*P15</f>
        <v>-0.245</v>
      </c>
      <c r="O54" s="421" t="n">
        <f aca="false">N15+O15*P15</f>
        <v>0.245</v>
      </c>
      <c r="P54" s="421" t="n">
        <f aca="false">N15-O15*Q15</f>
        <v>-0.49</v>
      </c>
      <c r="Q54" s="504" t="n">
        <f aca="false">N15+O15*Q15</f>
        <v>0.49</v>
      </c>
      <c r="R54" s="496"/>
      <c r="S54" s="496"/>
      <c r="T54" s="496"/>
      <c r="U54" s="497"/>
    </row>
    <row r="55" customFormat="false" ht="12.75" hidden="false" customHeight="false" outlineLevel="0" collapsed="false">
      <c r="A55" s="370" t="s">
        <v>296</v>
      </c>
      <c r="B55" s="503" t="n">
        <f aca="false">B16-C16*D16</f>
        <v>-0.0458373734582219</v>
      </c>
      <c r="C55" s="421" t="n">
        <f aca="false">B16+C16*D16</f>
        <v>0.0241626265417782</v>
      </c>
      <c r="D55" s="421" t="n">
        <f aca="false">B16-C16*E16</f>
        <v>-0.0808373734582219</v>
      </c>
      <c r="E55" s="504" t="n">
        <f aca="false">B16+C16*E16</f>
        <v>0.0591626265417782</v>
      </c>
      <c r="F55" s="503" t="n">
        <f aca="false">F16-G16*H16</f>
        <v>-0.183050847457627</v>
      </c>
      <c r="G55" s="421" t="n">
        <f aca="false">F16+G16*H16</f>
        <v>0.183050847457627</v>
      </c>
      <c r="H55" s="421" t="n">
        <f aca="false">F16-G16*I16</f>
        <v>-0.366101694915254</v>
      </c>
      <c r="I55" s="504" t="n">
        <f aca="false">F16+G16*I16</f>
        <v>0.366101694915254</v>
      </c>
      <c r="J55" s="503" t="n">
        <f aca="false">J16-K16*L16</f>
        <v>-1.425</v>
      </c>
      <c r="K55" s="421" t="n">
        <f aca="false">J16+K16*L16</f>
        <v>1.165</v>
      </c>
      <c r="L55" s="421" t="n">
        <f aca="false">J16-K16*M16</f>
        <v>-2.72</v>
      </c>
      <c r="M55" s="504" t="n">
        <f aca="false">J16+K16*M16</f>
        <v>2.46</v>
      </c>
      <c r="N55" s="503" t="n">
        <f aca="false">N16-O16*P16</f>
        <v>-0.105</v>
      </c>
      <c r="O55" s="421" t="n">
        <f aca="false">N16+O16*P16</f>
        <v>0.105</v>
      </c>
      <c r="P55" s="421" t="n">
        <f aca="false">N16-O16*Q16</f>
        <v>-0.21</v>
      </c>
      <c r="Q55" s="504" t="n">
        <f aca="false">N16+O16*Q16</f>
        <v>0.21</v>
      </c>
      <c r="R55" s="496"/>
      <c r="S55" s="496"/>
      <c r="T55" s="496"/>
      <c r="U55" s="497"/>
    </row>
    <row r="56" customFormat="false" ht="12.75" hidden="false" customHeight="false" outlineLevel="0" collapsed="false">
      <c r="A56" s="370" t="s">
        <v>297</v>
      </c>
      <c r="B56" s="503" t="n">
        <f aca="false">B17-C17*D17</f>
        <v>-0.0151451335447796</v>
      </c>
      <c r="C56" s="421" t="n">
        <f aca="false">B17+C17*D17</f>
        <v>0.00891042953673949</v>
      </c>
      <c r="D56" s="421" t="n">
        <f aca="false">B17-C17*E17</f>
        <v>-0.0271729150855392</v>
      </c>
      <c r="E56" s="504" t="n">
        <f aca="false">B17+C17*E17</f>
        <v>0.0209382110774991</v>
      </c>
      <c r="F56" s="503" t="n">
        <f aca="false">F17-G17*H17</f>
        <v>-0.115254237288136</v>
      </c>
      <c r="G56" s="421" t="n">
        <f aca="false">F17+G17*H17</f>
        <v>0.115254237288136</v>
      </c>
      <c r="H56" s="421" t="n">
        <f aca="false">F17-G17*I17</f>
        <v>-0.230508474576271</v>
      </c>
      <c r="I56" s="504" t="n">
        <f aca="false">F17+G17*I17</f>
        <v>0.230508474576271</v>
      </c>
      <c r="J56" s="505" t="n">
        <f aca="false">J17-K17*L17</f>
        <v>-0.196</v>
      </c>
      <c r="K56" s="506" t="n">
        <f aca="false">J17+K17*L17</f>
        <v>0.196</v>
      </c>
      <c r="L56" s="506" t="n">
        <f aca="false">J17-K17*M17</f>
        <v>-0.392</v>
      </c>
      <c r="M56" s="507" t="n">
        <f aca="false">J17+K17*M17</f>
        <v>0.392</v>
      </c>
      <c r="N56" s="503" t="n">
        <f aca="false">N17-O17*P17</f>
        <v>-0.133</v>
      </c>
      <c r="O56" s="421" t="n">
        <f aca="false">N17+O17*P17</f>
        <v>0.133</v>
      </c>
      <c r="P56" s="421" t="n">
        <f aca="false">N17-O17*Q17</f>
        <v>-0.266</v>
      </c>
      <c r="Q56" s="504" t="n">
        <f aca="false">N17+O17*Q17</f>
        <v>0.266</v>
      </c>
      <c r="R56" s="496"/>
      <c r="S56" s="496"/>
      <c r="T56" s="496"/>
      <c r="U56" s="497"/>
    </row>
    <row r="57" customFormat="false" ht="12.75" hidden="false" customHeight="false" outlineLevel="0" collapsed="false">
      <c r="A57" s="370" t="s">
        <v>298</v>
      </c>
      <c r="B57" s="503" t="n">
        <f aca="false">B18-C18*D18</f>
        <v>-0.0392161954513376</v>
      </c>
      <c r="C57" s="421" t="n">
        <f aca="false">B18+C18*D18</f>
        <v>0.0587838045486624</v>
      </c>
      <c r="D57" s="421" t="n">
        <f aca="false">B18-C18*E18</f>
        <v>-0.0882161954513376</v>
      </c>
      <c r="E57" s="504" t="n">
        <f aca="false">B18+C18*E18</f>
        <v>0.107783804548662</v>
      </c>
      <c r="F57" s="503" t="n">
        <f aca="false">F18-G18*H18</f>
        <v>-0.0677966101694915</v>
      </c>
      <c r="G57" s="421" t="n">
        <f aca="false">F18+G18*H18</f>
        <v>0.0677966101694915</v>
      </c>
      <c r="H57" s="421" t="n">
        <f aca="false">F18-G18*I18</f>
        <v>-0.135593220338983</v>
      </c>
      <c r="I57" s="504" t="n">
        <f aca="false">F18+G18*I18</f>
        <v>0.135593220338983</v>
      </c>
      <c r="J57" s="503" t="n">
        <f aca="false">J18-K18*L18</f>
        <v>-0.2235</v>
      </c>
      <c r="K57" s="421" t="n">
        <f aca="false">J18+K18*L18</f>
        <v>0.2875</v>
      </c>
      <c r="L57" s="421" t="n">
        <f aca="false">J18-K18*M18</f>
        <v>-0.479</v>
      </c>
      <c r="M57" s="504" t="n">
        <f aca="false">J18+K18*M18</f>
        <v>0.543</v>
      </c>
      <c r="N57" s="503" t="n">
        <f aca="false">N18-O18*P18</f>
        <v>-0.0585</v>
      </c>
      <c r="O57" s="421" t="n">
        <f aca="false">N18+O18*P18</f>
        <v>0.1165</v>
      </c>
      <c r="P57" s="421" t="n">
        <f aca="false">N18-O18*Q18</f>
        <v>-0.146</v>
      </c>
      <c r="Q57" s="504" t="n">
        <f aca="false">N18+O18*Q18</f>
        <v>0.204</v>
      </c>
      <c r="R57" s="496"/>
      <c r="S57" s="496"/>
      <c r="T57" s="496"/>
      <c r="U57" s="497"/>
    </row>
    <row r="58" customFormat="false" ht="12.75" hidden="false" customHeight="false" outlineLevel="0" collapsed="false">
      <c r="A58" s="370" t="s">
        <v>299</v>
      </c>
      <c r="B58" s="503" t="n">
        <f aca="false">B19-C19*D19</f>
        <v>-0.00635562748382276</v>
      </c>
      <c r="C58" s="421" t="n">
        <f aca="false">B19+C19*D19</f>
        <v>0.00665066089364021</v>
      </c>
      <c r="D58" s="421" t="n">
        <f aca="false">B19-C19*E19</f>
        <v>-0.0128587716725543</v>
      </c>
      <c r="E58" s="504" t="n">
        <f aca="false">B19+C19*E19</f>
        <v>0.0131538050823717</v>
      </c>
      <c r="F58" s="503" t="n">
        <f aca="false">F19-G19*H19</f>
        <v>-0.135593220338983</v>
      </c>
      <c r="G58" s="421" t="n">
        <f aca="false">F19+G19*H19</f>
        <v>0.135593220338983</v>
      </c>
      <c r="H58" s="421" t="n">
        <f aca="false">F19-G19*I19</f>
        <v>-0.271186440677966</v>
      </c>
      <c r="I58" s="504" t="n">
        <f aca="false">F19+G19*I19</f>
        <v>0.271186440677966</v>
      </c>
      <c r="J58" s="505" t="n">
        <f aca="false">J19-K19*L19</f>
        <v>-0.315</v>
      </c>
      <c r="K58" s="506" t="n">
        <f aca="false">J19+K19*L19</f>
        <v>0.315</v>
      </c>
      <c r="L58" s="506" t="n">
        <f aca="false">J19-K19*M19</f>
        <v>-0.63</v>
      </c>
      <c r="M58" s="507" t="n">
        <f aca="false">J19+K19*M19</f>
        <v>0.63</v>
      </c>
      <c r="N58" s="505" t="n">
        <f aca="false">N19-O19*P19</f>
        <v>-0.3665</v>
      </c>
      <c r="O58" s="506" t="n">
        <f aca="false">N19+O19*P19</f>
        <v>0.3125</v>
      </c>
      <c r="P58" s="506" t="n">
        <f aca="false">N19-O19*Q19</f>
        <v>-0.706</v>
      </c>
      <c r="Q58" s="507" t="n">
        <f aca="false">N19+O19*Q19</f>
        <v>0.652</v>
      </c>
      <c r="R58" s="496"/>
      <c r="S58" s="496"/>
      <c r="T58" s="496"/>
      <c r="U58" s="497"/>
    </row>
    <row r="59" customFormat="false" ht="12.75" hidden="false" customHeight="false" outlineLevel="0" collapsed="false">
      <c r="A59" s="370" t="s">
        <v>300</v>
      </c>
      <c r="B59" s="503" t="n">
        <f aca="false">B20-C20*D20</f>
        <v>-0.0735</v>
      </c>
      <c r="C59" s="421" t="n">
        <f aca="false">B20+C20*D20</f>
        <v>0.0735</v>
      </c>
      <c r="D59" s="421" t="n">
        <f aca="false">B20-C20*E20</f>
        <v>-0.147</v>
      </c>
      <c r="E59" s="504" t="n">
        <f aca="false">B20+C20*E20</f>
        <v>0.147</v>
      </c>
      <c r="F59" s="503" t="n">
        <f aca="false">F20-G20*H20</f>
        <v>-0.02</v>
      </c>
      <c r="G59" s="421" t="n">
        <f aca="false">F20+G20*H20</f>
        <v>0.02</v>
      </c>
      <c r="H59" s="421" t="n">
        <f aca="false">F20-G20*I20</f>
        <v>-0.04</v>
      </c>
      <c r="I59" s="504" t="n">
        <f aca="false">F20+G20*I20</f>
        <v>0.04</v>
      </c>
      <c r="J59" s="503" t="n">
        <f aca="false">J20-K20*L20</f>
        <v>-0.096</v>
      </c>
      <c r="K59" s="421" t="n">
        <f aca="false">J20+K20*L20</f>
        <v>0.128</v>
      </c>
      <c r="L59" s="421" t="n">
        <f aca="false">J20-K20*M20</f>
        <v>-0.208</v>
      </c>
      <c r="M59" s="504" t="n">
        <f aca="false">J20+K20*M20</f>
        <v>0.24</v>
      </c>
      <c r="N59" s="503" t="n">
        <f aca="false">N20-O20*P20</f>
        <v>-0.0155</v>
      </c>
      <c r="O59" s="421" t="n">
        <f aca="false">N20+O20*P20</f>
        <v>0.0475</v>
      </c>
      <c r="P59" s="421" t="n">
        <f aca="false">N20-O20*Q20</f>
        <v>-0.047</v>
      </c>
      <c r="Q59" s="504" t="n">
        <f aca="false">N20+O20*Q20</f>
        <v>0.079</v>
      </c>
      <c r="R59" s="496"/>
      <c r="S59" s="496"/>
      <c r="T59" s="496"/>
      <c r="U59" s="497"/>
    </row>
    <row r="60" customFormat="false" ht="12.75" hidden="false" customHeight="false" outlineLevel="0" collapsed="false">
      <c r="A60" s="370" t="s">
        <v>301</v>
      </c>
      <c r="B60" s="503" t="n">
        <f aca="false">B21-C21*D21</f>
        <v>-0.00347943549745296</v>
      </c>
      <c r="C60" s="421" t="n">
        <f aca="false">B21+C21*D21</f>
        <v>0.00352056450254704</v>
      </c>
      <c r="D60" s="421" t="n">
        <f aca="false">B21-C21*E21</f>
        <v>-0.00697943549745296</v>
      </c>
      <c r="E60" s="504" t="n">
        <f aca="false">B21+C21*E21</f>
        <v>0.00702056450254704</v>
      </c>
      <c r="F60" s="503" t="n">
        <f aca="false">F21-G21*H21</f>
        <v>-0.0206779661016949</v>
      </c>
      <c r="G60" s="421" t="n">
        <f aca="false">F21+G21*H21</f>
        <v>0.0206779661016949</v>
      </c>
      <c r="H60" s="421" t="n">
        <f aca="false">F21-G21*I21</f>
        <v>-0.0413559322033898</v>
      </c>
      <c r="I60" s="504" t="n">
        <f aca="false">F21+G21*I21</f>
        <v>0.0413559322033898</v>
      </c>
      <c r="J60" s="505" t="n">
        <f aca="false">J21-K21*L21</f>
        <v>-0.0525</v>
      </c>
      <c r="K60" s="506" t="n">
        <f aca="false">J21+K21*L21</f>
        <v>0.0525</v>
      </c>
      <c r="L60" s="506" t="n">
        <f aca="false">J21-K21*M21</f>
        <v>-0.105</v>
      </c>
      <c r="M60" s="507" t="n">
        <f aca="false">J21+K21*M21</f>
        <v>0.105</v>
      </c>
      <c r="N60" s="505" t="n">
        <f aca="false">N21-O21*P21</f>
        <v>-0.035</v>
      </c>
      <c r="O60" s="506" t="n">
        <f aca="false">N21+O21*P21</f>
        <v>0.035</v>
      </c>
      <c r="P60" s="506" t="n">
        <f aca="false">N21-O21*Q21</f>
        <v>-0.07</v>
      </c>
      <c r="Q60" s="507" t="n">
        <f aca="false">N21+O21*Q21</f>
        <v>0.07</v>
      </c>
      <c r="R60" s="496"/>
      <c r="S60" s="496"/>
      <c r="T60" s="496"/>
      <c r="U60" s="497"/>
    </row>
    <row r="61" customFormat="false" ht="12.75" hidden="false" customHeight="false" outlineLevel="0" collapsed="false">
      <c r="A61" s="370" t="s">
        <v>302</v>
      </c>
      <c r="B61" s="503" t="n">
        <f aca="false">B22-C22*D22</f>
        <v>-0.00826035504872548</v>
      </c>
      <c r="C61" s="421" t="n">
        <f aca="false">B22+C22*D22</f>
        <v>0.00826035504872548</v>
      </c>
      <c r="D61" s="421" t="n">
        <f aca="false">B22-C22*E22</f>
        <v>-0.016520710097451</v>
      </c>
      <c r="E61" s="504" t="n">
        <f aca="false">B22+C22*E22</f>
        <v>0.016520710097451</v>
      </c>
      <c r="F61" s="503" t="n">
        <f aca="false">F22-G22*H22</f>
        <v>-0.00847457627118644</v>
      </c>
      <c r="G61" s="421" t="n">
        <f aca="false">F22+G22*H22</f>
        <v>0.00847457627118644</v>
      </c>
      <c r="H61" s="421" t="n">
        <f aca="false">F22-G22*I22</f>
        <v>-0.0169491525423729</v>
      </c>
      <c r="I61" s="504" t="n">
        <f aca="false">F22+G22*I22</f>
        <v>0.0169491525423729</v>
      </c>
      <c r="J61" s="503" t="n">
        <f aca="false">J22-K22*L22</f>
        <v>-0.0214</v>
      </c>
      <c r="K61" s="421" t="n">
        <f aca="false">J22+K22*L22</f>
        <v>0.0248</v>
      </c>
      <c r="L61" s="421" t="n">
        <f aca="false">J22-K22*M22</f>
        <v>-0.0445</v>
      </c>
      <c r="M61" s="504" t="n">
        <f aca="false">J22+K22*M22</f>
        <v>0.0479</v>
      </c>
      <c r="N61" s="503" t="n">
        <f aca="false">N22-O22*P22</f>
        <v>-0.01085</v>
      </c>
      <c r="O61" s="421" t="n">
        <f aca="false">N22+O22*P22</f>
        <v>0.01085</v>
      </c>
      <c r="P61" s="421" t="n">
        <f aca="false">N22-O22*Q22</f>
        <v>-0.0217</v>
      </c>
      <c r="Q61" s="504" t="n">
        <f aca="false">N22+O22*Q22</f>
        <v>0.0217</v>
      </c>
      <c r="R61" s="496"/>
      <c r="S61" s="496"/>
      <c r="T61" s="496"/>
      <c r="U61" s="497"/>
    </row>
    <row r="62" customFormat="false" ht="12.75" hidden="false" customHeight="false" outlineLevel="0" collapsed="false">
      <c r="A62" s="370" t="s">
        <v>303</v>
      </c>
      <c r="B62" s="503" t="n">
        <f aca="false">B23-C23*D23</f>
        <v>-0.022192413176335</v>
      </c>
      <c r="C62" s="421" t="n">
        <f aca="false">B23+C23*D23</f>
        <v>0.021207586823665</v>
      </c>
      <c r="D62" s="421" t="n">
        <f aca="false">B23-C23*E23</f>
        <v>-0.043892413176335</v>
      </c>
      <c r="E62" s="504" t="n">
        <f aca="false">B23+C23*E23</f>
        <v>0.042907586823665</v>
      </c>
      <c r="F62" s="503" t="n">
        <f aca="false">F23-G23*H23</f>
        <v>-0.0115254237288136</v>
      </c>
      <c r="G62" s="421" t="n">
        <f aca="false">F23+G23*H23</f>
        <v>0.0115254237288136</v>
      </c>
      <c r="H62" s="421" t="n">
        <f aca="false">F23-G23*I23</f>
        <v>-0.0230508474576271</v>
      </c>
      <c r="I62" s="504" t="n">
        <f aca="false">F23+G23*I23</f>
        <v>0.0230508474576271</v>
      </c>
      <c r="J62" s="505" t="n">
        <f aca="false">J23-K23*L23</f>
        <v>-0.0182</v>
      </c>
      <c r="K62" s="506" t="n">
        <f aca="false">J23+K23*L23</f>
        <v>0.0182</v>
      </c>
      <c r="L62" s="506" t="n">
        <f aca="false">J23-K23*M23</f>
        <v>-0.0364</v>
      </c>
      <c r="M62" s="507" t="n">
        <f aca="false">J23+K23*M23</f>
        <v>0.0364</v>
      </c>
      <c r="N62" s="505" t="n">
        <f aca="false">N23-O23*P23</f>
        <v>-0.01715</v>
      </c>
      <c r="O62" s="506" t="n">
        <f aca="false">N23+O23*P23</f>
        <v>0.01715</v>
      </c>
      <c r="P62" s="506" t="n">
        <f aca="false">N23-O23*Q23</f>
        <v>-0.0343</v>
      </c>
      <c r="Q62" s="507" t="n">
        <f aca="false">N23+O23*Q23</f>
        <v>0.0343</v>
      </c>
      <c r="R62" s="496"/>
      <c r="S62" s="496"/>
      <c r="T62" s="496"/>
      <c r="U62" s="497"/>
    </row>
    <row r="63" customFormat="false" ht="13.5" hidden="false" customHeight="false" outlineLevel="0" collapsed="false">
      <c r="A63" s="4" t="s">
        <v>304</v>
      </c>
      <c r="B63" s="488" t="n">
        <f aca="false">B24-C24*D24</f>
        <v>-0.01265</v>
      </c>
      <c r="C63" s="465" t="n">
        <f aca="false">B24+C24*D24</f>
        <v>0.01465</v>
      </c>
      <c r="D63" s="465" t="n">
        <f aca="false">B24-C24*E24</f>
        <v>-0.0263</v>
      </c>
      <c r="E63" s="489" t="n">
        <f aca="false">B24+C24*E24</f>
        <v>0.0283</v>
      </c>
      <c r="F63" s="488" t="n">
        <f aca="false">F24-G24*H24</f>
        <v>-0.00915254237288136</v>
      </c>
      <c r="G63" s="465" t="n">
        <f aca="false">F24+G24*H24</f>
        <v>0.00915254237288136</v>
      </c>
      <c r="H63" s="465" t="n">
        <f aca="false">F24-G24*I24</f>
        <v>-0.0183050847457627</v>
      </c>
      <c r="I63" s="489" t="n">
        <f aca="false">F24+G24*I24</f>
        <v>0.0183050847457627</v>
      </c>
      <c r="J63" s="508" t="n">
        <f aca="false">J24-K24*L24</f>
        <v>-0.01955</v>
      </c>
      <c r="K63" s="413" t="n">
        <f aca="false">J24+K24*L24</f>
        <v>0.00915</v>
      </c>
      <c r="L63" s="413" t="n">
        <f aca="false">J24-K24*M24</f>
        <v>-0.0339</v>
      </c>
      <c r="M63" s="509" t="n">
        <f aca="false">J24+K24*M24</f>
        <v>0.0235</v>
      </c>
      <c r="N63" s="488" t="n">
        <f aca="false">N24-O24*P24</f>
        <v>-0.02745</v>
      </c>
      <c r="O63" s="465" t="n">
        <f aca="false">N24+O24*P24</f>
        <v>0.01945</v>
      </c>
      <c r="P63" s="465" t="n">
        <f aca="false">N24-O24*Q24</f>
        <v>-0.0509</v>
      </c>
      <c r="Q63" s="489" t="n">
        <f aca="false">N24+O24*Q24</f>
        <v>0.0429</v>
      </c>
      <c r="R63" s="496"/>
      <c r="S63" s="496"/>
      <c r="T63" s="496"/>
      <c r="U63" s="497"/>
    </row>
    <row r="64" customFormat="false" ht="12.75" hidden="false" customHeight="false" outlineLevel="0" collapsed="false">
      <c r="A64" s="370" t="s">
        <v>305</v>
      </c>
      <c r="B64" s="498" t="n">
        <f aca="false">B25-C25*D25</f>
        <v>-0.415</v>
      </c>
      <c r="C64" s="455" t="n">
        <f aca="false">B25+C25*D25</f>
        <v>0.355</v>
      </c>
      <c r="D64" s="455" t="n">
        <f aca="false">B25-C25*E25</f>
        <v>-0.8</v>
      </c>
      <c r="E64" s="499" t="n">
        <f aca="false">B25+C25*E25</f>
        <v>0.74</v>
      </c>
      <c r="F64" s="498" t="n">
        <f aca="false">F25-G25*H25</f>
        <v>-3.72881355932203</v>
      </c>
      <c r="G64" s="455" t="n">
        <f aca="false">F25+G25*H25</f>
        <v>3.72881355932203</v>
      </c>
      <c r="H64" s="455" t="n">
        <f aca="false">F25-G25*I25</f>
        <v>-7.45762711864407</v>
      </c>
      <c r="I64" s="499" t="n">
        <f aca="false">F25+G25*I25</f>
        <v>7.45762711864407</v>
      </c>
      <c r="J64" s="500" t="n">
        <f aca="false">J25-K25*L25</f>
        <v>-8.4</v>
      </c>
      <c r="K64" s="501" t="n">
        <f aca="false">J25+K25*L25</f>
        <v>7</v>
      </c>
      <c r="L64" s="501" t="n">
        <f aca="false">J25-K25*M25</f>
        <v>-16.1</v>
      </c>
      <c r="M64" s="502" t="n">
        <f aca="false">J25+K25*M25</f>
        <v>14.7</v>
      </c>
      <c r="N64" s="498" t="n">
        <f aca="false">N25-O25*P25</f>
        <v>-2.57</v>
      </c>
      <c r="O64" s="455" t="n">
        <f aca="false">N25+O25*P25</f>
        <v>1.77</v>
      </c>
      <c r="P64" s="455" t="n">
        <f aca="false">N25-O25*Q25</f>
        <v>-4.74</v>
      </c>
      <c r="Q64" s="499" t="n">
        <f aca="false">N25+O25*Q25</f>
        <v>3.94</v>
      </c>
      <c r="R64" s="496"/>
      <c r="S64" s="496"/>
      <c r="T64" s="496"/>
      <c r="U64" s="497"/>
    </row>
    <row r="65" customFormat="false" ht="12.75" hidden="false" customHeight="false" outlineLevel="0" collapsed="false">
      <c r="A65" s="370" t="s">
        <v>306</v>
      </c>
      <c r="B65" s="503" t="n">
        <f aca="false">B26-C26*D26</f>
        <v>-0.2905</v>
      </c>
      <c r="C65" s="421" t="n">
        <f aca="false">B26+C26*D26</f>
        <v>0.2905</v>
      </c>
      <c r="D65" s="421" t="n">
        <f aca="false">B26-C26*E26</f>
        <v>-0.581</v>
      </c>
      <c r="E65" s="504" t="n">
        <f aca="false">B26+C26*E26</f>
        <v>0.581</v>
      </c>
      <c r="F65" s="503" t="n">
        <f aca="false">F26-G26*H26</f>
        <v>-1.1864406779661</v>
      </c>
      <c r="G65" s="421" t="n">
        <f aca="false">F26+G26*H26</f>
        <v>1.1864406779661</v>
      </c>
      <c r="H65" s="421" t="n">
        <f aca="false">F26-G26*I26</f>
        <v>-2.3728813559322</v>
      </c>
      <c r="I65" s="504" t="n">
        <f aca="false">F26+G26*I26</f>
        <v>2.3728813559322</v>
      </c>
      <c r="J65" s="505" t="n">
        <f aca="false">J26-K26*L26</f>
        <v>-8.12</v>
      </c>
      <c r="K65" s="506" t="n">
        <f aca="false">J26+K26*L26</f>
        <v>1.82</v>
      </c>
      <c r="L65" s="506" t="n">
        <f aca="false">J26-K26*M26</f>
        <v>-13.09</v>
      </c>
      <c r="M65" s="507" t="n">
        <f aca="false">J26+K26*M26</f>
        <v>6.79</v>
      </c>
      <c r="N65" s="503" t="n">
        <f aca="false">N26-O26*P26</f>
        <v>-0.7</v>
      </c>
      <c r="O65" s="421" t="n">
        <f aca="false">N26+O26*P26</f>
        <v>0.7</v>
      </c>
      <c r="P65" s="421" t="n">
        <f aca="false">N26-O26*Q26</f>
        <v>-1.4</v>
      </c>
      <c r="Q65" s="504" t="n">
        <f aca="false">N26+O26*Q26</f>
        <v>1.4</v>
      </c>
      <c r="R65" s="496"/>
      <c r="S65" s="496"/>
      <c r="T65" s="496"/>
      <c r="U65" s="497"/>
    </row>
    <row r="66" customFormat="false" ht="12.75" hidden="false" customHeight="false" outlineLevel="0" collapsed="false">
      <c r="A66" s="370" t="s">
        <v>307</v>
      </c>
      <c r="B66" s="503" t="n">
        <f aca="false">B27-C27*D27</f>
        <v>-0.063</v>
      </c>
      <c r="C66" s="421" t="n">
        <f aca="false">B27+C27*D27</f>
        <v>0.063</v>
      </c>
      <c r="D66" s="421" t="n">
        <f aca="false">B27-C27*E27</f>
        <v>-0.126</v>
      </c>
      <c r="E66" s="504" t="n">
        <f aca="false">B27+C27*E27</f>
        <v>0.126</v>
      </c>
      <c r="F66" s="503" t="n">
        <f aca="false">F27-G27*H27</f>
        <v>-0.915254237288136</v>
      </c>
      <c r="G66" s="421" t="n">
        <f aca="false">F27+G27*H27</f>
        <v>0.915254237288136</v>
      </c>
      <c r="H66" s="421" t="n">
        <f aca="false">F27-G27*I27</f>
        <v>-1.83050847457627</v>
      </c>
      <c r="I66" s="504" t="n">
        <f aca="false">F27+G27*I27</f>
        <v>1.83050847457627</v>
      </c>
      <c r="J66" s="505" t="n">
        <f aca="false">J27-K27*L27</f>
        <v>-2.48</v>
      </c>
      <c r="K66" s="506" t="n">
        <f aca="false">J27+K27*L27</f>
        <v>1.72</v>
      </c>
      <c r="L66" s="506" t="n">
        <f aca="false">J27-K27*M27</f>
        <v>-4.58</v>
      </c>
      <c r="M66" s="507" t="n">
        <f aca="false">J27+K27*M27</f>
        <v>3.82</v>
      </c>
      <c r="N66" s="503" t="n">
        <f aca="false">N27-O27*P27</f>
        <v>-1.23</v>
      </c>
      <c r="O66" s="421" t="n">
        <f aca="false">N27+O27*P27</f>
        <v>0.59</v>
      </c>
      <c r="P66" s="421" t="n">
        <f aca="false">N27-O27*Q27</f>
        <v>-2.14</v>
      </c>
      <c r="Q66" s="504" t="n">
        <f aca="false">N27+O27*Q27</f>
        <v>1.5</v>
      </c>
      <c r="R66" s="496"/>
      <c r="S66" s="496"/>
      <c r="T66" s="496"/>
      <c r="U66" s="497"/>
    </row>
    <row r="67" customFormat="false" ht="12.75" hidden="false" customHeight="false" outlineLevel="0" collapsed="false">
      <c r="A67" s="370" t="s">
        <v>308</v>
      </c>
      <c r="B67" s="503" t="n">
        <f aca="false">B28-C28*D28</f>
        <v>-0.1575</v>
      </c>
      <c r="C67" s="421" t="n">
        <f aca="false">B28+C28*D28</f>
        <v>0.1575</v>
      </c>
      <c r="D67" s="421" t="n">
        <f aca="false">B28-C28*E28</f>
        <v>-0.315</v>
      </c>
      <c r="E67" s="504" t="n">
        <f aca="false">B28+C28*E28</f>
        <v>0.315</v>
      </c>
      <c r="F67" s="503" t="n">
        <f aca="false">F28-G28*H28</f>
        <v>-0.406779661016949</v>
      </c>
      <c r="G67" s="421" t="n">
        <f aca="false">F28+G28*H28</f>
        <v>0.406779661016949</v>
      </c>
      <c r="H67" s="421" t="n">
        <f aca="false">F28-G28*I28</f>
        <v>-0.813559322033898</v>
      </c>
      <c r="I67" s="504" t="n">
        <f aca="false">F28+G28*I28</f>
        <v>0.813559322033898</v>
      </c>
      <c r="J67" s="505" t="n">
        <f aca="false">J28-K28*L28</f>
        <v>0.31</v>
      </c>
      <c r="K67" s="506" t="n">
        <f aca="false">J28+K28*L28</f>
        <v>2.83</v>
      </c>
      <c r="L67" s="506" t="n">
        <f aca="false">J28-K28*M28</f>
        <v>-0.95</v>
      </c>
      <c r="M67" s="507" t="n">
        <f aca="false">J28+K28*M28</f>
        <v>4.09</v>
      </c>
      <c r="N67" s="503" t="n">
        <f aca="false">N28-O28*P28</f>
        <v>-0.56</v>
      </c>
      <c r="O67" s="421" t="n">
        <f aca="false">N28+O28*P28</f>
        <v>0.56</v>
      </c>
      <c r="P67" s="421" t="n">
        <f aca="false">N28-O28*Q28</f>
        <v>-1.12</v>
      </c>
      <c r="Q67" s="504" t="n">
        <f aca="false">N28+O28*Q28</f>
        <v>1.12</v>
      </c>
      <c r="R67" s="496"/>
      <c r="S67" s="496"/>
      <c r="T67" s="496"/>
      <c r="U67" s="497"/>
    </row>
    <row r="68" customFormat="false" ht="12.75" hidden="false" customHeight="false" outlineLevel="0" collapsed="false">
      <c r="A68" s="370" t="s">
        <v>309</v>
      </c>
      <c r="B68" s="503" t="n">
        <f aca="false">B29-C29*D29</f>
        <v>-0.0171723127635438</v>
      </c>
      <c r="C68" s="421" t="n">
        <f aca="false">B29+C29*D29</f>
        <v>0.0171723127635438</v>
      </c>
      <c r="D68" s="421" t="n">
        <f aca="false">B29-C29*E29</f>
        <v>-0.0343446255270877</v>
      </c>
      <c r="E68" s="504" t="n">
        <f aca="false">B29+C29*E29</f>
        <v>0.0343446255270877</v>
      </c>
      <c r="F68" s="503" t="n">
        <f aca="false">F29-G29*H29</f>
        <v>-0.230508474576271</v>
      </c>
      <c r="G68" s="421" t="n">
        <f aca="false">F29+G29*H29</f>
        <v>0.230508474576271</v>
      </c>
      <c r="H68" s="421" t="n">
        <f aca="false">F29-G29*I29</f>
        <v>-0.461016949152542</v>
      </c>
      <c r="I68" s="504" t="n">
        <f aca="false">F29+G29*I29</f>
        <v>0.461016949152542</v>
      </c>
      <c r="J68" s="505" t="n">
        <f aca="false">J29-K29*L29</f>
        <v>-1.15</v>
      </c>
      <c r="K68" s="506" t="n">
        <f aca="false">J29+K29*L29</f>
        <v>0.95</v>
      </c>
      <c r="L68" s="506" t="n">
        <f aca="false">J29-K29*M29</f>
        <v>-2.2</v>
      </c>
      <c r="M68" s="507" t="n">
        <f aca="false">J29+K29*M29</f>
        <v>2</v>
      </c>
      <c r="N68" s="503" t="n">
        <f aca="false">N29-O29*P29</f>
        <v>-0.225</v>
      </c>
      <c r="O68" s="421" t="n">
        <f aca="false">N29+O29*P29</f>
        <v>0.265</v>
      </c>
      <c r="P68" s="421" t="n">
        <f aca="false">N29-O29*Q29</f>
        <v>-0.47</v>
      </c>
      <c r="Q68" s="504" t="n">
        <f aca="false">N29+O29*Q29</f>
        <v>0.51</v>
      </c>
      <c r="R68" s="496"/>
      <c r="S68" s="496"/>
      <c r="T68" s="496"/>
      <c r="U68" s="497"/>
    </row>
    <row r="69" customFormat="false" ht="12.75" hidden="false" customHeight="false" outlineLevel="0" collapsed="false">
      <c r="A69" s="370" t="s">
        <v>310</v>
      </c>
      <c r="B69" s="503" t="n">
        <f aca="false">B30-C30*D30</f>
        <v>-0.091</v>
      </c>
      <c r="C69" s="421" t="n">
        <f aca="false">B30+C30*D30</f>
        <v>0.091</v>
      </c>
      <c r="D69" s="421" t="n">
        <f aca="false">B30-C30*E30</f>
        <v>-0.182</v>
      </c>
      <c r="E69" s="504" t="n">
        <f aca="false">B30+C30*E30</f>
        <v>0.182</v>
      </c>
      <c r="F69" s="503" t="n">
        <f aca="false">F30-G30*H30</f>
        <v>-0.189830508474576</v>
      </c>
      <c r="G69" s="421" t="n">
        <f aca="false">F30+G30*H30</f>
        <v>0.189830508474576</v>
      </c>
      <c r="H69" s="421" t="n">
        <f aca="false">F30-G30*I30</f>
        <v>-0.379661016949153</v>
      </c>
      <c r="I69" s="504" t="n">
        <f aca="false">F30+G30*I30</f>
        <v>0.379661016949153</v>
      </c>
      <c r="J69" s="505" t="n">
        <f aca="false">J30-K30*L30</f>
        <v>1.08</v>
      </c>
      <c r="K69" s="506" t="n">
        <f aca="false">J30+K30*L30</f>
        <v>1.92</v>
      </c>
      <c r="L69" s="506" t="n">
        <f aca="false">J30-K30*M30</f>
        <v>0.66</v>
      </c>
      <c r="M69" s="507" t="n">
        <f aca="false">J30+K30*M30</f>
        <v>2.34</v>
      </c>
      <c r="N69" s="503" t="n">
        <f aca="false">N30-O30*P30</f>
        <v>-0.0665</v>
      </c>
      <c r="O69" s="421" t="n">
        <f aca="false">N30+O30*P30</f>
        <v>0.0665</v>
      </c>
      <c r="P69" s="421" t="n">
        <f aca="false">N30-O30*Q30</f>
        <v>-0.133</v>
      </c>
      <c r="Q69" s="504" t="n">
        <f aca="false">N30+O30*Q30</f>
        <v>0.133</v>
      </c>
      <c r="R69" s="496"/>
      <c r="S69" s="496"/>
      <c r="T69" s="496"/>
      <c r="U69" s="497"/>
    </row>
    <row r="70" customFormat="false" ht="12.75" hidden="false" customHeight="false" outlineLevel="0" collapsed="false">
      <c r="A70" s="370" t="s">
        <v>311</v>
      </c>
      <c r="B70" s="503" t="n">
        <f aca="false">B31-C31*D31</f>
        <v>-0.00667763134355073</v>
      </c>
      <c r="C70" s="421" t="n">
        <f aca="false">B31+C31*D31</f>
        <v>0.00867763134355072</v>
      </c>
      <c r="D70" s="421" t="n">
        <f aca="false">B31-C31*E31</f>
        <v>-0.0143552626871015</v>
      </c>
      <c r="E70" s="504" t="n">
        <f aca="false">B31+C31*E31</f>
        <v>0.0163552626871015</v>
      </c>
      <c r="F70" s="503" t="n">
        <f aca="false">F31-G31*H31</f>
        <v>-0.0847457627118644</v>
      </c>
      <c r="G70" s="421" t="n">
        <f aca="false">F31+G31*H31</f>
        <v>0.0847457627118644</v>
      </c>
      <c r="H70" s="421" t="n">
        <f aca="false">F31-G31*I31</f>
        <v>-0.169491525423729</v>
      </c>
      <c r="I70" s="504" t="n">
        <f aca="false">F31+G31*I31</f>
        <v>0.169491525423729</v>
      </c>
      <c r="J70" s="505" t="n">
        <f aca="false">J31-K31*L31</f>
        <v>-0.2275</v>
      </c>
      <c r="K70" s="506" t="n">
        <f aca="false">J31+K31*L31</f>
        <v>0.2275</v>
      </c>
      <c r="L70" s="506" t="n">
        <f aca="false">J31-K31*M31</f>
        <v>-0.455</v>
      </c>
      <c r="M70" s="507" t="n">
        <f aca="false">J31+K31*M31</f>
        <v>0.455</v>
      </c>
      <c r="N70" s="503" t="n">
        <f aca="false">N31-O31*P31</f>
        <v>-0.1035</v>
      </c>
      <c r="O70" s="421" t="n">
        <f aca="false">N31+O31*P31</f>
        <v>0.1555</v>
      </c>
      <c r="P70" s="421" t="n">
        <f aca="false">N31-O31*Q31</f>
        <v>-0.233</v>
      </c>
      <c r="Q70" s="504" t="n">
        <f aca="false">N31+O31*Q31</f>
        <v>0.285</v>
      </c>
      <c r="R70" s="496"/>
      <c r="S70" s="496"/>
      <c r="T70" s="496"/>
      <c r="U70" s="497"/>
    </row>
    <row r="71" customFormat="false" ht="12.75" hidden="false" customHeight="false" outlineLevel="0" collapsed="false">
      <c r="A71" s="370" t="s">
        <v>312</v>
      </c>
      <c r="B71" s="503" t="n">
        <f aca="false">B32-C32*D32</f>
        <v>-0.063</v>
      </c>
      <c r="C71" s="421" t="n">
        <f aca="false">B32+C32*D32</f>
        <v>0.063</v>
      </c>
      <c r="D71" s="421" t="n">
        <f aca="false">B32-C32*E32</f>
        <v>-0.126</v>
      </c>
      <c r="E71" s="504" t="n">
        <f aca="false">B32+C32*E32</f>
        <v>0.126</v>
      </c>
      <c r="F71" s="503" t="n">
        <f aca="false">F32-G32*H32</f>
        <v>-0.0711864406779661</v>
      </c>
      <c r="G71" s="421" t="n">
        <f aca="false">F32+G32*H32</f>
        <v>0.0711864406779661</v>
      </c>
      <c r="H71" s="421" t="n">
        <f aca="false">F32-G32*I32</f>
        <v>-0.142372881355932</v>
      </c>
      <c r="I71" s="504" t="n">
        <f aca="false">F32+G32*I32</f>
        <v>0.142372881355932</v>
      </c>
      <c r="J71" s="505" t="n">
        <f aca="false">J32-K32*L32</f>
        <v>-0.3445</v>
      </c>
      <c r="K71" s="506" t="n">
        <f aca="false">J32+K32*L32</f>
        <v>-0.0435</v>
      </c>
      <c r="L71" s="506" t="n">
        <f aca="false">J32-K32*M32</f>
        <v>-0.495</v>
      </c>
      <c r="M71" s="507" t="n">
        <f aca="false">J32+K32*M32</f>
        <v>0.107</v>
      </c>
      <c r="N71" s="505" t="n">
        <f aca="false">N32-O32*P32</f>
        <v>-0.1205</v>
      </c>
      <c r="O71" s="506" t="n">
        <f aca="false">N32+O32*P32</f>
        <v>0.0965</v>
      </c>
      <c r="P71" s="506" t="n">
        <f aca="false">N32-O32*Q32</f>
        <v>-0.229</v>
      </c>
      <c r="Q71" s="507" t="n">
        <f aca="false">N32+O32*Q32</f>
        <v>0.205</v>
      </c>
      <c r="R71" s="496"/>
      <c r="S71" s="496"/>
      <c r="T71" s="496"/>
      <c r="U71" s="497"/>
    </row>
    <row r="72" customFormat="false" ht="12.75" hidden="false" customHeight="false" outlineLevel="0" collapsed="false">
      <c r="A72" s="370" t="s">
        <v>313</v>
      </c>
      <c r="B72" s="503" t="n">
        <f aca="false">B33-C33*D33</f>
        <v>-0.00334335889254838</v>
      </c>
      <c r="C72" s="421" t="n">
        <f aca="false">B33+C33*D33</f>
        <v>0.00330586299422552</v>
      </c>
      <c r="D72" s="421" t="n">
        <f aca="false">B33-C33*E33</f>
        <v>-0.00666796983593533</v>
      </c>
      <c r="E72" s="504" t="n">
        <f aca="false">B33+C33*E33</f>
        <v>0.00663047393761247</v>
      </c>
      <c r="F72" s="503" t="n">
        <f aca="false">F33-G33*H33</f>
        <v>-0.115254237288136</v>
      </c>
      <c r="G72" s="421" t="n">
        <f aca="false">F33+G33*H33</f>
        <v>0.115254237288136</v>
      </c>
      <c r="H72" s="421" t="n">
        <f aca="false">F33-G33*I33</f>
        <v>-0.230508474576271</v>
      </c>
      <c r="I72" s="504" t="n">
        <f aca="false">F33+G33*I33</f>
        <v>0.230508474576271</v>
      </c>
      <c r="J72" s="505" t="n">
        <f aca="false">J33-K33*L33</f>
        <v>-0.35</v>
      </c>
      <c r="K72" s="506" t="n">
        <f aca="false">J33+K33*L33</f>
        <v>0.35</v>
      </c>
      <c r="L72" s="506" t="n">
        <f aca="false">J33-K33*M33</f>
        <v>-0.7</v>
      </c>
      <c r="M72" s="507" t="n">
        <f aca="false">J33+K33*M33</f>
        <v>0.7</v>
      </c>
      <c r="N72" s="505" t="n">
        <f aca="false">N33-O33*P33</f>
        <v>-0.3205</v>
      </c>
      <c r="O72" s="506" t="n">
        <f aca="false">N33+O33*P33</f>
        <v>0.3445</v>
      </c>
      <c r="P72" s="506" t="n">
        <f aca="false">N33-O33*Q33</f>
        <v>-0.653</v>
      </c>
      <c r="Q72" s="507" t="n">
        <f aca="false">N33+O33*Q33</f>
        <v>0.677</v>
      </c>
      <c r="R72" s="496"/>
      <c r="S72" s="496"/>
      <c r="T72" s="496"/>
      <c r="U72" s="497"/>
    </row>
    <row r="73" customFormat="false" ht="12.75" hidden="false" customHeight="false" outlineLevel="0" collapsed="false">
      <c r="A73" s="370" t="s">
        <v>314</v>
      </c>
      <c r="B73" s="505" t="n">
        <f aca="false">B34-C34*D34</f>
        <v>-0.1285</v>
      </c>
      <c r="C73" s="506" t="n">
        <f aca="false">B34+C34*D34</f>
        <v>0.1445</v>
      </c>
      <c r="D73" s="506" t="n">
        <f aca="false">B34-C34*E34</f>
        <v>-0.265</v>
      </c>
      <c r="E73" s="507" t="n">
        <f aca="false">B34+C34*E34</f>
        <v>0.281</v>
      </c>
      <c r="F73" s="505" t="n">
        <f aca="false">F34-G34*H34</f>
        <v>-0.0305084745762712</v>
      </c>
      <c r="G73" s="421" t="n">
        <f aca="false">F34+G34*H34</f>
        <v>0.0305084745762712</v>
      </c>
      <c r="H73" s="421" t="n">
        <f aca="false">F34-G34*I34</f>
        <v>-0.0610169491525424</v>
      </c>
      <c r="I73" s="504" t="n">
        <f aca="false">F34+G34*I34</f>
        <v>0.0610169491525424</v>
      </c>
      <c r="J73" s="505" t="n">
        <f aca="false">J34-K34*L34</f>
        <v>0.0395</v>
      </c>
      <c r="K73" s="506" t="n">
        <f aca="false">J34+K34*L34</f>
        <v>0.3405</v>
      </c>
      <c r="L73" s="506" t="n">
        <f aca="false">J34-K34*M34</f>
        <v>-0.111</v>
      </c>
      <c r="M73" s="507" t="n">
        <f aca="false">J34+K34*M34</f>
        <v>0.491</v>
      </c>
      <c r="N73" s="505" t="n">
        <f aca="false">N34-O34*P34</f>
        <v>-0.12</v>
      </c>
      <c r="O73" s="506" t="n">
        <f aca="false">N34+O34*P34</f>
        <v>0.146</v>
      </c>
      <c r="P73" s="506" t="n">
        <f aca="false">N34-O34*Q34</f>
        <v>-0.253</v>
      </c>
      <c r="Q73" s="507" t="n">
        <f aca="false">N34+O34*Q34</f>
        <v>0.279</v>
      </c>
      <c r="R73" s="496"/>
      <c r="S73" s="496"/>
      <c r="T73" s="496"/>
      <c r="U73" s="497"/>
    </row>
    <row r="74" customFormat="false" ht="12.75" hidden="false" customHeight="false" outlineLevel="0" collapsed="false">
      <c r="A74" s="370" t="s">
        <v>315</v>
      </c>
      <c r="B74" s="503" t="n">
        <f aca="false">B35-C35*D35</f>
        <v>-0.0028</v>
      </c>
      <c r="C74" s="421" t="n">
        <f aca="false">B35+C35*D35</f>
        <v>0.0028</v>
      </c>
      <c r="D74" s="421" t="n">
        <f aca="false">B35-C35*E35</f>
        <v>-0.0056</v>
      </c>
      <c r="E74" s="504" t="n">
        <f aca="false">B35+C35*E35</f>
        <v>0.0056</v>
      </c>
      <c r="F74" s="503" t="n">
        <f aca="false">F35-G35*H35</f>
        <v>-0.0189830508474576</v>
      </c>
      <c r="G74" s="421" t="n">
        <f aca="false">F35+G35*H35</f>
        <v>0.0189830508474576</v>
      </c>
      <c r="H74" s="421" t="n">
        <f aca="false">F35-G35*I35</f>
        <v>-0.0379661016949153</v>
      </c>
      <c r="I74" s="504" t="n">
        <f aca="false">F35+G35*I35</f>
        <v>0.0379661016949153</v>
      </c>
      <c r="J74" s="505" t="n">
        <f aca="false">J35-K35*L35</f>
        <v>-0.07</v>
      </c>
      <c r="K74" s="506" t="n">
        <f aca="false">J35+K35*L35</f>
        <v>0.07</v>
      </c>
      <c r="L74" s="506" t="n">
        <f aca="false">J35-K35*M35</f>
        <v>-0.14</v>
      </c>
      <c r="M74" s="507" t="n">
        <f aca="false">J35+K35*M35</f>
        <v>0.14</v>
      </c>
      <c r="N74" s="505" t="n">
        <f aca="false">N35-O35*P35</f>
        <v>-0.03395</v>
      </c>
      <c r="O74" s="506" t="n">
        <f aca="false">N35+O35*P35</f>
        <v>0.03395</v>
      </c>
      <c r="P74" s="506" t="n">
        <f aca="false">N35-O35*Q35</f>
        <v>-0.0679</v>
      </c>
      <c r="Q74" s="507" t="n">
        <f aca="false">N35+O35*Q35</f>
        <v>0.0679</v>
      </c>
      <c r="R74" s="496"/>
      <c r="S74" s="496"/>
      <c r="T74" s="496"/>
      <c r="U74" s="497"/>
    </row>
    <row r="75" customFormat="false" ht="12.75" hidden="false" customHeight="false" outlineLevel="0" collapsed="false">
      <c r="A75" s="370" t="s">
        <v>316</v>
      </c>
      <c r="B75" s="505" t="n">
        <f aca="false">B36-C36*D36</f>
        <v>-0.0174</v>
      </c>
      <c r="C75" s="506" t="n">
        <f aca="false">B36+C36*D36</f>
        <v>0.0204</v>
      </c>
      <c r="D75" s="506" t="n">
        <f aca="false">B36-C36*E36</f>
        <v>-0.0363</v>
      </c>
      <c r="E75" s="507" t="n">
        <f aca="false">B36+C36*E36</f>
        <v>0.0393</v>
      </c>
      <c r="F75" s="505" t="n">
        <f aca="false">F36-G36*H36</f>
        <v>-0.00745762711864407</v>
      </c>
      <c r="G75" s="421" t="n">
        <f aca="false">F36+G36*H36</f>
        <v>0.00745762711864407</v>
      </c>
      <c r="H75" s="421" t="n">
        <f aca="false">F36-G36*I36</f>
        <v>-0.0149152542372881</v>
      </c>
      <c r="I75" s="504" t="n">
        <f aca="false">F36+G36*I36</f>
        <v>0.0149152542372881</v>
      </c>
      <c r="J75" s="503" t="n">
        <f aca="false">J36-K36*L36</f>
        <v>-0.0245</v>
      </c>
      <c r="K75" s="421" t="n">
        <f aca="false">J36+K36*L36</f>
        <v>0.0245</v>
      </c>
      <c r="L75" s="421" t="n">
        <f aca="false">J36-K36*M36</f>
        <v>-0.049</v>
      </c>
      <c r="M75" s="504" t="n">
        <f aca="false">J36+K36*M36</f>
        <v>0.049</v>
      </c>
      <c r="N75" s="503" t="n">
        <f aca="false">N36-O36*P36</f>
        <v>-0.0174</v>
      </c>
      <c r="O75" s="421" t="n">
        <f aca="false">N36+O36*P36</f>
        <v>0.0204</v>
      </c>
      <c r="P75" s="421" t="n">
        <f aca="false">N36-O36*Q36</f>
        <v>-0.0363</v>
      </c>
      <c r="Q75" s="504" t="n">
        <f aca="false">N36+O36*Q36</f>
        <v>0.0393</v>
      </c>
      <c r="R75" s="496"/>
      <c r="S75" s="496"/>
      <c r="T75" s="496"/>
      <c r="U75" s="497"/>
    </row>
    <row r="76" customFormat="false" ht="12.75" hidden="false" customHeight="false" outlineLevel="0" collapsed="false">
      <c r="A76" s="370" t="s">
        <v>317</v>
      </c>
      <c r="B76" s="505" t="n">
        <f aca="false">B37-C37*D37</f>
        <v>-0.02015</v>
      </c>
      <c r="C76" s="506" t="n">
        <f aca="false">B37+C37*D37</f>
        <v>0.00435</v>
      </c>
      <c r="D76" s="506" t="n">
        <f aca="false">B37-C37*E37</f>
        <v>-0.0324</v>
      </c>
      <c r="E76" s="507" t="n">
        <f aca="false">B37+C37*E37</f>
        <v>0.0166</v>
      </c>
      <c r="F76" s="505" t="n">
        <f aca="false">F37-G37*H37</f>
        <v>-0.0101694915254237</v>
      </c>
      <c r="G76" s="421" t="n">
        <f aca="false">F37+G37*H37</f>
        <v>0.0101694915254237</v>
      </c>
      <c r="H76" s="421" t="n">
        <f aca="false">F37-G37*I37</f>
        <v>-0.0203389830508475</v>
      </c>
      <c r="I76" s="504" t="n">
        <f aca="false">F37+G37*I37</f>
        <v>0.0203389830508475</v>
      </c>
      <c r="J76" s="505" t="n">
        <f aca="false">J37-K37*L37</f>
        <v>-0.01945</v>
      </c>
      <c r="K76" s="506" t="n">
        <f aca="false">J37+K37*L37</f>
        <v>0.02185</v>
      </c>
      <c r="L76" s="506" t="n">
        <f aca="false">J37-K37*M37</f>
        <v>-0.0401</v>
      </c>
      <c r="M76" s="507" t="n">
        <f aca="false">J37+K37*M37</f>
        <v>0.0425</v>
      </c>
      <c r="N76" s="505" t="n">
        <f aca="false">N37-O37*P37</f>
        <v>-0.01665</v>
      </c>
      <c r="O76" s="506" t="n">
        <f aca="false">N37+O37*P37</f>
        <v>0.01205</v>
      </c>
      <c r="P76" s="506" t="n">
        <f aca="false">N37-O37*Q37</f>
        <v>-0.031</v>
      </c>
      <c r="Q76" s="507" t="n">
        <f aca="false">N37+O37*Q37</f>
        <v>0.0264</v>
      </c>
      <c r="R76" s="496"/>
      <c r="S76" s="496"/>
      <c r="T76" s="496"/>
      <c r="U76" s="497"/>
    </row>
    <row r="77" customFormat="false" ht="13.5" hidden="false" customHeight="false" outlineLevel="0" collapsed="false">
      <c r="A77" s="4" t="s">
        <v>318</v>
      </c>
      <c r="B77" s="488" t="n">
        <f aca="false">B38-C38*D38</f>
        <v>-0.0262</v>
      </c>
      <c r="C77" s="465" t="n">
        <f aca="false">B38+C38*D38</f>
        <v>0.02</v>
      </c>
      <c r="D77" s="465" t="n">
        <f aca="false">B38-C38*E38</f>
        <v>-0.0493</v>
      </c>
      <c r="E77" s="489" t="n">
        <f aca="false">B38+C38*E38</f>
        <v>0.0431</v>
      </c>
      <c r="F77" s="488" t="n">
        <f aca="false">F38-G38*H38</f>
        <v>-0.0101694915254237</v>
      </c>
      <c r="G77" s="465" t="n">
        <f aca="false">F38+G38*H38</f>
        <v>0.0101694915254237</v>
      </c>
      <c r="H77" s="465" t="n">
        <f aca="false">F38-G38*I38</f>
        <v>-0.0203389830508475</v>
      </c>
      <c r="I77" s="489" t="n">
        <f aca="false">F38+G38*I38</f>
        <v>0.0203389830508475</v>
      </c>
      <c r="J77" s="508" t="n">
        <f aca="false">J38-K38*L38</f>
        <v>-0.02255</v>
      </c>
      <c r="K77" s="413" t="n">
        <f aca="false">J38+K38*L38</f>
        <v>0.02995</v>
      </c>
      <c r="L77" s="413" t="n">
        <f aca="false">J38-K38*M38</f>
        <v>-0.0488</v>
      </c>
      <c r="M77" s="509" t="n">
        <f aca="false">J38+K38*M38</f>
        <v>0.0562</v>
      </c>
      <c r="N77" s="508" t="n">
        <f aca="false">N38-O38*P38</f>
        <v>-0.0315</v>
      </c>
      <c r="O77" s="413" t="n">
        <f aca="false">N38+O38*P38</f>
        <v>0.0315</v>
      </c>
      <c r="P77" s="413" t="n">
        <f aca="false">N38-O38*Q38</f>
        <v>-0.063</v>
      </c>
      <c r="Q77" s="509" t="n">
        <f aca="false">N38+O38*Q38</f>
        <v>0.063</v>
      </c>
      <c r="R77" s="510"/>
      <c r="S77" s="510"/>
      <c r="T77" s="510"/>
      <c r="U77" s="511"/>
    </row>
    <row r="78" customFormat="false" ht="13.5" hidden="false" customHeight="false" outlineLevel="0" collapsed="false">
      <c r="A78" s="1" t="s">
        <v>324</v>
      </c>
      <c r="B78" s="512" t="n">
        <v>0</v>
      </c>
      <c r="C78" s="513" t="n">
        <v>0.01</v>
      </c>
      <c r="D78" s="513" t="n">
        <v>0</v>
      </c>
      <c r="E78" s="51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5" t="s">
        <v>325</v>
      </c>
    </row>
    <row r="81" customFormat="false" ht="13.5" hidden="false" customHeight="false" outlineLevel="0" collapsed="false">
      <c r="A81" s="516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7" width="9.41"/>
    <col collapsed="false" customWidth="true" hidden="false" outlineLevel="0" max="6" min="6" style="517" width="10.28"/>
    <col collapsed="false" customWidth="true" hidden="false" outlineLevel="0" max="15" min="7" style="517" width="9.41"/>
    <col collapsed="false" customWidth="true" hidden="false" outlineLevel="0" max="16" min="16" style="517" width="10.28"/>
    <col collapsed="false" customWidth="true" hidden="false" outlineLevel="0" max="20" min="17" style="517" width="9.41"/>
    <col collapsed="false" customWidth="true" hidden="false" outlineLevel="0" max="22" min="21" style="517" width="9.28"/>
    <col collapsed="false" customWidth="true" hidden="false" outlineLevel="0" max="23" min="23" style="517" width="9.41"/>
    <col collapsed="false" customWidth="true" hidden="false" outlineLevel="0" max="24" min="24" style="517" width="9.28"/>
    <col collapsed="false" customWidth="true" hidden="false" outlineLevel="0" max="25" min="25" style="517" width="11.13"/>
    <col collapsed="false" customWidth="true" hidden="false" outlineLevel="0" max="26" min="26" style="517" width="9.41"/>
    <col collapsed="false" customWidth="true" hidden="false" outlineLevel="0" max="28" min="27" style="517" width="9.28"/>
    <col collapsed="false" customWidth="true" hidden="false" outlineLevel="0" max="29" min="29" style="517" width="11.13"/>
    <col collapsed="false" customWidth="true" hidden="false" outlineLevel="0" max="30" min="30" style="517" width="9.85"/>
    <col collapsed="false" customWidth="true" hidden="false" outlineLevel="0" max="31" min="31" style="517" width="9.28"/>
    <col collapsed="false" customWidth="true" hidden="false" outlineLevel="0" max="32" min="32" style="517" width="10.71"/>
    <col collapsed="false" customWidth="true" hidden="false" outlineLevel="0" max="38" min="33" style="517" width="9.28"/>
    <col collapsed="false" customWidth="true" hidden="false" outlineLevel="0" max="39" min="39" style="517" width="11.13"/>
    <col collapsed="false" customWidth="true" hidden="false" outlineLevel="0" max="40" min="40" style="517" width="9.85"/>
    <col collapsed="false" customWidth="false" hidden="false" outlineLevel="0" max="41" min="41" style="517" width="9.14"/>
    <col collapsed="false" customWidth="true" hidden="false" outlineLevel="0" max="42" min="42" style="517" width="9.85"/>
    <col collapsed="false" customWidth="false" hidden="false" outlineLevel="0" max="257" min="43" style="517" width="9.14"/>
  </cols>
  <sheetData>
    <row r="1" customFormat="false" ht="15" hidden="false" customHeight="false" outlineLevel="0" collapsed="false">
      <c r="A1" s="518" t="s">
        <v>32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9" t="s">
        <v>328</v>
      </c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  <c r="AL1" s="519"/>
      <c r="AM1" s="519"/>
      <c r="AN1" s="519"/>
      <c r="AO1" s="519"/>
      <c r="AP1" s="519"/>
    </row>
    <row r="2" customFormat="false" ht="15" hidden="false" customHeight="false" outlineLevel="0" collapsed="false">
      <c r="A2" s="520" t="s">
        <v>5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 t="s">
        <v>6</v>
      </c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 t="s">
        <v>5</v>
      </c>
      <c r="X2" s="520"/>
      <c r="Y2" s="520"/>
      <c r="Z2" s="520"/>
      <c r="AA2" s="520"/>
      <c r="AB2" s="520"/>
      <c r="AC2" s="520"/>
      <c r="AD2" s="520"/>
      <c r="AE2" s="520"/>
      <c r="AF2" s="520"/>
      <c r="AG2" s="520" t="s">
        <v>6</v>
      </c>
      <c r="AH2" s="520"/>
      <c r="AI2" s="520"/>
      <c r="AJ2" s="520"/>
      <c r="AK2" s="520"/>
      <c r="AL2" s="520"/>
      <c r="AM2" s="520"/>
      <c r="AN2" s="520"/>
      <c r="AO2" s="520"/>
      <c r="AP2" s="520"/>
    </row>
    <row r="3" customFormat="false" ht="15" hidden="false" customHeight="false" outlineLevel="0" collapsed="false">
      <c r="A3" s="521" t="s">
        <v>18</v>
      </c>
      <c r="B3" s="522" t="s">
        <v>19</v>
      </c>
      <c r="C3" s="522" t="s">
        <v>20</v>
      </c>
      <c r="D3" s="522" t="s">
        <v>21</v>
      </c>
      <c r="E3" s="522" t="s">
        <v>23</v>
      </c>
      <c r="F3" s="522" t="s">
        <v>165</v>
      </c>
      <c r="G3" s="522" t="s">
        <v>32</v>
      </c>
      <c r="H3" s="522" t="s">
        <v>33</v>
      </c>
      <c r="I3" s="522" t="s">
        <v>34</v>
      </c>
      <c r="J3" s="523" t="s">
        <v>329</v>
      </c>
      <c r="K3" s="524" t="s">
        <v>330</v>
      </c>
      <c r="L3" s="525" t="s">
        <v>18</v>
      </c>
      <c r="M3" s="523" t="s">
        <v>19</v>
      </c>
      <c r="N3" s="523" t="s">
        <v>20</v>
      </c>
      <c r="O3" s="523" t="s">
        <v>21</v>
      </c>
      <c r="P3" s="523" t="s">
        <v>23</v>
      </c>
      <c r="Q3" s="523" t="s">
        <v>165</v>
      </c>
      <c r="R3" s="523" t="s">
        <v>32</v>
      </c>
      <c r="S3" s="523" t="s">
        <v>33</v>
      </c>
      <c r="T3" s="523" t="s">
        <v>34</v>
      </c>
      <c r="U3" s="523" t="s">
        <v>329</v>
      </c>
      <c r="V3" s="524" t="s">
        <v>330</v>
      </c>
      <c r="W3" s="525" t="s">
        <v>18</v>
      </c>
      <c r="X3" s="523" t="s">
        <v>19</v>
      </c>
      <c r="Y3" s="523" t="s">
        <v>20</v>
      </c>
      <c r="Z3" s="523" t="s">
        <v>21</v>
      </c>
      <c r="AA3" s="523" t="s">
        <v>23</v>
      </c>
      <c r="AB3" s="523" t="s">
        <v>165</v>
      </c>
      <c r="AC3" s="523" t="s">
        <v>32</v>
      </c>
      <c r="AD3" s="523" t="s">
        <v>33</v>
      </c>
      <c r="AE3" s="523" t="s">
        <v>34</v>
      </c>
      <c r="AF3" s="526" t="s">
        <v>331</v>
      </c>
      <c r="AG3" s="525" t="s">
        <v>18</v>
      </c>
      <c r="AH3" s="523" t="s">
        <v>19</v>
      </c>
      <c r="AI3" s="523" t="s">
        <v>20</v>
      </c>
      <c r="AJ3" s="523" t="s">
        <v>21</v>
      </c>
      <c r="AK3" s="523" t="s">
        <v>23</v>
      </c>
      <c r="AL3" s="523" t="s">
        <v>165</v>
      </c>
      <c r="AM3" s="523" t="s">
        <v>32</v>
      </c>
      <c r="AN3" s="523" t="s">
        <v>33</v>
      </c>
      <c r="AO3" s="523" t="s">
        <v>34</v>
      </c>
      <c r="AP3" s="526" t="s">
        <v>331</v>
      </c>
    </row>
    <row r="4" customFormat="false" ht="15.75" hidden="false" customHeight="false" outlineLevel="0" collapsed="false">
      <c r="A4" s="527" t="n">
        <f aca="false">AVERAGE('Summary Data'!$C$6:$T$6)</f>
        <v>1.44127342222222</v>
      </c>
      <c r="B4" s="528" t="n">
        <f aca="false">AVERAGE('Summary Data'!$C$7:$T$7)</f>
        <v>3.98688161111111</v>
      </c>
      <c r="C4" s="528" t="n">
        <f aca="false">AVERAGE('Summary Data'!$C$8:$T$8)</f>
        <v>-0.04474675</v>
      </c>
      <c r="D4" s="528" t="n">
        <f aca="false">AVERAGE('Summary Data'!$C$9:$T$9)</f>
        <v>0.850802033333333</v>
      </c>
      <c r="E4" s="528" t="n">
        <f aca="false">AVERAGE('Summary Data'!$C$11:$T$11)</f>
        <v>1.01593187222222</v>
      </c>
      <c r="F4" s="528" t="n">
        <f aca="false">AVERAGE('Summary Data'!$C$22:$T$22)</f>
        <v>-0.5721665</v>
      </c>
      <c r="G4" s="528" t="n">
        <f aca="false">AVERAGE('Summary Data'!$C$23:$T$23)</f>
        <v>1.45447675555556</v>
      </c>
      <c r="H4" s="528" t="n">
        <f aca="false">AVERAGE('Summary Data'!$C$24:$T$24)</f>
        <v>-0.289038497777778</v>
      </c>
      <c r="I4" s="528" t="n">
        <f aca="false">AVERAGE('Summary Data'!$C$25:$T$25)</f>
        <v>0.410965994444444</v>
      </c>
      <c r="J4" s="529" t="n">
        <f aca="false">'Summary Data'!$B$43*1000</f>
        <v>20.4746772232223</v>
      </c>
      <c r="K4" s="530" t="n">
        <f aca="false">'Summary Data'!$B$42/1000</f>
        <v>0.703777777777778</v>
      </c>
      <c r="L4" s="527" t="n">
        <f aca="false">AVERAGE('Summary Data'!$Z$6:$AQ$6)</f>
        <v>-1.22290856666667</v>
      </c>
      <c r="M4" s="528" t="n">
        <f aca="false">AVERAGE('Summary Data'!$Z$7:$AQ$7)</f>
        <v>3.91826122222222</v>
      </c>
      <c r="N4" s="528" t="n">
        <f aca="false">AVERAGE('Summary Data'!$Z$8:$AQ$8)</f>
        <v>-0.0940562205555556</v>
      </c>
      <c r="O4" s="528" t="n">
        <f aca="false">AVERAGE('Summary Data'!$Z$9:$AQ$9)</f>
        <v>0.922540672222222</v>
      </c>
      <c r="P4" s="528" t="n">
        <f aca="false">AVERAGE('Summary Data'!$Z$11:$AQ$11)</f>
        <v>0.9601571</v>
      </c>
      <c r="Q4" s="528" t="n">
        <f aca="false">AVERAGE('Summary Data'!$Z$22:$AQ$22)</f>
        <v>-1.80784547222222</v>
      </c>
      <c r="R4" s="528" t="n">
        <f aca="false">AVERAGE('Summary Data'!$Z$23:$AQ$23)</f>
        <v>-0.417061599444444</v>
      </c>
      <c r="S4" s="528" t="n">
        <f aca="false">AVERAGE('Summary Data'!$Z$24:$AQ$24)</f>
        <v>-0.350356940555556</v>
      </c>
      <c r="T4" s="528" t="n">
        <f aca="false">AVERAGE('Summary Data'!$Z$25:$AQ$25)</f>
        <v>0.166328421666667</v>
      </c>
      <c r="U4" s="529" t="n">
        <f aca="false">'Summary Data'!$Y$43*1000</f>
        <v>20.8183284772618</v>
      </c>
      <c r="V4" s="530" t="n">
        <f aca="false">'Summary Data'!$Y$42/1000</f>
        <v>0.703836601307189</v>
      </c>
      <c r="W4" s="527" t="n">
        <f aca="false">'Summary Data'!$V$6</f>
        <v>3.554651</v>
      </c>
      <c r="X4" s="528" t="n">
        <f aca="false">'Summary Data'!$V$7</f>
        <v>4.893558</v>
      </c>
      <c r="Y4" s="528" t="n">
        <f aca="false">'Summary Data'!$V$8</f>
        <v>-0.01852421</v>
      </c>
      <c r="Z4" s="528" t="n">
        <f aca="false">'Summary Data'!$V$9</f>
        <v>0.6239528</v>
      </c>
      <c r="AA4" s="528" t="n">
        <f aca="false">'Summary Data'!$V$11</f>
        <v>1.039673</v>
      </c>
      <c r="AB4" s="528" t="n">
        <f aca="false">'Summary Data'!$V$22</f>
        <v>0</v>
      </c>
      <c r="AC4" s="528" t="n">
        <f aca="false">'Summary Data'!$V$23</f>
        <v>1.654837</v>
      </c>
      <c r="AD4" s="528" t="n">
        <f aca="false">'Summary Data'!$V$24</f>
        <v>-0.3522354</v>
      </c>
      <c r="AE4" s="528" t="n">
        <f aca="false">'Summary Data'!$V$25</f>
        <v>0.413169</v>
      </c>
      <c r="AF4" s="531" t="n">
        <f aca="false">'Summary Data'!$B$41*1000</f>
        <v>14369.458</v>
      </c>
      <c r="AG4" s="527" t="n">
        <f aca="false">'Summary Data'!$AS$6</f>
        <v>-3.36574</v>
      </c>
      <c r="AH4" s="528" t="n">
        <f aca="false">'Summary Data'!$AS$7</f>
        <v>4.740298</v>
      </c>
      <c r="AI4" s="528" t="n">
        <f aca="false">'Summary Data'!$AS$8</f>
        <v>-0.1332725</v>
      </c>
      <c r="AJ4" s="528" t="n">
        <f aca="false">'Summary Data'!$AS$9</f>
        <v>0.6776808</v>
      </c>
      <c r="AK4" s="528" t="n">
        <f aca="false">'Summary Data'!$AS$11</f>
        <v>0.9829347</v>
      </c>
      <c r="AL4" s="528" t="n">
        <f aca="false">'Summary Data'!$AS$22</f>
        <v>0</v>
      </c>
      <c r="AM4" s="528" t="n">
        <f aca="false">'Summary Data'!$AS$23</f>
        <v>-0.4007831</v>
      </c>
      <c r="AN4" s="528" t="n">
        <f aca="false">'Summary Data'!$AS$24</f>
        <v>-0.3839468</v>
      </c>
      <c r="AO4" s="528" t="n">
        <f aca="false">'Summary Data'!$AS$25</f>
        <v>0.1556161</v>
      </c>
      <c r="AP4" s="531" t="n">
        <f aca="false">'Summary Data'!$Y$41*1000</f>
        <v>14368.3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2" t="s">
        <v>332</v>
      </c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</row>
    <row r="7" customFormat="false" ht="15" hidden="false" customHeight="false" outlineLevel="0" collapsed="false">
      <c r="A7" s="521" t="s">
        <v>5</v>
      </c>
      <c r="B7" s="521"/>
      <c r="C7" s="521"/>
      <c r="D7" s="521"/>
      <c r="E7" s="521"/>
      <c r="F7" s="521"/>
      <c r="G7" s="521"/>
      <c r="H7" s="521"/>
      <c r="I7" s="524" t="s">
        <v>6</v>
      </c>
      <c r="J7" s="524"/>
      <c r="K7" s="524"/>
      <c r="L7" s="524"/>
      <c r="M7" s="524"/>
      <c r="N7" s="524"/>
      <c r="O7" s="524"/>
      <c r="P7" s="524"/>
    </row>
    <row r="8" customFormat="false" ht="15" hidden="false" customHeight="false" outlineLevel="0" collapsed="false">
      <c r="A8" s="521" t="s">
        <v>333</v>
      </c>
      <c r="B8" s="521"/>
      <c r="C8" s="521"/>
      <c r="D8" s="521"/>
      <c r="E8" s="522" t="s">
        <v>334</v>
      </c>
      <c r="F8" s="522"/>
      <c r="G8" s="522"/>
      <c r="H8" s="522"/>
      <c r="I8" s="522" t="s">
        <v>333</v>
      </c>
      <c r="J8" s="522"/>
      <c r="K8" s="522"/>
      <c r="L8" s="522"/>
      <c r="M8" s="524" t="s">
        <v>334</v>
      </c>
      <c r="N8" s="524"/>
      <c r="O8" s="524"/>
      <c r="P8" s="524"/>
    </row>
    <row r="9" customFormat="false" ht="15" hidden="false" customHeight="false" outlineLevel="0" collapsed="false">
      <c r="A9" s="521" t="s">
        <v>335</v>
      </c>
      <c r="B9" s="521"/>
      <c r="C9" s="522" t="s">
        <v>336</v>
      </c>
      <c r="D9" s="522"/>
      <c r="E9" s="522" t="s">
        <v>335</v>
      </c>
      <c r="F9" s="522"/>
      <c r="G9" s="522" t="s">
        <v>336</v>
      </c>
      <c r="H9" s="522"/>
      <c r="I9" s="522" t="s">
        <v>335</v>
      </c>
      <c r="J9" s="522"/>
      <c r="K9" s="522" t="s">
        <v>336</v>
      </c>
      <c r="L9" s="522"/>
      <c r="M9" s="522" t="s">
        <v>335</v>
      </c>
      <c r="N9" s="522"/>
      <c r="O9" s="524" t="s">
        <v>336</v>
      </c>
      <c r="P9" s="524"/>
    </row>
    <row r="10" customFormat="false" ht="15" hidden="false" customHeight="false" outlineLevel="0" collapsed="false">
      <c r="A10" s="533" t="s">
        <v>337</v>
      </c>
      <c r="B10" s="534" t="s">
        <v>338</v>
      </c>
      <c r="C10" s="534" t="s">
        <v>337</v>
      </c>
      <c r="D10" s="534" t="s">
        <v>338</v>
      </c>
      <c r="E10" s="534" t="s">
        <v>337</v>
      </c>
      <c r="F10" s="534" t="s">
        <v>338</v>
      </c>
      <c r="G10" s="534" t="s">
        <v>337</v>
      </c>
      <c r="H10" s="534" t="s">
        <v>338</v>
      </c>
      <c r="I10" s="534" t="s">
        <v>337</v>
      </c>
      <c r="J10" s="534" t="s">
        <v>338</v>
      </c>
      <c r="K10" s="534" t="s">
        <v>337</v>
      </c>
      <c r="L10" s="534" t="s">
        <v>338</v>
      </c>
      <c r="M10" s="534" t="s">
        <v>337</v>
      </c>
      <c r="N10" s="534" t="s">
        <v>338</v>
      </c>
      <c r="O10" s="534" t="s">
        <v>337</v>
      </c>
      <c r="P10" s="535" t="s">
        <v>338</v>
      </c>
    </row>
    <row r="11" customFormat="false" ht="15.75" hidden="false" customHeight="false" outlineLevel="0" collapsed="false">
      <c r="A11" s="536" t="n">
        <f aca="false">'Assembly Data'!J11</f>
        <v>0</v>
      </c>
      <c r="B11" s="537" t="n">
        <f aca="false">'Assembly Data'!K11</f>
        <v>0</v>
      </c>
      <c r="C11" s="537" t="n">
        <f aca="false">'Assembly Data'!I11</f>
        <v>0</v>
      </c>
      <c r="D11" s="537" t="n">
        <f aca="false">'Assembly Data'!L11</f>
        <v>0</v>
      </c>
      <c r="E11" s="537" t="n">
        <f aca="false">'Assembly Data'!J12</f>
        <v>0</v>
      </c>
      <c r="F11" s="537" t="n">
        <f aca="false">'Assembly Data'!K12</f>
        <v>0</v>
      </c>
      <c r="G11" s="537" t="n">
        <f aca="false">'Assembly Data'!I12</f>
        <v>0</v>
      </c>
      <c r="H11" s="537" t="n">
        <f aca="false">'Assembly Data'!L12</f>
        <v>0</v>
      </c>
      <c r="I11" s="537" t="n">
        <f aca="false">'Assembly Data'!P11</f>
        <v>0</v>
      </c>
      <c r="J11" s="537" t="n">
        <f aca="false">'Assembly Data'!O11</f>
        <v>0</v>
      </c>
      <c r="K11" s="537" t="n">
        <f aca="false">'Assembly Data'!Q11</f>
        <v>0</v>
      </c>
      <c r="L11" s="537" t="n">
        <f aca="false">'Assembly Data'!N11</f>
        <v>0</v>
      </c>
      <c r="M11" s="537" t="n">
        <f aca="false">'Assembly Data'!P12</f>
        <v>0</v>
      </c>
      <c r="N11" s="537" t="str">
        <f aca="false">'Assembly Data'!O12</f>
        <v>English</v>
      </c>
      <c r="O11" s="537" t="n">
        <f aca="false">'Assembly Data'!Q12</f>
        <v>0</v>
      </c>
      <c r="P11" s="53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1000031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741</v>
      </c>
      <c r="G5" s="46" t="s">
        <v>55</v>
      </c>
      <c r="H5" s="46"/>
      <c r="I5" s="51" t="s">
        <v>56</v>
      </c>
      <c r="J5" s="46" t="s">
        <v>57</v>
      </c>
      <c r="K5" s="46"/>
      <c r="L5" s="46"/>
      <c r="M5" s="51" t="n">
        <v>37741</v>
      </c>
      <c r="N5" s="46" t="s">
        <v>58</v>
      </c>
      <c r="O5" s="46"/>
      <c r="P5" s="46"/>
      <c r="Q5" s="51" t="n">
        <v>37741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5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 t="s">
        <v>68</v>
      </c>
      <c r="L20" s="62"/>
      <c r="M20" s="63" t="s">
        <v>69</v>
      </c>
      <c r="N20" s="63"/>
    </row>
    <row r="21" customFormat="false" ht="11.25" hidden="false" customHeight="false" outlineLevel="0" collapsed="false">
      <c r="A21" s="55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89</v>
      </c>
      <c r="D41" s="71" t="s">
        <v>90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BRA001-01000031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91</v>
      </c>
      <c r="D2" s="75"/>
      <c r="E2" s="75"/>
      <c r="F2" s="76" t="s">
        <v>2</v>
      </c>
      <c r="G2" s="76"/>
      <c r="H2" s="76"/>
      <c r="I2" s="77" t="n">
        <v>100003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92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93</v>
      </c>
      <c r="B3" s="6"/>
      <c r="C3" s="83" t="s">
        <v>94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95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96</v>
      </c>
      <c r="B4" s="6"/>
      <c r="C4" s="87" t="s">
        <v>97</v>
      </c>
      <c r="D4" s="87"/>
      <c r="E4" s="87"/>
      <c r="F4" s="76"/>
      <c r="G4" s="76"/>
      <c r="H4" s="76"/>
      <c r="I4" s="88"/>
      <c r="J4" s="88"/>
      <c r="K4" s="88"/>
      <c r="M4" s="89" t="s">
        <v>98</v>
      </c>
      <c r="N4" s="90"/>
      <c r="O4" s="90"/>
      <c r="P4" s="91" t="s">
        <v>99</v>
      </c>
      <c r="Q4" s="91"/>
      <c r="R4" s="91"/>
      <c r="T4" s="84" t="s">
        <v>100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01</v>
      </c>
      <c r="B5" s="6"/>
      <c r="C5" s="87" t="s">
        <v>102</v>
      </c>
      <c r="D5" s="87"/>
      <c r="E5" s="87"/>
      <c r="F5" s="76" t="s">
        <v>103</v>
      </c>
      <c r="G5" s="76"/>
      <c r="H5" s="76"/>
      <c r="I5" s="88" t="n">
        <v>34</v>
      </c>
      <c r="J5" s="88"/>
      <c r="K5" s="88"/>
      <c r="M5" s="92" t="s">
        <v>104</v>
      </c>
      <c r="N5" s="93"/>
      <c r="O5" s="93"/>
      <c r="P5" s="94" t="s">
        <v>105</v>
      </c>
      <c r="Q5" s="94"/>
      <c r="R5" s="94"/>
      <c r="S5" s="81"/>
      <c r="T5" s="95" t="s">
        <v>106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0" t="s">
        <v>107</v>
      </c>
      <c r="B6" s="20"/>
      <c r="C6" s="97" t="s">
        <v>108</v>
      </c>
      <c r="D6" s="97"/>
      <c r="E6" s="97"/>
      <c r="F6" s="98" t="s">
        <v>109</v>
      </c>
      <c r="G6" s="98"/>
      <c r="H6" s="98"/>
      <c r="I6" s="99" t="s">
        <v>110</v>
      </c>
      <c r="J6" s="99"/>
      <c r="K6" s="99"/>
      <c r="P6" s="0" t="s">
        <v>111</v>
      </c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12</v>
      </c>
      <c r="B9" s="6"/>
      <c r="C9" s="101" t="n">
        <v>37740</v>
      </c>
      <c r="D9" s="101"/>
      <c r="E9" s="101"/>
      <c r="F9" s="102" t="s">
        <v>113</v>
      </c>
      <c r="G9" s="102"/>
      <c r="H9" s="102"/>
      <c r="I9" s="77" t="s">
        <v>114</v>
      </c>
      <c r="J9" s="77"/>
      <c r="K9" s="77"/>
      <c r="M9" s="103" t="s">
        <v>112</v>
      </c>
      <c r="N9" s="103"/>
      <c r="O9" s="101" t="n">
        <v>37741</v>
      </c>
      <c r="P9" s="101"/>
      <c r="Q9" s="101"/>
      <c r="R9" s="104" t="s">
        <v>113</v>
      </c>
      <c r="S9" s="104"/>
      <c r="T9" s="104"/>
      <c r="U9" s="77" t="s">
        <v>115</v>
      </c>
      <c r="V9" s="77"/>
      <c r="W9" s="7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16</v>
      </c>
      <c r="B10" s="6"/>
      <c r="C10" s="105" t="s">
        <v>117</v>
      </c>
      <c r="D10" s="105"/>
      <c r="E10" s="105"/>
      <c r="F10" s="102" t="s">
        <v>118</v>
      </c>
      <c r="G10" s="102"/>
      <c r="H10" s="102"/>
      <c r="I10" s="106" t="n">
        <v>37189</v>
      </c>
      <c r="J10" s="106"/>
      <c r="K10" s="106"/>
      <c r="M10" s="6" t="s">
        <v>116</v>
      </c>
      <c r="N10" s="6"/>
      <c r="O10" s="105" t="s">
        <v>117</v>
      </c>
      <c r="P10" s="105"/>
      <c r="Q10" s="105"/>
      <c r="R10" s="102" t="s">
        <v>118</v>
      </c>
      <c r="S10" s="102"/>
      <c r="T10" s="102"/>
      <c r="U10" s="106" t="n">
        <v>37189</v>
      </c>
      <c r="V10" s="106"/>
      <c r="W10" s="106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19</v>
      </c>
      <c r="B11" s="6"/>
      <c r="C11" s="107" t="n">
        <v>0.7499</v>
      </c>
      <c r="D11" s="107"/>
      <c r="E11" s="107"/>
      <c r="F11" s="102" t="s">
        <v>120</v>
      </c>
      <c r="G11" s="102"/>
      <c r="H11" s="102"/>
      <c r="I11" s="77" t="n">
        <v>21.5</v>
      </c>
      <c r="J11" s="77"/>
      <c r="K11" s="77"/>
      <c r="M11" s="6" t="s">
        <v>119</v>
      </c>
      <c r="N11" s="6"/>
      <c r="O11" s="107" t="n">
        <v>0.7499</v>
      </c>
      <c r="P11" s="107"/>
      <c r="Q11" s="107"/>
      <c r="R11" s="102" t="s">
        <v>120</v>
      </c>
      <c r="S11" s="102"/>
      <c r="T11" s="102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1</v>
      </c>
      <c r="B12" s="6"/>
      <c r="C12" s="108" t="n">
        <v>8.5</v>
      </c>
      <c r="D12" s="108"/>
      <c r="E12" s="108"/>
      <c r="F12" s="76" t="s">
        <v>122</v>
      </c>
      <c r="G12" s="76"/>
      <c r="H12" s="76"/>
      <c r="I12" s="109" t="s">
        <v>123</v>
      </c>
      <c r="J12" s="109"/>
      <c r="K12" s="109"/>
      <c r="M12" s="6" t="s">
        <v>121</v>
      </c>
      <c r="N12" s="6"/>
      <c r="O12" s="108" t="n">
        <v>8.5</v>
      </c>
      <c r="P12" s="108"/>
      <c r="Q12" s="108"/>
      <c r="R12" s="76" t="s">
        <v>122</v>
      </c>
      <c r="S12" s="76"/>
      <c r="T12" s="76"/>
      <c r="U12" s="109" t="s">
        <v>123</v>
      </c>
      <c r="V12" s="109"/>
      <c r="W12" s="109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24</v>
      </c>
      <c r="B13" s="6"/>
      <c r="C13" s="107" t="n">
        <v>15</v>
      </c>
      <c r="D13" s="107"/>
      <c r="E13" s="107"/>
      <c r="F13" s="76" t="s">
        <v>125</v>
      </c>
      <c r="G13" s="76"/>
      <c r="H13" s="76"/>
      <c r="I13" s="109" t="s">
        <v>126</v>
      </c>
      <c r="J13" s="109"/>
      <c r="K13" s="109"/>
      <c r="M13" s="6" t="s">
        <v>124</v>
      </c>
      <c r="N13" s="6"/>
      <c r="O13" s="107" t="n">
        <v>15</v>
      </c>
      <c r="P13" s="107"/>
      <c r="Q13" s="107"/>
      <c r="R13" s="76" t="s">
        <v>125</v>
      </c>
      <c r="S13" s="76"/>
      <c r="T13" s="76"/>
      <c r="U13" s="109" t="s">
        <v>126</v>
      </c>
      <c r="V13" s="109"/>
      <c r="W13" s="109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0" t="s">
        <v>127</v>
      </c>
      <c r="B14" s="110"/>
      <c r="C14" s="111" t="n">
        <v>0.5</v>
      </c>
      <c r="D14" s="111"/>
      <c r="E14" s="111"/>
      <c r="F14" s="112" t="s">
        <v>128</v>
      </c>
      <c r="G14" s="112"/>
      <c r="H14" s="112"/>
      <c r="I14" s="113" t="s">
        <v>129</v>
      </c>
      <c r="J14" s="113"/>
      <c r="K14" s="113"/>
      <c r="M14" s="110" t="s">
        <v>127</v>
      </c>
      <c r="N14" s="110"/>
      <c r="O14" s="111" t="n">
        <v>0.5</v>
      </c>
      <c r="P14" s="111"/>
      <c r="Q14" s="111"/>
      <c r="R14" s="112" t="s">
        <v>128</v>
      </c>
      <c r="S14" s="112"/>
      <c r="T14" s="112"/>
      <c r="U14" s="113" t="s">
        <v>129</v>
      </c>
      <c r="V14" s="113"/>
      <c r="W14" s="113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30</v>
      </c>
      <c r="B15" s="103"/>
      <c r="C15" s="114" t="n">
        <f aca="false">V57</f>
        <v>5.301535E-005</v>
      </c>
      <c r="D15" s="114"/>
      <c r="E15" s="114"/>
      <c r="F15" s="115" t="s">
        <v>131</v>
      </c>
      <c r="G15" s="115"/>
      <c r="H15" s="115"/>
      <c r="I15" s="116" t="n">
        <f aca="false">V58</f>
        <v>0.0005249797</v>
      </c>
      <c r="J15" s="116"/>
      <c r="K15" s="116"/>
      <c r="M15" s="103" t="s">
        <v>130</v>
      </c>
      <c r="N15" s="103"/>
      <c r="O15" s="114" t="n">
        <f aca="false">AS57</f>
        <v>-0.0001008005</v>
      </c>
      <c r="P15" s="114"/>
      <c r="Q15" s="114"/>
      <c r="R15" s="115" t="s">
        <v>131</v>
      </c>
      <c r="S15" s="115"/>
      <c r="T15" s="115"/>
      <c r="U15" s="114" t="n">
        <f aca="false">AS58</f>
        <v>0.000538605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96458</v>
      </c>
      <c r="D16" s="117"/>
      <c r="E16" s="117"/>
      <c r="F16" s="76" t="s">
        <v>132</v>
      </c>
      <c r="G16" s="76"/>
      <c r="H16" s="76"/>
      <c r="I16" s="118" t="n">
        <f aca="false">C60</f>
        <v>703.777777777778</v>
      </c>
      <c r="J16" s="118"/>
      <c r="K16" s="118"/>
      <c r="M16" s="6" t="s">
        <v>7</v>
      </c>
      <c r="N16" s="6"/>
      <c r="O16" s="117" t="n">
        <f aca="false">Z59</f>
        <v>14.395388</v>
      </c>
      <c r="P16" s="117"/>
      <c r="Q16" s="117"/>
      <c r="R16" s="76" t="s">
        <v>132</v>
      </c>
      <c r="S16" s="76"/>
      <c r="T16" s="76"/>
      <c r="U16" s="118" t="n">
        <f aca="false">Z60</f>
        <v>703.836601307189</v>
      </c>
      <c r="V16" s="118"/>
      <c r="W16" s="118"/>
    </row>
    <row r="17" customFormat="false" ht="13.5" hidden="false" customHeight="false" outlineLevel="0" collapsed="false">
      <c r="A17" s="20" t="s">
        <v>133</v>
      </c>
      <c r="B17" s="20"/>
      <c r="C17" s="119" t="n">
        <f aca="false">V21</f>
        <v>-20.953476</v>
      </c>
      <c r="D17" s="119"/>
      <c r="E17" s="119"/>
      <c r="F17" s="98" t="s">
        <v>134</v>
      </c>
      <c r="G17" s="98"/>
      <c r="H17" s="98"/>
      <c r="I17" s="120" t="n">
        <f aca="false">V20</f>
        <v>0.086122</v>
      </c>
      <c r="J17" s="120"/>
      <c r="K17" s="120"/>
      <c r="M17" s="20" t="s">
        <v>133</v>
      </c>
      <c r="N17" s="20"/>
      <c r="O17" s="119" t="n">
        <f aca="false">AS21</f>
        <v>-21.118266</v>
      </c>
      <c r="P17" s="119"/>
      <c r="Q17" s="119"/>
      <c r="R17" s="98" t="s">
        <v>134</v>
      </c>
      <c r="S17" s="98"/>
      <c r="T17" s="98"/>
      <c r="U17" s="120" t="n">
        <f aca="false">AS20</f>
        <v>0.086121</v>
      </c>
      <c r="V17" s="120"/>
      <c r="W17" s="120"/>
    </row>
    <row r="18" customFormat="false" ht="13.5" hidden="false" customHeight="false" outlineLevel="0" collapsed="false">
      <c r="C18" s="121" t="s">
        <v>111</v>
      </c>
    </row>
    <row r="19" customFormat="false" ht="13.5" hidden="false" customHeight="false" outlineLevel="0" collapsed="false">
      <c r="A19" s="89" t="s">
        <v>135</v>
      </c>
      <c r="B19" s="122" t="s">
        <v>136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37</v>
      </c>
      <c r="X19" s="89" t="s">
        <v>135</v>
      </c>
      <c r="Y19" s="122" t="s">
        <v>138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37</v>
      </c>
    </row>
    <row r="20" customFormat="false" ht="12.75" hidden="false" customHeight="false" outlineLevel="0" collapsed="false">
      <c r="A20" s="89" t="s">
        <v>139</v>
      </c>
      <c r="B20" s="124" t="n">
        <v>0.003593</v>
      </c>
      <c r="C20" s="125" t="n">
        <v>0.005981</v>
      </c>
      <c r="D20" s="125" t="n">
        <v>0.005982</v>
      </c>
      <c r="E20" s="125" t="n">
        <v>0.005983</v>
      </c>
      <c r="F20" s="125" t="n">
        <v>0.005982</v>
      </c>
      <c r="G20" s="125" t="n">
        <v>0.005982</v>
      </c>
      <c r="H20" s="125" t="n">
        <v>0.005982</v>
      </c>
      <c r="I20" s="125" t="n">
        <v>0.005983</v>
      </c>
      <c r="J20" s="125" t="n">
        <v>0.005982</v>
      </c>
      <c r="K20" s="125" t="n">
        <v>0.005981</v>
      </c>
      <c r="L20" s="125" t="n">
        <v>0.005982</v>
      </c>
      <c r="M20" s="125" t="n">
        <v>0.005982</v>
      </c>
      <c r="N20" s="125" t="n">
        <v>0.005981</v>
      </c>
      <c r="O20" s="125" t="n">
        <v>0.005982</v>
      </c>
      <c r="P20" s="125" t="n">
        <v>0.005983</v>
      </c>
      <c r="Q20" s="125" t="n">
        <v>0.005982</v>
      </c>
      <c r="R20" s="125" t="n">
        <v>0.005983</v>
      </c>
      <c r="S20" s="125" t="n">
        <v>0.005983</v>
      </c>
      <c r="T20" s="125" t="n">
        <v>0.005982</v>
      </c>
      <c r="U20" s="126" t="n">
        <v>0.003573</v>
      </c>
      <c r="V20" s="127" t="n">
        <v>0.086122</v>
      </c>
      <c r="W20" s="128"/>
      <c r="X20" s="89" t="s">
        <v>139</v>
      </c>
      <c r="Y20" s="124" t="n">
        <v>0.003586</v>
      </c>
      <c r="Z20" s="125" t="n">
        <v>0.005981</v>
      </c>
      <c r="AA20" s="125" t="n">
        <v>0.005983</v>
      </c>
      <c r="AB20" s="125" t="n">
        <v>0.005983</v>
      </c>
      <c r="AC20" s="125" t="n">
        <v>0.005983</v>
      </c>
      <c r="AD20" s="125" t="n">
        <v>0.005983</v>
      </c>
      <c r="AE20" s="125" t="n">
        <v>0.005983</v>
      </c>
      <c r="AF20" s="125" t="n">
        <v>0.005983</v>
      </c>
      <c r="AG20" s="125" t="n">
        <v>0.005982</v>
      </c>
      <c r="AH20" s="125" t="n">
        <v>0.005981</v>
      </c>
      <c r="AI20" s="125" t="n">
        <v>0.005982</v>
      </c>
      <c r="AJ20" s="125" t="n">
        <v>0.005982</v>
      </c>
      <c r="AK20" s="125" t="n">
        <v>0.005983</v>
      </c>
      <c r="AL20" s="125" t="n">
        <v>0.005983</v>
      </c>
      <c r="AM20" s="125" t="n">
        <v>0.005984</v>
      </c>
      <c r="AN20" s="125" t="n">
        <v>0.005983</v>
      </c>
      <c r="AO20" s="125" t="n">
        <v>0.005983</v>
      </c>
      <c r="AP20" s="125" t="n">
        <v>0.005983</v>
      </c>
      <c r="AQ20" s="125" t="n">
        <v>0.005982</v>
      </c>
      <c r="AR20" s="126" t="n">
        <v>0.003571</v>
      </c>
      <c r="AS20" s="126" t="n">
        <v>0.086121</v>
      </c>
    </row>
    <row r="21" customFormat="false" ht="13.5" hidden="false" customHeight="false" outlineLevel="0" collapsed="false">
      <c r="A21" s="129" t="s">
        <v>140</v>
      </c>
      <c r="B21" s="130" t="n">
        <v>1.931864</v>
      </c>
      <c r="C21" s="131" t="n">
        <v>-0.158862</v>
      </c>
      <c r="D21" s="131" t="n">
        <v>-0.880139</v>
      </c>
      <c r="E21" s="131" t="n">
        <v>-0.286596</v>
      </c>
      <c r="F21" s="131" t="n">
        <v>-0.323463</v>
      </c>
      <c r="G21" s="131" t="n">
        <v>0.268063</v>
      </c>
      <c r="H21" s="131" t="n">
        <v>0.226835</v>
      </c>
      <c r="I21" s="131" t="n">
        <v>0.640005</v>
      </c>
      <c r="J21" s="131" t="n">
        <v>0.38301</v>
      </c>
      <c r="K21" s="131" t="n">
        <v>0.587979</v>
      </c>
      <c r="L21" s="131" t="n">
        <v>0.241727</v>
      </c>
      <c r="M21" s="131" t="n">
        <v>0.211219</v>
      </c>
      <c r="N21" s="131" t="n">
        <v>-0.212218</v>
      </c>
      <c r="O21" s="131" t="n">
        <v>-0.688709</v>
      </c>
      <c r="P21" s="131" t="n">
        <v>-0.890781</v>
      </c>
      <c r="Q21" s="131" t="n">
        <v>-0.542175</v>
      </c>
      <c r="R21" s="131" t="n">
        <v>-0.183327</v>
      </c>
      <c r="S21" s="131" t="n">
        <v>0.450187</v>
      </c>
      <c r="T21" s="131" t="n">
        <v>0.127343</v>
      </c>
      <c r="U21" s="132" t="n">
        <v>0.123411</v>
      </c>
      <c r="V21" s="133" t="n">
        <v>-20.953476</v>
      </c>
      <c r="W21" s="128"/>
      <c r="X21" s="134" t="s">
        <v>140</v>
      </c>
      <c r="Y21" s="130" t="n">
        <v>4.250468</v>
      </c>
      <c r="Z21" s="131" t="n">
        <v>-0.846795</v>
      </c>
      <c r="AA21" s="131" t="n">
        <v>-0.491825</v>
      </c>
      <c r="AB21" s="131" t="n">
        <v>-0.643338</v>
      </c>
      <c r="AC21" s="131" t="n">
        <v>-0.085904</v>
      </c>
      <c r="AD21" s="131" t="n">
        <v>-0.480464</v>
      </c>
      <c r="AE21" s="131" t="n">
        <v>-0.138212</v>
      </c>
      <c r="AF21" s="131" t="n">
        <v>-0.680883</v>
      </c>
      <c r="AG21" s="131" t="n">
        <v>0.329354</v>
      </c>
      <c r="AH21" s="131" t="n">
        <v>1.048269</v>
      </c>
      <c r="AI21" s="131" t="n">
        <v>-0.077815</v>
      </c>
      <c r="AJ21" s="131" t="n">
        <v>-0.027406</v>
      </c>
      <c r="AK21" s="131" t="n">
        <v>0.04867</v>
      </c>
      <c r="AL21" s="131" t="n">
        <v>-0.160122</v>
      </c>
      <c r="AM21" s="131" t="n">
        <v>-1.379393</v>
      </c>
      <c r="AN21" s="131" t="n">
        <v>-0.755317</v>
      </c>
      <c r="AO21" s="131" t="n">
        <v>0.267401</v>
      </c>
      <c r="AP21" s="131" t="n">
        <v>0.246012</v>
      </c>
      <c r="AQ21" s="131" t="n">
        <v>0.573647</v>
      </c>
      <c r="AR21" s="132" t="n">
        <v>0.848688</v>
      </c>
      <c r="AS21" s="132" t="n">
        <v>-21.118266</v>
      </c>
    </row>
    <row r="22" customFormat="false" ht="13.5" hidden="false" customHeight="false" outlineLevel="0" collapsed="false">
      <c r="A22" s="135" t="s">
        <v>141</v>
      </c>
      <c r="B22" s="136" t="s">
        <v>142</v>
      </c>
      <c r="C22" s="136" t="s">
        <v>143</v>
      </c>
      <c r="D22" s="136" t="s">
        <v>144</v>
      </c>
      <c r="E22" s="136" t="s">
        <v>145</v>
      </c>
      <c r="F22" s="136" t="s">
        <v>146</v>
      </c>
      <c r="G22" s="136" t="s">
        <v>147</v>
      </c>
      <c r="H22" s="136" t="s">
        <v>148</v>
      </c>
      <c r="I22" s="136" t="s">
        <v>149</v>
      </c>
      <c r="J22" s="136" t="s">
        <v>150</v>
      </c>
      <c r="K22" s="136" t="s">
        <v>151</v>
      </c>
      <c r="L22" s="136" t="s">
        <v>152</v>
      </c>
      <c r="M22" s="136" t="s">
        <v>153</v>
      </c>
      <c r="N22" s="136" t="s">
        <v>154</v>
      </c>
      <c r="O22" s="136" t="s">
        <v>155</v>
      </c>
      <c r="P22" s="136" t="s">
        <v>156</v>
      </c>
      <c r="Q22" s="136" t="s">
        <v>157</v>
      </c>
      <c r="R22" s="136" t="s">
        <v>158</v>
      </c>
      <c r="S22" s="136" t="s">
        <v>159</v>
      </c>
      <c r="T22" s="136" t="s">
        <v>160</v>
      </c>
      <c r="U22" s="137" t="s">
        <v>161</v>
      </c>
      <c r="V22" s="138"/>
      <c r="X22" s="135" t="s">
        <v>141</v>
      </c>
      <c r="Y22" s="136" t="s">
        <v>142</v>
      </c>
      <c r="Z22" s="136" t="s">
        <v>143</v>
      </c>
      <c r="AA22" s="136" t="s">
        <v>144</v>
      </c>
      <c r="AB22" s="136" t="s">
        <v>145</v>
      </c>
      <c r="AC22" s="136" t="s">
        <v>146</v>
      </c>
      <c r="AD22" s="136" t="s">
        <v>147</v>
      </c>
      <c r="AE22" s="136" t="s">
        <v>148</v>
      </c>
      <c r="AF22" s="136" t="s">
        <v>149</v>
      </c>
      <c r="AG22" s="136" t="s">
        <v>150</v>
      </c>
      <c r="AH22" s="136" t="s">
        <v>151</v>
      </c>
      <c r="AI22" s="136" t="s">
        <v>152</v>
      </c>
      <c r="AJ22" s="136" t="s">
        <v>153</v>
      </c>
      <c r="AK22" s="136" t="s">
        <v>154</v>
      </c>
      <c r="AL22" s="136" t="s">
        <v>155</v>
      </c>
      <c r="AM22" s="136" t="s">
        <v>156</v>
      </c>
      <c r="AN22" s="136" t="s">
        <v>157</v>
      </c>
      <c r="AO22" s="136" t="s">
        <v>158</v>
      </c>
      <c r="AP22" s="136" t="s">
        <v>159</v>
      </c>
      <c r="AQ22" s="136" t="s">
        <v>160</v>
      </c>
      <c r="AR22" s="137" t="s">
        <v>161</v>
      </c>
      <c r="AS22" s="139"/>
    </row>
    <row r="23" customFormat="false" ht="12.75" hidden="false" customHeight="false" outlineLevel="0" collapsed="false">
      <c r="A23" s="140" t="s">
        <v>162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62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3.19758</v>
      </c>
      <c r="C24" s="145" t="n">
        <v>1.169041</v>
      </c>
      <c r="D24" s="145" t="n">
        <v>1.20306</v>
      </c>
      <c r="E24" s="145" t="n">
        <v>0.9617543</v>
      </c>
      <c r="F24" s="145" t="n">
        <v>1.220855</v>
      </c>
      <c r="G24" s="145" t="n">
        <v>1.008303</v>
      </c>
      <c r="H24" s="145" t="n">
        <v>1.316068</v>
      </c>
      <c r="I24" s="145" t="n">
        <v>2.010087</v>
      </c>
      <c r="J24" s="145" t="n">
        <v>2.276879</v>
      </c>
      <c r="K24" s="145" t="n">
        <v>1.536611</v>
      </c>
      <c r="L24" s="145" t="n">
        <v>1.68491</v>
      </c>
      <c r="M24" s="145" t="n">
        <v>0.5489409</v>
      </c>
      <c r="N24" s="145" t="n">
        <v>0.7835074</v>
      </c>
      <c r="O24" s="145" t="n">
        <v>1.798715</v>
      </c>
      <c r="P24" s="145" t="n">
        <v>1.865682</v>
      </c>
      <c r="Q24" s="145" t="n">
        <v>1.52619</v>
      </c>
      <c r="R24" s="145" t="n">
        <v>1.94838</v>
      </c>
      <c r="S24" s="145" t="n">
        <v>1.287744</v>
      </c>
      <c r="T24" s="145" t="n">
        <v>1.796194</v>
      </c>
      <c r="U24" s="145" t="n">
        <v>37.4376</v>
      </c>
      <c r="V24" s="146" t="n">
        <v>3.554651</v>
      </c>
      <c r="W24" s="147"/>
      <c r="X24" s="148" t="s">
        <v>18</v>
      </c>
      <c r="Y24" s="145" t="n">
        <v>-35.56287</v>
      </c>
      <c r="Z24" s="145" t="n">
        <v>-0.5464249</v>
      </c>
      <c r="AA24" s="145" t="n">
        <v>-0.279834</v>
      </c>
      <c r="AB24" s="145" t="n">
        <v>-1.213508</v>
      </c>
      <c r="AC24" s="145" t="n">
        <v>-0.8072145</v>
      </c>
      <c r="AD24" s="145" t="n">
        <v>-1.403069</v>
      </c>
      <c r="AE24" s="145" t="n">
        <v>-1.61809</v>
      </c>
      <c r="AF24" s="145" t="n">
        <v>-1.905157</v>
      </c>
      <c r="AG24" s="145" t="n">
        <v>-1.835371</v>
      </c>
      <c r="AH24" s="145" t="n">
        <v>-1.692792</v>
      </c>
      <c r="AI24" s="145" t="n">
        <v>-0.8383455</v>
      </c>
      <c r="AJ24" s="145" t="n">
        <v>-0.8011762</v>
      </c>
      <c r="AK24" s="145" t="n">
        <v>-1.385031</v>
      </c>
      <c r="AL24" s="145" t="n">
        <v>-0.2120655</v>
      </c>
      <c r="AM24" s="145" t="n">
        <v>-1.198769</v>
      </c>
      <c r="AN24" s="145" t="n">
        <v>-2.143265</v>
      </c>
      <c r="AO24" s="145" t="n">
        <v>-1.488539</v>
      </c>
      <c r="AP24" s="145" t="n">
        <v>-1.77475</v>
      </c>
      <c r="AQ24" s="145" t="n">
        <v>-0.8689526</v>
      </c>
      <c r="AR24" s="145" t="n">
        <v>-35.64567</v>
      </c>
      <c r="AS24" s="146" t="n">
        <v>-3.36574</v>
      </c>
    </row>
    <row r="25" customFormat="false" ht="12.75" hidden="false" customHeight="false" outlineLevel="0" collapsed="false">
      <c r="A25" s="140" t="s">
        <v>19</v>
      </c>
      <c r="B25" s="145" t="n">
        <v>35.01821</v>
      </c>
      <c r="C25" s="145" t="n">
        <v>4.158056</v>
      </c>
      <c r="D25" s="145" t="n">
        <v>3.723095</v>
      </c>
      <c r="E25" s="145" t="n">
        <v>3.79036</v>
      </c>
      <c r="F25" s="145" t="n">
        <v>4.663913</v>
      </c>
      <c r="G25" s="145" t="n">
        <v>4.02671</v>
      </c>
      <c r="H25" s="145" t="n">
        <v>3.735416</v>
      </c>
      <c r="I25" s="145" t="n">
        <v>4.347181</v>
      </c>
      <c r="J25" s="145" t="n">
        <v>3.508793</v>
      </c>
      <c r="K25" s="145" t="n">
        <v>4.915451</v>
      </c>
      <c r="L25" s="145" t="n">
        <v>4.671519</v>
      </c>
      <c r="M25" s="145" t="n">
        <v>3.012997</v>
      </c>
      <c r="N25" s="145" t="n">
        <v>4.05439</v>
      </c>
      <c r="O25" s="145" t="n">
        <v>3.052537</v>
      </c>
      <c r="P25" s="145" t="n">
        <v>3.634278</v>
      </c>
      <c r="Q25" s="145" t="n">
        <v>3.711362</v>
      </c>
      <c r="R25" s="145" t="n">
        <v>4.126673</v>
      </c>
      <c r="S25" s="145" t="n">
        <v>4.07856</v>
      </c>
      <c r="T25" s="145" t="n">
        <v>4.552578</v>
      </c>
      <c r="U25" s="145" t="n">
        <v>1.927036</v>
      </c>
      <c r="V25" s="146" t="n">
        <v>4.893558</v>
      </c>
      <c r="W25" s="147"/>
      <c r="X25" s="148" t="s">
        <v>19</v>
      </c>
      <c r="Y25" s="145" t="n">
        <v>34.42619</v>
      </c>
      <c r="Z25" s="145" t="n">
        <v>3.973153</v>
      </c>
      <c r="AA25" s="145" t="n">
        <v>3.455473</v>
      </c>
      <c r="AB25" s="145" t="n">
        <v>3.840798</v>
      </c>
      <c r="AC25" s="145" t="n">
        <v>3.316288</v>
      </c>
      <c r="AD25" s="145" t="n">
        <v>3.605092</v>
      </c>
      <c r="AE25" s="145" t="n">
        <v>4.187772</v>
      </c>
      <c r="AF25" s="145" t="n">
        <v>4.7328</v>
      </c>
      <c r="AG25" s="145" t="n">
        <v>3.374704</v>
      </c>
      <c r="AH25" s="145" t="n">
        <v>5.492988</v>
      </c>
      <c r="AI25" s="145" t="n">
        <v>4.746996</v>
      </c>
      <c r="AJ25" s="145" t="n">
        <v>3.562463</v>
      </c>
      <c r="AK25" s="145" t="n">
        <v>4.528732</v>
      </c>
      <c r="AL25" s="145" t="n">
        <v>3.595047</v>
      </c>
      <c r="AM25" s="145" t="n">
        <v>4.02056</v>
      </c>
      <c r="AN25" s="145" t="n">
        <v>3.679714</v>
      </c>
      <c r="AO25" s="145" t="n">
        <v>3.527412</v>
      </c>
      <c r="AP25" s="145" t="n">
        <v>3.430666</v>
      </c>
      <c r="AQ25" s="145" t="n">
        <v>3.458044</v>
      </c>
      <c r="AR25" s="145" t="n">
        <v>-0.2824399</v>
      </c>
      <c r="AS25" s="146" t="n">
        <v>4.740298</v>
      </c>
    </row>
    <row r="26" customFormat="false" ht="12.75" hidden="false" customHeight="false" outlineLevel="0" collapsed="false">
      <c r="A26" s="140" t="s">
        <v>20</v>
      </c>
      <c r="B26" s="145" t="n">
        <v>0.5938113</v>
      </c>
      <c r="C26" s="145" t="n">
        <v>0.06608235</v>
      </c>
      <c r="D26" s="145" t="n">
        <v>-0.242693</v>
      </c>
      <c r="E26" s="145" t="n">
        <v>-0.1964976</v>
      </c>
      <c r="F26" s="145" t="n">
        <v>-0.13831</v>
      </c>
      <c r="G26" s="145" t="n">
        <v>-0.2107474</v>
      </c>
      <c r="H26" s="145" t="n">
        <v>-0.1767868</v>
      </c>
      <c r="I26" s="145" t="n">
        <v>-0.05587576</v>
      </c>
      <c r="J26" s="145" t="n">
        <v>0.02467813</v>
      </c>
      <c r="K26" s="145" t="n">
        <v>0.08783974</v>
      </c>
      <c r="L26" s="145" t="n">
        <v>-0.2000699</v>
      </c>
      <c r="M26" s="145" t="n">
        <v>-0.3216349</v>
      </c>
      <c r="N26" s="145" t="n">
        <v>-0.0893931</v>
      </c>
      <c r="O26" s="145" t="n">
        <v>-0.01092964</v>
      </c>
      <c r="P26" s="145" t="n">
        <v>0.09920423</v>
      </c>
      <c r="Q26" s="145" t="n">
        <v>0.1359819</v>
      </c>
      <c r="R26" s="145" t="n">
        <v>0.15093</v>
      </c>
      <c r="S26" s="145" t="n">
        <v>0.1988048</v>
      </c>
      <c r="T26" s="145" t="n">
        <v>0.07397545</v>
      </c>
      <c r="U26" s="145" t="n">
        <v>0.1554195</v>
      </c>
      <c r="V26" s="146" t="n">
        <v>-0.01852421</v>
      </c>
      <c r="W26" s="147"/>
      <c r="X26" s="148" t="s">
        <v>20</v>
      </c>
      <c r="Y26" s="145" t="n">
        <v>-0.59342</v>
      </c>
      <c r="Z26" s="145" t="n">
        <v>-0.02209558</v>
      </c>
      <c r="AA26" s="145" t="n">
        <v>-0.0235458</v>
      </c>
      <c r="AB26" s="145" t="n">
        <v>-0.08120516</v>
      </c>
      <c r="AC26" s="145" t="n">
        <v>-0.03785773</v>
      </c>
      <c r="AD26" s="145" t="n">
        <v>-0.1839059</v>
      </c>
      <c r="AE26" s="145" t="n">
        <v>-0.2058788</v>
      </c>
      <c r="AF26" s="145" t="n">
        <v>-0.1835945</v>
      </c>
      <c r="AG26" s="145" t="n">
        <v>-0.1619933</v>
      </c>
      <c r="AH26" s="145" t="n">
        <v>-0.3107584</v>
      </c>
      <c r="AI26" s="145" t="n">
        <v>-0.2303501</v>
      </c>
      <c r="AJ26" s="145" t="n">
        <v>0.0981837</v>
      </c>
      <c r="AK26" s="145" t="n">
        <v>-0.08903944</v>
      </c>
      <c r="AL26" s="145" t="n">
        <v>0.06832927</v>
      </c>
      <c r="AM26" s="145" t="n">
        <v>-0.1692133</v>
      </c>
      <c r="AN26" s="145" t="n">
        <v>-0.173392</v>
      </c>
      <c r="AO26" s="145" t="n">
        <v>-0.04675706</v>
      </c>
      <c r="AP26" s="145" t="n">
        <v>0.02531398</v>
      </c>
      <c r="AQ26" s="145" t="n">
        <v>0.03474815</v>
      </c>
      <c r="AR26" s="145" t="n">
        <v>-0.8535261</v>
      </c>
      <c r="AS26" s="146" t="n">
        <v>-0.1332725</v>
      </c>
    </row>
    <row r="27" customFormat="false" ht="12.75" hidden="false" customHeight="false" outlineLevel="0" collapsed="false">
      <c r="A27" s="140" t="s">
        <v>21</v>
      </c>
      <c r="B27" s="145" t="n">
        <v>-3.135375</v>
      </c>
      <c r="C27" s="145" t="n">
        <v>0.9631032</v>
      </c>
      <c r="D27" s="145" t="n">
        <v>0.7380201</v>
      </c>
      <c r="E27" s="145" t="n">
        <v>0.6639077</v>
      </c>
      <c r="F27" s="145" t="n">
        <v>0.611109</v>
      </c>
      <c r="G27" s="145" t="n">
        <v>0.8911549</v>
      </c>
      <c r="H27" s="145" t="n">
        <v>0.9105544</v>
      </c>
      <c r="I27" s="145" t="n">
        <v>1.015468</v>
      </c>
      <c r="J27" s="145" t="n">
        <v>1.154232</v>
      </c>
      <c r="K27" s="145" t="n">
        <v>1.042879</v>
      </c>
      <c r="L27" s="145" t="n">
        <v>0.906787</v>
      </c>
      <c r="M27" s="145" t="n">
        <v>1.020983</v>
      </c>
      <c r="N27" s="145" t="n">
        <v>1.054313</v>
      </c>
      <c r="O27" s="145" t="n">
        <v>0.9201807</v>
      </c>
      <c r="P27" s="145" t="n">
        <v>0.7537652</v>
      </c>
      <c r="Q27" s="145" t="n">
        <v>0.6277561</v>
      </c>
      <c r="R27" s="145" t="n">
        <v>0.6526578</v>
      </c>
      <c r="S27" s="145" t="n">
        <v>0.7321252</v>
      </c>
      <c r="T27" s="145" t="n">
        <v>0.6554403</v>
      </c>
      <c r="U27" s="145" t="n">
        <v>-2.432175</v>
      </c>
      <c r="V27" s="146" t="n">
        <v>0.6239528</v>
      </c>
      <c r="W27" s="147"/>
      <c r="X27" s="148" t="s">
        <v>21</v>
      </c>
      <c r="Y27" s="145" t="n">
        <v>-3.03955</v>
      </c>
      <c r="Z27" s="145" t="n">
        <v>0.7694635</v>
      </c>
      <c r="AA27" s="145" t="n">
        <v>0.8671726</v>
      </c>
      <c r="AB27" s="145" t="n">
        <v>0.7986857</v>
      </c>
      <c r="AC27" s="145" t="n">
        <v>0.7959704</v>
      </c>
      <c r="AD27" s="145" t="n">
        <v>1.117347</v>
      </c>
      <c r="AE27" s="145" t="n">
        <v>1.045392</v>
      </c>
      <c r="AF27" s="145" t="n">
        <v>1.156366</v>
      </c>
      <c r="AG27" s="145" t="n">
        <v>1.170375</v>
      </c>
      <c r="AH27" s="145" t="n">
        <v>1.070407</v>
      </c>
      <c r="AI27" s="145" t="n">
        <v>0.8944843</v>
      </c>
      <c r="AJ27" s="145" t="n">
        <v>0.973013</v>
      </c>
      <c r="AK27" s="145" t="n">
        <v>1.192439</v>
      </c>
      <c r="AL27" s="145" t="n">
        <v>0.9855457</v>
      </c>
      <c r="AM27" s="145" t="n">
        <v>0.729805</v>
      </c>
      <c r="AN27" s="145" t="n">
        <v>0.5230843</v>
      </c>
      <c r="AO27" s="145" t="n">
        <v>0.7641948</v>
      </c>
      <c r="AP27" s="145" t="n">
        <v>0.845341</v>
      </c>
      <c r="AQ27" s="145" t="n">
        <v>0.9066458</v>
      </c>
      <c r="AR27" s="145" t="n">
        <v>-2.972643</v>
      </c>
      <c r="AS27" s="146" t="n">
        <v>0.6776808</v>
      </c>
    </row>
    <row r="28" customFormat="false" ht="12.75" hidden="false" customHeight="false" outlineLevel="0" collapsed="false">
      <c r="A28" s="140" t="s">
        <v>22</v>
      </c>
      <c r="B28" s="145" t="n">
        <v>0.183346</v>
      </c>
      <c r="C28" s="145" t="n">
        <v>-0.07818446</v>
      </c>
      <c r="D28" s="145" t="n">
        <v>0.03869602</v>
      </c>
      <c r="E28" s="145" t="n">
        <v>-0.02780724</v>
      </c>
      <c r="F28" s="145" t="n">
        <v>0.002718049</v>
      </c>
      <c r="G28" s="145" t="n">
        <v>0.05743411</v>
      </c>
      <c r="H28" s="145" t="n">
        <v>-0.05253054</v>
      </c>
      <c r="I28" s="145" t="n">
        <v>-0.0270008</v>
      </c>
      <c r="J28" s="145" t="n">
        <v>-0.1271134</v>
      </c>
      <c r="K28" s="145" t="n">
        <v>-0.07086189</v>
      </c>
      <c r="L28" s="145" t="n">
        <v>-0.1201909</v>
      </c>
      <c r="M28" s="145" t="n">
        <v>0.09704579</v>
      </c>
      <c r="N28" s="145" t="n">
        <v>-0.02306859</v>
      </c>
      <c r="O28" s="145" t="n">
        <v>-0.035325</v>
      </c>
      <c r="P28" s="145" t="n">
        <v>-0.02944252</v>
      </c>
      <c r="Q28" s="145" t="n">
        <v>-0.08401158</v>
      </c>
      <c r="R28" s="145" t="n">
        <v>-0.0123423</v>
      </c>
      <c r="S28" s="145" t="n">
        <v>-0.07309249</v>
      </c>
      <c r="T28" s="145" t="n">
        <v>0.04000592</v>
      </c>
      <c r="U28" s="145" t="n">
        <v>0.131899</v>
      </c>
      <c r="V28" s="146" t="n">
        <v>-0.01749607</v>
      </c>
      <c r="W28" s="147"/>
      <c r="X28" s="148" t="s">
        <v>22</v>
      </c>
      <c r="Y28" s="145" t="n">
        <v>0.2498228</v>
      </c>
      <c r="Z28" s="145" t="n">
        <v>0.04618604</v>
      </c>
      <c r="AA28" s="145" t="n">
        <v>-0.08200379</v>
      </c>
      <c r="AB28" s="145" t="n">
        <v>0.1270073</v>
      </c>
      <c r="AC28" s="145" t="n">
        <v>0.04675807</v>
      </c>
      <c r="AD28" s="145" t="n">
        <v>0.02868735</v>
      </c>
      <c r="AE28" s="145" t="n">
        <v>-0.04767715</v>
      </c>
      <c r="AF28" s="145" t="n">
        <v>-0.004137342</v>
      </c>
      <c r="AG28" s="145" t="n">
        <v>-0.02885545</v>
      </c>
      <c r="AH28" s="145" t="n">
        <v>-0.1906201</v>
      </c>
      <c r="AI28" s="145" t="n">
        <v>-0.1284999</v>
      </c>
      <c r="AJ28" s="145" t="n">
        <v>-0.0856366</v>
      </c>
      <c r="AK28" s="145" t="n">
        <v>0.05196264</v>
      </c>
      <c r="AL28" s="145" t="n">
        <v>-0.01897785</v>
      </c>
      <c r="AM28" s="145" t="n">
        <v>0.01702271</v>
      </c>
      <c r="AN28" s="145" t="n">
        <v>-0.02796596</v>
      </c>
      <c r="AO28" s="145" t="n">
        <v>0.0132945</v>
      </c>
      <c r="AP28" s="145" t="n">
        <v>0.008549783</v>
      </c>
      <c r="AQ28" s="145" t="n">
        <v>-0.001510463</v>
      </c>
      <c r="AR28" s="145" t="n">
        <v>0.03245164</v>
      </c>
      <c r="AS28" s="146" t="n">
        <v>-0.005589281</v>
      </c>
    </row>
    <row r="29" customFormat="false" ht="12.75" hidden="false" customHeight="false" outlineLevel="0" collapsed="false">
      <c r="A29" s="140" t="s">
        <v>23</v>
      </c>
      <c r="B29" s="145" t="n">
        <v>2.113019</v>
      </c>
      <c r="C29" s="145" t="n">
        <v>0.9179607</v>
      </c>
      <c r="D29" s="145" t="n">
        <v>0.993027</v>
      </c>
      <c r="E29" s="145" t="n">
        <v>1.031176</v>
      </c>
      <c r="F29" s="145" t="n">
        <v>0.9784703</v>
      </c>
      <c r="G29" s="145" t="n">
        <v>1.011727</v>
      </c>
      <c r="H29" s="145" t="n">
        <v>1.085146</v>
      </c>
      <c r="I29" s="145" t="n">
        <v>1.050932</v>
      </c>
      <c r="J29" s="145" t="n">
        <v>1.08973</v>
      </c>
      <c r="K29" s="145" t="n">
        <v>1.058334</v>
      </c>
      <c r="L29" s="145" t="n">
        <v>1.007895</v>
      </c>
      <c r="M29" s="145" t="n">
        <v>1.042328</v>
      </c>
      <c r="N29" s="145" t="n">
        <v>1.053267</v>
      </c>
      <c r="O29" s="145" t="n">
        <v>1.09958</v>
      </c>
      <c r="P29" s="145" t="n">
        <v>0.9765883</v>
      </c>
      <c r="Q29" s="145" t="n">
        <v>0.9821763</v>
      </c>
      <c r="R29" s="145" t="n">
        <v>0.9946955</v>
      </c>
      <c r="S29" s="145" t="n">
        <v>1.00396</v>
      </c>
      <c r="T29" s="145" t="n">
        <v>0.9097806</v>
      </c>
      <c r="U29" s="145" t="n">
        <v>0.6758133</v>
      </c>
      <c r="V29" s="146" t="n">
        <v>1.039673</v>
      </c>
      <c r="W29" s="147"/>
      <c r="X29" s="148" t="s">
        <v>23</v>
      </c>
      <c r="Y29" s="145" t="n">
        <v>2.007767</v>
      </c>
      <c r="Z29" s="145" t="n">
        <v>0.8764906</v>
      </c>
      <c r="AA29" s="145" t="n">
        <v>0.9101516</v>
      </c>
      <c r="AB29" s="145" t="n">
        <v>0.9325685</v>
      </c>
      <c r="AC29" s="145" t="n">
        <v>0.9427482</v>
      </c>
      <c r="AD29" s="145" t="n">
        <v>0.9493761</v>
      </c>
      <c r="AE29" s="145" t="n">
        <v>1.044902</v>
      </c>
      <c r="AF29" s="145" t="n">
        <v>0.951083</v>
      </c>
      <c r="AG29" s="145" t="n">
        <v>0.9825777</v>
      </c>
      <c r="AH29" s="145" t="n">
        <v>0.9601932</v>
      </c>
      <c r="AI29" s="145" t="n">
        <v>0.986248</v>
      </c>
      <c r="AJ29" s="145" t="n">
        <v>0.969573</v>
      </c>
      <c r="AK29" s="145" t="n">
        <v>1.033408</v>
      </c>
      <c r="AL29" s="145" t="n">
        <v>1.069046</v>
      </c>
      <c r="AM29" s="145" t="n">
        <v>0.9715079</v>
      </c>
      <c r="AN29" s="145" t="n">
        <v>0.9617967</v>
      </c>
      <c r="AO29" s="145" t="n">
        <v>0.9497373</v>
      </c>
      <c r="AP29" s="145" t="n">
        <v>0.9755583</v>
      </c>
      <c r="AQ29" s="145" t="n">
        <v>0.8158617</v>
      </c>
      <c r="AR29" s="145" t="n">
        <v>0.6405741</v>
      </c>
      <c r="AS29" s="146" t="n">
        <v>0.9829347</v>
      </c>
    </row>
    <row r="30" customFormat="false" ht="12.75" hidden="false" customHeight="false" outlineLevel="0" collapsed="false">
      <c r="A30" s="140" t="s">
        <v>24</v>
      </c>
      <c r="B30" s="145" t="n">
        <v>0.05966254</v>
      </c>
      <c r="C30" s="145" t="n">
        <v>0.01310969</v>
      </c>
      <c r="D30" s="145" t="n">
        <v>0.002032307</v>
      </c>
      <c r="E30" s="145" t="n">
        <v>0.008081719</v>
      </c>
      <c r="F30" s="145" t="n">
        <v>-0.0386454</v>
      </c>
      <c r="G30" s="145" t="n">
        <v>0.002259812</v>
      </c>
      <c r="H30" s="145" t="n">
        <v>0.0009811996</v>
      </c>
      <c r="I30" s="145" t="n">
        <v>-0.0022621</v>
      </c>
      <c r="J30" s="145" t="n">
        <v>0.004125645</v>
      </c>
      <c r="K30" s="145" t="n">
        <v>-0.01940397</v>
      </c>
      <c r="L30" s="145" t="n">
        <v>-0.04129827</v>
      </c>
      <c r="M30" s="145" t="n">
        <v>-0.08419574</v>
      </c>
      <c r="N30" s="145" t="n">
        <v>-0.06105193</v>
      </c>
      <c r="O30" s="145" t="n">
        <v>0.01043903</v>
      </c>
      <c r="P30" s="145" t="n">
        <v>-0.002449612</v>
      </c>
      <c r="Q30" s="145" t="n">
        <v>-0.02975051</v>
      </c>
      <c r="R30" s="145" t="n">
        <v>-0.0059865</v>
      </c>
      <c r="S30" s="145" t="n">
        <v>-0.03041339</v>
      </c>
      <c r="T30" s="145" t="n">
        <v>0.01560205</v>
      </c>
      <c r="U30" s="145" t="n">
        <v>-0.01437794</v>
      </c>
      <c r="V30" s="146" t="n">
        <v>-0.01206037</v>
      </c>
      <c r="W30" s="147"/>
      <c r="X30" s="148" t="s">
        <v>24</v>
      </c>
      <c r="Y30" s="145" t="n">
        <v>0.1054663</v>
      </c>
      <c r="Z30" s="145" t="n">
        <v>0.02223617</v>
      </c>
      <c r="AA30" s="145" t="n">
        <v>0.006564966</v>
      </c>
      <c r="AB30" s="145" t="n">
        <v>0.03109784</v>
      </c>
      <c r="AC30" s="145" t="n">
        <v>-0.01567843</v>
      </c>
      <c r="AD30" s="145" t="n">
        <v>-0.04674472</v>
      </c>
      <c r="AE30" s="145" t="n">
        <v>-0.04976911</v>
      </c>
      <c r="AF30" s="145" t="n">
        <v>-0.05005831</v>
      </c>
      <c r="AG30" s="145" t="n">
        <v>-0.01071074</v>
      </c>
      <c r="AH30" s="145" t="n">
        <v>-0.04195599</v>
      </c>
      <c r="AI30" s="145" t="n">
        <v>0.0003611053</v>
      </c>
      <c r="AJ30" s="145" t="n">
        <v>0.001712468</v>
      </c>
      <c r="AK30" s="145" t="n">
        <v>0.02698064</v>
      </c>
      <c r="AL30" s="145" t="n">
        <v>-0.02996957</v>
      </c>
      <c r="AM30" s="145" t="n">
        <v>0.04169748</v>
      </c>
      <c r="AN30" s="145" t="n">
        <v>-0.02682941</v>
      </c>
      <c r="AO30" s="145" t="n">
        <v>0.01231513</v>
      </c>
      <c r="AP30" s="145" t="n">
        <v>-0.03862321</v>
      </c>
      <c r="AQ30" s="145" t="n">
        <v>0.008450661</v>
      </c>
      <c r="AR30" s="145" t="n">
        <v>-0.008826508</v>
      </c>
      <c r="AS30" s="146" t="n">
        <v>-0.005260474</v>
      </c>
    </row>
    <row r="31" customFormat="false" ht="12.75" hidden="false" customHeight="false" outlineLevel="0" collapsed="false">
      <c r="A31" s="140" t="s">
        <v>25</v>
      </c>
      <c r="B31" s="145" t="n">
        <v>0.4274337</v>
      </c>
      <c r="C31" s="145" t="n">
        <v>0.5201667</v>
      </c>
      <c r="D31" s="145" t="n">
        <v>0.5188168</v>
      </c>
      <c r="E31" s="145" t="n">
        <v>0.5256828</v>
      </c>
      <c r="F31" s="145" t="n">
        <v>0.5468637</v>
      </c>
      <c r="G31" s="145" t="n">
        <v>0.5145352</v>
      </c>
      <c r="H31" s="145" t="n">
        <v>0.5290967</v>
      </c>
      <c r="I31" s="145" t="n">
        <v>0.5185453</v>
      </c>
      <c r="J31" s="145" t="n">
        <v>0.5385919</v>
      </c>
      <c r="K31" s="145" t="n">
        <v>0.5400692</v>
      </c>
      <c r="L31" s="145" t="n">
        <v>0.5259154</v>
      </c>
      <c r="M31" s="145" t="n">
        <v>0.5195422</v>
      </c>
      <c r="N31" s="145" t="n">
        <v>0.5185516</v>
      </c>
      <c r="O31" s="145" t="n">
        <v>0.5133765</v>
      </c>
      <c r="P31" s="145" t="n">
        <v>0.5095604</v>
      </c>
      <c r="Q31" s="145" t="n">
        <v>0.5257714</v>
      </c>
      <c r="R31" s="145" t="n">
        <v>0.5209202</v>
      </c>
      <c r="S31" s="145" t="n">
        <v>0.5238929</v>
      </c>
      <c r="T31" s="145" t="n">
        <v>0.5117482</v>
      </c>
      <c r="U31" s="145" t="n">
        <v>0.4327258</v>
      </c>
      <c r="V31" s="146" t="n">
        <v>0.5175986</v>
      </c>
      <c r="W31" s="147"/>
      <c r="X31" s="148" t="s">
        <v>25</v>
      </c>
      <c r="Y31" s="145" t="n">
        <v>0.410881</v>
      </c>
      <c r="Z31" s="145" t="n">
        <v>0.5376082</v>
      </c>
      <c r="AA31" s="145" t="n">
        <v>0.5258737</v>
      </c>
      <c r="AB31" s="145" t="n">
        <v>0.5377728</v>
      </c>
      <c r="AC31" s="145" t="n">
        <v>0.5205178</v>
      </c>
      <c r="AD31" s="145" t="n">
        <v>0.5153288</v>
      </c>
      <c r="AE31" s="145" t="n">
        <v>0.5466062</v>
      </c>
      <c r="AF31" s="145" t="n">
        <v>0.5634221</v>
      </c>
      <c r="AG31" s="145" t="n">
        <v>0.5684513</v>
      </c>
      <c r="AH31" s="145" t="n">
        <v>0.5717556</v>
      </c>
      <c r="AI31" s="145" t="n">
        <v>0.5458322</v>
      </c>
      <c r="AJ31" s="145" t="n">
        <v>0.5345431</v>
      </c>
      <c r="AK31" s="145" t="n">
        <v>0.5302893</v>
      </c>
      <c r="AL31" s="145" t="n">
        <v>0.5191862</v>
      </c>
      <c r="AM31" s="145" t="n">
        <v>0.4854536</v>
      </c>
      <c r="AN31" s="145" t="n">
        <v>0.5223553</v>
      </c>
      <c r="AO31" s="145" t="n">
        <v>0.5415126</v>
      </c>
      <c r="AP31" s="145" t="n">
        <v>0.5243912</v>
      </c>
      <c r="AQ31" s="145" t="n">
        <v>0.5462475</v>
      </c>
      <c r="AR31" s="145" t="n">
        <v>0.4739403</v>
      </c>
      <c r="AS31" s="146" t="n">
        <v>0.5295969</v>
      </c>
    </row>
    <row r="32" customFormat="false" ht="12.75" hidden="false" customHeight="false" outlineLevel="0" collapsed="false">
      <c r="A32" s="140" t="s">
        <v>26</v>
      </c>
      <c r="B32" s="145" t="n">
        <v>0.05347037</v>
      </c>
      <c r="C32" s="145" t="n">
        <v>0.03512363</v>
      </c>
      <c r="D32" s="145" t="n">
        <v>0.01365395</v>
      </c>
      <c r="E32" s="145" t="n">
        <v>0.01035353</v>
      </c>
      <c r="F32" s="145" t="n">
        <v>-0.02439365</v>
      </c>
      <c r="G32" s="145" t="n">
        <v>0.03235519</v>
      </c>
      <c r="H32" s="145" t="n">
        <v>0.008243351</v>
      </c>
      <c r="I32" s="145" t="n">
        <v>0.02625227</v>
      </c>
      <c r="J32" s="145" t="n">
        <v>-0.02194289</v>
      </c>
      <c r="K32" s="145" t="n">
        <v>-0.006866706</v>
      </c>
      <c r="L32" s="145" t="n">
        <v>-0.03738099</v>
      </c>
      <c r="M32" s="145" t="n">
        <v>-0.04391371</v>
      </c>
      <c r="N32" s="145" t="n">
        <v>-0.02659825</v>
      </c>
      <c r="O32" s="145" t="n">
        <v>0.01418414</v>
      </c>
      <c r="P32" s="145" t="n">
        <v>0.008808324</v>
      </c>
      <c r="Q32" s="145" t="n">
        <v>-0.01093181</v>
      </c>
      <c r="R32" s="145" t="n">
        <v>0.01285429</v>
      </c>
      <c r="S32" s="145" t="n">
        <v>-0.01855443</v>
      </c>
      <c r="T32" s="145" t="n">
        <v>0.007259815</v>
      </c>
      <c r="U32" s="145" t="n">
        <v>-0.01779097</v>
      </c>
      <c r="V32" s="146" t="n">
        <v>0</v>
      </c>
      <c r="W32" s="147"/>
      <c r="X32" s="148" t="s">
        <v>26</v>
      </c>
      <c r="Y32" s="145" t="n">
        <v>0.07441288</v>
      </c>
      <c r="Z32" s="145" t="n">
        <v>0.01681876</v>
      </c>
      <c r="AA32" s="145" t="n">
        <v>-0.0556231</v>
      </c>
      <c r="AB32" s="145" t="n">
        <v>0.0368703</v>
      </c>
      <c r="AC32" s="145" t="n">
        <v>-0.02349419</v>
      </c>
      <c r="AD32" s="145" t="n">
        <v>0.0269444</v>
      </c>
      <c r="AE32" s="145" t="n">
        <v>-0.03734596</v>
      </c>
      <c r="AF32" s="145" t="n">
        <v>-0.04041627</v>
      </c>
      <c r="AG32" s="145" t="n">
        <v>-0.002375512</v>
      </c>
      <c r="AH32" s="145" t="n">
        <v>-0.04990552</v>
      </c>
      <c r="AI32" s="145" t="n">
        <v>-0.0124099</v>
      </c>
      <c r="AJ32" s="145" t="n">
        <v>-0.0174054</v>
      </c>
      <c r="AK32" s="145" t="n">
        <v>0.006981238</v>
      </c>
      <c r="AL32" s="145" t="n">
        <v>-0.01226317</v>
      </c>
      <c r="AM32" s="145" t="n">
        <v>0.0195896</v>
      </c>
      <c r="AN32" s="145" t="n">
        <v>-0.006336965</v>
      </c>
      <c r="AO32" s="145" t="n">
        <v>0.06104308</v>
      </c>
      <c r="AP32" s="145" t="n">
        <v>0.01122229</v>
      </c>
      <c r="AQ32" s="145" t="n">
        <v>0.02345197</v>
      </c>
      <c r="AR32" s="145" t="n">
        <v>0.01680225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49851</v>
      </c>
      <c r="C33" s="145" t="n">
        <v>0.6512399</v>
      </c>
      <c r="D33" s="145" t="n">
        <v>0.6469643</v>
      </c>
      <c r="E33" s="145" t="n">
        <v>0.647033</v>
      </c>
      <c r="F33" s="145" t="n">
        <v>0.6497255</v>
      </c>
      <c r="G33" s="145" t="n">
        <v>0.6407188</v>
      </c>
      <c r="H33" s="145" t="n">
        <v>0.6372047</v>
      </c>
      <c r="I33" s="145" t="n">
        <v>0.6373804</v>
      </c>
      <c r="J33" s="145" t="n">
        <v>0.6403188</v>
      </c>
      <c r="K33" s="145" t="n">
        <v>0.6476533</v>
      </c>
      <c r="L33" s="145" t="n">
        <v>0.6510718</v>
      </c>
      <c r="M33" s="145" t="n">
        <v>0.6481276</v>
      </c>
      <c r="N33" s="145" t="n">
        <v>0.6417359</v>
      </c>
      <c r="O33" s="145" t="n">
        <v>0.6428882</v>
      </c>
      <c r="P33" s="145" t="n">
        <v>0.6459125</v>
      </c>
      <c r="Q33" s="145" t="n">
        <v>0.6436478</v>
      </c>
      <c r="R33" s="145" t="n">
        <v>0.6422641</v>
      </c>
      <c r="S33" s="145" t="n">
        <v>0.6456582</v>
      </c>
      <c r="T33" s="145" t="n">
        <v>0.646112</v>
      </c>
      <c r="U33" s="145" t="n">
        <v>0.6099109</v>
      </c>
      <c r="V33" s="146" t="n">
        <v>0.6421168</v>
      </c>
      <c r="W33" s="147"/>
      <c r="X33" s="148" t="s">
        <v>27</v>
      </c>
      <c r="Y33" s="145" t="n">
        <v>0.5955394</v>
      </c>
      <c r="Z33" s="145" t="n">
        <v>0.6553593</v>
      </c>
      <c r="AA33" s="145" t="n">
        <v>0.6489092</v>
      </c>
      <c r="AB33" s="145" t="n">
        <v>0.6465622</v>
      </c>
      <c r="AC33" s="145" t="n">
        <v>0.651575</v>
      </c>
      <c r="AD33" s="145" t="n">
        <v>0.6396601</v>
      </c>
      <c r="AE33" s="145" t="n">
        <v>0.6403257</v>
      </c>
      <c r="AF33" s="145" t="n">
        <v>0.6395307</v>
      </c>
      <c r="AG33" s="145" t="n">
        <v>0.6509147</v>
      </c>
      <c r="AH33" s="145" t="n">
        <v>0.6455123</v>
      </c>
      <c r="AI33" s="145" t="n">
        <v>0.6472907</v>
      </c>
      <c r="AJ33" s="145" t="n">
        <v>0.644076</v>
      </c>
      <c r="AK33" s="145" t="n">
        <v>0.6411152</v>
      </c>
      <c r="AL33" s="145" t="n">
        <v>0.6426024</v>
      </c>
      <c r="AM33" s="145" t="n">
        <v>0.6423814</v>
      </c>
      <c r="AN33" s="145" t="n">
        <v>0.6460487</v>
      </c>
      <c r="AO33" s="145" t="n">
        <v>0.6535708</v>
      </c>
      <c r="AP33" s="145" t="n">
        <v>0.6564535</v>
      </c>
      <c r="AQ33" s="145" t="n">
        <v>0.6633451</v>
      </c>
      <c r="AR33" s="145" t="n">
        <v>0.6183935</v>
      </c>
      <c r="AS33" s="146" t="n">
        <v>0.6449847</v>
      </c>
    </row>
    <row r="34" customFormat="false" ht="12.75" hidden="false" customHeight="false" outlineLevel="0" collapsed="false">
      <c r="A34" s="140" t="s">
        <v>28</v>
      </c>
      <c r="B34" s="145" t="n">
        <v>0.006427133</v>
      </c>
      <c r="C34" s="145" t="n">
        <v>-0.001545537</v>
      </c>
      <c r="D34" s="145" t="n">
        <v>0.001620126</v>
      </c>
      <c r="E34" s="145" t="n">
        <v>-0.0003904863</v>
      </c>
      <c r="F34" s="145" t="n">
        <v>0.0022424</v>
      </c>
      <c r="G34" s="145" t="n">
        <v>0.004553292</v>
      </c>
      <c r="H34" s="145" t="n">
        <v>0.002642942</v>
      </c>
      <c r="I34" s="145" t="n">
        <v>0.005273429</v>
      </c>
      <c r="J34" s="145" t="n">
        <v>0.0001898609</v>
      </c>
      <c r="K34" s="145" t="n">
        <v>0.0005271037</v>
      </c>
      <c r="L34" s="145" t="n">
        <v>-0.005393779</v>
      </c>
      <c r="M34" s="145" t="n">
        <v>-0.007383217</v>
      </c>
      <c r="N34" s="145" t="n">
        <v>-0.003723239</v>
      </c>
      <c r="O34" s="145" t="n">
        <v>0.007900206</v>
      </c>
      <c r="P34" s="145" t="n">
        <v>0.0004015001</v>
      </c>
      <c r="Q34" s="145" t="n">
        <v>-0.004903307</v>
      </c>
      <c r="R34" s="145" t="n">
        <v>0.0008802951</v>
      </c>
      <c r="S34" s="145" t="n">
        <v>-0.00440371</v>
      </c>
      <c r="T34" s="145" t="n">
        <v>0.003939925</v>
      </c>
      <c r="U34" s="145" t="n">
        <v>0.005588933</v>
      </c>
      <c r="V34" s="146" t="n">
        <v>0.000502416</v>
      </c>
      <c r="W34" s="147"/>
      <c r="X34" s="148" t="s">
        <v>28</v>
      </c>
      <c r="Y34" s="145" t="n">
        <v>0.006377891</v>
      </c>
      <c r="Z34" s="145" t="n">
        <v>0.0002572534</v>
      </c>
      <c r="AA34" s="145" t="n">
        <v>-0.0001513337</v>
      </c>
      <c r="AB34" s="145" t="n">
        <v>0.005338753</v>
      </c>
      <c r="AC34" s="145" t="n">
        <v>-0.004819936</v>
      </c>
      <c r="AD34" s="145" t="n">
        <v>0.001896061</v>
      </c>
      <c r="AE34" s="145" t="n">
        <v>-0.002307992</v>
      </c>
      <c r="AF34" s="145" t="n">
        <v>-0.00182649</v>
      </c>
      <c r="AG34" s="145" t="n">
        <v>0.0002891793</v>
      </c>
      <c r="AH34" s="145" t="n">
        <v>-0.006385182</v>
      </c>
      <c r="AI34" s="145" t="n">
        <v>0.001073131</v>
      </c>
      <c r="AJ34" s="145" t="n">
        <v>-0.0009668674</v>
      </c>
      <c r="AK34" s="145" t="n">
        <v>-0.0006243815</v>
      </c>
      <c r="AL34" s="145" t="n">
        <v>-0.000507847</v>
      </c>
      <c r="AM34" s="145" t="n">
        <v>0.004319876</v>
      </c>
      <c r="AN34" s="145" t="n">
        <v>-0.0005391436</v>
      </c>
      <c r="AO34" s="145" t="n">
        <v>0.009161427</v>
      </c>
      <c r="AP34" s="145" t="n">
        <v>-0.001801321</v>
      </c>
      <c r="AQ34" s="145" t="n">
        <v>0.004689039</v>
      </c>
      <c r="AR34" s="145" t="n">
        <v>-0.001890442</v>
      </c>
      <c r="AS34" s="146" t="n">
        <v>0.0005101203</v>
      </c>
    </row>
    <row r="35" customFormat="false" ht="12.75" hidden="false" customHeight="false" outlineLevel="0" collapsed="false">
      <c r="A35" s="140" t="s">
        <v>29</v>
      </c>
      <c r="B35" s="145" t="n">
        <v>0.0796174</v>
      </c>
      <c r="C35" s="145" t="n">
        <v>0.06442373</v>
      </c>
      <c r="D35" s="145" t="n">
        <v>0.06182605</v>
      </c>
      <c r="E35" s="145" t="n">
        <v>0.06503845</v>
      </c>
      <c r="F35" s="145" t="n">
        <v>0.06484005</v>
      </c>
      <c r="G35" s="145" t="n">
        <v>0.06163231</v>
      </c>
      <c r="H35" s="145" t="n">
        <v>0.06008433</v>
      </c>
      <c r="I35" s="145" t="n">
        <v>0.05948066</v>
      </c>
      <c r="J35" s="145" t="n">
        <v>0.06012843</v>
      </c>
      <c r="K35" s="145" t="n">
        <v>0.06343832</v>
      </c>
      <c r="L35" s="145" t="n">
        <v>0.06342249</v>
      </c>
      <c r="M35" s="145" t="n">
        <v>0.06306007</v>
      </c>
      <c r="N35" s="145" t="n">
        <v>0.06080116</v>
      </c>
      <c r="O35" s="145" t="n">
        <v>0.06425253</v>
      </c>
      <c r="P35" s="145" t="n">
        <v>0.06616543</v>
      </c>
      <c r="Q35" s="145" t="n">
        <v>0.06200395</v>
      </c>
      <c r="R35" s="145" t="n">
        <v>0.06236545</v>
      </c>
      <c r="S35" s="145" t="n">
        <v>0.06459932</v>
      </c>
      <c r="T35" s="145" t="n">
        <v>0.06278829</v>
      </c>
      <c r="U35" s="145" t="n">
        <v>0.05001072</v>
      </c>
      <c r="V35" s="146" t="n">
        <v>0.06292548</v>
      </c>
      <c r="W35" s="147"/>
      <c r="X35" s="148" t="s">
        <v>29</v>
      </c>
      <c r="Y35" s="145" t="n">
        <v>0.076676</v>
      </c>
      <c r="Z35" s="145" t="n">
        <v>0.05934906</v>
      </c>
      <c r="AA35" s="145" t="n">
        <v>0.05983619</v>
      </c>
      <c r="AB35" s="145" t="n">
        <v>0.06152813</v>
      </c>
      <c r="AC35" s="145" t="n">
        <v>0.06479365</v>
      </c>
      <c r="AD35" s="145" t="n">
        <v>0.05847651</v>
      </c>
      <c r="AE35" s="145" t="n">
        <v>0.05857622</v>
      </c>
      <c r="AF35" s="145" t="n">
        <v>0.0567797</v>
      </c>
      <c r="AG35" s="145" t="n">
        <v>0.05768978</v>
      </c>
      <c r="AH35" s="145" t="n">
        <v>0.06104825</v>
      </c>
      <c r="AI35" s="145" t="n">
        <v>0.0628502</v>
      </c>
      <c r="AJ35" s="145" t="n">
        <v>0.06000524</v>
      </c>
      <c r="AK35" s="145" t="n">
        <v>0.05980118</v>
      </c>
      <c r="AL35" s="145" t="n">
        <v>0.06304457</v>
      </c>
      <c r="AM35" s="145" t="n">
        <v>0.07018042</v>
      </c>
      <c r="AN35" s="145" t="n">
        <v>0.06554198</v>
      </c>
      <c r="AO35" s="145" t="n">
        <v>0.06244115</v>
      </c>
      <c r="AP35" s="145" t="n">
        <v>0.06528428</v>
      </c>
      <c r="AQ35" s="145" t="n">
        <v>0.05737386</v>
      </c>
      <c r="AR35" s="145" t="n">
        <v>0.04777629</v>
      </c>
      <c r="AS35" s="146" t="n">
        <v>0.06142268</v>
      </c>
    </row>
    <row r="36" customFormat="false" ht="12.75" hidden="false" customHeight="false" outlineLevel="0" collapsed="false">
      <c r="A36" s="140" t="s">
        <v>30</v>
      </c>
      <c r="B36" s="145" t="n">
        <v>0.002532416</v>
      </c>
      <c r="C36" s="145" t="n">
        <v>0.0003026936</v>
      </c>
      <c r="D36" s="145" t="n">
        <v>0.001372656</v>
      </c>
      <c r="E36" s="145" t="n">
        <v>-0.0004135025</v>
      </c>
      <c r="F36" s="145" t="n">
        <v>-0.001651708</v>
      </c>
      <c r="G36" s="145" t="n">
        <v>0.002356309</v>
      </c>
      <c r="H36" s="145" t="n">
        <v>3.140908E-006</v>
      </c>
      <c r="I36" s="145" t="n">
        <v>0.00327197</v>
      </c>
      <c r="J36" s="145" t="n">
        <v>-0.0006487307</v>
      </c>
      <c r="K36" s="145" t="n">
        <v>-0.002208269</v>
      </c>
      <c r="L36" s="145" t="n">
        <v>-0.002827033</v>
      </c>
      <c r="M36" s="145" t="n">
        <v>-0.0002945886</v>
      </c>
      <c r="N36" s="145" t="n">
        <v>0.0001205936</v>
      </c>
      <c r="O36" s="145" t="n">
        <v>-0.0004550158</v>
      </c>
      <c r="P36" s="145" t="n">
        <v>-0.002557126</v>
      </c>
      <c r="Q36" s="145" t="n">
        <v>-0.002311627</v>
      </c>
      <c r="R36" s="145" t="n">
        <v>-0.0008644426</v>
      </c>
      <c r="S36" s="145" t="n">
        <v>-0.003403248</v>
      </c>
      <c r="T36" s="145" t="n">
        <v>-0.000590537</v>
      </c>
      <c r="U36" s="145" t="n">
        <v>-0.003607911</v>
      </c>
      <c r="V36" s="146" t="n">
        <v>-0.0005962849</v>
      </c>
      <c r="W36" s="147"/>
      <c r="X36" s="148" t="s">
        <v>30</v>
      </c>
      <c r="Y36" s="145" t="n">
        <v>0.003731092</v>
      </c>
      <c r="Z36" s="145" t="n">
        <v>0.002662041</v>
      </c>
      <c r="AA36" s="145" t="n">
        <v>-0.001223138</v>
      </c>
      <c r="AB36" s="145" t="n">
        <v>0.002832524</v>
      </c>
      <c r="AC36" s="145" t="n">
        <v>0.0008418525</v>
      </c>
      <c r="AD36" s="145" t="n">
        <v>0.002418801</v>
      </c>
      <c r="AE36" s="145" t="n">
        <v>-0.0001586405</v>
      </c>
      <c r="AF36" s="145" t="n">
        <v>0.001301993</v>
      </c>
      <c r="AG36" s="145" t="n">
        <v>0.002188529</v>
      </c>
      <c r="AH36" s="145" t="n">
        <v>-0.0007910587</v>
      </c>
      <c r="AI36" s="145" t="n">
        <v>0.0004044306</v>
      </c>
      <c r="AJ36" s="145" t="n">
        <v>0.001275508</v>
      </c>
      <c r="AK36" s="145" t="n">
        <v>0.001432984</v>
      </c>
      <c r="AL36" s="145" t="n">
        <v>0.001774281</v>
      </c>
      <c r="AM36" s="145" t="n">
        <v>0.001528644</v>
      </c>
      <c r="AN36" s="145" t="n">
        <v>-0.0001805479</v>
      </c>
      <c r="AO36" s="145" t="n">
        <v>0.004174205</v>
      </c>
      <c r="AP36" s="145" t="n">
        <v>0.001334087</v>
      </c>
      <c r="AQ36" s="145" t="n">
        <v>0.003135765</v>
      </c>
      <c r="AR36" s="145" t="n">
        <v>-0.00589277</v>
      </c>
      <c r="AS36" s="146" t="n">
        <v>0.001233951</v>
      </c>
    </row>
    <row r="37" customFormat="false" ht="12.75" hidden="false" customHeight="false" outlineLevel="0" collapsed="false">
      <c r="A37" s="140" t="s">
        <v>31</v>
      </c>
      <c r="B37" s="145" t="n">
        <v>-0.003730487</v>
      </c>
      <c r="C37" s="145" t="n">
        <v>0.02490286</v>
      </c>
      <c r="D37" s="145" t="n">
        <v>0.02399303</v>
      </c>
      <c r="E37" s="145" t="n">
        <v>0.02468967</v>
      </c>
      <c r="F37" s="145" t="n">
        <v>0.02275387</v>
      </c>
      <c r="G37" s="145" t="n">
        <v>0.02314899</v>
      </c>
      <c r="H37" s="145" t="n">
        <v>0.0219354</v>
      </c>
      <c r="I37" s="145" t="n">
        <v>0.02391554</v>
      </c>
      <c r="J37" s="145" t="n">
        <v>0.02422709</v>
      </c>
      <c r="K37" s="145" t="n">
        <v>0.02461832</v>
      </c>
      <c r="L37" s="145" t="n">
        <v>0.02758206</v>
      </c>
      <c r="M37" s="145" t="n">
        <v>0.02416972</v>
      </c>
      <c r="N37" s="145" t="n">
        <v>0.02461796</v>
      </c>
      <c r="O37" s="145" t="n">
        <v>0.02360547</v>
      </c>
      <c r="P37" s="145" t="n">
        <v>0.02345044</v>
      </c>
      <c r="Q37" s="145" t="n">
        <v>0.02429464</v>
      </c>
      <c r="R37" s="145" t="n">
        <v>0.01999376</v>
      </c>
      <c r="S37" s="145" t="n">
        <v>0.02154616</v>
      </c>
      <c r="T37" s="145" t="n">
        <v>0.02833076</v>
      </c>
      <c r="U37" s="145" t="n">
        <v>0.01853329</v>
      </c>
      <c r="V37" s="146" t="n">
        <v>0.02295037</v>
      </c>
      <c r="W37" s="147"/>
      <c r="X37" s="148" t="s">
        <v>31</v>
      </c>
      <c r="Y37" s="145" t="n">
        <v>-0.0002926375</v>
      </c>
      <c r="Z37" s="145" t="n">
        <v>0.02192079</v>
      </c>
      <c r="AA37" s="145" t="n">
        <v>0.02156299</v>
      </c>
      <c r="AB37" s="145" t="n">
        <v>0.02068174</v>
      </c>
      <c r="AC37" s="145" t="n">
        <v>0.01826188</v>
      </c>
      <c r="AD37" s="145" t="n">
        <v>0.02064979</v>
      </c>
      <c r="AE37" s="145" t="n">
        <v>0.01834785</v>
      </c>
      <c r="AF37" s="145" t="n">
        <v>0.0214976</v>
      </c>
      <c r="AG37" s="145" t="n">
        <v>0.02143674</v>
      </c>
      <c r="AH37" s="145" t="n">
        <v>0.02515355</v>
      </c>
      <c r="AI37" s="145" t="n">
        <v>0.02300495</v>
      </c>
      <c r="AJ37" s="145" t="n">
        <v>0.02708685</v>
      </c>
      <c r="AK37" s="145" t="n">
        <v>0.02286351</v>
      </c>
      <c r="AL37" s="145" t="n">
        <v>0.02155298</v>
      </c>
      <c r="AM37" s="145" t="n">
        <v>0.01864363</v>
      </c>
      <c r="AN37" s="145" t="n">
        <v>0.02112081</v>
      </c>
      <c r="AO37" s="145" t="n">
        <v>0.01745244</v>
      </c>
      <c r="AP37" s="145" t="n">
        <v>0.01980238</v>
      </c>
      <c r="AQ37" s="145" t="n">
        <v>0.02719905</v>
      </c>
      <c r="AR37" s="145" t="n">
        <v>0.01699811</v>
      </c>
      <c r="AS37" s="146" t="n">
        <v>0.02074362</v>
      </c>
    </row>
    <row r="38" customFormat="false" ht="12.75" hidden="false" customHeight="false" outlineLevel="0" collapsed="false">
      <c r="A38" s="140" t="s">
        <v>163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63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64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64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65</v>
      </c>
      <c r="B40" s="154" t="n">
        <v>19.31866</v>
      </c>
      <c r="C40" s="154" t="n">
        <v>-1.588615</v>
      </c>
      <c r="D40" s="154" t="n">
        <v>-8.801389</v>
      </c>
      <c r="E40" s="154" t="n">
        <v>-2.865956</v>
      </c>
      <c r="F40" s="154" t="n">
        <v>-3.234631</v>
      </c>
      <c r="G40" s="154" t="n">
        <v>2.68063</v>
      </c>
      <c r="H40" s="154" t="n">
        <v>2.268346</v>
      </c>
      <c r="I40" s="154" t="n">
        <v>6.400055</v>
      </c>
      <c r="J40" s="154" t="n">
        <v>3.830097</v>
      </c>
      <c r="K40" s="154" t="n">
        <v>5.879796</v>
      </c>
      <c r="L40" s="154" t="n">
        <v>2.417268</v>
      </c>
      <c r="M40" s="154" t="n">
        <v>2.112194</v>
      </c>
      <c r="N40" s="154" t="n">
        <v>-2.122176</v>
      </c>
      <c r="O40" s="154" t="n">
        <v>-6.887095</v>
      </c>
      <c r="P40" s="154" t="n">
        <v>-8.907817</v>
      </c>
      <c r="Q40" s="154" t="n">
        <v>-5.421746</v>
      </c>
      <c r="R40" s="154" t="n">
        <v>-1.833265</v>
      </c>
      <c r="S40" s="154" t="n">
        <v>4.501873</v>
      </c>
      <c r="T40" s="154" t="n">
        <v>1.273434</v>
      </c>
      <c r="U40" s="154" t="n">
        <v>1.234105</v>
      </c>
      <c r="V40" s="155" t="n">
        <v>0</v>
      </c>
      <c r="W40" s="147"/>
      <c r="X40" s="148" t="s">
        <v>165</v>
      </c>
      <c r="Y40" s="145" t="n">
        <v>42.50494</v>
      </c>
      <c r="Z40" s="145" t="n">
        <v>-8.467949</v>
      </c>
      <c r="AA40" s="145" t="n">
        <v>-4.918255</v>
      </c>
      <c r="AB40" s="145" t="n">
        <v>-6.43338</v>
      </c>
      <c r="AC40" s="145" t="n">
        <v>-0.8590406</v>
      </c>
      <c r="AD40" s="145" t="n">
        <v>-4.804637</v>
      </c>
      <c r="AE40" s="145" t="n">
        <v>-1.382123</v>
      </c>
      <c r="AF40" s="145" t="n">
        <v>-6.808828</v>
      </c>
      <c r="AG40" s="145" t="n">
        <v>3.293542</v>
      </c>
      <c r="AH40" s="145" t="n">
        <v>10.4827</v>
      </c>
      <c r="AI40" s="145" t="n">
        <v>-0.7781517</v>
      </c>
      <c r="AJ40" s="145" t="n">
        <v>-0.2740554</v>
      </c>
      <c r="AK40" s="145" t="n">
        <v>0.4867022</v>
      </c>
      <c r="AL40" s="145" t="n">
        <v>-1.601225</v>
      </c>
      <c r="AM40" s="145" t="n">
        <v>-13.79394</v>
      </c>
      <c r="AN40" s="145" t="n">
        <v>-7.553172</v>
      </c>
      <c r="AO40" s="145" t="n">
        <v>2.674011</v>
      </c>
      <c r="AP40" s="145" t="n">
        <v>2.460116</v>
      </c>
      <c r="AQ40" s="145" t="n">
        <v>5.736467</v>
      </c>
      <c r="AR40" s="145" t="n">
        <v>8.486884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5.730016</v>
      </c>
      <c r="C41" s="145" t="n">
        <v>0.7835808</v>
      </c>
      <c r="D41" s="145" t="n">
        <v>1.600134</v>
      </c>
      <c r="E41" s="145" t="n">
        <v>2.449903</v>
      </c>
      <c r="F41" s="145" t="n">
        <v>2.196944</v>
      </c>
      <c r="G41" s="145" t="n">
        <v>1.541359</v>
      </c>
      <c r="H41" s="145" t="n">
        <v>1.114175</v>
      </c>
      <c r="I41" s="145" t="n">
        <v>2.02444</v>
      </c>
      <c r="J41" s="145" t="n">
        <v>-0.1391845</v>
      </c>
      <c r="K41" s="145" t="n">
        <v>0.5334178</v>
      </c>
      <c r="L41" s="145" t="n">
        <v>0.8867168</v>
      </c>
      <c r="M41" s="145" t="n">
        <v>0.3632501</v>
      </c>
      <c r="N41" s="145" t="n">
        <v>0.8722896</v>
      </c>
      <c r="O41" s="145" t="n">
        <v>1.704006</v>
      </c>
      <c r="P41" s="145" t="n">
        <v>1.663384</v>
      </c>
      <c r="Q41" s="145" t="n">
        <v>2.020101</v>
      </c>
      <c r="R41" s="145" t="n">
        <v>1.842201</v>
      </c>
      <c r="S41" s="145" t="n">
        <v>2.249411</v>
      </c>
      <c r="T41" s="145" t="n">
        <v>2.474453</v>
      </c>
      <c r="U41" s="145" t="n">
        <v>3.596457</v>
      </c>
      <c r="V41" s="146" t="n">
        <v>1.654837</v>
      </c>
      <c r="W41" s="147"/>
      <c r="X41" s="148" t="s">
        <v>32</v>
      </c>
      <c r="Y41" s="145" t="n">
        <v>-1.247971</v>
      </c>
      <c r="Z41" s="145" t="n">
        <v>-0.3855337</v>
      </c>
      <c r="AA41" s="145" t="n">
        <v>-1.425952</v>
      </c>
      <c r="AB41" s="145" t="n">
        <v>-0.266274</v>
      </c>
      <c r="AC41" s="145" t="n">
        <v>0.05520942</v>
      </c>
      <c r="AD41" s="145" t="n">
        <v>-1.498182</v>
      </c>
      <c r="AE41" s="145" t="n">
        <v>-1.451203</v>
      </c>
      <c r="AF41" s="145" t="n">
        <v>-0.4121419</v>
      </c>
      <c r="AG41" s="145" t="n">
        <v>-1.07462</v>
      </c>
      <c r="AH41" s="145" t="n">
        <v>-0.0673445</v>
      </c>
      <c r="AI41" s="145" t="n">
        <v>-0.3765453</v>
      </c>
      <c r="AJ41" s="145" t="n">
        <v>0.05925319</v>
      </c>
      <c r="AK41" s="145" t="n">
        <v>-0.08735258</v>
      </c>
      <c r="AL41" s="145" t="n">
        <v>-0.3467938</v>
      </c>
      <c r="AM41" s="145" t="n">
        <v>0.04331438</v>
      </c>
      <c r="AN41" s="145" t="n">
        <v>0.6054769</v>
      </c>
      <c r="AO41" s="145" t="n">
        <v>0.4526949</v>
      </c>
      <c r="AP41" s="145" t="n">
        <v>-0.458622</v>
      </c>
      <c r="AQ41" s="145" t="n">
        <v>-0.8724928</v>
      </c>
      <c r="AR41" s="145" t="n">
        <v>0.9427416</v>
      </c>
      <c r="AS41" s="146" t="n">
        <v>-0.4007831</v>
      </c>
    </row>
    <row r="42" customFormat="false" ht="12.75" hidden="false" customHeight="false" outlineLevel="0" collapsed="false">
      <c r="A42" s="140" t="s">
        <v>33</v>
      </c>
      <c r="B42" s="145" t="n">
        <v>-3.003714</v>
      </c>
      <c r="C42" s="145" t="n">
        <v>-0.5314016</v>
      </c>
      <c r="D42" s="145" t="n">
        <v>0.06127656</v>
      </c>
      <c r="E42" s="145" t="n">
        <v>-0.2061214</v>
      </c>
      <c r="F42" s="145" t="n">
        <v>-0.3580049</v>
      </c>
      <c r="G42" s="145" t="n">
        <v>-0.1341096</v>
      </c>
      <c r="H42" s="145" t="n">
        <v>-0.04900458</v>
      </c>
      <c r="I42" s="145" t="n">
        <v>0.2347009</v>
      </c>
      <c r="J42" s="145" t="n">
        <v>-0.2142626</v>
      </c>
      <c r="K42" s="145" t="n">
        <v>-0.5013789</v>
      </c>
      <c r="L42" s="145" t="n">
        <v>-0.7681507</v>
      </c>
      <c r="M42" s="145" t="n">
        <v>-0.6433619</v>
      </c>
      <c r="N42" s="145" t="n">
        <v>-0.4936191</v>
      </c>
      <c r="O42" s="145" t="n">
        <v>-0.876425</v>
      </c>
      <c r="P42" s="145" t="n">
        <v>-0.7015256</v>
      </c>
      <c r="Q42" s="145" t="n">
        <v>-0.2991354</v>
      </c>
      <c r="R42" s="145" t="n">
        <v>0.04063767</v>
      </c>
      <c r="S42" s="145" t="n">
        <v>-0.05879581</v>
      </c>
      <c r="T42" s="145" t="n">
        <v>0.295989</v>
      </c>
      <c r="U42" s="145" t="n">
        <v>0.4140417</v>
      </c>
      <c r="V42" s="146" t="n">
        <v>-0.3522354</v>
      </c>
      <c r="W42" s="147"/>
      <c r="X42" s="148" t="s">
        <v>33</v>
      </c>
      <c r="Y42" s="145" t="n">
        <v>-2.42676</v>
      </c>
      <c r="Z42" s="145" t="n">
        <v>-0.4259091</v>
      </c>
      <c r="AA42" s="145" t="n">
        <v>-0.08979046</v>
      </c>
      <c r="AB42" s="145" t="n">
        <v>-0.04970851</v>
      </c>
      <c r="AC42" s="145" t="n">
        <v>-0.08306436</v>
      </c>
      <c r="AD42" s="145" t="n">
        <v>-0.4388413</v>
      </c>
      <c r="AE42" s="145" t="n">
        <v>-0.4918773</v>
      </c>
      <c r="AF42" s="145" t="n">
        <v>-0.1682527</v>
      </c>
      <c r="AG42" s="145" t="n">
        <v>-0.2114832</v>
      </c>
      <c r="AH42" s="145" t="n">
        <v>-0.3697046</v>
      </c>
      <c r="AI42" s="145" t="n">
        <v>-0.3947699</v>
      </c>
      <c r="AJ42" s="145" t="n">
        <v>-0.3970596</v>
      </c>
      <c r="AK42" s="145" t="n">
        <v>-0.5247935</v>
      </c>
      <c r="AL42" s="145" t="n">
        <v>-0.1299848</v>
      </c>
      <c r="AM42" s="145" t="n">
        <v>-0.4880302</v>
      </c>
      <c r="AN42" s="145" t="n">
        <v>-0.9954627</v>
      </c>
      <c r="AO42" s="145" t="n">
        <v>-0.3121545</v>
      </c>
      <c r="AP42" s="145" t="n">
        <v>-0.5738898</v>
      </c>
      <c r="AQ42" s="145" t="n">
        <v>-0.1616484</v>
      </c>
      <c r="AR42" s="145" t="n">
        <v>0.6498703</v>
      </c>
      <c r="AS42" s="146" t="n">
        <v>-0.3839468</v>
      </c>
    </row>
    <row r="43" customFormat="false" ht="12.75" hidden="false" customHeight="false" outlineLevel="0" collapsed="false">
      <c r="A43" s="140" t="s">
        <v>34</v>
      </c>
      <c r="B43" s="145" t="n">
        <v>0.6484799</v>
      </c>
      <c r="C43" s="145" t="n">
        <v>0.6744989</v>
      </c>
      <c r="D43" s="145" t="n">
        <v>0.5247708</v>
      </c>
      <c r="E43" s="145" t="n">
        <v>0.4963307</v>
      </c>
      <c r="F43" s="145" t="n">
        <v>0.6518225</v>
      </c>
      <c r="G43" s="145" t="n">
        <v>0.3838208</v>
      </c>
      <c r="H43" s="145" t="n">
        <v>0.3512022</v>
      </c>
      <c r="I43" s="145" t="n">
        <v>0.2901256</v>
      </c>
      <c r="J43" s="145" t="n">
        <v>0.5726563</v>
      </c>
      <c r="K43" s="145" t="n">
        <v>0.4062823</v>
      </c>
      <c r="L43" s="145" t="n">
        <v>0.3720393</v>
      </c>
      <c r="M43" s="145" t="n">
        <v>0.3429136</v>
      </c>
      <c r="N43" s="145" t="n">
        <v>0.3355048</v>
      </c>
      <c r="O43" s="145" t="n">
        <v>0.4355733</v>
      </c>
      <c r="P43" s="145" t="n">
        <v>0.1219484</v>
      </c>
      <c r="Q43" s="145" t="n">
        <v>0.2399095</v>
      </c>
      <c r="R43" s="145" t="n">
        <v>0.476433</v>
      </c>
      <c r="S43" s="145" t="n">
        <v>0.5811644</v>
      </c>
      <c r="T43" s="145" t="n">
        <v>0.1403915</v>
      </c>
      <c r="U43" s="145" t="n">
        <v>0.2430094</v>
      </c>
      <c r="V43" s="146" t="n">
        <v>0.413169</v>
      </c>
      <c r="W43" s="147"/>
      <c r="X43" s="148" t="s">
        <v>34</v>
      </c>
      <c r="Y43" s="145" t="n">
        <v>-0.271934</v>
      </c>
      <c r="Z43" s="145" t="n">
        <v>0.2209018</v>
      </c>
      <c r="AA43" s="145" t="n">
        <v>0.3890548</v>
      </c>
      <c r="AB43" s="145" t="n">
        <v>0.01389841</v>
      </c>
      <c r="AC43" s="145" t="n">
        <v>0.09009146</v>
      </c>
      <c r="AD43" s="145" t="n">
        <v>0.3356277</v>
      </c>
      <c r="AE43" s="145" t="n">
        <v>-0.01518727</v>
      </c>
      <c r="AF43" s="145" t="n">
        <v>-0.5561525</v>
      </c>
      <c r="AG43" s="145" t="n">
        <v>-0.06375522</v>
      </c>
      <c r="AH43" s="145" t="n">
        <v>-0.01437634</v>
      </c>
      <c r="AI43" s="145" t="n">
        <v>0.3705964</v>
      </c>
      <c r="AJ43" s="145" t="n">
        <v>0.05574265</v>
      </c>
      <c r="AK43" s="145" t="n">
        <v>0.1044429</v>
      </c>
      <c r="AL43" s="145" t="n">
        <v>0.2737874</v>
      </c>
      <c r="AM43" s="145" t="n">
        <v>0.3450351</v>
      </c>
      <c r="AN43" s="145" t="n">
        <v>0.2675355</v>
      </c>
      <c r="AO43" s="145" t="n">
        <v>0.1749067</v>
      </c>
      <c r="AP43" s="145" t="n">
        <v>0.5487688</v>
      </c>
      <c r="AQ43" s="145" t="n">
        <v>0.4529933</v>
      </c>
      <c r="AR43" s="145" t="n">
        <v>0.2620429</v>
      </c>
      <c r="AS43" s="146" t="n">
        <v>0.1556161</v>
      </c>
    </row>
    <row r="44" customFormat="false" ht="12.75" hidden="false" customHeight="false" outlineLevel="0" collapsed="false">
      <c r="A44" s="140" t="s">
        <v>35</v>
      </c>
      <c r="B44" s="145" t="n">
        <v>1.801052</v>
      </c>
      <c r="C44" s="145" t="n">
        <v>-0.4195634</v>
      </c>
      <c r="D44" s="145" t="n">
        <v>-0.1981379</v>
      </c>
      <c r="E44" s="145" t="n">
        <v>-0.02276845</v>
      </c>
      <c r="F44" s="145" t="n">
        <v>-0.02659607</v>
      </c>
      <c r="G44" s="145" t="n">
        <v>-0.03083138</v>
      </c>
      <c r="H44" s="145" t="n">
        <v>-0.04585855</v>
      </c>
      <c r="I44" s="145" t="n">
        <v>-0.07623691</v>
      </c>
      <c r="J44" s="145" t="n">
        <v>-0.05619546</v>
      </c>
      <c r="K44" s="145" t="n">
        <v>-0.01411451</v>
      </c>
      <c r="L44" s="145" t="n">
        <v>-0.2711253</v>
      </c>
      <c r="M44" s="145" t="n">
        <v>-0.07736432</v>
      </c>
      <c r="N44" s="145" t="n">
        <v>-0.1071616</v>
      </c>
      <c r="O44" s="145" t="n">
        <v>-0.1035147</v>
      </c>
      <c r="P44" s="145" t="n">
        <v>0.004061066</v>
      </c>
      <c r="Q44" s="145" t="n">
        <v>-0.01276223</v>
      </c>
      <c r="R44" s="145" t="n">
        <v>-0.02331404</v>
      </c>
      <c r="S44" s="145" t="n">
        <v>-0.03758323</v>
      </c>
      <c r="T44" s="145" t="n">
        <v>0.06520894</v>
      </c>
      <c r="U44" s="145" t="n">
        <v>-0.6777926</v>
      </c>
      <c r="V44" s="146" t="n">
        <v>-0.0405019</v>
      </c>
      <c r="W44" s="147"/>
      <c r="X44" s="148" t="s">
        <v>35</v>
      </c>
      <c r="Y44" s="145" t="n">
        <v>2.139024</v>
      </c>
      <c r="Z44" s="145" t="n">
        <v>-0.2355452</v>
      </c>
      <c r="AA44" s="145" t="n">
        <v>-0.1257833</v>
      </c>
      <c r="AB44" s="145" t="n">
        <v>0.05092771</v>
      </c>
      <c r="AC44" s="145" t="n">
        <v>0.06051797</v>
      </c>
      <c r="AD44" s="145" t="n">
        <v>-0.08455456</v>
      </c>
      <c r="AE44" s="145" t="n">
        <v>-0.1606403</v>
      </c>
      <c r="AF44" s="145" t="n">
        <v>-0.09847216</v>
      </c>
      <c r="AG44" s="145" t="n">
        <v>0.1472429</v>
      </c>
      <c r="AH44" s="145" t="n">
        <v>-0.03394374</v>
      </c>
      <c r="AI44" s="145" t="n">
        <v>-0.2046118</v>
      </c>
      <c r="AJ44" s="145" t="n">
        <v>-0.1414026</v>
      </c>
      <c r="AK44" s="145" t="n">
        <v>0.0234498</v>
      </c>
      <c r="AL44" s="145" t="n">
        <v>0.1800897</v>
      </c>
      <c r="AM44" s="145" t="n">
        <v>0.1375975</v>
      </c>
      <c r="AN44" s="145" t="n">
        <v>-0.1030737</v>
      </c>
      <c r="AO44" s="145" t="n">
        <v>-0.1286305</v>
      </c>
      <c r="AP44" s="145" t="n">
        <v>-0.08546952</v>
      </c>
      <c r="AQ44" s="145" t="n">
        <v>-0.09524057</v>
      </c>
      <c r="AR44" s="145" t="n">
        <v>-0.7048704</v>
      </c>
      <c r="AS44" s="146" t="n">
        <v>-0.0018391</v>
      </c>
    </row>
    <row r="45" customFormat="false" ht="12.75" hidden="false" customHeight="false" outlineLevel="0" collapsed="false">
      <c r="A45" s="140" t="s">
        <v>36</v>
      </c>
      <c r="B45" s="145" t="n">
        <v>0.3816599</v>
      </c>
      <c r="C45" s="145" t="n">
        <v>0.10546</v>
      </c>
      <c r="D45" s="145" t="n">
        <v>0.1548482</v>
      </c>
      <c r="E45" s="145" t="n">
        <v>0.1653394</v>
      </c>
      <c r="F45" s="145" t="n">
        <v>0.1894197</v>
      </c>
      <c r="G45" s="145" t="n">
        <v>0.30116</v>
      </c>
      <c r="H45" s="145" t="n">
        <v>0.3410533</v>
      </c>
      <c r="I45" s="145" t="n">
        <v>0.3333342</v>
      </c>
      <c r="J45" s="145" t="n">
        <v>0.3138571</v>
      </c>
      <c r="K45" s="145" t="n">
        <v>0.3154351</v>
      </c>
      <c r="L45" s="145" t="n">
        <v>0.1997277</v>
      </c>
      <c r="M45" s="145" t="n">
        <v>0.2904065</v>
      </c>
      <c r="N45" s="145" t="n">
        <v>0.364657</v>
      </c>
      <c r="O45" s="145" t="n">
        <v>0.3140658</v>
      </c>
      <c r="P45" s="145" t="n">
        <v>0.182292</v>
      </c>
      <c r="Q45" s="145" t="n">
        <v>0.04516069</v>
      </c>
      <c r="R45" s="145" t="n">
        <v>0.1306956</v>
      </c>
      <c r="S45" s="145" t="n">
        <v>0.1394219</v>
      </c>
      <c r="T45" s="145" t="n">
        <v>0.1453238</v>
      </c>
      <c r="U45" s="145" t="n">
        <v>0.1572834</v>
      </c>
      <c r="V45" s="146" t="n">
        <v>0.2268377</v>
      </c>
      <c r="W45" s="147"/>
      <c r="X45" s="148" t="s">
        <v>36</v>
      </c>
      <c r="Y45" s="145" t="n">
        <v>0.011385</v>
      </c>
      <c r="Z45" s="145" t="n">
        <v>0.0581997</v>
      </c>
      <c r="AA45" s="145" t="n">
        <v>0.1098223</v>
      </c>
      <c r="AB45" s="145" t="n">
        <v>0.1642928</v>
      </c>
      <c r="AC45" s="145" t="n">
        <v>0.03895274</v>
      </c>
      <c r="AD45" s="145" t="n">
        <v>0.01903915</v>
      </c>
      <c r="AE45" s="145" t="n">
        <v>-0.03653853</v>
      </c>
      <c r="AF45" s="145" t="n">
        <v>0.07199267</v>
      </c>
      <c r="AG45" s="145" t="n">
        <v>0.06105606</v>
      </c>
      <c r="AH45" s="145" t="n">
        <v>0.005910236</v>
      </c>
      <c r="AI45" s="145" t="n">
        <v>0.004045647</v>
      </c>
      <c r="AJ45" s="145" t="n">
        <v>-0.03649848</v>
      </c>
      <c r="AK45" s="145" t="n">
        <v>0.03825305</v>
      </c>
      <c r="AL45" s="145" t="n">
        <v>0.02219022</v>
      </c>
      <c r="AM45" s="145" t="n">
        <v>0.1589718</v>
      </c>
      <c r="AN45" s="145" t="n">
        <v>0.1634083</v>
      </c>
      <c r="AO45" s="145" t="n">
        <v>0.1491052</v>
      </c>
      <c r="AP45" s="145" t="n">
        <v>0.01949997</v>
      </c>
      <c r="AQ45" s="145" t="n">
        <v>0.1322388</v>
      </c>
      <c r="AR45" s="145" t="n">
        <v>-0.004046393</v>
      </c>
      <c r="AS45" s="146" t="n">
        <v>0.05982231</v>
      </c>
    </row>
    <row r="46" customFormat="false" ht="12.75" hidden="false" customHeight="false" outlineLevel="0" collapsed="false">
      <c r="A46" s="140" t="s">
        <v>37</v>
      </c>
      <c r="B46" s="145" t="n">
        <v>1.007368</v>
      </c>
      <c r="C46" s="145" t="n">
        <v>0.0115784</v>
      </c>
      <c r="D46" s="145" t="n">
        <v>-0.04751745</v>
      </c>
      <c r="E46" s="145" t="n">
        <v>-0.02136194</v>
      </c>
      <c r="F46" s="145" t="n">
        <v>-0.001023111</v>
      </c>
      <c r="G46" s="145" t="n">
        <v>0.04449878</v>
      </c>
      <c r="H46" s="145" t="n">
        <v>0.02792905</v>
      </c>
      <c r="I46" s="145" t="n">
        <v>0.03915554</v>
      </c>
      <c r="J46" s="145" t="n">
        <v>0.1220396</v>
      </c>
      <c r="K46" s="145" t="n">
        <v>0.000183053</v>
      </c>
      <c r="L46" s="145" t="n">
        <v>-0.05427618</v>
      </c>
      <c r="M46" s="145" t="n">
        <v>-0.04708996</v>
      </c>
      <c r="N46" s="145" t="n">
        <v>-0.005498357</v>
      </c>
      <c r="O46" s="145" t="n">
        <v>-0.03410256</v>
      </c>
      <c r="P46" s="145" t="n">
        <v>-0.01193193</v>
      </c>
      <c r="Q46" s="145" t="n">
        <v>-0.02195488</v>
      </c>
      <c r="R46" s="145" t="n">
        <v>-0.01093139</v>
      </c>
      <c r="S46" s="145" t="n">
        <v>0.03264553</v>
      </c>
      <c r="T46" s="145" t="n">
        <v>-0.05349268</v>
      </c>
      <c r="U46" s="145" t="n">
        <v>-0.07973608</v>
      </c>
      <c r="V46" s="146" t="n">
        <v>0.02733352</v>
      </c>
      <c r="W46" s="147"/>
      <c r="X46" s="148" t="s">
        <v>37</v>
      </c>
      <c r="Y46" s="145" t="n">
        <v>0.9498777</v>
      </c>
      <c r="Z46" s="145" t="n">
        <v>-0.06769032</v>
      </c>
      <c r="AA46" s="145" t="n">
        <v>0.00728949</v>
      </c>
      <c r="AB46" s="145" t="n">
        <v>-0.01574975</v>
      </c>
      <c r="AC46" s="145" t="n">
        <v>-0.008105382</v>
      </c>
      <c r="AD46" s="145" t="n">
        <v>-0.1249305</v>
      </c>
      <c r="AE46" s="145" t="n">
        <v>-0.01556797</v>
      </c>
      <c r="AF46" s="145" t="n">
        <v>-0.02455207</v>
      </c>
      <c r="AG46" s="145" t="n">
        <v>0.03375888</v>
      </c>
      <c r="AH46" s="145" t="n">
        <v>-0.003379449</v>
      </c>
      <c r="AI46" s="145" t="n">
        <v>0.009600512</v>
      </c>
      <c r="AJ46" s="145" t="n">
        <v>-0.01857938</v>
      </c>
      <c r="AK46" s="145" t="n">
        <v>-0.01256485</v>
      </c>
      <c r="AL46" s="145" t="n">
        <v>0.04324484</v>
      </c>
      <c r="AM46" s="145" t="n">
        <v>0.01359679</v>
      </c>
      <c r="AN46" s="145" t="n">
        <v>0.03479457</v>
      </c>
      <c r="AO46" s="145" t="n">
        <v>0.002497988</v>
      </c>
      <c r="AP46" s="145" t="n">
        <v>0.01473232</v>
      </c>
      <c r="AQ46" s="145" t="n">
        <v>-0.08158781</v>
      </c>
      <c r="AR46" s="145" t="n">
        <v>-0.04776358</v>
      </c>
      <c r="AS46" s="146" t="n">
        <v>0.01714409</v>
      </c>
    </row>
    <row r="47" customFormat="false" ht="12.75" hidden="false" customHeight="false" outlineLevel="0" collapsed="false">
      <c r="A47" s="140" t="s">
        <v>39</v>
      </c>
      <c r="B47" s="145" t="n">
        <v>-0.008313875</v>
      </c>
      <c r="C47" s="145" t="n">
        <v>-0.008323094</v>
      </c>
      <c r="D47" s="145" t="n">
        <v>0.01275375</v>
      </c>
      <c r="E47" s="145" t="n">
        <v>0.01116146</v>
      </c>
      <c r="F47" s="145" t="n">
        <v>0.007772608</v>
      </c>
      <c r="G47" s="145" t="n">
        <v>0.0739782</v>
      </c>
      <c r="H47" s="145" t="n">
        <v>0.05885322</v>
      </c>
      <c r="I47" s="145" t="n">
        <v>0.0524184</v>
      </c>
      <c r="J47" s="145" t="n">
        <v>0.03148086</v>
      </c>
      <c r="K47" s="145" t="n">
        <v>0.04678888</v>
      </c>
      <c r="L47" s="145" t="n">
        <v>-0.007013611</v>
      </c>
      <c r="M47" s="145" t="n">
        <v>0.03271774</v>
      </c>
      <c r="N47" s="145" t="n">
        <v>0.0591803</v>
      </c>
      <c r="O47" s="145" t="n">
        <v>0.04637873</v>
      </c>
      <c r="P47" s="145" t="n">
        <v>0.02180304</v>
      </c>
      <c r="Q47" s="145" t="n">
        <v>0.0049356</v>
      </c>
      <c r="R47" s="145" t="n">
        <v>0.03157327</v>
      </c>
      <c r="S47" s="145" t="n">
        <v>0.05631882</v>
      </c>
      <c r="T47" s="145" t="n">
        <v>-0.008338082</v>
      </c>
      <c r="U47" s="145" t="n">
        <v>-0.06723757</v>
      </c>
      <c r="V47" s="146" t="n">
        <v>0.02496698</v>
      </c>
      <c r="W47" s="147"/>
      <c r="X47" s="148" t="s">
        <v>39</v>
      </c>
      <c r="Y47" s="145" t="n">
        <v>-0.05894419</v>
      </c>
      <c r="Z47" s="145" t="n">
        <v>0.03867051</v>
      </c>
      <c r="AA47" s="145" t="n">
        <v>0.03191527</v>
      </c>
      <c r="AB47" s="145" t="n">
        <v>0.04059436</v>
      </c>
      <c r="AC47" s="145" t="n">
        <v>0.05256176</v>
      </c>
      <c r="AD47" s="145" t="n">
        <v>0.04128785</v>
      </c>
      <c r="AE47" s="145" t="n">
        <v>-0.004069448</v>
      </c>
      <c r="AF47" s="145" t="n">
        <v>0.03832545</v>
      </c>
      <c r="AG47" s="145" t="n">
        <v>0.03230223</v>
      </c>
      <c r="AH47" s="145" t="n">
        <v>-0.003825376</v>
      </c>
      <c r="AI47" s="145" t="n">
        <v>-0.01251055</v>
      </c>
      <c r="AJ47" s="145" t="n">
        <v>-0.07235044</v>
      </c>
      <c r="AK47" s="145" t="n">
        <v>0.008316701</v>
      </c>
      <c r="AL47" s="145" t="n">
        <v>-0.01577405</v>
      </c>
      <c r="AM47" s="145" t="n">
        <v>0.009522734</v>
      </c>
      <c r="AN47" s="145" t="n">
        <v>0.0009259079</v>
      </c>
      <c r="AO47" s="145" t="n">
        <v>0.01634176</v>
      </c>
      <c r="AP47" s="145" t="n">
        <v>0.01299601</v>
      </c>
      <c r="AQ47" s="145" t="n">
        <v>-0.0248505</v>
      </c>
      <c r="AR47" s="145" t="n">
        <v>-0.0417745</v>
      </c>
      <c r="AS47" s="146" t="n">
        <v>0.006777583</v>
      </c>
    </row>
    <row r="48" customFormat="false" ht="12.75" hidden="false" customHeight="false" outlineLevel="0" collapsed="false">
      <c r="A48" s="140" t="s">
        <v>40</v>
      </c>
      <c r="B48" s="145" t="n">
        <v>-0.181315</v>
      </c>
      <c r="C48" s="145" t="n">
        <v>-0.02784228</v>
      </c>
      <c r="D48" s="145" t="n">
        <v>-0.009576855</v>
      </c>
      <c r="E48" s="145" t="n">
        <v>0.007869169</v>
      </c>
      <c r="F48" s="145" t="n">
        <v>0.009110645</v>
      </c>
      <c r="G48" s="145" t="n">
        <v>0.01126922</v>
      </c>
      <c r="H48" s="145" t="n">
        <v>0.01030668</v>
      </c>
      <c r="I48" s="145" t="n">
        <v>-0.01084598</v>
      </c>
      <c r="J48" s="145" t="n">
        <v>-0.01880891</v>
      </c>
      <c r="K48" s="145" t="n">
        <v>-0.02500892</v>
      </c>
      <c r="L48" s="145" t="n">
        <v>-0.02934322</v>
      </c>
      <c r="M48" s="145" t="n">
        <v>-0.03047663</v>
      </c>
      <c r="N48" s="145" t="n">
        <v>-0.001300647</v>
      </c>
      <c r="O48" s="145" t="n">
        <v>-0.01154691</v>
      </c>
      <c r="P48" s="145" t="n">
        <v>-0.05720383</v>
      </c>
      <c r="Q48" s="145" t="n">
        <v>-0.01864681</v>
      </c>
      <c r="R48" s="145" t="n">
        <v>-0.008599014</v>
      </c>
      <c r="S48" s="145" t="n">
        <v>-0.01473758</v>
      </c>
      <c r="T48" s="145" t="n">
        <v>0.007119134</v>
      </c>
      <c r="U48" s="145" t="n">
        <v>0.07159208</v>
      </c>
      <c r="V48" s="146" t="n">
        <v>-0.01486333</v>
      </c>
      <c r="W48" s="147"/>
      <c r="X48" s="148" t="s">
        <v>40</v>
      </c>
      <c r="Y48" s="145" t="n">
        <v>-0.1593516</v>
      </c>
      <c r="Z48" s="145" t="n">
        <v>-0.0250862</v>
      </c>
      <c r="AA48" s="145" t="n">
        <v>-0.01684419</v>
      </c>
      <c r="AB48" s="145" t="n">
        <v>-0.01621295</v>
      </c>
      <c r="AC48" s="145" t="n">
        <v>-0.005443692</v>
      </c>
      <c r="AD48" s="145" t="n">
        <v>0.006526532</v>
      </c>
      <c r="AE48" s="145" t="n">
        <v>-0.01577893</v>
      </c>
      <c r="AF48" s="145" t="n">
        <v>-0.01229199</v>
      </c>
      <c r="AG48" s="145" t="n">
        <v>-0.0002654826</v>
      </c>
      <c r="AH48" s="145" t="n">
        <v>0.008706335</v>
      </c>
      <c r="AI48" s="145" t="n">
        <v>-0.01240374</v>
      </c>
      <c r="AJ48" s="145" t="n">
        <v>-0.004026834</v>
      </c>
      <c r="AK48" s="145" t="n">
        <v>0.001545229</v>
      </c>
      <c r="AL48" s="145" t="n">
        <v>0.01241106</v>
      </c>
      <c r="AM48" s="145" t="n">
        <v>-0.003492697</v>
      </c>
      <c r="AN48" s="145" t="n">
        <v>-0.002497129</v>
      </c>
      <c r="AO48" s="145" t="n">
        <v>-0.01777532</v>
      </c>
      <c r="AP48" s="145" t="n">
        <v>0.0009945327</v>
      </c>
      <c r="AQ48" s="145" t="n">
        <v>0.01659551</v>
      </c>
      <c r="AR48" s="145" t="n">
        <v>0.04178543</v>
      </c>
      <c r="AS48" s="146" t="n">
        <v>-0.00807258</v>
      </c>
    </row>
    <row r="49" customFormat="false" ht="12.75" hidden="false" customHeight="false" outlineLevel="0" collapsed="false">
      <c r="A49" s="140" t="s">
        <v>41</v>
      </c>
      <c r="B49" s="145" t="n">
        <v>0.04967305</v>
      </c>
      <c r="C49" s="145" t="n">
        <v>0.009219183</v>
      </c>
      <c r="D49" s="145" t="n">
        <v>0.01298577</v>
      </c>
      <c r="E49" s="145" t="n">
        <v>-0.01112182</v>
      </c>
      <c r="F49" s="145" t="n">
        <v>0.01253274</v>
      </c>
      <c r="G49" s="145" t="n">
        <v>0.03707913</v>
      </c>
      <c r="H49" s="145" t="n">
        <v>0.01893705</v>
      </c>
      <c r="I49" s="145" t="n">
        <v>0.003096474</v>
      </c>
      <c r="J49" s="145" t="n">
        <v>-0.008737632</v>
      </c>
      <c r="K49" s="145" t="n">
        <v>-0.007144678</v>
      </c>
      <c r="L49" s="145" t="n">
        <v>-0.03393544</v>
      </c>
      <c r="M49" s="145" t="n">
        <v>0.007968491</v>
      </c>
      <c r="N49" s="145" t="n">
        <v>-0.004697101</v>
      </c>
      <c r="O49" s="145" t="n">
        <v>-0.01541095</v>
      </c>
      <c r="P49" s="145" t="n">
        <v>0.02852815</v>
      </c>
      <c r="Q49" s="145" t="n">
        <v>-0.02861717</v>
      </c>
      <c r="R49" s="145" t="n">
        <v>0.05051988</v>
      </c>
      <c r="S49" s="145" t="n">
        <v>-0.001471227</v>
      </c>
      <c r="T49" s="145" t="n">
        <v>-0.05362726</v>
      </c>
      <c r="U49" s="145" t="n">
        <v>-0.07692652</v>
      </c>
      <c r="V49" s="146" t="n">
        <v>0</v>
      </c>
      <c r="W49" s="147"/>
      <c r="X49" s="148" t="s">
        <v>41</v>
      </c>
      <c r="Y49" s="145" t="n">
        <v>-0.0504249</v>
      </c>
      <c r="Z49" s="145" t="n">
        <v>-0.01875248</v>
      </c>
      <c r="AA49" s="145" t="n">
        <v>0.01840215</v>
      </c>
      <c r="AB49" s="145" t="n">
        <v>0.02812589</v>
      </c>
      <c r="AC49" s="145" t="n">
        <v>0.06254723</v>
      </c>
      <c r="AD49" s="145" t="n">
        <v>0.02459273</v>
      </c>
      <c r="AE49" s="145" t="n">
        <v>0.01982747</v>
      </c>
      <c r="AF49" s="145" t="n">
        <v>-0.008674519</v>
      </c>
      <c r="AG49" s="145" t="n">
        <v>-0.007445677</v>
      </c>
      <c r="AH49" s="145" t="n">
        <v>-0.02738693</v>
      </c>
      <c r="AI49" s="145" t="n">
        <v>-0.02599399</v>
      </c>
      <c r="AJ49" s="145" t="n">
        <v>-0.07141534</v>
      </c>
      <c r="AK49" s="145" t="n">
        <v>-0.01752124</v>
      </c>
      <c r="AL49" s="145" t="n">
        <v>-0.008981384</v>
      </c>
      <c r="AM49" s="145" t="n">
        <v>0.05852825</v>
      </c>
      <c r="AN49" s="145" t="n">
        <v>0.003797133</v>
      </c>
      <c r="AO49" s="145" t="n">
        <v>0.05987204</v>
      </c>
      <c r="AP49" s="145" t="n">
        <v>0.03092799</v>
      </c>
      <c r="AQ49" s="145" t="n">
        <v>-0.04051798</v>
      </c>
      <c r="AR49" s="145" t="n">
        <v>-0.08333801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33763</v>
      </c>
      <c r="C50" s="145" t="n">
        <v>-0.01137294</v>
      </c>
      <c r="D50" s="145" t="n">
        <v>-0.02231199</v>
      </c>
      <c r="E50" s="145" t="n">
        <v>-0.0138971</v>
      </c>
      <c r="F50" s="145" t="n">
        <v>-0.01665921</v>
      </c>
      <c r="G50" s="145" t="n">
        <v>-0.005810058</v>
      </c>
      <c r="H50" s="145" t="n">
        <v>-0.007395948</v>
      </c>
      <c r="I50" s="145" t="n">
        <v>-0.005136999</v>
      </c>
      <c r="J50" s="145" t="n">
        <v>0.0001774912</v>
      </c>
      <c r="K50" s="145" t="n">
        <v>-0.006008203</v>
      </c>
      <c r="L50" s="145" t="n">
        <v>-0.007769526</v>
      </c>
      <c r="M50" s="145" t="n">
        <v>-0.002709738</v>
      </c>
      <c r="N50" s="145" t="n">
        <v>-0.01343822</v>
      </c>
      <c r="O50" s="145" t="n">
        <v>-0.01797669</v>
      </c>
      <c r="P50" s="145" t="n">
        <v>-0.01284526</v>
      </c>
      <c r="Q50" s="145" t="n">
        <v>-0.007026735</v>
      </c>
      <c r="R50" s="145" t="n">
        <v>-0.008798328</v>
      </c>
      <c r="S50" s="145" t="n">
        <v>-0.002016334</v>
      </c>
      <c r="T50" s="145" t="n">
        <v>-0.01251662</v>
      </c>
      <c r="U50" s="145" t="n">
        <v>-0.002971873</v>
      </c>
      <c r="V50" s="146" t="n">
        <v>-0.004720269</v>
      </c>
      <c r="W50" s="147"/>
      <c r="X50" s="148" t="s">
        <v>42</v>
      </c>
      <c r="Y50" s="145" t="n">
        <v>0.1385652</v>
      </c>
      <c r="Z50" s="145" t="n">
        <v>-0.02288154</v>
      </c>
      <c r="AA50" s="145" t="n">
        <v>-0.01193633</v>
      </c>
      <c r="AB50" s="145" t="n">
        <v>-0.01149047</v>
      </c>
      <c r="AC50" s="145" t="n">
        <v>-0.00899878</v>
      </c>
      <c r="AD50" s="145" t="n">
        <v>-0.01991008</v>
      </c>
      <c r="AE50" s="145" t="n">
        <v>-0.01043512</v>
      </c>
      <c r="AF50" s="145" t="n">
        <v>-0.01315135</v>
      </c>
      <c r="AG50" s="145" t="n">
        <v>-0.003179832</v>
      </c>
      <c r="AH50" s="145" t="n">
        <v>0.0001205122</v>
      </c>
      <c r="AI50" s="145" t="n">
        <v>-0.01031777</v>
      </c>
      <c r="AJ50" s="145" t="n">
        <v>-0.01425633</v>
      </c>
      <c r="AK50" s="145" t="n">
        <v>-0.003064962</v>
      </c>
      <c r="AL50" s="145" t="n">
        <v>-0.006152561</v>
      </c>
      <c r="AM50" s="145" t="n">
        <v>-0.01266158</v>
      </c>
      <c r="AN50" s="145" t="n">
        <v>-0.01457227</v>
      </c>
      <c r="AO50" s="145" t="n">
        <v>-0.001984426</v>
      </c>
      <c r="AP50" s="145" t="n">
        <v>-0.01103341</v>
      </c>
      <c r="AQ50" s="145" t="n">
        <v>-0.004086344</v>
      </c>
      <c r="AR50" s="145" t="n">
        <v>0.009194649</v>
      </c>
      <c r="AS50" s="146" t="n">
        <v>-0.004689491</v>
      </c>
    </row>
    <row r="51" customFormat="false" ht="12.75" hidden="false" customHeight="false" outlineLevel="0" collapsed="false">
      <c r="A51" s="140" t="s">
        <v>43</v>
      </c>
      <c r="B51" s="145" t="n">
        <v>0.01025081</v>
      </c>
      <c r="C51" s="145" t="n">
        <v>0.005506186</v>
      </c>
      <c r="D51" s="145" t="n">
        <v>0.007080473</v>
      </c>
      <c r="E51" s="145" t="n">
        <v>0.007955463</v>
      </c>
      <c r="F51" s="145" t="n">
        <v>0.009406941</v>
      </c>
      <c r="G51" s="145" t="n">
        <v>0.01346321</v>
      </c>
      <c r="H51" s="145" t="n">
        <v>0.01002986</v>
      </c>
      <c r="I51" s="145" t="n">
        <v>0.007972144</v>
      </c>
      <c r="J51" s="145" t="n">
        <v>0.006253861</v>
      </c>
      <c r="K51" s="145" t="n">
        <v>0.005635058</v>
      </c>
      <c r="L51" s="145" t="n">
        <v>0.001586451</v>
      </c>
      <c r="M51" s="145" t="n">
        <v>0.009160226</v>
      </c>
      <c r="N51" s="145" t="n">
        <v>0.01134693</v>
      </c>
      <c r="O51" s="145" t="n">
        <v>0.008144934</v>
      </c>
      <c r="P51" s="145" t="n">
        <v>0.009243542</v>
      </c>
      <c r="Q51" s="145" t="n">
        <v>0.001141633</v>
      </c>
      <c r="R51" s="145" t="n">
        <v>0.01408645</v>
      </c>
      <c r="S51" s="145" t="n">
        <v>0.007538486</v>
      </c>
      <c r="T51" s="145" t="n">
        <v>0.004577297</v>
      </c>
      <c r="U51" s="145" t="n">
        <v>-0.004249181</v>
      </c>
      <c r="V51" s="146" t="n">
        <v>0.007487701</v>
      </c>
      <c r="W51" s="147"/>
      <c r="X51" s="148" t="s">
        <v>43</v>
      </c>
      <c r="Y51" s="145" t="n">
        <v>-0.01022573</v>
      </c>
      <c r="Z51" s="145" t="n">
        <v>-0.01046175</v>
      </c>
      <c r="AA51" s="145" t="n">
        <v>0.00067088</v>
      </c>
      <c r="AB51" s="145" t="n">
        <v>0.008013264</v>
      </c>
      <c r="AC51" s="145" t="n">
        <v>0.004965317</v>
      </c>
      <c r="AD51" s="145" t="n">
        <v>-0.0002776835</v>
      </c>
      <c r="AE51" s="145" t="n">
        <v>0.001489573</v>
      </c>
      <c r="AF51" s="145" t="n">
        <v>-7.134476E-005</v>
      </c>
      <c r="AG51" s="145" t="n">
        <v>-0.005380889</v>
      </c>
      <c r="AH51" s="145" t="n">
        <v>-0.0005895267</v>
      </c>
      <c r="AI51" s="145" t="n">
        <v>-0.002183519</v>
      </c>
      <c r="AJ51" s="145" t="n">
        <v>-0.007524723</v>
      </c>
      <c r="AK51" s="145" t="n">
        <v>-0.001355806</v>
      </c>
      <c r="AL51" s="145" t="n">
        <v>-0.004240052</v>
      </c>
      <c r="AM51" s="145" t="n">
        <v>0.01073689</v>
      </c>
      <c r="AN51" s="145" t="n">
        <v>0.001952633</v>
      </c>
      <c r="AO51" s="145" t="n">
        <v>0.005233118</v>
      </c>
      <c r="AP51" s="145" t="n">
        <v>0.001140237</v>
      </c>
      <c r="AQ51" s="145" t="n">
        <v>-0.004377765</v>
      </c>
      <c r="AR51" s="145" t="n">
        <v>-0.002548525</v>
      </c>
      <c r="AS51" s="146" t="n">
        <v>-0.0005159265</v>
      </c>
    </row>
    <row r="52" customFormat="false" ht="12.75" hidden="false" customHeight="false" outlineLevel="0" collapsed="false">
      <c r="A52" s="140" t="s">
        <v>44</v>
      </c>
      <c r="B52" s="145" t="n">
        <v>-0.01299424</v>
      </c>
      <c r="C52" s="145" t="n">
        <v>-0.003733238</v>
      </c>
      <c r="D52" s="145" t="n">
        <v>-0.004062487</v>
      </c>
      <c r="E52" s="145" t="n">
        <v>-0.0007250184</v>
      </c>
      <c r="F52" s="145" t="n">
        <v>-3.611805E-005</v>
      </c>
      <c r="G52" s="145" t="n">
        <v>0.0003613226</v>
      </c>
      <c r="H52" s="145" t="n">
        <v>0.0008062748</v>
      </c>
      <c r="I52" s="145" t="n">
        <v>-0.0004243939</v>
      </c>
      <c r="J52" s="145" t="n">
        <v>-0.001128288</v>
      </c>
      <c r="K52" s="145" t="n">
        <v>-0.002948967</v>
      </c>
      <c r="L52" s="145" t="n">
        <v>-0.003728223</v>
      </c>
      <c r="M52" s="145" t="n">
        <v>-0.002129184</v>
      </c>
      <c r="N52" s="145" t="n">
        <v>-0.0001611542</v>
      </c>
      <c r="O52" s="145" t="n">
        <v>-0.002082417</v>
      </c>
      <c r="P52" s="145" t="n">
        <v>-0.003969331</v>
      </c>
      <c r="Q52" s="145" t="n">
        <v>-0.002012281</v>
      </c>
      <c r="R52" s="145" t="n">
        <v>-0.001992919</v>
      </c>
      <c r="S52" s="145" t="n">
        <v>-0.0007442759</v>
      </c>
      <c r="T52" s="145" t="n">
        <v>0.00166713</v>
      </c>
      <c r="U52" s="145" t="n">
        <v>0.009398173</v>
      </c>
      <c r="V52" s="146" t="n">
        <v>-0.001531465</v>
      </c>
      <c r="W52" s="147"/>
      <c r="X52" s="148" t="s">
        <v>44</v>
      </c>
      <c r="Y52" s="145" t="n">
        <v>-0.01524393</v>
      </c>
      <c r="Z52" s="145" t="n">
        <v>-0.006855368</v>
      </c>
      <c r="AA52" s="145" t="n">
        <v>-0.003465686</v>
      </c>
      <c r="AB52" s="145" t="n">
        <v>-0.002574025</v>
      </c>
      <c r="AC52" s="145" t="n">
        <v>-0.002025169</v>
      </c>
      <c r="AD52" s="145" t="n">
        <v>-0.003337626</v>
      </c>
      <c r="AE52" s="145" t="n">
        <v>-0.003632379</v>
      </c>
      <c r="AF52" s="145" t="n">
        <v>-0.001527037</v>
      </c>
      <c r="AG52" s="145" t="n">
        <v>-0.00067772</v>
      </c>
      <c r="AH52" s="145" t="n">
        <v>0.0001115763</v>
      </c>
      <c r="AI52" s="145" t="n">
        <v>-0.005824652</v>
      </c>
      <c r="AJ52" s="145" t="n">
        <v>-0.00456217</v>
      </c>
      <c r="AK52" s="145" t="n">
        <v>-0.002187497</v>
      </c>
      <c r="AL52" s="145" t="n">
        <v>-0.001094049</v>
      </c>
      <c r="AM52" s="145" t="n">
        <v>-0.003582012</v>
      </c>
      <c r="AN52" s="145" t="n">
        <v>-0.005009118</v>
      </c>
      <c r="AO52" s="145" t="n">
        <v>-0.00308916</v>
      </c>
      <c r="AP52" s="145" t="n">
        <v>-0.002164319</v>
      </c>
      <c r="AQ52" s="145" t="n">
        <v>0.002511513</v>
      </c>
      <c r="AR52" s="145" t="n">
        <v>0.006402181</v>
      </c>
      <c r="AS52" s="146" t="n">
        <v>-0.002820388</v>
      </c>
    </row>
    <row r="53" customFormat="false" ht="12.75" hidden="false" customHeight="false" outlineLevel="0" collapsed="false">
      <c r="A53" s="140" t="s">
        <v>45</v>
      </c>
      <c r="B53" s="145" t="n">
        <v>0.005742375</v>
      </c>
      <c r="C53" s="145" t="n">
        <v>-0.006283613</v>
      </c>
      <c r="D53" s="145" t="n">
        <v>-0.006705774</v>
      </c>
      <c r="E53" s="145" t="n">
        <v>-0.006377162</v>
      </c>
      <c r="F53" s="145" t="n">
        <v>-0.004673506</v>
      </c>
      <c r="G53" s="145" t="n">
        <v>-0.004811893</v>
      </c>
      <c r="H53" s="145" t="n">
        <v>-0.005761134</v>
      </c>
      <c r="I53" s="145" t="n">
        <v>-0.006158413</v>
      </c>
      <c r="J53" s="145" t="n">
        <v>-0.007600805</v>
      </c>
      <c r="K53" s="145" t="n">
        <v>-0.006974159</v>
      </c>
      <c r="L53" s="145" t="n">
        <v>-0.008971688</v>
      </c>
      <c r="M53" s="145" t="n">
        <v>-0.005066711</v>
      </c>
      <c r="N53" s="145" t="n">
        <v>-0.0043713</v>
      </c>
      <c r="O53" s="145" t="n">
        <v>-0.003991491</v>
      </c>
      <c r="P53" s="145" t="n">
        <v>-0.00407102</v>
      </c>
      <c r="Q53" s="145" t="n">
        <v>-0.004516459</v>
      </c>
      <c r="R53" s="145" t="n">
        <v>-0.002238768</v>
      </c>
      <c r="S53" s="145" t="n">
        <v>-0.001734974</v>
      </c>
      <c r="T53" s="145" t="n">
        <v>-0.008554424</v>
      </c>
      <c r="U53" s="145" t="n">
        <v>-0.007561185</v>
      </c>
      <c r="V53" s="146" t="n">
        <v>-0.005205153</v>
      </c>
      <c r="W53" s="147"/>
      <c r="X53" s="148" t="s">
        <v>45</v>
      </c>
      <c r="Y53" s="145" t="n">
        <v>0.004464396</v>
      </c>
      <c r="Z53" s="145" t="n">
        <v>-0.006994433</v>
      </c>
      <c r="AA53" s="145" t="n">
        <v>-0.00728757</v>
      </c>
      <c r="AB53" s="145" t="n">
        <v>-0.007290838</v>
      </c>
      <c r="AC53" s="145" t="n">
        <v>-0.004116059</v>
      </c>
      <c r="AD53" s="145" t="n">
        <v>-0.00554531</v>
      </c>
      <c r="AE53" s="145" t="n">
        <v>-0.006555242</v>
      </c>
      <c r="AF53" s="145" t="n">
        <v>-0.006892682</v>
      </c>
      <c r="AG53" s="145" t="n">
        <v>-0.00403535</v>
      </c>
      <c r="AH53" s="145" t="n">
        <v>-0.007990212</v>
      </c>
      <c r="AI53" s="145" t="n">
        <v>-0.004595909</v>
      </c>
      <c r="AJ53" s="145" t="n">
        <v>-0.008230262</v>
      </c>
      <c r="AK53" s="145" t="n">
        <v>-0.006092713</v>
      </c>
      <c r="AL53" s="145" t="n">
        <v>-0.005528051</v>
      </c>
      <c r="AM53" s="145" t="n">
        <v>-0.003273313</v>
      </c>
      <c r="AN53" s="145" t="n">
        <v>-0.006088322</v>
      </c>
      <c r="AO53" s="145" t="n">
        <v>-0.004200324</v>
      </c>
      <c r="AP53" s="145" t="n">
        <v>-0.004302658</v>
      </c>
      <c r="AQ53" s="145" t="n">
        <v>-0.009787616</v>
      </c>
      <c r="AR53" s="145" t="n">
        <v>-0.00644189</v>
      </c>
      <c r="AS53" s="146" t="n">
        <v>-0.005728711</v>
      </c>
    </row>
    <row r="54" customFormat="false" ht="12.75" hidden="false" customHeight="false" outlineLevel="0" collapsed="false">
      <c r="A54" s="140" t="s">
        <v>46</v>
      </c>
      <c r="B54" s="145" t="n">
        <v>0.007764277</v>
      </c>
      <c r="C54" s="145" t="n">
        <v>-0.001088197</v>
      </c>
      <c r="D54" s="145" t="n">
        <v>7.005289E-006</v>
      </c>
      <c r="E54" s="145" t="n">
        <v>-0.001238583</v>
      </c>
      <c r="F54" s="145" t="n">
        <v>-0.002602126</v>
      </c>
      <c r="G54" s="145" t="n">
        <v>0.0005451427</v>
      </c>
      <c r="H54" s="145" t="n">
        <v>-0.0002689271</v>
      </c>
      <c r="I54" s="145" t="n">
        <v>0.001861916</v>
      </c>
      <c r="J54" s="145" t="n">
        <v>-0.002740106</v>
      </c>
      <c r="K54" s="145" t="n">
        <v>-0.002641853</v>
      </c>
      <c r="L54" s="145" t="n">
        <v>-0.006153047</v>
      </c>
      <c r="M54" s="145" t="n">
        <v>-0.005348672</v>
      </c>
      <c r="N54" s="145" t="n">
        <v>-0.003667425</v>
      </c>
      <c r="O54" s="145" t="n">
        <v>-0.001915377</v>
      </c>
      <c r="P54" s="145" t="n">
        <v>-0.003459111</v>
      </c>
      <c r="Q54" s="145" t="n">
        <v>-0.004613198</v>
      </c>
      <c r="R54" s="145" t="n">
        <v>-0.002076521</v>
      </c>
      <c r="S54" s="145" t="n">
        <v>-0.003804304</v>
      </c>
      <c r="T54" s="145" t="n">
        <v>-0.0007757541</v>
      </c>
      <c r="U54" s="145" t="n">
        <v>-0.002261436</v>
      </c>
      <c r="V54" s="146" t="n">
        <v>-0.001913571</v>
      </c>
      <c r="W54" s="147"/>
      <c r="X54" s="148" t="s">
        <v>46</v>
      </c>
      <c r="Y54" s="145" t="n">
        <v>0.01237723</v>
      </c>
      <c r="Z54" s="145" t="n">
        <v>0.001664184</v>
      </c>
      <c r="AA54" s="145" t="n">
        <v>-0.00165266</v>
      </c>
      <c r="AB54" s="145" t="n">
        <v>0.003834026</v>
      </c>
      <c r="AC54" s="145" t="n">
        <v>-0.000449954</v>
      </c>
      <c r="AD54" s="145" t="n">
        <v>0.001512092</v>
      </c>
      <c r="AE54" s="145" t="n">
        <v>-0.0009356742</v>
      </c>
      <c r="AF54" s="145" t="n">
        <v>-3.875869E-005</v>
      </c>
      <c r="AG54" s="145" t="n">
        <v>0.002420346</v>
      </c>
      <c r="AH54" s="145" t="n">
        <v>-0.002105579</v>
      </c>
      <c r="AI54" s="145" t="n">
        <v>0.001335474</v>
      </c>
      <c r="AJ54" s="145" t="n">
        <v>0.0007228415</v>
      </c>
      <c r="AK54" s="145" t="n">
        <v>0.003087564</v>
      </c>
      <c r="AL54" s="145" t="n">
        <v>0.0007333008</v>
      </c>
      <c r="AM54" s="145" t="n">
        <v>0.0002602</v>
      </c>
      <c r="AN54" s="145" t="n">
        <v>0.0008257006</v>
      </c>
      <c r="AO54" s="145" t="n">
        <v>0.004955062</v>
      </c>
      <c r="AP54" s="145" t="n">
        <v>0.002186419</v>
      </c>
      <c r="AQ54" s="145" t="n">
        <v>0.003485129</v>
      </c>
      <c r="AR54" s="145" t="n">
        <v>0.001795375</v>
      </c>
      <c r="AS54" s="146" t="n">
        <v>0.001583319</v>
      </c>
    </row>
    <row r="55" customFormat="false" ht="12.75" hidden="false" customHeight="false" outlineLevel="0" collapsed="false">
      <c r="A55" s="140" t="s">
        <v>166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66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67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67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168</v>
      </c>
      <c r="B57" s="157" t="n">
        <v>-0.0001766206</v>
      </c>
      <c r="C57" s="158" t="n">
        <v>-9.121526E-005</v>
      </c>
      <c r="D57" s="158" t="n">
        <v>-3.465175E-005</v>
      </c>
      <c r="E57" s="158" t="n">
        <v>-2.782412E-005</v>
      </c>
      <c r="F57" s="158" t="n">
        <v>6.460122E-005</v>
      </c>
      <c r="G57" s="158" t="n">
        <v>-8.484131E-005</v>
      </c>
      <c r="H57" s="158" t="n">
        <v>-2.139047E-005</v>
      </c>
      <c r="I57" s="158" t="n">
        <v>-6.995347E-005</v>
      </c>
      <c r="J57" s="158" t="n">
        <v>5.827069E-005</v>
      </c>
      <c r="K57" s="158" t="n">
        <v>1.785065E-005</v>
      </c>
      <c r="L57" s="158" t="n">
        <v>9.656009E-005</v>
      </c>
      <c r="M57" s="158" t="n">
        <v>0.0001152845</v>
      </c>
      <c r="N57" s="158" t="n">
        <v>7.018751E-005</v>
      </c>
      <c r="O57" s="158" t="n">
        <v>-3.863019E-005</v>
      </c>
      <c r="P57" s="158" t="n">
        <v>-2.166835E-005</v>
      </c>
      <c r="Q57" s="158" t="n">
        <v>2.803802E-005</v>
      </c>
      <c r="R57" s="158" t="n">
        <v>-3.213177E-005</v>
      </c>
      <c r="S57" s="158" t="n">
        <v>4.884659E-005</v>
      </c>
      <c r="T57" s="158" t="n">
        <v>-2.181412E-005</v>
      </c>
      <c r="U57" s="159" t="n">
        <v>4.865716E-005</v>
      </c>
      <c r="V57" s="160" t="n">
        <v>5.301535E-005</v>
      </c>
      <c r="X57" s="156" t="s">
        <v>168</v>
      </c>
      <c r="Y57" s="157" t="n">
        <v>-0.0001694975</v>
      </c>
      <c r="Z57" s="158" t="n">
        <v>-4.525055E-005</v>
      </c>
      <c r="AA57" s="158" t="n">
        <v>0.0001465398</v>
      </c>
      <c r="AB57" s="158" t="n">
        <v>-9.555377E-005</v>
      </c>
      <c r="AC57" s="158" t="n">
        <v>6.347093E-005</v>
      </c>
      <c r="AD57" s="158" t="n">
        <v>-6.951284E-005</v>
      </c>
      <c r="AE57" s="158" t="n">
        <v>9.998119E-005</v>
      </c>
      <c r="AF57" s="158" t="n">
        <v>0.0001069178</v>
      </c>
      <c r="AG57" s="158" t="n">
        <v>0</v>
      </c>
      <c r="AH57" s="158" t="n">
        <v>0.0001314745</v>
      </c>
      <c r="AI57" s="158" t="n">
        <v>3.149683E-005</v>
      </c>
      <c r="AJ57" s="158" t="n">
        <v>4.170782E-005</v>
      </c>
      <c r="AK57" s="158" t="n">
        <v>-1.873351E-005</v>
      </c>
      <c r="AL57" s="158" t="n">
        <v>3.220864E-005</v>
      </c>
      <c r="AM57" s="158" t="n">
        <v>-4.867141E-005</v>
      </c>
      <c r="AN57" s="158" t="n">
        <v>1.689149E-005</v>
      </c>
      <c r="AO57" s="158" t="n">
        <v>-0.0001582312</v>
      </c>
      <c r="AP57" s="158" t="n">
        <v>-2.77147E-005</v>
      </c>
      <c r="AQ57" s="158" t="n">
        <v>-6.07079E-005</v>
      </c>
      <c r="AR57" s="159" t="n">
        <v>-4.284702E-005</v>
      </c>
      <c r="AS57" s="81" t="n">
        <v>-0.0001008005</v>
      </c>
    </row>
    <row r="58" customFormat="false" ht="13.5" hidden="false" customHeight="false" outlineLevel="0" collapsed="false">
      <c r="A58" s="156" t="s">
        <v>169</v>
      </c>
      <c r="B58" s="161" t="n">
        <v>-9.952261E-005</v>
      </c>
      <c r="C58" s="162" t="n">
        <v>-2.567166E-005</v>
      </c>
      <c r="D58" s="163" t="n">
        <v>-3.531835E-005</v>
      </c>
      <c r="E58" s="163" t="n">
        <v>2.862315E-005</v>
      </c>
      <c r="F58" s="163" t="n">
        <v>-3.114317E-005</v>
      </c>
      <c r="G58" s="163" t="n">
        <v>-9.916261E-005</v>
      </c>
      <c r="H58" s="163" t="n">
        <v>-5.076307E-005</v>
      </c>
      <c r="I58" s="163" t="n">
        <v>0</v>
      </c>
      <c r="J58" s="163" t="n">
        <v>2.317075E-005</v>
      </c>
      <c r="K58" s="163" t="n">
        <v>1.891923E-005</v>
      </c>
      <c r="L58" s="163" t="n">
        <v>8.9792E-005</v>
      </c>
      <c r="M58" s="163" t="n">
        <v>-2.048881E-005</v>
      </c>
      <c r="N58" s="163" t="n">
        <v>1.388781E-005</v>
      </c>
      <c r="O58" s="163" t="n">
        <v>3.968292E-005</v>
      </c>
      <c r="P58" s="163" t="n">
        <v>-7.549397E-005</v>
      </c>
      <c r="Q58" s="163" t="n">
        <v>7.590477E-005</v>
      </c>
      <c r="R58" s="163" t="n">
        <v>-0.0001340585</v>
      </c>
      <c r="S58" s="163" t="n">
        <v>0</v>
      </c>
      <c r="T58" s="163" t="n">
        <v>0.0001407527</v>
      </c>
      <c r="U58" s="164" t="n">
        <v>0.0002145534</v>
      </c>
      <c r="V58" s="160" t="n">
        <v>0.0005249797</v>
      </c>
      <c r="X58" s="156" t="s">
        <v>169</v>
      </c>
      <c r="Y58" s="161" t="n">
        <v>0.0001834956</v>
      </c>
      <c r="Z58" s="162" t="n">
        <v>4.706254E-005</v>
      </c>
      <c r="AA58" s="163" t="n">
        <v>-4.550075E-005</v>
      </c>
      <c r="AB58" s="163" t="n">
        <v>-7.568947E-005</v>
      </c>
      <c r="AC58" s="163" t="n">
        <v>-0.000162326</v>
      </c>
      <c r="AD58" s="163" t="n">
        <v>-6.752686E-005</v>
      </c>
      <c r="AE58" s="163" t="n">
        <v>-5.101821E-005</v>
      </c>
      <c r="AF58" s="163" t="n">
        <v>2.525709E-005</v>
      </c>
      <c r="AG58" s="163" t="n">
        <v>1.947487E-005</v>
      </c>
      <c r="AH58" s="163" t="n">
        <v>7.214082E-005</v>
      </c>
      <c r="AI58" s="163" t="n">
        <v>6.876511E-005</v>
      </c>
      <c r="AJ58" s="163" t="n">
        <v>0.0001893373</v>
      </c>
      <c r="AK58" s="163" t="n">
        <v>4.636891E-005</v>
      </c>
      <c r="AL58" s="163" t="n">
        <v>2.406948E-005</v>
      </c>
      <c r="AM58" s="163" t="n">
        <v>-0.000155784</v>
      </c>
      <c r="AN58" s="163" t="n">
        <v>0</v>
      </c>
      <c r="AO58" s="163" t="n">
        <v>-0.000156379</v>
      </c>
      <c r="AP58" s="163" t="n">
        <v>-8.055445E-005</v>
      </c>
      <c r="AQ58" s="163" t="n">
        <v>0.0001034772</v>
      </c>
      <c r="AR58" s="164" t="n">
        <v>0.0002297095</v>
      </c>
      <c r="AS58" s="81" t="n">
        <v>0.0005386054</v>
      </c>
    </row>
    <row r="59" customFormat="false" ht="12.75" hidden="false" customHeight="false" outlineLevel="0" collapsed="false">
      <c r="A59" s="165" t="s">
        <v>170</v>
      </c>
      <c r="B59" s="165"/>
      <c r="C59" s="0" t="n">
        <v>14.396458</v>
      </c>
      <c r="D59" s="166"/>
      <c r="X59" s="165" t="s">
        <v>170</v>
      </c>
      <c r="Y59" s="165"/>
      <c r="Z59" s="0" t="n">
        <v>14.395388</v>
      </c>
      <c r="AA59" s="166"/>
    </row>
    <row r="60" customFormat="false" ht="12.75" hidden="false" customHeight="false" outlineLevel="0" collapsed="false">
      <c r="A60" s="84" t="s">
        <v>171</v>
      </c>
      <c r="B60" s="84"/>
      <c r="C60" s="167" t="n">
        <f aca="false">AVERAGE(C20:T20)/C62*1000000</f>
        <v>703.777777777778</v>
      </c>
      <c r="D60" s="78"/>
      <c r="X60" s="84" t="s">
        <v>171</v>
      </c>
      <c r="Y60" s="84"/>
      <c r="Z60" s="168" t="n">
        <f aca="false">AVERAGE(Z20:AQ20)/Z62*1000000</f>
        <v>703.836601307189</v>
      </c>
      <c r="AA60" s="78"/>
    </row>
    <row r="61" customFormat="false" ht="12.75" hidden="false" customHeight="false" outlineLevel="0" collapsed="false">
      <c r="A61" s="169" t="s">
        <v>172</v>
      </c>
      <c r="B61" s="169"/>
      <c r="C61" s="170" t="n">
        <f aca="false">'Work sheet'!P35</f>
        <v>0.0204746772232223</v>
      </c>
      <c r="D61" s="171"/>
      <c r="E61" s="147"/>
      <c r="X61" s="169" t="s">
        <v>172</v>
      </c>
      <c r="Y61" s="169"/>
      <c r="Z61" s="170" t="n">
        <f aca="false">'Work sheet'!Q35</f>
        <v>0.0208183284772618</v>
      </c>
      <c r="AA61" s="81"/>
    </row>
    <row r="62" customFormat="false" ht="13.5" hidden="false" customHeight="false" outlineLevel="0" collapsed="false">
      <c r="A62" s="95" t="s">
        <v>173</v>
      </c>
      <c r="B62" s="95"/>
      <c r="C62" s="172" t="n">
        <f aca="false">C12</f>
        <v>8.5</v>
      </c>
      <c r="D62" s="173"/>
      <c r="E62" s="173"/>
      <c r="F62" s="173"/>
      <c r="G62" s="173"/>
      <c r="H62" s="173"/>
      <c r="I62" s="173"/>
      <c r="J62" s="173"/>
      <c r="X62" s="95" t="s">
        <v>173</v>
      </c>
      <c r="Y62" s="95"/>
      <c r="Z62" s="174" t="n">
        <f aca="false">O12</f>
        <v>8.5</v>
      </c>
      <c r="AA62" s="147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2.75" hidden="false" customHeight="false" outlineLevel="0" collapsed="false">
      <c r="I64" s="175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76" t="s">
        <v>135</v>
      </c>
      <c r="B1" s="177" t="str">
        <f aca="false">'Original data'!C2&amp;"-0"&amp;'Original data'!I2</f>
        <v>HCMBBRA001-01000031</v>
      </c>
      <c r="C1" s="177"/>
      <c r="D1" s="177"/>
      <c r="E1" s="178" t="s">
        <v>136</v>
      </c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9" t="s">
        <v>137</v>
      </c>
      <c r="X1" s="176" t="s">
        <v>135</v>
      </c>
      <c r="Y1" s="177" t="str">
        <f aca="false">'Original data'!C2&amp;"-"&amp;'Original data'!I2</f>
        <v>HCMBBRA001-1000031</v>
      </c>
      <c r="Z1" s="177"/>
      <c r="AA1" s="177"/>
      <c r="AB1" s="178" t="s">
        <v>174</v>
      </c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9" t="s">
        <v>137</v>
      </c>
    </row>
    <row r="2" customFormat="false" ht="12.75" hidden="false" customHeight="false" outlineLevel="0" collapsed="false">
      <c r="A2" s="176" t="s">
        <v>175</v>
      </c>
      <c r="B2" s="180" t="n">
        <f aca="false">'Original data'!B20/'Original data'!$C62*1000000</f>
        <v>422.705882352941</v>
      </c>
      <c r="C2" s="181" t="n">
        <f aca="false">'Original data'!C20/'Original data'!$C62*1000000</f>
        <v>703.647058823529</v>
      </c>
      <c r="D2" s="181" t="n">
        <f aca="false">'Original data'!D20/'Original data'!$C62*1000000</f>
        <v>703.764705882353</v>
      </c>
      <c r="E2" s="181" t="n">
        <f aca="false">'Original data'!E20/'Original data'!$C62*1000000</f>
        <v>703.882352941177</v>
      </c>
      <c r="F2" s="181" t="n">
        <f aca="false">'Original data'!F20/'Original data'!$C62*1000000</f>
        <v>703.764705882353</v>
      </c>
      <c r="G2" s="181" t="n">
        <f aca="false">'Original data'!G20/'Original data'!$C62*1000000</f>
        <v>703.764705882353</v>
      </c>
      <c r="H2" s="181" t="n">
        <f aca="false">'Original data'!H20/'Original data'!$C62*1000000</f>
        <v>703.764705882353</v>
      </c>
      <c r="I2" s="181" t="n">
        <f aca="false">'Original data'!I20/'Original data'!$C62*1000000</f>
        <v>703.882352941177</v>
      </c>
      <c r="J2" s="181" t="n">
        <f aca="false">'Original data'!J20/'Original data'!$C62*1000000</f>
        <v>703.764705882353</v>
      </c>
      <c r="K2" s="181" t="n">
        <f aca="false">'Original data'!K20/'Original data'!$C62*1000000</f>
        <v>703.647058823529</v>
      </c>
      <c r="L2" s="181" t="n">
        <f aca="false">'Original data'!L20/'Original data'!$C62*1000000</f>
        <v>703.764705882353</v>
      </c>
      <c r="M2" s="181" t="n">
        <f aca="false">'Original data'!M20/'Original data'!$C62*1000000</f>
        <v>703.764705882353</v>
      </c>
      <c r="N2" s="181" t="n">
        <f aca="false">'Original data'!N20/'Original data'!$C62*1000000</f>
        <v>703.647058823529</v>
      </c>
      <c r="O2" s="181" t="n">
        <f aca="false">'Original data'!O20/'Original data'!$C62*1000000</f>
        <v>703.764705882353</v>
      </c>
      <c r="P2" s="181" t="n">
        <f aca="false">'Original data'!P20/'Original data'!$C62*1000000</f>
        <v>703.882352941177</v>
      </c>
      <c r="Q2" s="181" t="n">
        <f aca="false">'Original data'!Q20/'Original data'!$C62*1000000</f>
        <v>703.764705882353</v>
      </c>
      <c r="R2" s="181" t="n">
        <f aca="false">'Original data'!R20/'Original data'!$C62*1000000</f>
        <v>703.882352941177</v>
      </c>
      <c r="S2" s="181" t="n">
        <f aca="false">'Original data'!S20/'Original data'!$C62*1000000</f>
        <v>703.882352941177</v>
      </c>
      <c r="T2" s="181" t="n">
        <f aca="false">'Original data'!T20/'Original data'!$C62*1000000</f>
        <v>703.764705882353</v>
      </c>
      <c r="U2" s="182" t="n">
        <f aca="false">'Original data'!U20/'Original data'!$C62*1000000</f>
        <v>420.352941176471</v>
      </c>
      <c r="V2" s="183" t="n">
        <f aca="false">'Original data'!V20</f>
        <v>0.086122</v>
      </c>
      <c r="W2" s="184"/>
      <c r="X2" s="176" t="s">
        <v>175</v>
      </c>
      <c r="Y2" s="180" t="n">
        <f aca="false">'Original data'!Y20/'Original data'!$Z62*1000000</f>
        <v>421.882352941177</v>
      </c>
      <c r="Z2" s="181" t="n">
        <f aca="false">'Original data'!Z20/'Original data'!$Z62*1000000</f>
        <v>703.647058823529</v>
      </c>
      <c r="AA2" s="181" t="n">
        <f aca="false">'Original data'!AA20/'Original data'!$Z62*1000000</f>
        <v>703.882352941177</v>
      </c>
      <c r="AB2" s="181" t="n">
        <f aca="false">'Original data'!AB20/'Original data'!$Z62*1000000</f>
        <v>703.882352941177</v>
      </c>
      <c r="AC2" s="181" t="n">
        <f aca="false">'Original data'!AC20/'Original data'!$Z62*1000000</f>
        <v>703.882352941177</v>
      </c>
      <c r="AD2" s="181" t="n">
        <f aca="false">'Original data'!AD20/'Original data'!$Z62*1000000</f>
        <v>703.882352941177</v>
      </c>
      <c r="AE2" s="181" t="n">
        <f aca="false">'Original data'!AE20/'Original data'!$Z62*1000000</f>
        <v>703.882352941177</v>
      </c>
      <c r="AF2" s="181" t="n">
        <f aca="false">'Original data'!AF20/'Original data'!$Z62*1000000</f>
        <v>703.882352941177</v>
      </c>
      <c r="AG2" s="181" t="n">
        <f aca="false">'Original data'!AG20/'Original data'!$Z62*1000000</f>
        <v>703.764705882353</v>
      </c>
      <c r="AH2" s="181" t="n">
        <f aca="false">'Original data'!AH20/'Original data'!$Z62*1000000</f>
        <v>703.647058823529</v>
      </c>
      <c r="AI2" s="181" t="n">
        <f aca="false">'Original data'!AI20/'Original data'!$Z62*1000000</f>
        <v>703.764705882353</v>
      </c>
      <c r="AJ2" s="181" t="n">
        <f aca="false">'Original data'!AJ20/'Original data'!$Z62*1000000</f>
        <v>703.764705882353</v>
      </c>
      <c r="AK2" s="181" t="n">
        <f aca="false">'Original data'!AK20/'Original data'!$Z62*1000000</f>
        <v>703.882352941177</v>
      </c>
      <c r="AL2" s="181" t="n">
        <f aca="false">'Original data'!AL20/'Original data'!$Z62*1000000</f>
        <v>703.882352941177</v>
      </c>
      <c r="AM2" s="181" t="n">
        <f aca="false">'Original data'!AM20/'Original data'!$Z62*1000000</f>
        <v>704</v>
      </c>
      <c r="AN2" s="181" t="n">
        <f aca="false">'Original data'!AN20/'Original data'!$Z62*1000000</f>
        <v>703.882352941177</v>
      </c>
      <c r="AO2" s="181" t="n">
        <f aca="false">'Original data'!AO20/'Original data'!$Z62*1000000</f>
        <v>703.882352941177</v>
      </c>
      <c r="AP2" s="181" t="n">
        <f aca="false">'Original data'!AP20/'Original data'!$Z62*1000000</f>
        <v>703.882352941177</v>
      </c>
      <c r="AQ2" s="181" t="n">
        <f aca="false">'Original data'!AQ20/'Original data'!$Z62*1000000</f>
        <v>703.764705882353</v>
      </c>
      <c r="AR2" s="182" t="n">
        <f aca="false">'Original data'!AR20/'Original data'!$Z62*1000000</f>
        <v>420.117647058824</v>
      </c>
      <c r="AS2" s="182" t="n">
        <f aca="false">'Original data'!AS20</f>
        <v>0.086121</v>
      </c>
    </row>
    <row r="3" customFormat="false" ht="13.5" hidden="false" customHeight="false" outlineLevel="0" collapsed="false">
      <c r="A3" s="185" t="s">
        <v>140</v>
      </c>
      <c r="B3" s="186" t="n">
        <f aca="false">'Original data'!B21*'Original data'!$U4</f>
        <v>1.931864</v>
      </c>
      <c r="C3" s="187" t="n">
        <f aca="false">'Original data'!C21*'Original data'!$U4</f>
        <v>-0.158862</v>
      </c>
      <c r="D3" s="187" t="n">
        <f aca="false">'Original data'!D21*'Original data'!$U4</f>
        <v>-0.880139</v>
      </c>
      <c r="E3" s="187" t="n">
        <f aca="false">'Original data'!E21*'Original data'!$U4</f>
        <v>-0.286596</v>
      </c>
      <c r="F3" s="187" t="n">
        <f aca="false">'Original data'!F21*'Original data'!$U4</f>
        <v>-0.323463</v>
      </c>
      <c r="G3" s="187" t="n">
        <f aca="false">'Original data'!G21*'Original data'!$U4</f>
        <v>0.268063</v>
      </c>
      <c r="H3" s="187" t="n">
        <f aca="false">'Original data'!H21*'Original data'!$U4</f>
        <v>0.226835</v>
      </c>
      <c r="I3" s="187" t="n">
        <f aca="false">'Original data'!I21*'Original data'!$U4</f>
        <v>0.640005</v>
      </c>
      <c r="J3" s="187" t="n">
        <f aca="false">'Original data'!J21*'Original data'!$U4</f>
        <v>0.38301</v>
      </c>
      <c r="K3" s="187" t="n">
        <f aca="false">'Original data'!K21*'Original data'!$U4</f>
        <v>0.587979</v>
      </c>
      <c r="L3" s="187" t="n">
        <f aca="false">'Original data'!L21*'Original data'!$U4</f>
        <v>0.241727</v>
      </c>
      <c r="M3" s="187" t="n">
        <f aca="false">'Original data'!M21*'Original data'!$U4</f>
        <v>0.211219</v>
      </c>
      <c r="N3" s="187" t="n">
        <f aca="false">'Original data'!N21*'Original data'!$U4</f>
        <v>-0.212218</v>
      </c>
      <c r="O3" s="187" t="n">
        <f aca="false">'Original data'!O21*'Original data'!$U4</f>
        <v>-0.688709</v>
      </c>
      <c r="P3" s="187" t="n">
        <f aca="false">'Original data'!P21*'Original data'!$U4</f>
        <v>-0.890781</v>
      </c>
      <c r="Q3" s="187" t="n">
        <f aca="false">'Original data'!Q21*'Original data'!$U4</f>
        <v>-0.542175</v>
      </c>
      <c r="R3" s="187" t="n">
        <f aca="false">'Original data'!R21*'Original data'!$U4</f>
        <v>-0.183327</v>
      </c>
      <c r="S3" s="187" t="n">
        <f aca="false">'Original data'!S21*'Original data'!$U4</f>
        <v>0.450187</v>
      </c>
      <c r="T3" s="187" t="n">
        <f aca="false">'Original data'!T21*'Original data'!$U4</f>
        <v>0.127343</v>
      </c>
      <c r="U3" s="188" t="n">
        <f aca="false">'Original data'!U21*'Original data'!$U4</f>
        <v>0.123411</v>
      </c>
      <c r="V3" s="189" t="n">
        <f aca="false">'Original data'!V21*'Original data'!$U4</f>
        <v>-20.953476</v>
      </c>
      <c r="W3" s="184"/>
      <c r="X3" s="190" t="str">
        <f aca="false">'Original data'!X21</f>
        <v>Angle (mrad)</v>
      </c>
      <c r="Y3" s="186" t="n">
        <f aca="false">'Original data'!Y21*'Original data'!$U4</f>
        <v>4.250468</v>
      </c>
      <c r="Z3" s="187" t="n">
        <f aca="false">'Original data'!Z21*'Original data'!$U4</f>
        <v>-0.846795</v>
      </c>
      <c r="AA3" s="187" t="n">
        <f aca="false">'Original data'!AA21*'Original data'!$U4</f>
        <v>-0.491825</v>
      </c>
      <c r="AB3" s="187" t="n">
        <f aca="false">'Original data'!AB21*'Original data'!$U4</f>
        <v>-0.643338</v>
      </c>
      <c r="AC3" s="187" t="n">
        <f aca="false">'Original data'!AC21*'Original data'!$U4</f>
        <v>-0.085904</v>
      </c>
      <c r="AD3" s="187" t="n">
        <f aca="false">'Original data'!AD21*'Original data'!$U4</f>
        <v>-0.480464</v>
      </c>
      <c r="AE3" s="187" t="n">
        <f aca="false">'Original data'!AE21*'Original data'!$U4</f>
        <v>-0.138212</v>
      </c>
      <c r="AF3" s="187" t="n">
        <f aca="false">'Original data'!AF21*'Original data'!$U4</f>
        <v>-0.680883</v>
      </c>
      <c r="AG3" s="187" t="n">
        <f aca="false">'Original data'!AG21*'Original data'!$U4</f>
        <v>0.329354</v>
      </c>
      <c r="AH3" s="187" t="n">
        <f aca="false">'Original data'!AH21*'Original data'!$U4</f>
        <v>1.048269</v>
      </c>
      <c r="AI3" s="187" t="n">
        <f aca="false">'Original data'!AI21*'Original data'!$U4</f>
        <v>-0.077815</v>
      </c>
      <c r="AJ3" s="187" t="n">
        <f aca="false">'Original data'!AJ21*'Original data'!$U4</f>
        <v>-0.027406</v>
      </c>
      <c r="AK3" s="187" t="n">
        <f aca="false">'Original data'!AK21*'Original data'!$U4</f>
        <v>0.04867</v>
      </c>
      <c r="AL3" s="187" t="n">
        <f aca="false">'Original data'!AL21*'Original data'!$U4</f>
        <v>-0.160122</v>
      </c>
      <c r="AM3" s="187" t="n">
        <f aca="false">'Original data'!AM21*'Original data'!$U4</f>
        <v>-1.379393</v>
      </c>
      <c r="AN3" s="187" t="n">
        <f aca="false">'Original data'!AN21*'Original data'!$U4</f>
        <v>-0.755317</v>
      </c>
      <c r="AO3" s="187" t="n">
        <f aca="false">'Original data'!AO21*'Original data'!$U4</f>
        <v>0.267401</v>
      </c>
      <c r="AP3" s="187" t="n">
        <f aca="false">'Original data'!AP21*'Original data'!$U4</f>
        <v>0.246012</v>
      </c>
      <c r="AQ3" s="187" t="n">
        <f aca="false">'Original data'!AQ21*'Original data'!$U4</f>
        <v>0.573647</v>
      </c>
      <c r="AR3" s="188" t="n">
        <f aca="false">'Original data'!AR21*'Original data'!$U4</f>
        <v>0.848688</v>
      </c>
      <c r="AS3" s="188" t="n">
        <f aca="false">'Original data'!AS21*'Original data'!$U4</f>
        <v>-21.118266</v>
      </c>
    </row>
    <row r="4" customFormat="false" ht="13.5" hidden="false" customHeight="false" outlineLevel="0" collapsed="false">
      <c r="A4" s="191" t="s">
        <v>141</v>
      </c>
      <c r="B4" s="192" t="str">
        <f aca="false">'Original data'!B22</f>
        <v>Position 1</v>
      </c>
      <c r="C4" s="192" t="str">
        <f aca="false">'Original data'!C22</f>
        <v>Position 2</v>
      </c>
      <c r="D4" s="192" t="str">
        <f aca="false">'Original data'!D22</f>
        <v>Position 3</v>
      </c>
      <c r="E4" s="192" t="str">
        <f aca="false">'Original data'!E22</f>
        <v>Position 4</v>
      </c>
      <c r="F4" s="192" t="str">
        <f aca="false">'Original data'!F22</f>
        <v>Position 5</v>
      </c>
      <c r="G4" s="192" t="str">
        <f aca="false">'Original data'!G22</f>
        <v>Position 6</v>
      </c>
      <c r="H4" s="192" t="str">
        <f aca="false">'Original data'!H22</f>
        <v>Position 7</v>
      </c>
      <c r="I4" s="192" t="str">
        <f aca="false">'Original data'!I22</f>
        <v>Position 8</v>
      </c>
      <c r="J4" s="192" t="str">
        <f aca="false">'Original data'!J22</f>
        <v>Position 9</v>
      </c>
      <c r="K4" s="192" t="str">
        <f aca="false">'Original data'!K22</f>
        <v>Position 10</v>
      </c>
      <c r="L4" s="192" t="str">
        <f aca="false">'Original data'!L22</f>
        <v>Position 11</v>
      </c>
      <c r="M4" s="192" t="str">
        <f aca="false">'Original data'!M22</f>
        <v>Position 12</v>
      </c>
      <c r="N4" s="192" t="str">
        <f aca="false">'Original data'!N22</f>
        <v>Position 13</v>
      </c>
      <c r="O4" s="192" t="str">
        <f aca="false">'Original data'!O22</f>
        <v>Position 14</v>
      </c>
      <c r="P4" s="192" t="str">
        <f aca="false">'Original data'!P22</f>
        <v>Position 15</v>
      </c>
      <c r="Q4" s="192" t="str">
        <f aca="false">'Original data'!Q22</f>
        <v>Position 16</v>
      </c>
      <c r="R4" s="192" t="str">
        <f aca="false">'Original data'!R22</f>
        <v>Position 17</v>
      </c>
      <c r="S4" s="192" t="str">
        <f aca="false">'Original data'!S22</f>
        <v>Position 18</v>
      </c>
      <c r="T4" s="192" t="str">
        <f aca="false">'Original data'!T22</f>
        <v>Position 19</v>
      </c>
      <c r="U4" s="193" t="str">
        <f aca="false">'Original data'!U22</f>
        <v>Position 20</v>
      </c>
      <c r="V4" s="194" t="n">
        <f aca="false">'Original data'!V22</f>
        <v>0</v>
      </c>
      <c r="X4" s="191" t="str">
        <f aca="false">'Original data'!X22</f>
        <v>Multipoles</v>
      </c>
      <c r="Y4" s="192" t="str">
        <f aca="false">'Original data'!Y22</f>
        <v>Position 1</v>
      </c>
      <c r="Z4" s="192" t="str">
        <f aca="false">'Original data'!Z22</f>
        <v>Position 2</v>
      </c>
      <c r="AA4" s="192" t="str">
        <f aca="false">'Original data'!AA22</f>
        <v>Position 3</v>
      </c>
      <c r="AB4" s="192" t="str">
        <f aca="false">'Original data'!AB22</f>
        <v>Position 4</v>
      </c>
      <c r="AC4" s="192" t="str">
        <f aca="false">'Original data'!AC22</f>
        <v>Position 5</v>
      </c>
      <c r="AD4" s="192" t="str">
        <f aca="false">'Original data'!AD22</f>
        <v>Position 6</v>
      </c>
      <c r="AE4" s="192" t="str">
        <f aca="false">'Original data'!AE22</f>
        <v>Position 7</v>
      </c>
      <c r="AF4" s="192" t="str">
        <f aca="false">'Original data'!AF22</f>
        <v>Position 8</v>
      </c>
      <c r="AG4" s="192" t="str">
        <f aca="false">'Original data'!AG22</f>
        <v>Position 9</v>
      </c>
      <c r="AH4" s="192" t="str">
        <f aca="false">'Original data'!AH22</f>
        <v>Position 10</v>
      </c>
      <c r="AI4" s="192" t="str">
        <f aca="false">'Original data'!AI22</f>
        <v>Position 11</v>
      </c>
      <c r="AJ4" s="192" t="str">
        <f aca="false">'Original data'!AJ22</f>
        <v>Position 12</v>
      </c>
      <c r="AK4" s="192" t="str">
        <f aca="false">'Original data'!AK22</f>
        <v>Position 13</v>
      </c>
      <c r="AL4" s="192" t="str">
        <f aca="false">'Original data'!AL22</f>
        <v>Position 14</v>
      </c>
      <c r="AM4" s="192" t="str">
        <f aca="false">'Original data'!AM22</f>
        <v>Position 15</v>
      </c>
      <c r="AN4" s="192" t="str">
        <f aca="false">'Original data'!AN22</f>
        <v>Position 16</v>
      </c>
      <c r="AO4" s="192" t="str">
        <f aca="false">'Original data'!AO22</f>
        <v>Position 17</v>
      </c>
      <c r="AP4" s="192" t="str">
        <f aca="false">'Original data'!AP22</f>
        <v>Position 18</v>
      </c>
      <c r="AQ4" s="192" t="str">
        <f aca="false">'Original data'!AQ22</f>
        <v>Position 19</v>
      </c>
      <c r="AR4" s="193" t="str">
        <f aca="false">'Original data'!AR22</f>
        <v>Position 20</v>
      </c>
      <c r="AS4" s="195" t="n">
        <f aca="false">'Original data'!AS22</f>
        <v>0</v>
      </c>
    </row>
    <row r="5" customFormat="false" ht="12.75" hidden="false" customHeight="false" outlineLevel="0" collapsed="false">
      <c r="A5" s="196" t="s">
        <v>162</v>
      </c>
      <c r="B5" s="197" t="n">
        <f aca="false">'Original data'!B23</f>
        <v>10000</v>
      </c>
      <c r="C5" s="197" t="n">
        <f aca="false">'Original data'!C23</f>
        <v>10000</v>
      </c>
      <c r="D5" s="197" t="n">
        <f aca="false">'Original data'!D23</f>
        <v>10000</v>
      </c>
      <c r="E5" s="197" t="n">
        <f aca="false">'Original data'!E23</f>
        <v>10000</v>
      </c>
      <c r="F5" s="197" t="n">
        <f aca="false">'Original data'!F23</f>
        <v>10000</v>
      </c>
      <c r="G5" s="197" t="n">
        <f aca="false">'Original data'!G23</f>
        <v>10000</v>
      </c>
      <c r="H5" s="197" t="n">
        <f aca="false">'Original data'!H23</f>
        <v>10000</v>
      </c>
      <c r="I5" s="197" t="n">
        <f aca="false">'Original data'!I23</f>
        <v>10000</v>
      </c>
      <c r="J5" s="197" t="n">
        <f aca="false">'Original data'!J23</f>
        <v>10000</v>
      </c>
      <c r="K5" s="197" t="n">
        <f aca="false">'Original data'!K23</f>
        <v>10000</v>
      </c>
      <c r="L5" s="197" t="n">
        <f aca="false">'Original data'!L23</f>
        <v>10000</v>
      </c>
      <c r="M5" s="197" t="n">
        <f aca="false">'Original data'!M23</f>
        <v>10000</v>
      </c>
      <c r="N5" s="197" t="n">
        <f aca="false">'Original data'!N23</f>
        <v>10000</v>
      </c>
      <c r="O5" s="197" t="n">
        <f aca="false">'Original data'!O23</f>
        <v>10000</v>
      </c>
      <c r="P5" s="197" t="n">
        <f aca="false">'Original data'!P23</f>
        <v>10000</v>
      </c>
      <c r="Q5" s="197" t="n">
        <f aca="false">'Original data'!Q23</f>
        <v>10000</v>
      </c>
      <c r="R5" s="197" t="n">
        <f aca="false">'Original data'!R23</f>
        <v>10000</v>
      </c>
      <c r="S5" s="197" t="n">
        <f aca="false">'Original data'!S23</f>
        <v>10000</v>
      </c>
      <c r="T5" s="197" t="n">
        <f aca="false">'Original data'!T23</f>
        <v>10000</v>
      </c>
      <c r="U5" s="197" t="n">
        <f aca="false">'Original data'!U23</f>
        <v>10000</v>
      </c>
      <c r="V5" s="198" t="n">
        <f aca="false">'Original data'!V23</f>
        <v>10000</v>
      </c>
      <c r="W5" s="199"/>
      <c r="X5" s="198" t="str">
        <f aca="false">'Original data'!X23</f>
        <v>b1</v>
      </c>
      <c r="Y5" s="197" t="n">
        <f aca="false">'Original data'!Y23</f>
        <v>10000</v>
      </c>
      <c r="Z5" s="197" t="n">
        <f aca="false">'Original data'!Z23</f>
        <v>10000</v>
      </c>
      <c r="AA5" s="197" t="n">
        <f aca="false">'Original data'!AA23</f>
        <v>10000</v>
      </c>
      <c r="AB5" s="197" t="n">
        <f aca="false">'Original data'!AB23</f>
        <v>10000</v>
      </c>
      <c r="AC5" s="197" t="n">
        <f aca="false">'Original data'!AC23</f>
        <v>10000</v>
      </c>
      <c r="AD5" s="197" t="n">
        <f aca="false">'Original data'!AD23</f>
        <v>10000</v>
      </c>
      <c r="AE5" s="197" t="n">
        <f aca="false">'Original data'!AE23</f>
        <v>10000</v>
      </c>
      <c r="AF5" s="197" t="n">
        <f aca="false">'Original data'!AF23</f>
        <v>10000</v>
      </c>
      <c r="AG5" s="197" t="n">
        <f aca="false">'Original data'!AG23</f>
        <v>10000</v>
      </c>
      <c r="AH5" s="197" t="n">
        <f aca="false">'Original data'!AH23</f>
        <v>10000</v>
      </c>
      <c r="AI5" s="197" t="n">
        <f aca="false">'Original data'!AI23</f>
        <v>10000</v>
      </c>
      <c r="AJ5" s="197" t="n">
        <f aca="false">'Original data'!AJ23</f>
        <v>10000</v>
      </c>
      <c r="AK5" s="197" t="n">
        <f aca="false">'Original data'!AK23</f>
        <v>10000</v>
      </c>
      <c r="AL5" s="197" t="n">
        <f aca="false">'Original data'!AL23</f>
        <v>10000</v>
      </c>
      <c r="AM5" s="197" t="n">
        <f aca="false">'Original data'!AM23</f>
        <v>10000</v>
      </c>
      <c r="AN5" s="197" t="n">
        <f aca="false">'Original data'!AN23</f>
        <v>10000</v>
      </c>
      <c r="AO5" s="197" t="n">
        <f aca="false">'Original data'!AO23</f>
        <v>10000</v>
      </c>
      <c r="AP5" s="197" t="n">
        <f aca="false">'Original data'!AP23</f>
        <v>10000</v>
      </c>
      <c r="AQ5" s="197" t="n">
        <f aca="false">'Original data'!AQ23</f>
        <v>10000</v>
      </c>
      <c r="AR5" s="197" t="n">
        <f aca="false">'Original data'!AR23</f>
        <v>10000</v>
      </c>
      <c r="AS5" s="198" t="n">
        <f aca="false">'Original data'!AS23</f>
        <v>10000</v>
      </c>
      <c r="AT5" s="200"/>
    </row>
    <row r="6" customFormat="false" ht="12.75" hidden="false" customHeight="false" outlineLevel="0" collapsed="false">
      <c r="A6" s="196" t="s">
        <v>18</v>
      </c>
      <c r="B6" s="201" t="n">
        <f aca="false">'Original data'!B24*'Original data'!$U$3</f>
        <v>33.19758</v>
      </c>
      <c r="C6" s="201" t="n">
        <f aca="false">'Original data'!C24*'Original data'!$U$3</f>
        <v>1.169041</v>
      </c>
      <c r="D6" s="201" t="n">
        <f aca="false">'Original data'!D24*'Original data'!$U$3</f>
        <v>1.20306</v>
      </c>
      <c r="E6" s="201" t="n">
        <f aca="false">'Original data'!E24*'Original data'!$U$3</f>
        <v>0.9617543</v>
      </c>
      <c r="F6" s="201" t="n">
        <f aca="false">'Original data'!F24*'Original data'!$U$3</f>
        <v>1.220855</v>
      </c>
      <c r="G6" s="201" t="n">
        <f aca="false">'Original data'!G24*'Original data'!$U$3</f>
        <v>1.008303</v>
      </c>
      <c r="H6" s="201" t="n">
        <f aca="false">'Original data'!H24*'Original data'!$U$3</f>
        <v>1.316068</v>
      </c>
      <c r="I6" s="201" t="n">
        <f aca="false">'Original data'!I24*'Original data'!$U$3</f>
        <v>2.010087</v>
      </c>
      <c r="J6" s="201" t="n">
        <f aca="false">'Original data'!J24*'Original data'!$U$3</f>
        <v>2.276879</v>
      </c>
      <c r="K6" s="201" t="n">
        <f aca="false">'Original data'!K24*'Original data'!$U$3</f>
        <v>1.536611</v>
      </c>
      <c r="L6" s="201" t="n">
        <f aca="false">'Original data'!L24*'Original data'!$U$3</f>
        <v>1.68491</v>
      </c>
      <c r="M6" s="201" t="n">
        <f aca="false">'Original data'!M24*'Original data'!$U$3</f>
        <v>0.5489409</v>
      </c>
      <c r="N6" s="201" t="n">
        <f aca="false">'Original data'!N24*'Original data'!$U$3</f>
        <v>0.7835074</v>
      </c>
      <c r="O6" s="201" t="n">
        <f aca="false">'Original data'!O24*'Original data'!$U$3</f>
        <v>1.798715</v>
      </c>
      <c r="P6" s="201" t="n">
        <f aca="false">'Original data'!P24*'Original data'!$U$3</f>
        <v>1.865682</v>
      </c>
      <c r="Q6" s="201" t="n">
        <f aca="false">'Original data'!Q24*'Original data'!$U$3</f>
        <v>1.52619</v>
      </c>
      <c r="R6" s="201" t="n">
        <f aca="false">'Original data'!R24*'Original data'!$U$3</f>
        <v>1.94838</v>
      </c>
      <c r="S6" s="201" t="n">
        <f aca="false">'Original data'!S24*'Original data'!$U$3</f>
        <v>1.287744</v>
      </c>
      <c r="T6" s="201" t="n">
        <f aca="false">'Original data'!T24*'Original data'!$U$3</f>
        <v>1.796194</v>
      </c>
      <c r="U6" s="201" t="n">
        <f aca="false">'Original data'!U24*'Original data'!$U$3</f>
        <v>37.4376</v>
      </c>
      <c r="V6" s="202" t="n">
        <f aca="false">'Original data'!V24*'Original data'!$U$3</f>
        <v>3.554651</v>
      </c>
      <c r="W6" s="203"/>
      <c r="X6" s="204" t="str">
        <f aca="false">'Original data'!X24</f>
        <v>b2</v>
      </c>
      <c r="Y6" s="201" t="n">
        <f aca="false">'Original data'!Y24*'Original data'!$U$3</f>
        <v>-35.56287</v>
      </c>
      <c r="Z6" s="201" t="n">
        <f aca="false">'Original data'!Z24*'Original data'!$U$3</f>
        <v>-0.5464249</v>
      </c>
      <c r="AA6" s="201" t="n">
        <f aca="false">'Original data'!AA24*'Original data'!$U$3</f>
        <v>-0.279834</v>
      </c>
      <c r="AB6" s="201" t="n">
        <f aca="false">'Original data'!AB24*'Original data'!$U$3</f>
        <v>-1.213508</v>
      </c>
      <c r="AC6" s="201" t="n">
        <f aca="false">'Original data'!AC24*'Original data'!$U$3</f>
        <v>-0.8072145</v>
      </c>
      <c r="AD6" s="201" t="n">
        <f aca="false">'Original data'!AD24*'Original data'!$U$3</f>
        <v>-1.403069</v>
      </c>
      <c r="AE6" s="201" t="n">
        <f aca="false">'Original data'!AE24*'Original data'!$U$3</f>
        <v>-1.61809</v>
      </c>
      <c r="AF6" s="201" t="n">
        <f aca="false">'Original data'!AF24*'Original data'!$U$3</f>
        <v>-1.905157</v>
      </c>
      <c r="AG6" s="201" t="n">
        <f aca="false">'Original data'!AG24*'Original data'!$U$3</f>
        <v>-1.835371</v>
      </c>
      <c r="AH6" s="201" t="n">
        <f aca="false">'Original data'!AH24*'Original data'!$U$3</f>
        <v>-1.692792</v>
      </c>
      <c r="AI6" s="201" t="n">
        <f aca="false">'Original data'!AI24*'Original data'!$U$3</f>
        <v>-0.8383455</v>
      </c>
      <c r="AJ6" s="201" t="n">
        <f aca="false">'Original data'!AJ24*'Original data'!$U$3</f>
        <v>-0.8011762</v>
      </c>
      <c r="AK6" s="201" t="n">
        <f aca="false">'Original data'!AK24*'Original data'!$U$3</f>
        <v>-1.385031</v>
      </c>
      <c r="AL6" s="201" t="n">
        <f aca="false">'Original data'!AL24*'Original data'!$U$3</f>
        <v>-0.2120655</v>
      </c>
      <c r="AM6" s="201" t="n">
        <f aca="false">'Original data'!AM24*'Original data'!$U$3</f>
        <v>-1.198769</v>
      </c>
      <c r="AN6" s="201" t="n">
        <f aca="false">'Original data'!AN24*'Original data'!$U$3</f>
        <v>-2.143265</v>
      </c>
      <c r="AO6" s="201" t="n">
        <f aca="false">'Original data'!AO24*'Original data'!$U$3</f>
        <v>-1.488539</v>
      </c>
      <c r="AP6" s="201" t="n">
        <f aca="false">'Original data'!AP24*'Original data'!$U$3</f>
        <v>-1.77475</v>
      </c>
      <c r="AQ6" s="201" t="n">
        <f aca="false">'Original data'!AQ24*'Original data'!$U$3</f>
        <v>-0.8689526</v>
      </c>
      <c r="AR6" s="201" t="n">
        <f aca="false">'Original data'!AR24*'Original data'!$U$3</f>
        <v>-35.64567</v>
      </c>
      <c r="AS6" s="202" t="n">
        <f aca="false">'Original data'!AS24*'Original data'!$U$3</f>
        <v>-3.36574</v>
      </c>
    </row>
    <row r="7" customFormat="false" ht="12.75" hidden="false" customHeight="false" outlineLevel="0" collapsed="false">
      <c r="A7" s="196" t="s">
        <v>19</v>
      </c>
      <c r="B7" s="201" t="n">
        <f aca="false">'Original data'!B25</f>
        <v>35.01821</v>
      </c>
      <c r="C7" s="201" t="n">
        <f aca="false">'Original data'!C25</f>
        <v>4.158056</v>
      </c>
      <c r="D7" s="201" t="n">
        <f aca="false">'Original data'!D25</f>
        <v>3.723095</v>
      </c>
      <c r="E7" s="201" t="n">
        <f aca="false">'Original data'!E25</f>
        <v>3.79036</v>
      </c>
      <c r="F7" s="201" t="n">
        <f aca="false">'Original data'!F25</f>
        <v>4.663913</v>
      </c>
      <c r="G7" s="201" t="n">
        <f aca="false">'Original data'!G25</f>
        <v>4.02671</v>
      </c>
      <c r="H7" s="201" t="n">
        <f aca="false">'Original data'!H25</f>
        <v>3.735416</v>
      </c>
      <c r="I7" s="201" t="n">
        <f aca="false">'Original data'!I25</f>
        <v>4.347181</v>
      </c>
      <c r="J7" s="201" t="n">
        <f aca="false">'Original data'!J25</f>
        <v>3.508793</v>
      </c>
      <c r="K7" s="201" t="n">
        <f aca="false">'Original data'!K25</f>
        <v>4.915451</v>
      </c>
      <c r="L7" s="201" t="n">
        <f aca="false">'Original data'!L25</f>
        <v>4.671519</v>
      </c>
      <c r="M7" s="201" t="n">
        <f aca="false">'Original data'!M25</f>
        <v>3.012997</v>
      </c>
      <c r="N7" s="201" t="n">
        <f aca="false">'Original data'!N25</f>
        <v>4.05439</v>
      </c>
      <c r="O7" s="201" t="n">
        <f aca="false">'Original data'!O25</f>
        <v>3.052537</v>
      </c>
      <c r="P7" s="201" t="n">
        <f aca="false">'Original data'!P25</f>
        <v>3.634278</v>
      </c>
      <c r="Q7" s="201" t="n">
        <f aca="false">'Original data'!Q25</f>
        <v>3.711362</v>
      </c>
      <c r="R7" s="201" t="n">
        <f aca="false">'Original data'!R25</f>
        <v>4.126673</v>
      </c>
      <c r="S7" s="201" t="n">
        <f aca="false">'Original data'!S25</f>
        <v>4.07856</v>
      </c>
      <c r="T7" s="201" t="n">
        <f aca="false">'Original data'!T25</f>
        <v>4.552578</v>
      </c>
      <c r="U7" s="201" t="n">
        <f aca="false">'Original data'!U25</f>
        <v>1.927036</v>
      </c>
      <c r="V7" s="202" t="n">
        <f aca="false">'Original data'!V25</f>
        <v>4.893558</v>
      </c>
      <c r="W7" s="203"/>
      <c r="X7" s="204" t="str">
        <f aca="false">'Original data'!X25</f>
        <v>b3</v>
      </c>
      <c r="Y7" s="201" t="n">
        <f aca="false">'Original data'!Y25</f>
        <v>34.42619</v>
      </c>
      <c r="Z7" s="201" t="n">
        <f aca="false">'Original data'!Z25</f>
        <v>3.973153</v>
      </c>
      <c r="AA7" s="201" t="n">
        <f aca="false">'Original data'!AA25</f>
        <v>3.455473</v>
      </c>
      <c r="AB7" s="201" t="n">
        <f aca="false">'Original data'!AB25</f>
        <v>3.840798</v>
      </c>
      <c r="AC7" s="201" t="n">
        <f aca="false">'Original data'!AC25</f>
        <v>3.316288</v>
      </c>
      <c r="AD7" s="201" t="n">
        <f aca="false">'Original data'!AD25</f>
        <v>3.605092</v>
      </c>
      <c r="AE7" s="201" t="n">
        <f aca="false">'Original data'!AE25</f>
        <v>4.187772</v>
      </c>
      <c r="AF7" s="201" t="n">
        <f aca="false">'Original data'!AF25</f>
        <v>4.7328</v>
      </c>
      <c r="AG7" s="201" t="n">
        <f aca="false">'Original data'!AG25</f>
        <v>3.374704</v>
      </c>
      <c r="AH7" s="201" t="n">
        <f aca="false">'Original data'!AH25</f>
        <v>5.492988</v>
      </c>
      <c r="AI7" s="201" t="n">
        <f aca="false">'Original data'!AI25</f>
        <v>4.746996</v>
      </c>
      <c r="AJ7" s="201" t="n">
        <f aca="false">'Original data'!AJ25</f>
        <v>3.562463</v>
      </c>
      <c r="AK7" s="201" t="n">
        <f aca="false">'Original data'!AK25</f>
        <v>4.528732</v>
      </c>
      <c r="AL7" s="201" t="n">
        <f aca="false">'Original data'!AL25</f>
        <v>3.595047</v>
      </c>
      <c r="AM7" s="201" t="n">
        <f aca="false">'Original data'!AM25</f>
        <v>4.02056</v>
      </c>
      <c r="AN7" s="201" t="n">
        <f aca="false">'Original data'!AN25</f>
        <v>3.679714</v>
      </c>
      <c r="AO7" s="201" t="n">
        <f aca="false">'Original data'!AO25</f>
        <v>3.527412</v>
      </c>
      <c r="AP7" s="201" t="n">
        <f aca="false">'Original data'!AP25</f>
        <v>3.430666</v>
      </c>
      <c r="AQ7" s="201" t="n">
        <f aca="false">'Original data'!AQ25</f>
        <v>3.458044</v>
      </c>
      <c r="AR7" s="201" t="n">
        <f aca="false">'Original data'!AR25</f>
        <v>-0.2824399</v>
      </c>
      <c r="AS7" s="202" t="n">
        <f aca="false">'Original data'!AS25</f>
        <v>4.740298</v>
      </c>
    </row>
    <row r="8" customFormat="false" ht="12.75" hidden="false" customHeight="false" outlineLevel="0" collapsed="false">
      <c r="A8" s="196" t="s">
        <v>20</v>
      </c>
      <c r="B8" s="201" t="n">
        <f aca="false">'Original data'!B26*'Original data'!$U$3</f>
        <v>0.5938113</v>
      </c>
      <c r="C8" s="201" t="n">
        <f aca="false">'Original data'!C26*'Original data'!$U$3</f>
        <v>0.06608235</v>
      </c>
      <c r="D8" s="201" t="n">
        <f aca="false">'Original data'!D26*'Original data'!$U$3</f>
        <v>-0.242693</v>
      </c>
      <c r="E8" s="201" t="n">
        <f aca="false">'Original data'!E26*'Original data'!$U$3</f>
        <v>-0.1964976</v>
      </c>
      <c r="F8" s="201" t="n">
        <f aca="false">'Original data'!F26*'Original data'!$U$3</f>
        <v>-0.13831</v>
      </c>
      <c r="G8" s="201" t="n">
        <f aca="false">'Original data'!G26*'Original data'!$U$3</f>
        <v>-0.2107474</v>
      </c>
      <c r="H8" s="201" t="n">
        <f aca="false">'Original data'!H26*'Original data'!$U$3</f>
        <v>-0.1767868</v>
      </c>
      <c r="I8" s="201" t="n">
        <f aca="false">'Original data'!I26*'Original data'!$U$3</f>
        <v>-0.05587576</v>
      </c>
      <c r="J8" s="201" t="n">
        <f aca="false">'Original data'!J26*'Original data'!$U$3</f>
        <v>0.02467813</v>
      </c>
      <c r="K8" s="201" t="n">
        <f aca="false">'Original data'!K26*'Original data'!$U$3</f>
        <v>0.08783974</v>
      </c>
      <c r="L8" s="201" t="n">
        <f aca="false">'Original data'!L26*'Original data'!$U$3</f>
        <v>-0.2000699</v>
      </c>
      <c r="M8" s="201" t="n">
        <f aca="false">'Original data'!M26*'Original data'!$U$3</f>
        <v>-0.3216349</v>
      </c>
      <c r="N8" s="201" t="n">
        <f aca="false">'Original data'!N26*'Original data'!$U$3</f>
        <v>-0.0893931</v>
      </c>
      <c r="O8" s="201" t="n">
        <f aca="false">'Original data'!O26*'Original data'!$U$3</f>
        <v>-0.01092964</v>
      </c>
      <c r="P8" s="201" t="n">
        <f aca="false">'Original data'!P26*'Original data'!$U$3</f>
        <v>0.09920423</v>
      </c>
      <c r="Q8" s="201" t="n">
        <f aca="false">'Original data'!Q26*'Original data'!$U$3</f>
        <v>0.1359819</v>
      </c>
      <c r="R8" s="201" t="n">
        <f aca="false">'Original data'!R26*'Original data'!$U$3</f>
        <v>0.15093</v>
      </c>
      <c r="S8" s="201" t="n">
        <f aca="false">'Original data'!S26*'Original data'!$U$3</f>
        <v>0.1988048</v>
      </c>
      <c r="T8" s="201" t="n">
        <f aca="false">'Original data'!T26*'Original data'!$U$3</f>
        <v>0.07397545</v>
      </c>
      <c r="U8" s="201" t="n">
        <f aca="false">'Original data'!U26*'Original data'!$U$3</f>
        <v>0.1554195</v>
      </c>
      <c r="V8" s="202" t="n">
        <f aca="false">'Original data'!V26*'Original data'!$U$3</f>
        <v>-0.01852421</v>
      </c>
      <c r="W8" s="203"/>
      <c r="X8" s="204" t="str">
        <f aca="false">'Original data'!X26</f>
        <v>b4</v>
      </c>
      <c r="Y8" s="201" t="n">
        <f aca="false">'Original data'!Y26*'Original data'!$U$3</f>
        <v>-0.59342</v>
      </c>
      <c r="Z8" s="201" t="n">
        <f aca="false">'Original data'!Z26*'Original data'!$U$3</f>
        <v>-0.02209558</v>
      </c>
      <c r="AA8" s="201" t="n">
        <f aca="false">'Original data'!AA26*'Original data'!$U$3</f>
        <v>-0.0235458</v>
      </c>
      <c r="AB8" s="201" t="n">
        <f aca="false">'Original data'!AB26*'Original data'!$U$3</f>
        <v>-0.08120516</v>
      </c>
      <c r="AC8" s="201" t="n">
        <f aca="false">'Original data'!AC26*'Original data'!$U$3</f>
        <v>-0.03785773</v>
      </c>
      <c r="AD8" s="201" t="n">
        <f aca="false">'Original data'!AD26*'Original data'!$U$3</f>
        <v>-0.1839059</v>
      </c>
      <c r="AE8" s="201" t="n">
        <f aca="false">'Original data'!AE26*'Original data'!$U$3</f>
        <v>-0.2058788</v>
      </c>
      <c r="AF8" s="201" t="n">
        <f aca="false">'Original data'!AF26*'Original data'!$U$3</f>
        <v>-0.1835945</v>
      </c>
      <c r="AG8" s="201" t="n">
        <f aca="false">'Original data'!AG26*'Original data'!$U$3</f>
        <v>-0.1619933</v>
      </c>
      <c r="AH8" s="201" t="n">
        <f aca="false">'Original data'!AH26*'Original data'!$U$3</f>
        <v>-0.3107584</v>
      </c>
      <c r="AI8" s="201" t="n">
        <f aca="false">'Original data'!AI26*'Original data'!$U$3</f>
        <v>-0.2303501</v>
      </c>
      <c r="AJ8" s="201" t="n">
        <f aca="false">'Original data'!AJ26*'Original data'!$U$3</f>
        <v>0.0981837</v>
      </c>
      <c r="AK8" s="201" t="n">
        <f aca="false">'Original data'!AK26*'Original data'!$U$3</f>
        <v>-0.08903944</v>
      </c>
      <c r="AL8" s="201" t="n">
        <f aca="false">'Original data'!AL26*'Original data'!$U$3</f>
        <v>0.06832927</v>
      </c>
      <c r="AM8" s="201" t="n">
        <f aca="false">'Original data'!AM26*'Original data'!$U$3</f>
        <v>-0.1692133</v>
      </c>
      <c r="AN8" s="201" t="n">
        <f aca="false">'Original data'!AN26*'Original data'!$U$3</f>
        <v>-0.173392</v>
      </c>
      <c r="AO8" s="201" t="n">
        <f aca="false">'Original data'!AO26*'Original data'!$U$3</f>
        <v>-0.04675706</v>
      </c>
      <c r="AP8" s="201" t="n">
        <f aca="false">'Original data'!AP26*'Original data'!$U$3</f>
        <v>0.02531398</v>
      </c>
      <c r="AQ8" s="201" t="n">
        <f aca="false">'Original data'!AQ26*'Original data'!$U$3</f>
        <v>0.03474815</v>
      </c>
      <c r="AR8" s="201" t="n">
        <f aca="false">'Original data'!AR26*'Original data'!$U$3</f>
        <v>-0.8535261</v>
      </c>
      <c r="AS8" s="202" t="n">
        <f aca="false">'Original data'!AS26*'Original data'!$U$3</f>
        <v>-0.1332725</v>
      </c>
    </row>
    <row r="9" customFormat="false" ht="12.75" hidden="false" customHeight="false" outlineLevel="0" collapsed="false">
      <c r="A9" s="196" t="s">
        <v>21</v>
      </c>
      <c r="B9" s="201" t="n">
        <f aca="false">'Original data'!B27</f>
        <v>-3.135375</v>
      </c>
      <c r="C9" s="201" t="n">
        <f aca="false">'Original data'!C27</f>
        <v>0.9631032</v>
      </c>
      <c r="D9" s="201" t="n">
        <f aca="false">'Original data'!D27</f>
        <v>0.7380201</v>
      </c>
      <c r="E9" s="201" t="n">
        <f aca="false">'Original data'!E27</f>
        <v>0.6639077</v>
      </c>
      <c r="F9" s="201" t="n">
        <f aca="false">'Original data'!F27</f>
        <v>0.611109</v>
      </c>
      <c r="G9" s="201" t="n">
        <f aca="false">'Original data'!G27</f>
        <v>0.8911549</v>
      </c>
      <c r="H9" s="201" t="n">
        <f aca="false">'Original data'!H27</f>
        <v>0.9105544</v>
      </c>
      <c r="I9" s="201" t="n">
        <f aca="false">'Original data'!I27</f>
        <v>1.015468</v>
      </c>
      <c r="J9" s="201" t="n">
        <f aca="false">'Original data'!J27</f>
        <v>1.154232</v>
      </c>
      <c r="K9" s="201" t="n">
        <f aca="false">'Original data'!K27</f>
        <v>1.042879</v>
      </c>
      <c r="L9" s="201" t="n">
        <f aca="false">'Original data'!L27</f>
        <v>0.906787</v>
      </c>
      <c r="M9" s="201" t="n">
        <f aca="false">'Original data'!M27</f>
        <v>1.020983</v>
      </c>
      <c r="N9" s="201" t="n">
        <f aca="false">'Original data'!N27</f>
        <v>1.054313</v>
      </c>
      <c r="O9" s="201" t="n">
        <f aca="false">'Original data'!O27</f>
        <v>0.9201807</v>
      </c>
      <c r="P9" s="201" t="n">
        <f aca="false">'Original data'!P27</f>
        <v>0.7537652</v>
      </c>
      <c r="Q9" s="201" t="n">
        <f aca="false">'Original data'!Q27</f>
        <v>0.6277561</v>
      </c>
      <c r="R9" s="201" t="n">
        <f aca="false">'Original data'!R27</f>
        <v>0.6526578</v>
      </c>
      <c r="S9" s="201" t="n">
        <f aca="false">'Original data'!S27</f>
        <v>0.7321252</v>
      </c>
      <c r="T9" s="201" t="n">
        <f aca="false">'Original data'!T27</f>
        <v>0.6554403</v>
      </c>
      <c r="U9" s="201" t="n">
        <f aca="false">'Original data'!U27</f>
        <v>-2.432175</v>
      </c>
      <c r="V9" s="202" t="n">
        <f aca="false">'Original data'!V27</f>
        <v>0.6239528</v>
      </c>
      <c r="W9" s="203"/>
      <c r="X9" s="204" t="str">
        <f aca="false">'Original data'!X27</f>
        <v>b5</v>
      </c>
      <c r="Y9" s="201" t="n">
        <f aca="false">'Original data'!Y27</f>
        <v>-3.03955</v>
      </c>
      <c r="Z9" s="201" t="n">
        <f aca="false">'Original data'!Z27</f>
        <v>0.7694635</v>
      </c>
      <c r="AA9" s="201" t="n">
        <f aca="false">'Original data'!AA27</f>
        <v>0.8671726</v>
      </c>
      <c r="AB9" s="201" t="n">
        <f aca="false">'Original data'!AB27</f>
        <v>0.7986857</v>
      </c>
      <c r="AC9" s="201" t="n">
        <f aca="false">'Original data'!AC27</f>
        <v>0.7959704</v>
      </c>
      <c r="AD9" s="201" t="n">
        <f aca="false">'Original data'!AD27</f>
        <v>1.117347</v>
      </c>
      <c r="AE9" s="201" t="n">
        <f aca="false">'Original data'!AE27</f>
        <v>1.045392</v>
      </c>
      <c r="AF9" s="201" t="n">
        <f aca="false">'Original data'!AF27</f>
        <v>1.156366</v>
      </c>
      <c r="AG9" s="201" t="n">
        <f aca="false">'Original data'!AG27</f>
        <v>1.170375</v>
      </c>
      <c r="AH9" s="201" t="n">
        <f aca="false">'Original data'!AH27</f>
        <v>1.070407</v>
      </c>
      <c r="AI9" s="201" t="n">
        <f aca="false">'Original data'!AI27</f>
        <v>0.8944843</v>
      </c>
      <c r="AJ9" s="201" t="n">
        <f aca="false">'Original data'!AJ27</f>
        <v>0.973013</v>
      </c>
      <c r="AK9" s="201" t="n">
        <f aca="false">'Original data'!AK27</f>
        <v>1.192439</v>
      </c>
      <c r="AL9" s="201" t="n">
        <f aca="false">'Original data'!AL27</f>
        <v>0.9855457</v>
      </c>
      <c r="AM9" s="201" t="n">
        <f aca="false">'Original data'!AM27</f>
        <v>0.729805</v>
      </c>
      <c r="AN9" s="201" t="n">
        <f aca="false">'Original data'!AN27</f>
        <v>0.5230843</v>
      </c>
      <c r="AO9" s="201" t="n">
        <f aca="false">'Original data'!AO27</f>
        <v>0.7641948</v>
      </c>
      <c r="AP9" s="201" t="n">
        <f aca="false">'Original data'!AP27</f>
        <v>0.845341</v>
      </c>
      <c r="AQ9" s="201" t="n">
        <f aca="false">'Original data'!AQ27</f>
        <v>0.9066458</v>
      </c>
      <c r="AR9" s="201" t="n">
        <f aca="false">'Original data'!AR27</f>
        <v>-2.972643</v>
      </c>
      <c r="AS9" s="202" t="n">
        <f aca="false">'Original data'!AS27</f>
        <v>0.6776808</v>
      </c>
    </row>
    <row r="10" customFormat="false" ht="12.75" hidden="false" customHeight="false" outlineLevel="0" collapsed="false">
      <c r="A10" s="196" t="s">
        <v>22</v>
      </c>
      <c r="B10" s="201" t="n">
        <f aca="false">'Original data'!B28*'Original data'!$U$3</f>
        <v>0.183346</v>
      </c>
      <c r="C10" s="201" t="n">
        <f aca="false">'Original data'!C28*'Original data'!$U$3</f>
        <v>-0.07818446</v>
      </c>
      <c r="D10" s="201" t="n">
        <f aca="false">'Original data'!D28*'Original data'!$U$3</f>
        <v>0.03869602</v>
      </c>
      <c r="E10" s="201" t="n">
        <f aca="false">'Original data'!E28*'Original data'!$U$3</f>
        <v>-0.02780724</v>
      </c>
      <c r="F10" s="201" t="n">
        <f aca="false">'Original data'!F28*'Original data'!$U$3</f>
        <v>0.002718049</v>
      </c>
      <c r="G10" s="201" t="n">
        <f aca="false">'Original data'!G28*'Original data'!$U$3</f>
        <v>0.05743411</v>
      </c>
      <c r="H10" s="201" t="n">
        <f aca="false">'Original data'!H28*'Original data'!$U$3</f>
        <v>-0.05253054</v>
      </c>
      <c r="I10" s="201" t="n">
        <f aca="false">'Original data'!I28*'Original data'!$U$3</f>
        <v>-0.0270008</v>
      </c>
      <c r="J10" s="201" t="n">
        <f aca="false">'Original data'!J28*'Original data'!$U$3</f>
        <v>-0.1271134</v>
      </c>
      <c r="K10" s="201" t="n">
        <f aca="false">'Original data'!K28*'Original data'!$U$3</f>
        <v>-0.07086189</v>
      </c>
      <c r="L10" s="201" t="n">
        <f aca="false">'Original data'!L28*'Original data'!$U$3</f>
        <v>-0.1201909</v>
      </c>
      <c r="M10" s="201" t="n">
        <f aca="false">'Original data'!M28*'Original data'!$U$3</f>
        <v>0.09704579</v>
      </c>
      <c r="N10" s="201" t="n">
        <f aca="false">'Original data'!N28*'Original data'!$U$3</f>
        <v>-0.02306859</v>
      </c>
      <c r="O10" s="201" t="n">
        <f aca="false">'Original data'!O28*'Original data'!$U$3</f>
        <v>-0.035325</v>
      </c>
      <c r="P10" s="201" t="n">
        <f aca="false">'Original data'!P28*'Original data'!$U$3</f>
        <v>-0.02944252</v>
      </c>
      <c r="Q10" s="201" t="n">
        <f aca="false">'Original data'!Q28*'Original data'!$U$3</f>
        <v>-0.08401158</v>
      </c>
      <c r="R10" s="201" t="n">
        <f aca="false">'Original data'!R28*'Original data'!$U$3</f>
        <v>-0.0123423</v>
      </c>
      <c r="S10" s="201" t="n">
        <f aca="false">'Original data'!S28*'Original data'!$U$3</f>
        <v>-0.07309249</v>
      </c>
      <c r="T10" s="201" t="n">
        <f aca="false">'Original data'!T28*'Original data'!$U$3</f>
        <v>0.04000592</v>
      </c>
      <c r="U10" s="201" t="n">
        <f aca="false">'Original data'!U28*'Original data'!$U$3</f>
        <v>0.131899</v>
      </c>
      <c r="V10" s="202" t="n">
        <f aca="false">'Original data'!V28*'Original data'!$U$3</f>
        <v>-0.01749607</v>
      </c>
      <c r="W10" s="203"/>
      <c r="X10" s="204" t="str">
        <f aca="false">'Original data'!X28</f>
        <v>b6</v>
      </c>
      <c r="Y10" s="201" t="n">
        <f aca="false">'Original data'!Y28*'Original data'!$U$3</f>
        <v>0.2498228</v>
      </c>
      <c r="Z10" s="201" t="n">
        <f aca="false">'Original data'!Z28*'Original data'!$U$3</f>
        <v>0.04618604</v>
      </c>
      <c r="AA10" s="201" t="n">
        <f aca="false">'Original data'!AA28*'Original data'!$U$3</f>
        <v>-0.08200379</v>
      </c>
      <c r="AB10" s="201" t="n">
        <f aca="false">'Original data'!AB28*'Original data'!$U$3</f>
        <v>0.1270073</v>
      </c>
      <c r="AC10" s="201" t="n">
        <f aca="false">'Original data'!AC28*'Original data'!$U$3</f>
        <v>0.04675807</v>
      </c>
      <c r="AD10" s="201" t="n">
        <f aca="false">'Original data'!AD28*'Original data'!$U$3</f>
        <v>0.02868735</v>
      </c>
      <c r="AE10" s="201" t="n">
        <f aca="false">'Original data'!AE28*'Original data'!$U$3</f>
        <v>-0.04767715</v>
      </c>
      <c r="AF10" s="201" t="n">
        <f aca="false">'Original data'!AF28*'Original data'!$U$3</f>
        <v>-0.004137342</v>
      </c>
      <c r="AG10" s="201" t="n">
        <f aca="false">'Original data'!AG28*'Original data'!$U$3</f>
        <v>-0.02885545</v>
      </c>
      <c r="AH10" s="201" t="n">
        <f aca="false">'Original data'!AH28*'Original data'!$U$3</f>
        <v>-0.1906201</v>
      </c>
      <c r="AI10" s="201" t="n">
        <f aca="false">'Original data'!AI28*'Original data'!$U$3</f>
        <v>-0.1284999</v>
      </c>
      <c r="AJ10" s="201" t="n">
        <f aca="false">'Original data'!AJ28*'Original data'!$U$3</f>
        <v>-0.0856366</v>
      </c>
      <c r="AK10" s="201" t="n">
        <f aca="false">'Original data'!AK28*'Original data'!$U$3</f>
        <v>0.05196264</v>
      </c>
      <c r="AL10" s="201" t="n">
        <f aca="false">'Original data'!AL28*'Original data'!$U$3</f>
        <v>-0.01897785</v>
      </c>
      <c r="AM10" s="201" t="n">
        <f aca="false">'Original data'!AM28*'Original data'!$U$3</f>
        <v>0.01702271</v>
      </c>
      <c r="AN10" s="201" t="n">
        <f aca="false">'Original data'!AN28*'Original data'!$U$3</f>
        <v>-0.02796596</v>
      </c>
      <c r="AO10" s="201" t="n">
        <f aca="false">'Original data'!AO28*'Original data'!$U$3</f>
        <v>0.0132945</v>
      </c>
      <c r="AP10" s="201" t="n">
        <f aca="false">'Original data'!AP28*'Original data'!$U$3</f>
        <v>0.008549783</v>
      </c>
      <c r="AQ10" s="201" t="n">
        <f aca="false">'Original data'!AQ28*'Original data'!$U$3</f>
        <v>-0.001510463</v>
      </c>
      <c r="AR10" s="201" t="n">
        <f aca="false">'Original data'!AR28*'Original data'!$U$3</f>
        <v>0.03245164</v>
      </c>
      <c r="AS10" s="202" t="n">
        <f aca="false">'Original data'!AS28*'Original data'!$U$3</f>
        <v>-0.005589281</v>
      </c>
    </row>
    <row r="11" customFormat="false" ht="12.75" hidden="false" customHeight="false" outlineLevel="0" collapsed="false">
      <c r="A11" s="196" t="s">
        <v>23</v>
      </c>
      <c r="B11" s="201" t="n">
        <f aca="false">'Original data'!B29</f>
        <v>2.113019</v>
      </c>
      <c r="C11" s="201" t="n">
        <f aca="false">'Original data'!C29</f>
        <v>0.9179607</v>
      </c>
      <c r="D11" s="201" t="n">
        <f aca="false">'Original data'!D29</f>
        <v>0.993027</v>
      </c>
      <c r="E11" s="201" t="n">
        <f aca="false">'Original data'!E29</f>
        <v>1.031176</v>
      </c>
      <c r="F11" s="201" t="n">
        <f aca="false">'Original data'!F29</f>
        <v>0.9784703</v>
      </c>
      <c r="G11" s="201" t="n">
        <f aca="false">'Original data'!G29</f>
        <v>1.011727</v>
      </c>
      <c r="H11" s="201" t="n">
        <f aca="false">'Original data'!H29</f>
        <v>1.085146</v>
      </c>
      <c r="I11" s="201" t="n">
        <f aca="false">'Original data'!I29</f>
        <v>1.050932</v>
      </c>
      <c r="J11" s="201" t="n">
        <f aca="false">'Original data'!J29</f>
        <v>1.08973</v>
      </c>
      <c r="K11" s="201" t="n">
        <f aca="false">'Original data'!K29</f>
        <v>1.058334</v>
      </c>
      <c r="L11" s="201" t="n">
        <f aca="false">'Original data'!L29</f>
        <v>1.007895</v>
      </c>
      <c r="M11" s="201" t="n">
        <f aca="false">'Original data'!M29</f>
        <v>1.042328</v>
      </c>
      <c r="N11" s="201" t="n">
        <f aca="false">'Original data'!N29</f>
        <v>1.053267</v>
      </c>
      <c r="O11" s="201" t="n">
        <f aca="false">'Original data'!O29</f>
        <v>1.09958</v>
      </c>
      <c r="P11" s="201" t="n">
        <f aca="false">'Original data'!P29</f>
        <v>0.9765883</v>
      </c>
      <c r="Q11" s="201" t="n">
        <f aca="false">'Original data'!Q29</f>
        <v>0.9821763</v>
      </c>
      <c r="R11" s="201" t="n">
        <f aca="false">'Original data'!R29</f>
        <v>0.9946955</v>
      </c>
      <c r="S11" s="201" t="n">
        <f aca="false">'Original data'!S29</f>
        <v>1.00396</v>
      </c>
      <c r="T11" s="201" t="n">
        <f aca="false">'Original data'!T29</f>
        <v>0.9097806</v>
      </c>
      <c r="U11" s="201" t="n">
        <f aca="false">'Original data'!U29</f>
        <v>0.6758133</v>
      </c>
      <c r="V11" s="202" t="n">
        <f aca="false">'Original data'!V29</f>
        <v>1.039673</v>
      </c>
      <c r="W11" s="203"/>
      <c r="X11" s="204" t="str">
        <f aca="false">'Original data'!X29</f>
        <v>b7</v>
      </c>
      <c r="Y11" s="201" t="n">
        <f aca="false">'Original data'!Y29</f>
        <v>2.007767</v>
      </c>
      <c r="Z11" s="201" t="n">
        <f aca="false">'Original data'!Z29</f>
        <v>0.8764906</v>
      </c>
      <c r="AA11" s="201" t="n">
        <f aca="false">'Original data'!AA29</f>
        <v>0.9101516</v>
      </c>
      <c r="AB11" s="201" t="n">
        <f aca="false">'Original data'!AB29</f>
        <v>0.9325685</v>
      </c>
      <c r="AC11" s="201" t="n">
        <f aca="false">'Original data'!AC29</f>
        <v>0.9427482</v>
      </c>
      <c r="AD11" s="201" t="n">
        <f aca="false">'Original data'!AD29</f>
        <v>0.9493761</v>
      </c>
      <c r="AE11" s="201" t="n">
        <f aca="false">'Original data'!AE29</f>
        <v>1.044902</v>
      </c>
      <c r="AF11" s="201" t="n">
        <f aca="false">'Original data'!AF29</f>
        <v>0.951083</v>
      </c>
      <c r="AG11" s="201" t="n">
        <f aca="false">'Original data'!AG29</f>
        <v>0.9825777</v>
      </c>
      <c r="AH11" s="201" t="n">
        <f aca="false">'Original data'!AH29</f>
        <v>0.9601932</v>
      </c>
      <c r="AI11" s="201" t="n">
        <f aca="false">'Original data'!AI29</f>
        <v>0.986248</v>
      </c>
      <c r="AJ11" s="201" t="n">
        <f aca="false">'Original data'!AJ29</f>
        <v>0.969573</v>
      </c>
      <c r="AK11" s="201" t="n">
        <f aca="false">'Original data'!AK29</f>
        <v>1.033408</v>
      </c>
      <c r="AL11" s="201" t="n">
        <f aca="false">'Original data'!AL29</f>
        <v>1.069046</v>
      </c>
      <c r="AM11" s="201" t="n">
        <f aca="false">'Original data'!AM29</f>
        <v>0.9715079</v>
      </c>
      <c r="AN11" s="201" t="n">
        <f aca="false">'Original data'!AN29</f>
        <v>0.9617967</v>
      </c>
      <c r="AO11" s="201" t="n">
        <f aca="false">'Original data'!AO29</f>
        <v>0.9497373</v>
      </c>
      <c r="AP11" s="201" t="n">
        <f aca="false">'Original data'!AP29</f>
        <v>0.9755583</v>
      </c>
      <c r="AQ11" s="201" t="n">
        <f aca="false">'Original data'!AQ29</f>
        <v>0.8158617</v>
      </c>
      <c r="AR11" s="201" t="n">
        <f aca="false">'Original data'!AR29</f>
        <v>0.6405741</v>
      </c>
      <c r="AS11" s="202" t="n">
        <f aca="false">'Original data'!AS29</f>
        <v>0.9829347</v>
      </c>
    </row>
    <row r="12" customFormat="false" ht="12.75" hidden="false" customHeight="false" outlineLevel="0" collapsed="false">
      <c r="A12" s="196" t="s">
        <v>24</v>
      </c>
      <c r="B12" s="201" t="n">
        <f aca="false">'Original data'!B30*'Original data'!$U$3</f>
        <v>0.05966254</v>
      </c>
      <c r="C12" s="201" t="n">
        <f aca="false">'Original data'!C30*'Original data'!$U$3</f>
        <v>0.01310969</v>
      </c>
      <c r="D12" s="201" t="n">
        <f aca="false">'Original data'!D30*'Original data'!$U$3</f>
        <v>0.002032307</v>
      </c>
      <c r="E12" s="201" t="n">
        <f aca="false">'Original data'!E30*'Original data'!$U$3</f>
        <v>0.008081719</v>
      </c>
      <c r="F12" s="201" t="n">
        <f aca="false">'Original data'!F30*'Original data'!$U$3</f>
        <v>-0.0386454</v>
      </c>
      <c r="G12" s="201" t="n">
        <f aca="false">'Original data'!G30*'Original data'!$U$3</f>
        <v>0.002259812</v>
      </c>
      <c r="H12" s="201" t="n">
        <f aca="false">'Original data'!H30*'Original data'!$U$3</f>
        <v>0.0009811996</v>
      </c>
      <c r="I12" s="201" t="n">
        <f aca="false">'Original data'!I30*'Original data'!$U$3</f>
        <v>-0.0022621</v>
      </c>
      <c r="J12" s="201" t="n">
        <f aca="false">'Original data'!J30*'Original data'!$U$3</f>
        <v>0.004125645</v>
      </c>
      <c r="K12" s="201" t="n">
        <f aca="false">'Original data'!K30*'Original data'!$U$3</f>
        <v>-0.01940397</v>
      </c>
      <c r="L12" s="201" t="n">
        <f aca="false">'Original data'!L30*'Original data'!$U$3</f>
        <v>-0.04129827</v>
      </c>
      <c r="M12" s="201" t="n">
        <f aca="false">'Original data'!M30*'Original data'!$U$3</f>
        <v>-0.08419574</v>
      </c>
      <c r="N12" s="201" t="n">
        <f aca="false">'Original data'!N30*'Original data'!$U$3</f>
        <v>-0.06105193</v>
      </c>
      <c r="O12" s="201" t="n">
        <f aca="false">'Original data'!O30*'Original data'!$U$3</f>
        <v>0.01043903</v>
      </c>
      <c r="P12" s="201" t="n">
        <f aca="false">'Original data'!P30*'Original data'!$U$3</f>
        <v>-0.002449612</v>
      </c>
      <c r="Q12" s="201" t="n">
        <f aca="false">'Original data'!Q30*'Original data'!$U$3</f>
        <v>-0.02975051</v>
      </c>
      <c r="R12" s="201" t="n">
        <f aca="false">'Original data'!R30*'Original data'!$U$3</f>
        <v>-0.0059865</v>
      </c>
      <c r="S12" s="201" t="n">
        <f aca="false">'Original data'!S30*'Original data'!$U$3</f>
        <v>-0.03041339</v>
      </c>
      <c r="T12" s="201" t="n">
        <f aca="false">'Original data'!T30*'Original data'!$U$3</f>
        <v>0.01560205</v>
      </c>
      <c r="U12" s="201" t="n">
        <f aca="false">'Original data'!U30*'Original data'!$U$3</f>
        <v>-0.01437794</v>
      </c>
      <c r="V12" s="202" t="n">
        <f aca="false">'Original data'!V30*'Original data'!$U$3</f>
        <v>-0.01206037</v>
      </c>
      <c r="W12" s="203"/>
      <c r="X12" s="204" t="str">
        <f aca="false">'Original data'!X30</f>
        <v>b8</v>
      </c>
      <c r="Y12" s="201" t="n">
        <f aca="false">'Original data'!Y30*'Original data'!$U$3</f>
        <v>0.1054663</v>
      </c>
      <c r="Z12" s="201" t="n">
        <f aca="false">'Original data'!Z30*'Original data'!$U$3</f>
        <v>0.02223617</v>
      </c>
      <c r="AA12" s="201" t="n">
        <f aca="false">'Original data'!AA30*'Original data'!$U$3</f>
        <v>0.006564966</v>
      </c>
      <c r="AB12" s="201" t="n">
        <f aca="false">'Original data'!AB30*'Original data'!$U$3</f>
        <v>0.03109784</v>
      </c>
      <c r="AC12" s="201" t="n">
        <f aca="false">'Original data'!AC30*'Original data'!$U$3</f>
        <v>-0.01567843</v>
      </c>
      <c r="AD12" s="201" t="n">
        <f aca="false">'Original data'!AD30*'Original data'!$U$3</f>
        <v>-0.04674472</v>
      </c>
      <c r="AE12" s="201" t="n">
        <f aca="false">'Original data'!AE30*'Original data'!$U$3</f>
        <v>-0.04976911</v>
      </c>
      <c r="AF12" s="201" t="n">
        <f aca="false">'Original data'!AF30*'Original data'!$U$3</f>
        <v>-0.05005831</v>
      </c>
      <c r="AG12" s="201" t="n">
        <f aca="false">'Original data'!AG30*'Original data'!$U$3</f>
        <v>-0.01071074</v>
      </c>
      <c r="AH12" s="201" t="n">
        <f aca="false">'Original data'!AH30*'Original data'!$U$3</f>
        <v>-0.04195599</v>
      </c>
      <c r="AI12" s="201" t="n">
        <f aca="false">'Original data'!AI30*'Original data'!$U$3</f>
        <v>0.0003611053</v>
      </c>
      <c r="AJ12" s="201" t="n">
        <f aca="false">'Original data'!AJ30*'Original data'!$U$3</f>
        <v>0.001712468</v>
      </c>
      <c r="AK12" s="201" t="n">
        <f aca="false">'Original data'!AK30*'Original data'!$U$3</f>
        <v>0.02698064</v>
      </c>
      <c r="AL12" s="201" t="n">
        <f aca="false">'Original data'!AL30*'Original data'!$U$3</f>
        <v>-0.02996957</v>
      </c>
      <c r="AM12" s="201" t="n">
        <f aca="false">'Original data'!AM30*'Original data'!$U$3</f>
        <v>0.04169748</v>
      </c>
      <c r="AN12" s="201" t="n">
        <f aca="false">'Original data'!AN30*'Original data'!$U$3</f>
        <v>-0.02682941</v>
      </c>
      <c r="AO12" s="201" t="n">
        <f aca="false">'Original data'!AO30*'Original data'!$U$3</f>
        <v>0.01231513</v>
      </c>
      <c r="AP12" s="201" t="n">
        <f aca="false">'Original data'!AP30*'Original data'!$U$3</f>
        <v>-0.03862321</v>
      </c>
      <c r="AQ12" s="201" t="n">
        <f aca="false">'Original data'!AQ30*'Original data'!$U$3</f>
        <v>0.008450661</v>
      </c>
      <c r="AR12" s="201" t="n">
        <f aca="false">'Original data'!AR30*'Original data'!$U$3</f>
        <v>-0.008826508</v>
      </c>
      <c r="AS12" s="202" t="n">
        <f aca="false">'Original data'!AS30*'Original data'!$U$3</f>
        <v>-0.005260474</v>
      </c>
    </row>
    <row r="13" customFormat="false" ht="12.75" hidden="false" customHeight="false" outlineLevel="0" collapsed="false">
      <c r="A13" s="196" t="s">
        <v>25</v>
      </c>
      <c r="B13" s="201" t="n">
        <f aca="false">'Original data'!B31</f>
        <v>0.4274337</v>
      </c>
      <c r="C13" s="201" t="n">
        <f aca="false">'Original data'!C31</f>
        <v>0.5201667</v>
      </c>
      <c r="D13" s="201" t="n">
        <f aca="false">'Original data'!D31</f>
        <v>0.5188168</v>
      </c>
      <c r="E13" s="201" t="n">
        <f aca="false">'Original data'!E31</f>
        <v>0.5256828</v>
      </c>
      <c r="F13" s="201" t="n">
        <f aca="false">'Original data'!F31</f>
        <v>0.5468637</v>
      </c>
      <c r="G13" s="201" t="n">
        <f aca="false">'Original data'!G31</f>
        <v>0.5145352</v>
      </c>
      <c r="H13" s="201" t="n">
        <f aca="false">'Original data'!H31</f>
        <v>0.5290967</v>
      </c>
      <c r="I13" s="201" t="n">
        <f aca="false">'Original data'!I31</f>
        <v>0.5185453</v>
      </c>
      <c r="J13" s="201" t="n">
        <f aca="false">'Original data'!J31</f>
        <v>0.5385919</v>
      </c>
      <c r="K13" s="201" t="n">
        <f aca="false">'Original data'!K31</f>
        <v>0.5400692</v>
      </c>
      <c r="L13" s="201" t="n">
        <f aca="false">'Original data'!L31</f>
        <v>0.5259154</v>
      </c>
      <c r="M13" s="201" t="n">
        <f aca="false">'Original data'!M31</f>
        <v>0.5195422</v>
      </c>
      <c r="N13" s="201" t="n">
        <f aca="false">'Original data'!N31</f>
        <v>0.5185516</v>
      </c>
      <c r="O13" s="201" t="n">
        <f aca="false">'Original data'!O31</f>
        <v>0.5133765</v>
      </c>
      <c r="P13" s="201" t="n">
        <f aca="false">'Original data'!P31</f>
        <v>0.5095604</v>
      </c>
      <c r="Q13" s="201" t="n">
        <f aca="false">'Original data'!Q31</f>
        <v>0.5257714</v>
      </c>
      <c r="R13" s="201" t="n">
        <f aca="false">'Original data'!R31</f>
        <v>0.5209202</v>
      </c>
      <c r="S13" s="201" t="n">
        <f aca="false">'Original data'!S31</f>
        <v>0.5238929</v>
      </c>
      <c r="T13" s="201" t="n">
        <f aca="false">'Original data'!T31</f>
        <v>0.5117482</v>
      </c>
      <c r="U13" s="201" t="n">
        <f aca="false">'Original data'!U31</f>
        <v>0.4327258</v>
      </c>
      <c r="V13" s="202" t="n">
        <f aca="false">'Original data'!V31</f>
        <v>0.5175986</v>
      </c>
      <c r="W13" s="203"/>
      <c r="X13" s="204" t="str">
        <f aca="false">'Original data'!X31</f>
        <v>b9</v>
      </c>
      <c r="Y13" s="201" t="n">
        <f aca="false">'Original data'!Y31</f>
        <v>0.410881</v>
      </c>
      <c r="Z13" s="201" t="n">
        <f aca="false">'Original data'!Z31</f>
        <v>0.5376082</v>
      </c>
      <c r="AA13" s="201" t="n">
        <f aca="false">'Original data'!AA31</f>
        <v>0.5258737</v>
      </c>
      <c r="AB13" s="201" t="n">
        <f aca="false">'Original data'!AB31</f>
        <v>0.5377728</v>
      </c>
      <c r="AC13" s="201" t="n">
        <f aca="false">'Original data'!AC31</f>
        <v>0.5205178</v>
      </c>
      <c r="AD13" s="201" t="n">
        <f aca="false">'Original data'!AD31</f>
        <v>0.5153288</v>
      </c>
      <c r="AE13" s="201" t="n">
        <f aca="false">'Original data'!AE31</f>
        <v>0.5466062</v>
      </c>
      <c r="AF13" s="201" t="n">
        <f aca="false">'Original data'!AF31</f>
        <v>0.5634221</v>
      </c>
      <c r="AG13" s="201" t="n">
        <f aca="false">'Original data'!AG31</f>
        <v>0.5684513</v>
      </c>
      <c r="AH13" s="201" t="n">
        <f aca="false">'Original data'!AH31</f>
        <v>0.5717556</v>
      </c>
      <c r="AI13" s="201" t="n">
        <f aca="false">'Original data'!AI31</f>
        <v>0.5458322</v>
      </c>
      <c r="AJ13" s="201" t="n">
        <f aca="false">'Original data'!AJ31</f>
        <v>0.5345431</v>
      </c>
      <c r="AK13" s="201" t="n">
        <f aca="false">'Original data'!AK31</f>
        <v>0.5302893</v>
      </c>
      <c r="AL13" s="201" t="n">
        <f aca="false">'Original data'!AL31</f>
        <v>0.5191862</v>
      </c>
      <c r="AM13" s="201" t="n">
        <f aca="false">'Original data'!AM31</f>
        <v>0.4854536</v>
      </c>
      <c r="AN13" s="201" t="n">
        <f aca="false">'Original data'!AN31</f>
        <v>0.5223553</v>
      </c>
      <c r="AO13" s="201" t="n">
        <f aca="false">'Original data'!AO31</f>
        <v>0.5415126</v>
      </c>
      <c r="AP13" s="201" t="n">
        <f aca="false">'Original data'!AP31</f>
        <v>0.5243912</v>
      </c>
      <c r="AQ13" s="201" t="n">
        <f aca="false">'Original data'!AQ31</f>
        <v>0.5462475</v>
      </c>
      <c r="AR13" s="201" t="n">
        <f aca="false">'Original data'!AR31</f>
        <v>0.4739403</v>
      </c>
      <c r="AS13" s="202" t="n">
        <f aca="false">'Original data'!AS31</f>
        <v>0.5295969</v>
      </c>
    </row>
    <row r="14" customFormat="false" ht="12.75" hidden="false" customHeight="false" outlineLevel="0" collapsed="false">
      <c r="A14" s="196" t="s">
        <v>26</v>
      </c>
      <c r="B14" s="201" t="n">
        <f aca="false">'Original data'!B32*'Original data'!$U$3</f>
        <v>0.05347037</v>
      </c>
      <c r="C14" s="201" t="n">
        <f aca="false">'Original data'!C32*'Original data'!$U$3</f>
        <v>0.03512363</v>
      </c>
      <c r="D14" s="201" t="n">
        <f aca="false">'Original data'!D32*'Original data'!$U$3</f>
        <v>0.01365395</v>
      </c>
      <c r="E14" s="201" t="n">
        <f aca="false">'Original data'!E32*'Original data'!$U$3</f>
        <v>0.01035353</v>
      </c>
      <c r="F14" s="201" t="n">
        <f aca="false">'Original data'!F32*'Original data'!$U$3</f>
        <v>-0.02439365</v>
      </c>
      <c r="G14" s="201" t="n">
        <f aca="false">'Original data'!G32*'Original data'!$U$3</f>
        <v>0.03235519</v>
      </c>
      <c r="H14" s="201" t="n">
        <f aca="false">'Original data'!H32*'Original data'!$U$3</f>
        <v>0.008243351</v>
      </c>
      <c r="I14" s="201" t="n">
        <f aca="false">'Original data'!I32*'Original data'!$U$3</f>
        <v>0.02625227</v>
      </c>
      <c r="J14" s="201" t="n">
        <f aca="false">'Original data'!J32*'Original data'!$U$3</f>
        <v>-0.02194289</v>
      </c>
      <c r="K14" s="201" t="n">
        <f aca="false">'Original data'!K32*'Original data'!$U$3</f>
        <v>-0.006866706</v>
      </c>
      <c r="L14" s="201" t="n">
        <f aca="false">'Original data'!L32*'Original data'!$U$3</f>
        <v>-0.03738099</v>
      </c>
      <c r="M14" s="201" t="n">
        <f aca="false">'Original data'!M32*'Original data'!$U$3</f>
        <v>-0.04391371</v>
      </c>
      <c r="N14" s="201" t="n">
        <f aca="false">'Original data'!N32*'Original data'!$U$3</f>
        <v>-0.02659825</v>
      </c>
      <c r="O14" s="201" t="n">
        <f aca="false">'Original data'!O32*'Original data'!$U$3</f>
        <v>0.01418414</v>
      </c>
      <c r="P14" s="201" t="n">
        <f aca="false">'Original data'!P32*'Original data'!$U$3</f>
        <v>0.008808324</v>
      </c>
      <c r="Q14" s="201" t="n">
        <f aca="false">'Original data'!Q32*'Original data'!$U$3</f>
        <v>-0.01093181</v>
      </c>
      <c r="R14" s="201" t="n">
        <f aca="false">'Original data'!R32*'Original data'!$U$3</f>
        <v>0.01285429</v>
      </c>
      <c r="S14" s="201" t="n">
        <f aca="false">'Original data'!S32*'Original data'!$U$3</f>
        <v>-0.01855443</v>
      </c>
      <c r="T14" s="201" t="n">
        <f aca="false">'Original data'!T32*'Original data'!$U$3</f>
        <v>0.007259815</v>
      </c>
      <c r="U14" s="201" t="n">
        <f aca="false">'Original data'!U32*'Original data'!$U$3</f>
        <v>-0.01779097</v>
      </c>
      <c r="V14" s="202" t="n">
        <f aca="false">'Original data'!V32*'Original data'!$U$3</f>
        <v>0</v>
      </c>
      <c r="W14" s="203"/>
      <c r="X14" s="204" t="str">
        <f aca="false">'Original data'!X32</f>
        <v>b10</v>
      </c>
      <c r="Y14" s="201" t="n">
        <f aca="false">'Original data'!Y32*'Original data'!$U$3</f>
        <v>0.07441288</v>
      </c>
      <c r="Z14" s="201" t="n">
        <f aca="false">'Original data'!Z32*'Original data'!$U$3</f>
        <v>0.01681876</v>
      </c>
      <c r="AA14" s="201" t="n">
        <f aca="false">'Original data'!AA32*'Original data'!$U$3</f>
        <v>-0.0556231</v>
      </c>
      <c r="AB14" s="201" t="n">
        <f aca="false">'Original data'!AB32*'Original data'!$U$3</f>
        <v>0.0368703</v>
      </c>
      <c r="AC14" s="201" t="n">
        <f aca="false">'Original data'!AC32*'Original data'!$U$3</f>
        <v>-0.02349419</v>
      </c>
      <c r="AD14" s="201" t="n">
        <f aca="false">'Original data'!AD32*'Original data'!$U$3</f>
        <v>0.0269444</v>
      </c>
      <c r="AE14" s="201" t="n">
        <f aca="false">'Original data'!AE32*'Original data'!$U$3</f>
        <v>-0.03734596</v>
      </c>
      <c r="AF14" s="201" t="n">
        <f aca="false">'Original data'!AF32*'Original data'!$U$3</f>
        <v>-0.04041627</v>
      </c>
      <c r="AG14" s="201" t="n">
        <f aca="false">'Original data'!AG32*'Original data'!$U$3</f>
        <v>-0.002375512</v>
      </c>
      <c r="AH14" s="201" t="n">
        <f aca="false">'Original data'!AH32*'Original data'!$U$3</f>
        <v>-0.04990552</v>
      </c>
      <c r="AI14" s="201" t="n">
        <f aca="false">'Original data'!AI32*'Original data'!$U$3</f>
        <v>-0.0124099</v>
      </c>
      <c r="AJ14" s="201" t="n">
        <f aca="false">'Original data'!AJ32*'Original data'!$U$3</f>
        <v>-0.0174054</v>
      </c>
      <c r="AK14" s="201" t="n">
        <f aca="false">'Original data'!AK32*'Original data'!$U$3</f>
        <v>0.006981238</v>
      </c>
      <c r="AL14" s="201" t="n">
        <f aca="false">'Original data'!AL32*'Original data'!$U$3</f>
        <v>-0.01226317</v>
      </c>
      <c r="AM14" s="201" t="n">
        <f aca="false">'Original data'!AM32*'Original data'!$U$3</f>
        <v>0.0195896</v>
      </c>
      <c r="AN14" s="201" t="n">
        <f aca="false">'Original data'!AN32*'Original data'!$U$3</f>
        <v>-0.006336965</v>
      </c>
      <c r="AO14" s="201" t="n">
        <f aca="false">'Original data'!AO32*'Original data'!$U$3</f>
        <v>0.06104308</v>
      </c>
      <c r="AP14" s="201" t="n">
        <f aca="false">'Original data'!AP32*'Original data'!$U$3</f>
        <v>0.01122229</v>
      </c>
      <c r="AQ14" s="201" t="n">
        <f aca="false">'Original data'!AQ32*'Original data'!$U$3</f>
        <v>0.02345197</v>
      </c>
      <c r="AR14" s="201" t="n">
        <f aca="false">'Original data'!AR32*'Original data'!$U$3</f>
        <v>0.01680225</v>
      </c>
      <c r="AS14" s="202" t="n">
        <f aca="false">'Original data'!AS32*'Original data'!$U$3</f>
        <v>0</v>
      </c>
    </row>
    <row r="15" customFormat="false" ht="12.75" hidden="false" customHeight="false" outlineLevel="0" collapsed="false">
      <c r="A15" s="196" t="s">
        <v>27</v>
      </c>
      <c r="B15" s="201" t="n">
        <f aca="false">'Original data'!B33</f>
        <v>0.5949851</v>
      </c>
      <c r="C15" s="201" t="n">
        <f aca="false">'Original data'!C33</f>
        <v>0.6512399</v>
      </c>
      <c r="D15" s="201" t="n">
        <f aca="false">'Original data'!D33</f>
        <v>0.6469643</v>
      </c>
      <c r="E15" s="201" t="n">
        <f aca="false">'Original data'!E33</f>
        <v>0.647033</v>
      </c>
      <c r="F15" s="201" t="n">
        <f aca="false">'Original data'!F33</f>
        <v>0.6497255</v>
      </c>
      <c r="G15" s="201" t="n">
        <f aca="false">'Original data'!G33</f>
        <v>0.6407188</v>
      </c>
      <c r="H15" s="201" t="n">
        <f aca="false">'Original data'!H33</f>
        <v>0.6372047</v>
      </c>
      <c r="I15" s="201" t="n">
        <f aca="false">'Original data'!I33</f>
        <v>0.6373804</v>
      </c>
      <c r="J15" s="201" t="n">
        <f aca="false">'Original data'!J33</f>
        <v>0.6403188</v>
      </c>
      <c r="K15" s="201" t="n">
        <f aca="false">'Original data'!K33</f>
        <v>0.6476533</v>
      </c>
      <c r="L15" s="201" t="n">
        <f aca="false">'Original data'!L33</f>
        <v>0.6510718</v>
      </c>
      <c r="M15" s="201" t="n">
        <f aca="false">'Original data'!M33</f>
        <v>0.6481276</v>
      </c>
      <c r="N15" s="201" t="n">
        <f aca="false">'Original data'!N33</f>
        <v>0.6417359</v>
      </c>
      <c r="O15" s="201" t="n">
        <f aca="false">'Original data'!O33</f>
        <v>0.6428882</v>
      </c>
      <c r="P15" s="201" t="n">
        <f aca="false">'Original data'!P33</f>
        <v>0.6459125</v>
      </c>
      <c r="Q15" s="201" t="n">
        <f aca="false">'Original data'!Q33</f>
        <v>0.6436478</v>
      </c>
      <c r="R15" s="201" t="n">
        <f aca="false">'Original data'!R33</f>
        <v>0.6422641</v>
      </c>
      <c r="S15" s="201" t="n">
        <f aca="false">'Original data'!S33</f>
        <v>0.6456582</v>
      </c>
      <c r="T15" s="201" t="n">
        <f aca="false">'Original data'!T33</f>
        <v>0.646112</v>
      </c>
      <c r="U15" s="201" t="n">
        <f aca="false">'Original data'!U33</f>
        <v>0.6099109</v>
      </c>
      <c r="V15" s="202" t="n">
        <f aca="false">'Original data'!V33</f>
        <v>0.6421168</v>
      </c>
      <c r="W15" s="203"/>
      <c r="X15" s="204" t="str">
        <f aca="false">'Original data'!X33</f>
        <v>b11</v>
      </c>
      <c r="Y15" s="201" t="n">
        <f aca="false">'Original data'!Y33</f>
        <v>0.5955394</v>
      </c>
      <c r="Z15" s="201" t="n">
        <f aca="false">'Original data'!Z33</f>
        <v>0.6553593</v>
      </c>
      <c r="AA15" s="201" t="n">
        <f aca="false">'Original data'!AA33</f>
        <v>0.6489092</v>
      </c>
      <c r="AB15" s="201" t="n">
        <f aca="false">'Original data'!AB33</f>
        <v>0.6465622</v>
      </c>
      <c r="AC15" s="201" t="n">
        <f aca="false">'Original data'!AC33</f>
        <v>0.651575</v>
      </c>
      <c r="AD15" s="201" t="n">
        <f aca="false">'Original data'!AD33</f>
        <v>0.6396601</v>
      </c>
      <c r="AE15" s="201" t="n">
        <f aca="false">'Original data'!AE33</f>
        <v>0.6403257</v>
      </c>
      <c r="AF15" s="201" t="n">
        <f aca="false">'Original data'!AF33</f>
        <v>0.6395307</v>
      </c>
      <c r="AG15" s="201" t="n">
        <f aca="false">'Original data'!AG33</f>
        <v>0.6509147</v>
      </c>
      <c r="AH15" s="201" t="n">
        <f aca="false">'Original data'!AH33</f>
        <v>0.6455123</v>
      </c>
      <c r="AI15" s="201" t="n">
        <f aca="false">'Original data'!AI33</f>
        <v>0.6472907</v>
      </c>
      <c r="AJ15" s="201" t="n">
        <f aca="false">'Original data'!AJ33</f>
        <v>0.644076</v>
      </c>
      <c r="AK15" s="201" t="n">
        <f aca="false">'Original data'!AK33</f>
        <v>0.6411152</v>
      </c>
      <c r="AL15" s="201" t="n">
        <f aca="false">'Original data'!AL33</f>
        <v>0.6426024</v>
      </c>
      <c r="AM15" s="201" t="n">
        <f aca="false">'Original data'!AM33</f>
        <v>0.6423814</v>
      </c>
      <c r="AN15" s="201" t="n">
        <f aca="false">'Original data'!AN33</f>
        <v>0.6460487</v>
      </c>
      <c r="AO15" s="201" t="n">
        <f aca="false">'Original data'!AO33</f>
        <v>0.6535708</v>
      </c>
      <c r="AP15" s="201" t="n">
        <f aca="false">'Original data'!AP33</f>
        <v>0.6564535</v>
      </c>
      <c r="AQ15" s="201" t="n">
        <f aca="false">'Original data'!AQ33</f>
        <v>0.6633451</v>
      </c>
      <c r="AR15" s="201" t="n">
        <f aca="false">'Original data'!AR33</f>
        <v>0.6183935</v>
      </c>
      <c r="AS15" s="202" t="n">
        <f aca="false">'Original data'!AS33</f>
        <v>0.6449847</v>
      </c>
    </row>
    <row r="16" customFormat="false" ht="12.75" hidden="false" customHeight="false" outlineLevel="0" collapsed="false">
      <c r="A16" s="196" t="s">
        <v>28</v>
      </c>
      <c r="B16" s="201" t="n">
        <f aca="false">'Original data'!B34*'Original data'!$U$3</f>
        <v>0.006427133</v>
      </c>
      <c r="C16" s="201" t="n">
        <f aca="false">'Original data'!C34*'Original data'!$U$3</f>
        <v>-0.001545537</v>
      </c>
      <c r="D16" s="201" t="n">
        <f aca="false">'Original data'!D34*'Original data'!$U$3</f>
        <v>0.001620126</v>
      </c>
      <c r="E16" s="201" t="n">
        <f aca="false">'Original data'!E34*'Original data'!$U$3</f>
        <v>-0.0003904863</v>
      </c>
      <c r="F16" s="201" t="n">
        <f aca="false">'Original data'!F34*'Original data'!$U$3</f>
        <v>0.0022424</v>
      </c>
      <c r="G16" s="201" t="n">
        <f aca="false">'Original data'!G34*'Original data'!$U$3</f>
        <v>0.004553292</v>
      </c>
      <c r="H16" s="201" t="n">
        <f aca="false">'Original data'!H34*'Original data'!$U$3</f>
        <v>0.002642942</v>
      </c>
      <c r="I16" s="201" t="n">
        <f aca="false">'Original data'!I34*'Original data'!$U$3</f>
        <v>0.005273429</v>
      </c>
      <c r="J16" s="201" t="n">
        <f aca="false">'Original data'!J34*'Original data'!$U$3</f>
        <v>0.0001898609</v>
      </c>
      <c r="K16" s="201" t="n">
        <f aca="false">'Original data'!K34*'Original data'!$U$3</f>
        <v>0.0005271037</v>
      </c>
      <c r="L16" s="201" t="n">
        <f aca="false">'Original data'!L34*'Original data'!$U$3</f>
        <v>-0.005393779</v>
      </c>
      <c r="M16" s="201" t="n">
        <f aca="false">'Original data'!M34*'Original data'!$U$3</f>
        <v>-0.007383217</v>
      </c>
      <c r="N16" s="201" t="n">
        <f aca="false">'Original data'!N34*'Original data'!$U$3</f>
        <v>-0.003723239</v>
      </c>
      <c r="O16" s="201" t="n">
        <f aca="false">'Original data'!O34*'Original data'!$U$3</f>
        <v>0.007900206</v>
      </c>
      <c r="P16" s="201" t="n">
        <f aca="false">'Original data'!P34*'Original data'!$U$3</f>
        <v>0.0004015001</v>
      </c>
      <c r="Q16" s="201" t="n">
        <f aca="false">'Original data'!Q34*'Original data'!$U$3</f>
        <v>-0.004903307</v>
      </c>
      <c r="R16" s="201" t="n">
        <f aca="false">'Original data'!R34*'Original data'!$U$3</f>
        <v>0.0008802951</v>
      </c>
      <c r="S16" s="201" t="n">
        <f aca="false">'Original data'!S34*'Original data'!$U$3</f>
        <v>-0.00440371</v>
      </c>
      <c r="T16" s="201" t="n">
        <f aca="false">'Original data'!T34*'Original data'!$U$3</f>
        <v>0.003939925</v>
      </c>
      <c r="U16" s="201" t="n">
        <f aca="false">'Original data'!U34*'Original data'!$U$3</f>
        <v>0.005588933</v>
      </c>
      <c r="V16" s="202" t="n">
        <f aca="false">'Original data'!V34*'Original data'!$U$3</f>
        <v>0.000502416</v>
      </c>
      <c r="W16" s="203"/>
      <c r="X16" s="204" t="str">
        <f aca="false">'Original data'!X34</f>
        <v>b12</v>
      </c>
      <c r="Y16" s="201" t="n">
        <f aca="false">'Original data'!Y34*'Original data'!$U$3</f>
        <v>0.006377891</v>
      </c>
      <c r="Z16" s="201" t="n">
        <f aca="false">'Original data'!Z34*'Original data'!$U$3</f>
        <v>0.0002572534</v>
      </c>
      <c r="AA16" s="201" t="n">
        <f aca="false">'Original data'!AA34*'Original data'!$U$3</f>
        <v>-0.0001513337</v>
      </c>
      <c r="AB16" s="201" t="n">
        <f aca="false">'Original data'!AB34*'Original data'!$U$3</f>
        <v>0.005338753</v>
      </c>
      <c r="AC16" s="201" t="n">
        <f aca="false">'Original data'!AC34*'Original data'!$U$3</f>
        <v>-0.004819936</v>
      </c>
      <c r="AD16" s="201" t="n">
        <f aca="false">'Original data'!AD34*'Original data'!$U$3</f>
        <v>0.001896061</v>
      </c>
      <c r="AE16" s="201" t="n">
        <f aca="false">'Original data'!AE34*'Original data'!$U$3</f>
        <v>-0.002307992</v>
      </c>
      <c r="AF16" s="201" t="n">
        <f aca="false">'Original data'!AF34*'Original data'!$U$3</f>
        <v>-0.00182649</v>
      </c>
      <c r="AG16" s="201" t="n">
        <f aca="false">'Original data'!AG34*'Original data'!$U$3</f>
        <v>0.0002891793</v>
      </c>
      <c r="AH16" s="201" t="n">
        <f aca="false">'Original data'!AH34*'Original data'!$U$3</f>
        <v>-0.006385182</v>
      </c>
      <c r="AI16" s="201" t="n">
        <f aca="false">'Original data'!AI34*'Original data'!$U$3</f>
        <v>0.001073131</v>
      </c>
      <c r="AJ16" s="201" t="n">
        <f aca="false">'Original data'!AJ34*'Original data'!$U$3</f>
        <v>-0.0009668674</v>
      </c>
      <c r="AK16" s="201" t="n">
        <f aca="false">'Original data'!AK34*'Original data'!$U$3</f>
        <v>-0.0006243815</v>
      </c>
      <c r="AL16" s="201" t="n">
        <f aca="false">'Original data'!AL34*'Original data'!$U$3</f>
        <v>-0.000507847</v>
      </c>
      <c r="AM16" s="201" t="n">
        <f aca="false">'Original data'!AM34*'Original data'!$U$3</f>
        <v>0.004319876</v>
      </c>
      <c r="AN16" s="201" t="n">
        <f aca="false">'Original data'!AN34*'Original data'!$U$3</f>
        <v>-0.0005391436</v>
      </c>
      <c r="AO16" s="201" t="n">
        <f aca="false">'Original data'!AO34*'Original data'!$U$3</f>
        <v>0.009161427</v>
      </c>
      <c r="AP16" s="201" t="n">
        <f aca="false">'Original data'!AP34*'Original data'!$U$3</f>
        <v>-0.001801321</v>
      </c>
      <c r="AQ16" s="201" t="n">
        <f aca="false">'Original data'!AQ34*'Original data'!$U$3</f>
        <v>0.004689039</v>
      </c>
      <c r="AR16" s="201" t="n">
        <f aca="false">'Original data'!AR34*'Original data'!$U$3</f>
        <v>-0.001890442</v>
      </c>
      <c r="AS16" s="202" t="n">
        <f aca="false">'Original data'!AS34*'Original data'!$U$3</f>
        <v>0.0005101203</v>
      </c>
    </row>
    <row r="17" customFormat="false" ht="12.75" hidden="false" customHeight="false" outlineLevel="0" collapsed="false">
      <c r="A17" s="196" t="s">
        <v>29</v>
      </c>
      <c r="B17" s="201" t="n">
        <f aca="false">'Original data'!B35</f>
        <v>0.0796174</v>
      </c>
      <c r="C17" s="201" t="n">
        <f aca="false">'Original data'!C35</f>
        <v>0.06442373</v>
      </c>
      <c r="D17" s="201" t="n">
        <f aca="false">'Original data'!D35</f>
        <v>0.06182605</v>
      </c>
      <c r="E17" s="201" t="n">
        <f aca="false">'Original data'!E35</f>
        <v>0.06503845</v>
      </c>
      <c r="F17" s="201" t="n">
        <f aca="false">'Original data'!F35</f>
        <v>0.06484005</v>
      </c>
      <c r="G17" s="201" t="n">
        <f aca="false">'Original data'!G35</f>
        <v>0.06163231</v>
      </c>
      <c r="H17" s="201" t="n">
        <f aca="false">'Original data'!H35</f>
        <v>0.06008433</v>
      </c>
      <c r="I17" s="201" t="n">
        <f aca="false">'Original data'!I35</f>
        <v>0.05948066</v>
      </c>
      <c r="J17" s="201" t="n">
        <f aca="false">'Original data'!J35</f>
        <v>0.06012843</v>
      </c>
      <c r="K17" s="201" t="n">
        <f aca="false">'Original data'!K35</f>
        <v>0.06343832</v>
      </c>
      <c r="L17" s="201" t="n">
        <f aca="false">'Original data'!L35</f>
        <v>0.06342249</v>
      </c>
      <c r="M17" s="201" t="n">
        <f aca="false">'Original data'!M35</f>
        <v>0.06306007</v>
      </c>
      <c r="N17" s="201" t="n">
        <f aca="false">'Original data'!N35</f>
        <v>0.06080116</v>
      </c>
      <c r="O17" s="201" t="n">
        <f aca="false">'Original data'!O35</f>
        <v>0.06425253</v>
      </c>
      <c r="P17" s="201" t="n">
        <f aca="false">'Original data'!P35</f>
        <v>0.06616543</v>
      </c>
      <c r="Q17" s="201" t="n">
        <f aca="false">'Original data'!Q35</f>
        <v>0.06200395</v>
      </c>
      <c r="R17" s="201" t="n">
        <f aca="false">'Original data'!R35</f>
        <v>0.06236545</v>
      </c>
      <c r="S17" s="201" t="n">
        <f aca="false">'Original data'!S35</f>
        <v>0.06459932</v>
      </c>
      <c r="T17" s="201" t="n">
        <f aca="false">'Original data'!T35</f>
        <v>0.06278829</v>
      </c>
      <c r="U17" s="201" t="n">
        <f aca="false">'Original data'!U35</f>
        <v>0.05001072</v>
      </c>
      <c r="V17" s="202" t="n">
        <f aca="false">'Original data'!V35</f>
        <v>0.06292548</v>
      </c>
      <c r="W17" s="203"/>
      <c r="X17" s="204" t="str">
        <f aca="false">'Original data'!X35</f>
        <v>b13</v>
      </c>
      <c r="Y17" s="201" t="n">
        <f aca="false">'Original data'!Y35</f>
        <v>0.076676</v>
      </c>
      <c r="Z17" s="201" t="n">
        <f aca="false">'Original data'!Z35</f>
        <v>0.05934906</v>
      </c>
      <c r="AA17" s="201" t="n">
        <f aca="false">'Original data'!AA35</f>
        <v>0.05983619</v>
      </c>
      <c r="AB17" s="201" t="n">
        <f aca="false">'Original data'!AB35</f>
        <v>0.06152813</v>
      </c>
      <c r="AC17" s="201" t="n">
        <f aca="false">'Original data'!AC35</f>
        <v>0.06479365</v>
      </c>
      <c r="AD17" s="201" t="n">
        <f aca="false">'Original data'!AD35</f>
        <v>0.05847651</v>
      </c>
      <c r="AE17" s="201" t="n">
        <f aca="false">'Original data'!AE35</f>
        <v>0.05857622</v>
      </c>
      <c r="AF17" s="201" t="n">
        <f aca="false">'Original data'!AF35</f>
        <v>0.0567797</v>
      </c>
      <c r="AG17" s="201" t="n">
        <f aca="false">'Original data'!AG35</f>
        <v>0.05768978</v>
      </c>
      <c r="AH17" s="201" t="n">
        <f aca="false">'Original data'!AH35</f>
        <v>0.06104825</v>
      </c>
      <c r="AI17" s="201" t="n">
        <f aca="false">'Original data'!AI35</f>
        <v>0.0628502</v>
      </c>
      <c r="AJ17" s="201" t="n">
        <f aca="false">'Original data'!AJ35</f>
        <v>0.06000524</v>
      </c>
      <c r="AK17" s="201" t="n">
        <f aca="false">'Original data'!AK35</f>
        <v>0.05980118</v>
      </c>
      <c r="AL17" s="201" t="n">
        <f aca="false">'Original data'!AL35</f>
        <v>0.06304457</v>
      </c>
      <c r="AM17" s="201" t="n">
        <f aca="false">'Original data'!AM35</f>
        <v>0.07018042</v>
      </c>
      <c r="AN17" s="201" t="n">
        <f aca="false">'Original data'!AN35</f>
        <v>0.06554198</v>
      </c>
      <c r="AO17" s="201" t="n">
        <f aca="false">'Original data'!AO35</f>
        <v>0.06244115</v>
      </c>
      <c r="AP17" s="201" t="n">
        <f aca="false">'Original data'!AP35</f>
        <v>0.06528428</v>
      </c>
      <c r="AQ17" s="201" t="n">
        <f aca="false">'Original data'!AQ35</f>
        <v>0.05737386</v>
      </c>
      <c r="AR17" s="201" t="n">
        <f aca="false">'Original data'!AR35</f>
        <v>0.04777629</v>
      </c>
      <c r="AS17" s="202" t="n">
        <f aca="false">'Original data'!AS35</f>
        <v>0.06142268</v>
      </c>
    </row>
    <row r="18" customFormat="false" ht="12.75" hidden="false" customHeight="false" outlineLevel="0" collapsed="false">
      <c r="A18" s="196" t="s">
        <v>30</v>
      </c>
      <c r="B18" s="201" t="n">
        <f aca="false">'Original data'!B36*'Original data'!$U$3</f>
        <v>0.002532416</v>
      </c>
      <c r="C18" s="201" t="n">
        <f aca="false">'Original data'!C36*'Original data'!$U$3</f>
        <v>0.0003026936</v>
      </c>
      <c r="D18" s="201" t="n">
        <f aca="false">'Original data'!D36*'Original data'!$U$3</f>
        <v>0.001372656</v>
      </c>
      <c r="E18" s="201" t="n">
        <f aca="false">'Original data'!E36*'Original data'!$U$3</f>
        <v>-0.0004135025</v>
      </c>
      <c r="F18" s="201" t="n">
        <f aca="false">'Original data'!F36*'Original data'!$U$3</f>
        <v>-0.001651708</v>
      </c>
      <c r="G18" s="201" t="n">
        <f aca="false">'Original data'!G36*'Original data'!$U$3</f>
        <v>0.002356309</v>
      </c>
      <c r="H18" s="201" t="n">
        <f aca="false">'Original data'!H36*'Original data'!$U$3</f>
        <v>3.140908E-006</v>
      </c>
      <c r="I18" s="201" t="n">
        <f aca="false">'Original data'!I36*'Original data'!$U$3</f>
        <v>0.00327197</v>
      </c>
      <c r="J18" s="201" t="n">
        <f aca="false">'Original data'!J36*'Original data'!$U$3</f>
        <v>-0.0006487307</v>
      </c>
      <c r="K18" s="201" t="n">
        <f aca="false">'Original data'!K36*'Original data'!$U$3</f>
        <v>-0.002208269</v>
      </c>
      <c r="L18" s="201" t="n">
        <f aca="false">'Original data'!L36*'Original data'!$U$3</f>
        <v>-0.002827033</v>
      </c>
      <c r="M18" s="201" t="n">
        <f aca="false">'Original data'!M36*'Original data'!$U$3</f>
        <v>-0.0002945886</v>
      </c>
      <c r="N18" s="201" t="n">
        <f aca="false">'Original data'!N36*'Original data'!$U$3</f>
        <v>0.0001205936</v>
      </c>
      <c r="O18" s="201" t="n">
        <f aca="false">'Original data'!O36*'Original data'!$U$3</f>
        <v>-0.0004550158</v>
      </c>
      <c r="P18" s="201" t="n">
        <f aca="false">'Original data'!P36*'Original data'!$U$3</f>
        <v>-0.002557126</v>
      </c>
      <c r="Q18" s="201" t="n">
        <f aca="false">'Original data'!Q36*'Original data'!$U$3</f>
        <v>-0.002311627</v>
      </c>
      <c r="R18" s="201" t="n">
        <f aca="false">'Original data'!R36*'Original data'!$U$3</f>
        <v>-0.0008644426</v>
      </c>
      <c r="S18" s="201" t="n">
        <f aca="false">'Original data'!S36*'Original data'!$U$3</f>
        <v>-0.003403248</v>
      </c>
      <c r="T18" s="201" t="n">
        <f aca="false">'Original data'!T36*'Original data'!$U$3</f>
        <v>-0.000590537</v>
      </c>
      <c r="U18" s="201" t="n">
        <f aca="false">'Original data'!U36*'Original data'!$U$3</f>
        <v>-0.003607911</v>
      </c>
      <c r="V18" s="202" t="n">
        <f aca="false">'Original data'!V36*'Original data'!$U$3</f>
        <v>-0.0005962849</v>
      </c>
      <c r="W18" s="203"/>
      <c r="X18" s="204" t="str">
        <f aca="false">'Original data'!X36</f>
        <v>b14</v>
      </c>
      <c r="Y18" s="201" t="n">
        <f aca="false">'Original data'!Y36*'Original data'!$U$3</f>
        <v>0.003731092</v>
      </c>
      <c r="Z18" s="201" t="n">
        <f aca="false">'Original data'!Z36*'Original data'!$U$3</f>
        <v>0.002662041</v>
      </c>
      <c r="AA18" s="201" t="n">
        <f aca="false">'Original data'!AA36*'Original data'!$U$3</f>
        <v>-0.001223138</v>
      </c>
      <c r="AB18" s="201" t="n">
        <f aca="false">'Original data'!AB36*'Original data'!$U$3</f>
        <v>0.002832524</v>
      </c>
      <c r="AC18" s="201" t="n">
        <f aca="false">'Original data'!AC36*'Original data'!$U$3</f>
        <v>0.0008418525</v>
      </c>
      <c r="AD18" s="201" t="n">
        <f aca="false">'Original data'!AD36*'Original data'!$U$3</f>
        <v>0.002418801</v>
      </c>
      <c r="AE18" s="201" t="n">
        <f aca="false">'Original data'!AE36*'Original data'!$U$3</f>
        <v>-0.0001586405</v>
      </c>
      <c r="AF18" s="201" t="n">
        <f aca="false">'Original data'!AF36*'Original data'!$U$3</f>
        <v>0.001301993</v>
      </c>
      <c r="AG18" s="201" t="n">
        <f aca="false">'Original data'!AG36*'Original data'!$U$3</f>
        <v>0.002188529</v>
      </c>
      <c r="AH18" s="201" t="n">
        <f aca="false">'Original data'!AH36*'Original data'!$U$3</f>
        <v>-0.0007910587</v>
      </c>
      <c r="AI18" s="201" t="n">
        <f aca="false">'Original data'!AI36*'Original data'!$U$3</f>
        <v>0.0004044306</v>
      </c>
      <c r="AJ18" s="201" t="n">
        <f aca="false">'Original data'!AJ36*'Original data'!$U$3</f>
        <v>0.001275508</v>
      </c>
      <c r="AK18" s="201" t="n">
        <f aca="false">'Original data'!AK36*'Original data'!$U$3</f>
        <v>0.001432984</v>
      </c>
      <c r="AL18" s="201" t="n">
        <f aca="false">'Original data'!AL36*'Original data'!$U$3</f>
        <v>0.001774281</v>
      </c>
      <c r="AM18" s="201" t="n">
        <f aca="false">'Original data'!AM36*'Original data'!$U$3</f>
        <v>0.001528644</v>
      </c>
      <c r="AN18" s="201" t="n">
        <f aca="false">'Original data'!AN36*'Original data'!$U$3</f>
        <v>-0.0001805479</v>
      </c>
      <c r="AO18" s="201" t="n">
        <f aca="false">'Original data'!AO36*'Original data'!$U$3</f>
        <v>0.004174205</v>
      </c>
      <c r="AP18" s="201" t="n">
        <f aca="false">'Original data'!AP36*'Original data'!$U$3</f>
        <v>0.001334087</v>
      </c>
      <c r="AQ18" s="201" t="n">
        <f aca="false">'Original data'!AQ36*'Original data'!$U$3</f>
        <v>0.003135765</v>
      </c>
      <c r="AR18" s="201" t="n">
        <f aca="false">'Original data'!AR36*'Original data'!$U$3</f>
        <v>-0.00589277</v>
      </c>
      <c r="AS18" s="202" t="n">
        <f aca="false">'Original data'!AS36*'Original data'!$U$3</f>
        <v>0.001233951</v>
      </c>
    </row>
    <row r="19" customFormat="false" ht="12.75" hidden="false" customHeight="false" outlineLevel="0" collapsed="false">
      <c r="A19" s="196" t="s">
        <v>31</v>
      </c>
      <c r="B19" s="201" t="n">
        <f aca="false">'Original data'!B37</f>
        <v>-0.003730487</v>
      </c>
      <c r="C19" s="201" t="n">
        <f aca="false">'Original data'!C37</f>
        <v>0.02490286</v>
      </c>
      <c r="D19" s="201" t="n">
        <f aca="false">'Original data'!D37</f>
        <v>0.02399303</v>
      </c>
      <c r="E19" s="201" t="n">
        <f aca="false">'Original data'!E37</f>
        <v>0.02468967</v>
      </c>
      <c r="F19" s="201" t="n">
        <f aca="false">'Original data'!F37</f>
        <v>0.02275387</v>
      </c>
      <c r="G19" s="201" t="n">
        <f aca="false">'Original data'!G37</f>
        <v>0.02314899</v>
      </c>
      <c r="H19" s="201" t="n">
        <f aca="false">'Original data'!H37</f>
        <v>0.0219354</v>
      </c>
      <c r="I19" s="201" t="n">
        <f aca="false">'Original data'!I37</f>
        <v>0.02391554</v>
      </c>
      <c r="J19" s="201" t="n">
        <f aca="false">'Original data'!J37</f>
        <v>0.02422709</v>
      </c>
      <c r="K19" s="201" t="n">
        <f aca="false">'Original data'!K37</f>
        <v>0.02461832</v>
      </c>
      <c r="L19" s="201" t="n">
        <f aca="false">'Original data'!L37</f>
        <v>0.02758206</v>
      </c>
      <c r="M19" s="201" t="n">
        <f aca="false">'Original data'!M37</f>
        <v>0.02416972</v>
      </c>
      <c r="N19" s="201" t="n">
        <f aca="false">'Original data'!N37</f>
        <v>0.02461796</v>
      </c>
      <c r="O19" s="201" t="n">
        <f aca="false">'Original data'!O37</f>
        <v>0.02360547</v>
      </c>
      <c r="P19" s="201" t="n">
        <f aca="false">'Original data'!P37</f>
        <v>0.02345044</v>
      </c>
      <c r="Q19" s="201" t="n">
        <f aca="false">'Original data'!Q37</f>
        <v>0.02429464</v>
      </c>
      <c r="R19" s="201" t="n">
        <f aca="false">'Original data'!R37</f>
        <v>0.01999376</v>
      </c>
      <c r="S19" s="201" t="n">
        <f aca="false">'Original data'!S37</f>
        <v>0.02154616</v>
      </c>
      <c r="T19" s="201" t="n">
        <f aca="false">'Original data'!T37</f>
        <v>0.02833076</v>
      </c>
      <c r="U19" s="201" t="n">
        <f aca="false">'Original data'!U37</f>
        <v>0.01853329</v>
      </c>
      <c r="V19" s="202" t="n">
        <f aca="false">'Original data'!V37</f>
        <v>0.02295037</v>
      </c>
      <c r="W19" s="203"/>
      <c r="X19" s="204" t="str">
        <f aca="false">'Original data'!X37</f>
        <v>b15</v>
      </c>
      <c r="Y19" s="201" t="n">
        <f aca="false">'Original data'!Y37</f>
        <v>-0.0002926375</v>
      </c>
      <c r="Z19" s="201" t="n">
        <f aca="false">'Original data'!Z37</f>
        <v>0.02192079</v>
      </c>
      <c r="AA19" s="201" t="n">
        <f aca="false">'Original data'!AA37</f>
        <v>0.02156299</v>
      </c>
      <c r="AB19" s="201" t="n">
        <f aca="false">'Original data'!AB37</f>
        <v>0.02068174</v>
      </c>
      <c r="AC19" s="201" t="n">
        <f aca="false">'Original data'!AC37</f>
        <v>0.01826188</v>
      </c>
      <c r="AD19" s="201" t="n">
        <f aca="false">'Original data'!AD37</f>
        <v>0.02064979</v>
      </c>
      <c r="AE19" s="201" t="n">
        <f aca="false">'Original data'!AE37</f>
        <v>0.01834785</v>
      </c>
      <c r="AF19" s="201" t="n">
        <f aca="false">'Original data'!AF37</f>
        <v>0.0214976</v>
      </c>
      <c r="AG19" s="201" t="n">
        <f aca="false">'Original data'!AG37</f>
        <v>0.02143674</v>
      </c>
      <c r="AH19" s="201" t="n">
        <f aca="false">'Original data'!AH37</f>
        <v>0.02515355</v>
      </c>
      <c r="AI19" s="201" t="n">
        <f aca="false">'Original data'!AI37</f>
        <v>0.02300495</v>
      </c>
      <c r="AJ19" s="201" t="n">
        <f aca="false">'Original data'!AJ37</f>
        <v>0.02708685</v>
      </c>
      <c r="AK19" s="201" t="n">
        <f aca="false">'Original data'!AK37</f>
        <v>0.02286351</v>
      </c>
      <c r="AL19" s="201" t="n">
        <f aca="false">'Original data'!AL37</f>
        <v>0.02155298</v>
      </c>
      <c r="AM19" s="201" t="n">
        <f aca="false">'Original data'!AM37</f>
        <v>0.01864363</v>
      </c>
      <c r="AN19" s="201" t="n">
        <f aca="false">'Original data'!AN37</f>
        <v>0.02112081</v>
      </c>
      <c r="AO19" s="201" t="n">
        <f aca="false">'Original data'!AO37</f>
        <v>0.01745244</v>
      </c>
      <c r="AP19" s="201" t="n">
        <f aca="false">'Original data'!AP37</f>
        <v>0.01980238</v>
      </c>
      <c r="AQ19" s="201" t="n">
        <f aca="false">'Original data'!AQ37</f>
        <v>0.02719905</v>
      </c>
      <c r="AR19" s="201" t="n">
        <f aca="false">'Original data'!AR37</f>
        <v>0.01699811</v>
      </c>
      <c r="AS19" s="202" t="n">
        <f aca="false">'Original data'!AS37</f>
        <v>0.02074362</v>
      </c>
    </row>
    <row r="20" customFormat="false" ht="12.75" hidden="false" customHeight="false" outlineLevel="0" collapsed="false">
      <c r="A20" s="196" t="s">
        <v>163</v>
      </c>
      <c r="B20" s="201" t="n">
        <f aca="false">'Original data'!B38*'Original data'!$U$3</f>
        <v>0</v>
      </c>
      <c r="C20" s="201" t="n">
        <f aca="false">'Original data'!C38*'Original data'!$U$3</f>
        <v>0</v>
      </c>
      <c r="D20" s="201" t="n">
        <f aca="false">'Original data'!D38*'Original data'!$U$3</f>
        <v>0</v>
      </c>
      <c r="E20" s="201" t="n">
        <f aca="false">'Original data'!E38*'Original data'!$U$3</f>
        <v>0</v>
      </c>
      <c r="F20" s="201" t="n">
        <f aca="false">'Original data'!F38*'Original data'!$U$3</f>
        <v>0</v>
      </c>
      <c r="G20" s="201" t="n">
        <f aca="false">'Original data'!G38*'Original data'!$U$3</f>
        <v>0</v>
      </c>
      <c r="H20" s="201" t="n">
        <f aca="false">'Original data'!H38*'Original data'!$U$3</f>
        <v>0</v>
      </c>
      <c r="I20" s="201" t="n">
        <f aca="false">'Original data'!I38*'Original data'!$U$3</f>
        <v>0</v>
      </c>
      <c r="J20" s="201" t="n">
        <f aca="false">'Original data'!J38*'Original data'!$U$3</f>
        <v>0</v>
      </c>
      <c r="K20" s="201" t="n">
        <f aca="false">'Original data'!K38*'Original data'!$U$3</f>
        <v>0</v>
      </c>
      <c r="L20" s="201" t="n">
        <f aca="false">'Original data'!L38*'Original data'!$U$3</f>
        <v>0</v>
      </c>
      <c r="M20" s="201" t="n">
        <f aca="false">'Original data'!M38*'Original data'!$U$3</f>
        <v>0</v>
      </c>
      <c r="N20" s="201" t="n">
        <f aca="false">'Original data'!N38*'Original data'!$U$3</f>
        <v>0</v>
      </c>
      <c r="O20" s="201" t="n">
        <f aca="false">'Original data'!O38*'Original data'!$U$3</f>
        <v>0</v>
      </c>
      <c r="P20" s="201" t="n">
        <f aca="false">'Original data'!P38*'Original data'!$U$3</f>
        <v>0</v>
      </c>
      <c r="Q20" s="201" t="n">
        <f aca="false">'Original data'!Q38*'Original data'!$U$3</f>
        <v>0</v>
      </c>
      <c r="R20" s="201" t="n">
        <f aca="false">'Original data'!R38*'Original data'!$U$3</f>
        <v>0</v>
      </c>
      <c r="S20" s="201" t="n">
        <f aca="false">'Original data'!S38*'Original data'!$U$3</f>
        <v>0</v>
      </c>
      <c r="T20" s="201" t="n">
        <f aca="false">'Original data'!T38*'Original data'!$U$3</f>
        <v>0</v>
      </c>
      <c r="U20" s="201" t="n">
        <f aca="false">'Original data'!U38*'Original data'!$U$3</f>
        <v>0</v>
      </c>
      <c r="V20" s="202" t="n">
        <f aca="false">'Original data'!V38*'Original data'!$U$3</f>
        <v>0</v>
      </c>
      <c r="W20" s="203"/>
      <c r="X20" s="204" t="str">
        <f aca="false">'Original data'!X38</f>
        <v>b16</v>
      </c>
      <c r="Y20" s="201" t="n">
        <f aca="false">'Original data'!Y38*'Original data'!$U$3</f>
        <v>0</v>
      </c>
      <c r="Z20" s="201" t="n">
        <f aca="false">'Original data'!Z38*'Original data'!$U$3</f>
        <v>0</v>
      </c>
      <c r="AA20" s="201" t="n">
        <f aca="false">'Original data'!AA38*'Original data'!$U$3</f>
        <v>0</v>
      </c>
      <c r="AB20" s="201" t="n">
        <f aca="false">'Original data'!AB38*'Original data'!$U$3</f>
        <v>0</v>
      </c>
      <c r="AC20" s="201" t="n">
        <f aca="false">'Original data'!AC38*'Original data'!$U$3</f>
        <v>0</v>
      </c>
      <c r="AD20" s="201" t="n">
        <f aca="false">'Original data'!AD38*'Original data'!$U$3</f>
        <v>0</v>
      </c>
      <c r="AE20" s="201" t="n">
        <f aca="false">'Original data'!AE38*'Original data'!$U$3</f>
        <v>0</v>
      </c>
      <c r="AF20" s="201" t="n">
        <f aca="false">'Original data'!AF38*'Original data'!$U$3</f>
        <v>0</v>
      </c>
      <c r="AG20" s="201" t="n">
        <f aca="false">'Original data'!AG38*'Original data'!$U$3</f>
        <v>0</v>
      </c>
      <c r="AH20" s="201" t="n">
        <f aca="false">'Original data'!AH38*'Original data'!$U$3</f>
        <v>0</v>
      </c>
      <c r="AI20" s="201" t="n">
        <f aca="false">'Original data'!AI38*'Original data'!$U$3</f>
        <v>0</v>
      </c>
      <c r="AJ20" s="201" t="n">
        <f aca="false">'Original data'!AJ38*'Original data'!$U$3</f>
        <v>0</v>
      </c>
      <c r="AK20" s="201" t="n">
        <f aca="false">'Original data'!AK38*'Original data'!$U$3</f>
        <v>0</v>
      </c>
      <c r="AL20" s="201" t="n">
        <f aca="false">'Original data'!AL38*'Original data'!$U$3</f>
        <v>0</v>
      </c>
      <c r="AM20" s="201" t="n">
        <f aca="false">'Original data'!AM38*'Original data'!$U$3</f>
        <v>0</v>
      </c>
      <c r="AN20" s="201" t="n">
        <f aca="false">'Original data'!AN38*'Original data'!$U$3</f>
        <v>0</v>
      </c>
      <c r="AO20" s="201" t="n">
        <f aca="false">'Original data'!AO38*'Original data'!$U$3</f>
        <v>0</v>
      </c>
      <c r="AP20" s="201" t="n">
        <f aca="false">'Original data'!AP38*'Original data'!$U$3</f>
        <v>0</v>
      </c>
      <c r="AQ20" s="201" t="n">
        <f aca="false">'Original data'!AQ38*'Original data'!$U$3</f>
        <v>0</v>
      </c>
      <c r="AR20" s="201" t="n">
        <f aca="false">'Original data'!AR38*'Original data'!$U$3</f>
        <v>0</v>
      </c>
      <c r="AS20" s="202" t="n">
        <f aca="false">'Original data'!AS38*'Original data'!$U$3</f>
        <v>0</v>
      </c>
    </row>
    <row r="21" customFormat="false" ht="13.5" hidden="false" customHeight="false" outlineLevel="0" collapsed="false">
      <c r="A21" s="205" t="s">
        <v>164</v>
      </c>
      <c r="B21" s="201" t="n">
        <f aca="false">'Original data'!B39</f>
        <v>0</v>
      </c>
      <c r="C21" s="201" t="n">
        <f aca="false">'Original data'!C39</f>
        <v>0</v>
      </c>
      <c r="D21" s="201" t="n">
        <f aca="false">'Original data'!D39</f>
        <v>0</v>
      </c>
      <c r="E21" s="201" t="n">
        <f aca="false">'Original data'!E39</f>
        <v>0</v>
      </c>
      <c r="F21" s="201" t="n">
        <f aca="false">'Original data'!F39</f>
        <v>0</v>
      </c>
      <c r="G21" s="201" t="n">
        <f aca="false">'Original data'!G39</f>
        <v>0</v>
      </c>
      <c r="H21" s="201" t="n">
        <f aca="false">'Original data'!H39</f>
        <v>0</v>
      </c>
      <c r="I21" s="201" t="n">
        <f aca="false">'Original data'!I39</f>
        <v>0</v>
      </c>
      <c r="J21" s="201" t="n">
        <f aca="false">'Original data'!J39</f>
        <v>0</v>
      </c>
      <c r="K21" s="201" t="n">
        <f aca="false">'Original data'!K39</f>
        <v>0</v>
      </c>
      <c r="L21" s="201" t="n">
        <f aca="false">'Original data'!L39</f>
        <v>0</v>
      </c>
      <c r="M21" s="201" t="n">
        <f aca="false">'Original data'!M39</f>
        <v>0</v>
      </c>
      <c r="N21" s="201" t="n">
        <f aca="false">'Original data'!N39</f>
        <v>0</v>
      </c>
      <c r="O21" s="201" t="n">
        <f aca="false">'Original data'!O39</f>
        <v>0</v>
      </c>
      <c r="P21" s="201" t="n">
        <f aca="false">'Original data'!P39</f>
        <v>0</v>
      </c>
      <c r="Q21" s="201" t="n">
        <f aca="false">'Original data'!Q39</f>
        <v>0</v>
      </c>
      <c r="R21" s="201" t="n">
        <f aca="false">'Original data'!R39</f>
        <v>0</v>
      </c>
      <c r="S21" s="201" t="n">
        <f aca="false">'Original data'!S39</f>
        <v>0</v>
      </c>
      <c r="T21" s="201" t="n">
        <f aca="false">'Original data'!T39</f>
        <v>0</v>
      </c>
      <c r="U21" s="201" t="n">
        <f aca="false">'Original data'!U39</f>
        <v>0</v>
      </c>
      <c r="V21" s="206" t="n">
        <f aca="false">'Original data'!V39</f>
        <v>0</v>
      </c>
      <c r="W21" s="203"/>
      <c r="X21" s="207" t="str">
        <f aca="false">'Original data'!X39</f>
        <v>b17</v>
      </c>
      <c r="Y21" s="187" t="n">
        <f aca="false">'Original data'!Y39</f>
        <v>0</v>
      </c>
      <c r="Z21" s="187" t="n">
        <f aca="false">'Original data'!Z39</f>
        <v>0</v>
      </c>
      <c r="AA21" s="187" t="n">
        <f aca="false">'Original data'!AA39</f>
        <v>0</v>
      </c>
      <c r="AB21" s="187" t="n">
        <f aca="false">'Original data'!AB39</f>
        <v>0</v>
      </c>
      <c r="AC21" s="187" t="n">
        <f aca="false">'Original data'!AC39</f>
        <v>0</v>
      </c>
      <c r="AD21" s="187" t="n">
        <f aca="false">'Original data'!AD39</f>
        <v>0</v>
      </c>
      <c r="AE21" s="187" t="n">
        <f aca="false">'Original data'!AE39</f>
        <v>0</v>
      </c>
      <c r="AF21" s="187" t="n">
        <f aca="false">'Original data'!AF39</f>
        <v>0</v>
      </c>
      <c r="AG21" s="187" t="n">
        <f aca="false">'Original data'!AG39</f>
        <v>0</v>
      </c>
      <c r="AH21" s="187" t="n">
        <f aca="false">'Original data'!AH39</f>
        <v>0</v>
      </c>
      <c r="AI21" s="187" t="n">
        <f aca="false">'Original data'!AI39</f>
        <v>0</v>
      </c>
      <c r="AJ21" s="187" t="n">
        <f aca="false">'Original data'!AJ39</f>
        <v>0</v>
      </c>
      <c r="AK21" s="187" t="n">
        <f aca="false">'Original data'!AK39</f>
        <v>0</v>
      </c>
      <c r="AL21" s="187" t="n">
        <f aca="false">'Original data'!AL39</f>
        <v>0</v>
      </c>
      <c r="AM21" s="187" t="n">
        <f aca="false">'Original data'!AM39</f>
        <v>0</v>
      </c>
      <c r="AN21" s="187" t="n">
        <f aca="false">'Original data'!AN39</f>
        <v>0</v>
      </c>
      <c r="AO21" s="187" t="n">
        <f aca="false">'Original data'!AO39</f>
        <v>0</v>
      </c>
      <c r="AP21" s="187" t="n">
        <f aca="false">'Original data'!AP39</f>
        <v>0</v>
      </c>
      <c r="AQ21" s="187" t="n">
        <f aca="false">'Original data'!AQ39</f>
        <v>0</v>
      </c>
      <c r="AR21" s="187" t="n">
        <f aca="false">'Original data'!AR39</f>
        <v>0</v>
      </c>
      <c r="AS21" s="206" t="n">
        <f aca="false">'Original data'!AS39</f>
        <v>0</v>
      </c>
    </row>
    <row r="22" customFormat="false" ht="12.75" hidden="false" customHeight="false" outlineLevel="0" collapsed="false">
      <c r="A22" s="208" t="s">
        <v>165</v>
      </c>
      <c r="B22" s="181" t="n">
        <f aca="false">'Original data'!B40*'Original data'!$U$4</f>
        <v>19.31866</v>
      </c>
      <c r="C22" s="181" t="n">
        <f aca="false">'Original data'!C40*'Original data'!$U$4</f>
        <v>-1.588615</v>
      </c>
      <c r="D22" s="181" t="n">
        <f aca="false">'Original data'!D40*'Original data'!$U$4</f>
        <v>-8.801389</v>
      </c>
      <c r="E22" s="181" t="n">
        <f aca="false">'Original data'!E40*'Original data'!$U$4</f>
        <v>-2.865956</v>
      </c>
      <c r="F22" s="181" t="n">
        <f aca="false">'Original data'!F40*'Original data'!$U$4</f>
        <v>-3.234631</v>
      </c>
      <c r="G22" s="181" t="n">
        <f aca="false">'Original data'!G40*'Original data'!$U$4</f>
        <v>2.68063</v>
      </c>
      <c r="H22" s="181" t="n">
        <f aca="false">'Original data'!H40*'Original data'!$U$4</f>
        <v>2.268346</v>
      </c>
      <c r="I22" s="181" t="n">
        <f aca="false">'Original data'!I40*'Original data'!$U$4</f>
        <v>6.400055</v>
      </c>
      <c r="J22" s="181" t="n">
        <f aca="false">'Original data'!J40*'Original data'!$U$4</f>
        <v>3.830097</v>
      </c>
      <c r="K22" s="181" t="n">
        <f aca="false">'Original data'!K40*'Original data'!$U$4</f>
        <v>5.879796</v>
      </c>
      <c r="L22" s="181" t="n">
        <f aca="false">'Original data'!L40*'Original data'!$U$4</f>
        <v>2.417268</v>
      </c>
      <c r="M22" s="181" t="n">
        <f aca="false">'Original data'!M40*'Original data'!$U$4</f>
        <v>2.112194</v>
      </c>
      <c r="N22" s="181" t="n">
        <f aca="false">'Original data'!N40*'Original data'!$U$4</f>
        <v>-2.122176</v>
      </c>
      <c r="O22" s="181" t="n">
        <f aca="false">'Original data'!O40*'Original data'!$U$4</f>
        <v>-6.887095</v>
      </c>
      <c r="P22" s="181" t="n">
        <f aca="false">'Original data'!P40*'Original data'!$U$4</f>
        <v>-8.907817</v>
      </c>
      <c r="Q22" s="181" t="n">
        <f aca="false">'Original data'!Q40*'Original data'!$U$4</f>
        <v>-5.421746</v>
      </c>
      <c r="R22" s="181" t="n">
        <f aca="false">'Original data'!R40*'Original data'!$U$4</f>
        <v>-1.833265</v>
      </c>
      <c r="S22" s="181" t="n">
        <f aca="false">'Original data'!S40*'Original data'!$U$4</f>
        <v>4.501873</v>
      </c>
      <c r="T22" s="181" t="n">
        <f aca="false">'Original data'!T40*'Original data'!$U$4</f>
        <v>1.273434</v>
      </c>
      <c r="U22" s="181" t="n">
        <f aca="false">'Original data'!U40*'Original data'!$U$4</f>
        <v>1.234105</v>
      </c>
      <c r="V22" s="209" t="n">
        <f aca="false">'Original data'!V40*'Original data'!$U$4</f>
        <v>0</v>
      </c>
      <c r="W22" s="203"/>
      <c r="X22" s="204" t="str">
        <f aca="false">'Original data'!X40</f>
        <v>a1</v>
      </c>
      <c r="Y22" s="201" t="n">
        <f aca="false">'Original data'!Y40*'Original data'!$U$4</f>
        <v>42.50494</v>
      </c>
      <c r="Z22" s="201" t="n">
        <f aca="false">'Original data'!Z40*'Original data'!$U$4</f>
        <v>-8.467949</v>
      </c>
      <c r="AA22" s="201" t="n">
        <f aca="false">'Original data'!AA40*'Original data'!$U$4</f>
        <v>-4.918255</v>
      </c>
      <c r="AB22" s="201" t="n">
        <f aca="false">'Original data'!AB40*'Original data'!$U$4</f>
        <v>-6.43338</v>
      </c>
      <c r="AC22" s="201" t="n">
        <f aca="false">'Original data'!AC40*'Original data'!$U$4</f>
        <v>-0.8590406</v>
      </c>
      <c r="AD22" s="201" t="n">
        <f aca="false">'Original data'!AD40*'Original data'!$U$4</f>
        <v>-4.804637</v>
      </c>
      <c r="AE22" s="201" t="n">
        <f aca="false">'Original data'!AE40*'Original data'!$U$4</f>
        <v>-1.382123</v>
      </c>
      <c r="AF22" s="201" t="n">
        <f aca="false">'Original data'!AF40*'Original data'!$U$4</f>
        <v>-6.808828</v>
      </c>
      <c r="AG22" s="201" t="n">
        <f aca="false">'Original data'!AG40*'Original data'!$U$4</f>
        <v>3.293542</v>
      </c>
      <c r="AH22" s="201" t="n">
        <f aca="false">'Original data'!AH40*'Original data'!$U$4</f>
        <v>10.4827</v>
      </c>
      <c r="AI22" s="201" t="n">
        <f aca="false">'Original data'!AI40*'Original data'!$U$4</f>
        <v>-0.7781517</v>
      </c>
      <c r="AJ22" s="201" t="n">
        <f aca="false">'Original data'!AJ40*'Original data'!$U$4</f>
        <v>-0.2740554</v>
      </c>
      <c r="AK22" s="201" t="n">
        <f aca="false">'Original data'!AK40*'Original data'!$U$4</f>
        <v>0.4867022</v>
      </c>
      <c r="AL22" s="201" t="n">
        <f aca="false">'Original data'!AL40*'Original data'!$U$4</f>
        <v>-1.601225</v>
      </c>
      <c r="AM22" s="201" t="n">
        <f aca="false">'Original data'!AM40*'Original data'!$U$4</f>
        <v>-13.79394</v>
      </c>
      <c r="AN22" s="201" t="n">
        <f aca="false">'Original data'!AN40*'Original data'!$U$4</f>
        <v>-7.553172</v>
      </c>
      <c r="AO22" s="201" t="n">
        <f aca="false">'Original data'!AO40*'Original data'!$U$4</f>
        <v>2.674011</v>
      </c>
      <c r="AP22" s="201" t="n">
        <f aca="false">'Original data'!AP40*'Original data'!$U$4</f>
        <v>2.460116</v>
      </c>
      <c r="AQ22" s="201" t="n">
        <f aca="false">'Original data'!AQ40*'Original data'!$U$4</f>
        <v>5.736467</v>
      </c>
      <c r="AR22" s="201" t="n">
        <f aca="false">'Original data'!AR40*'Original data'!$U$4</f>
        <v>8.486884</v>
      </c>
      <c r="AS22" s="209" t="n">
        <f aca="false">'Original data'!AS40*'Original data'!$U$4</f>
        <v>0</v>
      </c>
    </row>
    <row r="23" customFormat="false" ht="12.75" hidden="false" customHeight="false" outlineLevel="0" collapsed="false">
      <c r="A23" s="196" t="s">
        <v>32</v>
      </c>
      <c r="B23" s="201" t="n">
        <f aca="false">'Original data'!B41*'Original data'!$U$5</f>
        <v>5.730016</v>
      </c>
      <c r="C23" s="201" t="n">
        <f aca="false">'Original data'!C41*'Original data'!$U$5</f>
        <v>0.7835808</v>
      </c>
      <c r="D23" s="201" t="n">
        <f aca="false">'Original data'!D41*'Original data'!$U$5</f>
        <v>1.600134</v>
      </c>
      <c r="E23" s="201" t="n">
        <f aca="false">'Original data'!E41*'Original data'!$U$5</f>
        <v>2.449903</v>
      </c>
      <c r="F23" s="201" t="n">
        <f aca="false">'Original data'!F41*'Original data'!$U$5</f>
        <v>2.196944</v>
      </c>
      <c r="G23" s="201" t="n">
        <f aca="false">'Original data'!G41*'Original data'!$U$5</f>
        <v>1.541359</v>
      </c>
      <c r="H23" s="201" t="n">
        <f aca="false">'Original data'!H41*'Original data'!$U$5</f>
        <v>1.114175</v>
      </c>
      <c r="I23" s="201" t="n">
        <f aca="false">'Original data'!I41*'Original data'!$U$5</f>
        <v>2.02444</v>
      </c>
      <c r="J23" s="201" t="n">
        <f aca="false">'Original data'!J41*'Original data'!$U$5</f>
        <v>-0.1391845</v>
      </c>
      <c r="K23" s="201" t="n">
        <f aca="false">'Original data'!K41*'Original data'!$U$5</f>
        <v>0.5334178</v>
      </c>
      <c r="L23" s="201" t="n">
        <f aca="false">'Original data'!L41*'Original data'!$U$5</f>
        <v>0.8867168</v>
      </c>
      <c r="M23" s="201" t="n">
        <f aca="false">'Original data'!M41*'Original data'!$U$5</f>
        <v>0.3632501</v>
      </c>
      <c r="N23" s="201" t="n">
        <f aca="false">'Original data'!N41*'Original data'!$U$5</f>
        <v>0.8722896</v>
      </c>
      <c r="O23" s="201" t="n">
        <f aca="false">'Original data'!O41*'Original data'!$U$5</f>
        <v>1.704006</v>
      </c>
      <c r="P23" s="201" t="n">
        <f aca="false">'Original data'!P41*'Original data'!$U$5</f>
        <v>1.663384</v>
      </c>
      <c r="Q23" s="201" t="n">
        <f aca="false">'Original data'!Q41*'Original data'!$U$5</f>
        <v>2.020101</v>
      </c>
      <c r="R23" s="201" t="n">
        <f aca="false">'Original data'!R41*'Original data'!$U$5</f>
        <v>1.842201</v>
      </c>
      <c r="S23" s="201" t="n">
        <f aca="false">'Original data'!S41*'Original data'!$U$5</f>
        <v>2.249411</v>
      </c>
      <c r="T23" s="201" t="n">
        <f aca="false">'Original data'!T41*'Original data'!$U$5</f>
        <v>2.474453</v>
      </c>
      <c r="U23" s="201" t="n">
        <f aca="false">'Original data'!U41*'Original data'!$U$5</f>
        <v>3.596457</v>
      </c>
      <c r="V23" s="202" t="n">
        <f aca="false">'Original data'!V41*'Original data'!$U$5</f>
        <v>1.654837</v>
      </c>
      <c r="W23" s="203"/>
      <c r="X23" s="204" t="str">
        <f aca="false">'Original data'!X41</f>
        <v>a2</v>
      </c>
      <c r="Y23" s="201" t="n">
        <f aca="false">'Original data'!Y41*'Original data'!$U$5</f>
        <v>-1.247971</v>
      </c>
      <c r="Z23" s="201" t="n">
        <f aca="false">'Original data'!Z41*'Original data'!$U$5</f>
        <v>-0.3855337</v>
      </c>
      <c r="AA23" s="201" t="n">
        <f aca="false">'Original data'!AA41*'Original data'!$U$5</f>
        <v>-1.425952</v>
      </c>
      <c r="AB23" s="201" t="n">
        <f aca="false">'Original data'!AB41*'Original data'!$U$5</f>
        <v>-0.266274</v>
      </c>
      <c r="AC23" s="201" t="n">
        <f aca="false">'Original data'!AC41*'Original data'!$U$5</f>
        <v>0.05520942</v>
      </c>
      <c r="AD23" s="201" t="n">
        <f aca="false">'Original data'!AD41*'Original data'!$U$5</f>
        <v>-1.498182</v>
      </c>
      <c r="AE23" s="201" t="n">
        <f aca="false">'Original data'!AE41*'Original data'!$U$5</f>
        <v>-1.451203</v>
      </c>
      <c r="AF23" s="201" t="n">
        <f aca="false">'Original data'!AF41*'Original data'!$U$5</f>
        <v>-0.4121419</v>
      </c>
      <c r="AG23" s="201" t="n">
        <f aca="false">'Original data'!AG41*'Original data'!$U$5</f>
        <v>-1.07462</v>
      </c>
      <c r="AH23" s="201" t="n">
        <f aca="false">'Original data'!AH41*'Original data'!$U$5</f>
        <v>-0.0673445</v>
      </c>
      <c r="AI23" s="201" t="n">
        <f aca="false">'Original data'!AI41*'Original data'!$U$5</f>
        <v>-0.3765453</v>
      </c>
      <c r="AJ23" s="201" t="n">
        <f aca="false">'Original data'!AJ41*'Original data'!$U$5</f>
        <v>0.05925319</v>
      </c>
      <c r="AK23" s="201" t="n">
        <f aca="false">'Original data'!AK41*'Original data'!$U$5</f>
        <v>-0.08735258</v>
      </c>
      <c r="AL23" s="201" t="n">
        <f aca="false">'Original data'!AL41*'Original data'!$U$5</f>
        <v>-0.3467938</v>
      </c>
      <c r="AM23" s="201" t="n">
        <f aca="false">'Original data'!AM41*'Original data'!$U$5</f>
        <v>0.04331438</v>
      </c>
      <c r="AN23" s="201" t="n">
        <f aca="false">'Original data'!AN41*'Original data'!$U$5</f>
        <v>0.6054769</v>
      </c>
      <c r="AO23" s="201" t="n">
        <f aca="false">'Original data'!AO41*'Original data'!$U$5</f>
        <v>0.4526949</v>
      </c>
      <c r="AP23" s="201" t="n">
        <f aca="false">'Original data'!AP41*'Original data'!$U$5</f>
        <v>-0.458622</v>
      </c>
      <c r="AQ23" s="201" t="n">
        <f aca="false">'Original data'!AQ41*'Original data'!$U$5</f>
        <v>-0.8724928</v>
      </c>
      <c r="AR23" s="201" t="n">
        <f aca="false">'Original data'!AR41*'Original data'!$U$5</f>
        <v>0.9427416</v>
      </c>
      <c r="AS23" s="202" t="n">
        <f aca="false">'Original data'!AS41*'Original data'!$U$5</f>
        <v>-0.4007831</v>
      </c>
    </row>
    <row r="24" customFormat="false" ht="12.75" hidden="false" customHeight="false" outlineLevel="0" collapsed="false">
      <c r="A24" s="196" t="s">
        <v>33</v>
      </c>
      <c r="B24" s="201" t="n">
        <f aca="false">'Original data'!B42*'Original data'!$U$4</f>
        <v>-3.003714</v>
      </c>
      <c r="C24" s="201" t="n">
        <f aca="false">'Original data'!C42*'Original data'!$U$4</f>
        <v>-0.5314016</v>
      </c>
      <c r="D24" s="201" t="n">
        <f aca="false">'Original data'!D42*'Original data'!$U$4</f>
        <v>0.06127656</v>
      </c>
      <c r="E24" s="201" t="n">
        <f aca="false">'Original data'!E42*'Original data'!$U$4</f>
        <v>-0.2061214</v>
      </c>
      <c r="F24" s="201" t="n">
        <f aca="false">'Original data'!F42*'Original data'!$U$4</f>
        <v>-0.3580049</v>
      </c>
      <c r="G24" s="201" t="n">
        <f aca="false">'Original data'!G42*'Original data'!$U$4</f>
        <v>-0.1341096</v>
      </c>
      <c r="H24" s="201" t="n">
        <f aca="false">'Original data'!H42*'Original data'!$U$4</f>
        <v>-0.04900458</v>
      </c>
      <c r="I24" s="201" t="n">
        <f aca="false">'Original data'!I42*'Original data'!$U$4</f>
        <v>0.2347009</v>
      </c>
      <c r="J24" s="201" t="n">
        <f aca="false">'Original data'!J42*'Original data'!$U$4</f>
        <v>-0.2142626</v>
      </c>
      <c r="K24" s="201" t="n">
        <f aca="false">'Original data'!K42*'Original data'!$U$4</f>
        <v>-0.5013789</v>
      </c>
      <c r="L24" s="201" t="n">
        <f aca="false">'Original data'!L42*'Original data'!$U$4</f>
        <v>-0.7681507</v>
      </c>
      <c r="M24" s="201" t="n">
        <f aca="false">'Original data'!M42*'Original data'!$U$4</f>
        <v>-0.6433619</v>
      </c>
      <c r="N24" s="201" t="n">
        <f aca="false">'Original data'!N42*'Original data'!$U$4</f>
        <v>-0.4936191</v>
      </c>
      <c r="O24" s="201" t="n">
        <f aca="false">'Original data'!O42*'Original data'!$U$4</f>
        <v>-0.876425</v>
      </c>
      <c r="P24" s="201" t="n">
        <f aca="false">'Original data'!P42*'Original data'!$U$4</f>
        <v>-0.7015256</v>
      </c>
      <c r="Q24" s="201" t="n">
        <f aca="false">'Original data'!Q42*'Original data'!$U$4</f>
        <v>-0.2991354</v>
      </c>
      <c r="R24" s="201" t="n">
        <f aca="false">'Original data'!R42*'Original data'!$U$4</f>
        <v>0.04063767</v>
      </c>
      <c r="S24" s="201" t="n">
        <f aca="false">'Original data'!S42*'Original data'!$U$4</f>
        <v>-0.05879581</v>
      </c>
      <c r="T24" s="201" t="n">
        <f aca="false">'Original data'!T42*'Original data'!$U$4</f>
        <v>0.295989</v>
      </c>
      <c r="U24" s="201" t="n">
        <f aca="false">'Original data'!U42*'Original data'!$U$4</f>
        <v>0.4140417</v>
      </c>
      <c r="V24" s="202" t="n">
        <f aca="false">'Original data'!V42*'Original data'!$U$4</f>
        <v>-0.3522354</v>
      </c>
      <c r="W24" s="203"/>
      <c r="X24" s="204" t="str">
        <f aca="false">'Original data'!X42</f>
        <v>a3</v>
      </c>
      <c r="Y24" s="201" t="n">
        <f aca="false">'Original data'!Y42*'Original data'!$U$4</f>
        <v>-2.42676</v>
      </c>
      <c r="Z24" s="201" t="n">
        <f aca="false">'Original data'!Z42*'Original data'!$U$4</f>
        <v>-0.4259091</v>
      </c>
      <c r="AA24" s="201" t="n">
        <f aca="false">'Original data'!AA42*'Original data'!$U$4</f>
        <v>-0.08979046</v>
      </c>
      <c r="AB24" s="201" t="n">
        <f aca="false">'Original data'!AB42*'Original data'!$U$4</f>
        <v>-0.04970851</v>
      </c>
      <c r="AC24" s="201" t="n">
        <f aca="false">'Original data'!AC42*'Original data'!$U$4</f>
        <v>-0.08306436</v>
      </c>
      <c r="AD24" s="201" t="n">
        <f aca="false">'Original data'!AD42*'Original data'!$U$4</f>
        <v>-0.4388413</v>
      </c>
      <c r="AE24" s="201" t="n">
        <f aca="false">'Original data'!AE42*'Original data'!$U$4</f>
        <v>-0.4918773</v>
      </c>
      <c r="AF24" s="201" t="n">
        <f aca="false">'Original data'!AF42*'Original data'!$U$4</f>
        <v>-0.1682527</v>
      </c>
      <c r="AG24" s="201" t="n">
        <f aca="false">'Original data'!AG42*'Original data'!$U$4</f>
        <v>-0.2114832</v>
      </c>
      <c r="AH24" s="201" t="n">
        <f aca="false">'Original data'!AH42*'Original data'!$U$4</f>
        <v>-0.3697046</v>
      </c>
      <c r="AI24" s="201" t="n">
        <f aca="false">'Original data'!AI42*'Original data'!$U$4</f>
        <v>-0.3947699</v>
      </c>
      <c r="AJ24" s="201" t="n">
        <f aca="false">'Original data'!AJ42*'Original data'!$U$4</f>
        <v>-0.3970596</v>
      </c>
      <c r="AK24" s="201" t="n">
        <f aca="false">'Original data'!AK42*'Original data'!$U$4</f>
        <v>-0.5247935</v>
      </c>
      <c r="AL24" s="201" t="n">
        <f aca="false">'Original data'!AL42*'Original data'!$U$4</f>
        <v>-0.1299848</v>
      </c>
      <c r="AM24" s="201" t="n">
        <f aca="false">'Original data'!AM42*'Original data'!$U$4</f>
        <v>-0.4880302</v>
      </c>
      <c r="AN24" s="201" t="n">
        <f aca="false">'Original data'!AN42*'Original data'!$U$4</f>
        <v>-0.9954627</v>
      </c>
      <c r="AO24" s="201" t="n">
        <f aca="false">'Original data'!AO42*'Original data'!$U$4</f>
        <v>-0.3121545</v>
      </c>
      <c r="AP24" s="201" t="n">
        <f aca="false">'Original data'!AP42*'Original data'!$U$4</f>
        <v>-0.5738898</v>
      </c>
      <c r="AQ24" s="201" t="n">
        <f aca="false">'Original data'!AQ42*'Original data'!$U$4</f>
        <v>-0.1616484</v>
      </c>
      <c r="AR24" s="201" t="n">
        <f aca="false">'Original data'!AR42*'Original data'!$U$4</f>
        <v>0.6498703</v>
      </c>
      <c r="AS24" s="202" t="n">
        <f aca="false">'Original data'!AS42*'Original data'!$U$4</f>
        <v>-0.3839468</v>
      </c>
    </row>
    <row r="25" customFormat="false" ht="12.75" hidden="false" customHeight="false" outlineLevel="0" collapsed="false">
      <c r="A25" s="196" t="s">
        <v>34</v>
      </c>
      <c r="B25" s="201" t="n">
        <f aca="false">'Original data'!B43*'Original data'!$U$5</f>
        <v>0.6484799</v>
      </c>
      <c r="C25" s="201" t="n">
        <f aca="false">'Original data'!C43*'Original data'!$U$5</f>
        <v>0.6744989</v>
      </c>
      <c r="D25" s="201" t="n">
        <f aca="false">'Original data'!D43*'Original data'!$U$5</f>
        <v>0.5247708</v>
      </c>
      <c r="E25" s="201" t="n">
        <f aca="false">'Original data'!E43*'Original data'!$U$5</f>
        <v>0.4963307</v>
      </c>
      <c r="F25" s="201" t="n">
        <f aca="false">'Original data'!F43*'Original data'!$U$5</f>
        <v>0.6518225</v>
      </c>
      <c r="G25" s="201" t="n">
        <f aca="false">'Original data'!G43*'Original data'!$U$5</f>
        <v>0.3838208</v>
      </c>
      <c r="H25" s="201" t="n">
        <f aca="false">'Original data'!H43*'Original data'!$U$5</f>
        <v>0.3512022</v>
      </c>
      <c r="I25" s="201" t="n">
        <f aca="false">'Original data'!I43*'Original data'!$U$5</f>
        <v>0.2901256</v>
      </c>
      <c r="J25" s="201" t="n">
        <f aca="false">'Original data'!J43*'Original data'!$U$5</f>
        <v>0.5726563</v>
      </c>
      <c r="K25" s="201" t="n">
        <f aca="false">'Original data'!K43*'Original data'!$U$5</f>
        <v>0.4062823</v>
      </c>
      <c r="L25" s="201" t="n">
        <f aca="false">'Original data'!L43*'Original data'!$U$5</f>
        <v>0.3720393</v>
      </c>
      <c r="M25" s="201" t="n">
        <f aca="false">'Original data'!M43*'Original data'!$U$5</f>
        <v>0.3429136</v>
      </c>
      <c r="N25" s="201" t="n">
        <f aca="false">'Original data'!N43*'Original data'!$U$5</f>
        <v>0.3355048</v>
      </c>
      <c r="O25" s="201" t="n">
        <f aca="false">'Original data'!O43*'Original data'!$U$5</f>
        <v>0.4355733</v>
      </c>
      <c r="P25" s="201" t="n">
        <f aca="false">'Original data'!P43*'Original data'!$U$5</f>
        <v>0.1219484</v>
      </c>
      <c r="Q25" s="201" t="n">
        <f aca="false">'Original data'!Q43*'Original data'!$U$5</f>
        <v>0.2399095</v>
      </c>
      <c r="R25" s="201" t="n">
        <f aca="false">'Original data'!R43*'Original data'!$U$5</f>
        <v>0.476433</v>
      </c>
      <c r="S25" s="201" t="n">
        <f aca="false">'Original data'!S43*'Original data'!$U$5</f>
        <v>0.5811644</v>
      </c>
      <c r="T25" s="201" t="n">
        <f aca="false">'Original data'!T43*'Original data'!$U$5</f>
        <v>0.1403915</v>
      </c>
      <c r="U25" s="201" t="n">
        <f aca="false">'Original data'!U43*'Original data'!$U$5</f>
        <v>0.2430094</v>
      </c>
      <c r="V25" s="202" t="n">
        <f aca="false">'Original data'!V43*'Original data'!$U$5</f>
        <v>0.413169</v>
      </c>
      <c r="W25" s="203"/>
      <c r="X25" s="204" t="str">
        <f aca="false">'Original data'!X43</f>
        <v>a4</v>
      </c>
      <c r="Y25" s="201" t="n">
        <f aca="false">'Original data'!Y43*'Original data'!$U$5</f>
        <v>-0.271934</v>
      </c>
      <c r="Z25" s="201" t="n">
        <f aca="false">'Original data'!Z43*'Original data'!$U$5</f>
        <v>0.2209018</v>
      </c>
      <c r="AA25" s="201" t="n">
        <f aca="false">'Original data'!AA43*'Original data'!$U$5</f>
        <v>0.3890548</v>
      </c>
      <c r="AB25" s="201" t="n">
        <f aca="false">'Original data'!AB43*'Original data'!$U$5</f>
        <v>0.01389841</v>
      </c>
      <c r="AC25" s="201" t="n">
        <f aca="false">'Original data'!AC43*'Original data'!$U$5</f>
        <v>0.09009146</v>
      </c>
      <c r="AD25" s="201" t="n">
        <f aca="false">'Original data'!AD43*'Original data'!$U$5</f>
        <v>0.3356277</v>
      </c>
      <c r="AE25" s="201" t="n">
        <f aca="false">'Original data'!AE43*'Original data'!$U$5</f>
        <v>-0.01518727</v>
      </c>
      <c r="AF25" s="201" t="n">
        <f aca="false">'Original data'!AF43*'Original data'!$U$5</f>
        <v>-0.5561525</v>
      </c>
      <c r="AG25" s="201" t="n">
        <f aca="false">'Original data'!AG43*'Original data'!$U$5</f>
        <v>-0.06375522</v>
      </c>
      <c r="AH25" s="201" t="n">
        <f aca="false">'Original data'!AH43*'Original data'!$U$5</f>
        <v>-0.01437634</v>
      </c>
      <c r="AI25" s="201" t="n">
        <f aca="false">'Original data'!AI43*'Original data'!$U$5</f>
        <v>0.3705964</v>
      </c>
      <c r="AJ25" s="201" t="n">
        <f aca="false">'Original data'!AJ43*'Original data'!$U$5</f>
        <v>0.05574265</v>
      </c>
      <c r="AK25" s="201" t="n">
        <f aca="false">'Original data'!AK43*'Original data'!$U$5</f>
        <v>0.1044429</v>
      </c>
      <c r="AL25" s="201" t="n">
        <f aca="false">'Original data'!AL43*'Original data'!$U$5</f>
        <v>0.2737874</v>
      </c>
      <c r="AM25" s="201" t="n">
        <f aca="false">'Original data'!AM43*'Original data'!$U$5</f>
        <v>0.3450351</v>
      </c>
      <c r="AN25" s="201" t="n">
        <f aca="false">'Original data'!AN43*'Original data'!$U$5</f>
        <v>0.2675355</v>
      </c>
      <c r="AO25" s="201" t="n">
        <f aca="false">'Original data'!AO43*'Original data'!$U$5</f>
        <v>0.1749067</v>
      </c>
      <c r="AP25" s="201" t="n">
        <f aca="false">'Original data'!AP43*'Original data'!$U$5</f>
        <v>0.5487688</v>
      </c>
      <c r="AQ25" s="201" t="n">
        <f aca="false">'Original data'!AQ43*'Original data'!$U$5</f>
        <v>0.4529933</v>
      </c>
      <c r="AR25" s="201" t="n">
        <f aca="false">'Original data'!AR43*'Original data'!$U$5</f>
        <v>0.2620429</v>
      </c>
      <c r="AS25" s="202" t="n">
        <f aca="false">'Original data'!AS43*'Original data'!$U$5</f>
        <v>0.1556161</v>
      </c>
    </row>
    <row r="26" customFormat="false" ht="12.75" hidden="false" customHeight="false" outlineLevel="0" collapsed="false">
      <c r="A26" s="196" t="s">
        <v>35</v>
      </c>
      <c r="B26" s="201" t="n">
        <f aca="false">'Original data'!B44*'Original data'!$U$4</f>
        <v>1.801052</v>
      </c>
      <c r="C26" s="201" t="n">
        <f aca="false">'Original data'!C44*'Original data'!$U$4</f>
        <v>-0.4195634</v>
      </c>
      <c r="D26" s="201" t="n">
        <f aca="false">'Original data'!D44*'Original data'!$U$4</f>
        <v>-0.1981379</v>
      </c>
      <c r="E26" s="201" t="n">
        <f aca="false">'Original data'!E44*'Original data'!$U$4</f>
        <v>-0.02276845</v>
      </c>
      <c r="F26" s="201" t="n">
        <f aca="false">'Original data'!F44*'Original data'!$U$4</f>
        <v>-0.02659607</v>
      </c>
      <c r="G26" s="201" t="n">
        <f aca="false">'Original data'!G44*'Original data'!$U$4</f>
        <v>-0.03083138</v>
      </c>
      <c r="H26" s="201" t="n">
        <f aca="false">'Original data'!H44*'Original data'!$U$4</f>
        <v>-0.04585855</v>
      </c>
      <c r="I26" s="201" t="n">
        <f aca="false">'Original data'!I44*'Original data'!$U$4</f>
        <v>-0.07623691</v>
      </c>
      <c r="J26" s="201" t="n">
        <f aca="false">'Original data'!J44*'Original data'!$U$4</f>
        <v>-0.05619546</v>
      </c>
      <c r="K26" s="201" t="n">
        <f aca="false">'Original data'!K44*'Original data'!$U$4</f>
        <v>-0.01411451</v>
      </c>
      <c r="L26" s="201" t="n">
        <f aca="false">'Original data'!L44*'Original data'!$U$4</f>
        <v>-0.2711253</v>
      </c>
      <c r="M26" s="201" t="n">
        <f aca="false">'Original data'!M44*'Original data'!$U$4</f>
        <v>-0.07736432</v>
      </c>
      <c r="N26" s="201" t="n">
        <f aca="false">'Original data'!N44*'Original data'!$U$4</f>
        <v>-0.1071616</v>
      </c>
      <c r="O26" s="201" t="n">
        <f aca="false">'Original data'!O44*'Original data'!$U$4</f>
        <v>-0.1035147</v>
      </c>
      <c r="P26" s="201" t="n">
        <f aca="false">'Original data'!P44*'Original data'!$U$4</f>
        <v>0.004061066</v>
      </c>
      <c r="Q26" s="201" t="n">
        <f aca="false">'Original data'!Q44*'Original data'!$U$4</f>
        <v>-0.01276223</v>
      </c>
      <c r="R26" s="201" t="n">
        <f aca="false">'Original data'!R44*'Original data'!$U$4</f>
        <v>-0.02331404</v>
      </c>
      <c r="S26" s="201" t="n">
        <f aca="false">'Original data'!S44*'Original data'!$U$4</f>
        <v>-0.03758323</v>
      </c>
      <c r="T26" s="201" t="n">
        <f aca="false">'Original data'!T44*'Original data'!$U$4</f>
        <v>0.06520894</v>
      </c>
      <c r="U26" s="201" t="n">
        <f aca="false">'Original data'!U44*'Original data'!$U$4</f>
        <v>-0.6777926</v>
      </c>
      <c r="V26" s="202" t="n">
        <f aca="false">'Original data'!V44*'Original data'!$U$4</f>
        <v>-0.0405019</v>
      </c>
      <c r="W26" s="203"/>
      <c r="X26" s="204" t="str">
        <f aca="false">'Original data'!X44</f>
        <v>a5</v>
      </c>
      <c r="Y26" s="201" t="n">
        <f aca="false">'Original data'!Y44*'Original data'!$U$4</f>
        <v>2.139024</v>
      </c>
      <c r="Z26" s="201" t="n">
        <f aca="false">'Original data'!Z44*'Original data'!$U$4</f>
        <v>-0.2355452</v>
      </c>
      <c r="AA26" s="201" t="n">
        <f aca="false">'Original data'!AA44*'Original data'!$U$4</f>
        <v>-0.1257833</v>
      </c>
      <c r="AB26" s="201" t="n">
        <f aca="false">'Original data'!AB44*'Original data'!$U$4</f>
        <v>0.05092771</v>
      </c>
      <c r="AC26" s="201" t="n">
        <f aca="false">'Original data'!AC44*'Original data'!$U$4</f>
        <v>0.06051797</v>
      </c>
      <c r="AD26" s="201" t="n">
        <f aca="false">'Original data'!AD44*'Original data'!$U$4</f>
        <v>-0.08455456</v>
      </c>
      <c r="AE26" s="201" t="n">
        <f aca="false">'Original data'!AE44*'Original data'!$U$4</f>
        <v>-0.1606403</v>
      </c>
      <c r="AF26" s="201" t="n">
        <f aca="false">'Original data'!AF44*'Original data'!$U$4</f>
        <v>-0.09847216</v>
      </c>
      <c r="AG26" s="201" t="n">
        <f aca="false">'Original data'!AG44*'Original data'!$U$4</f>
        <v>0.1472429</v>
      </c>
      <c r="AH26" s="201" t="n">
        <f aca="false">'Original data'!AH44*'Original data'!$U$4</f>
        <v>-0.03394374</v>
      </c>
      <c r="AI26" s="201" t="n">
        <f aca="false">'Original data'!AI44*'Original data'!$U$4</f>
        <v>-0.2046118</v>
      </c>
      <c r="AJ26" s="201" t="n">
        <f aca="false">'Original data'!AJ44*'Original data'!$U$4</f>
        <v>-0.1414026</v>
      </c>
      <c r="AK26" s="201" t="n">
        <f aca="false">'Original data'!AK44*'Original data'!$U$4</f>
        <v>0.0234498</v>
      </c>
      <c r="AL26" s="201" t="n">
        <f aca="false">'Original data'!AL44*'Original data'!$U$4</f>
        <v>0.1800897</v>
      </c>
      <c r="AM26" s="201" t="n">
        <f aca="false">'Original data'!AM44*'Original data'!$U$4</f>
        <v>0.1375975</v>
      </c>
      <c r="AN26" s="201" t="n">
        <f aca="false">'Original data'!AN44*'Original data'!$U$4</f>
        <v>-0.1030737</v>
      </c>
      <c r="AO26" s="201" t="n">
        <f aca="false">'Original data'!AO44*'Original data'!$U$4</f>
        <v>-0.1286305</v>
      </c>
      <c r="AP26" s="201" t="n">
        <f aca="false">'Original data'!AP44*'Original data'!$U$4</f>
        <v>-0.08546952</v>
      </c>
      <c r="AQ26" s="201" t="n">
        <f aca="false">'Original data'!AQ44*'Original data'!$U$4</f>
        <v>-0.09524057</v>
      </c>
      <c r="AR26" s="201" t="n">
        <f aca="false">'Original data'!AR44*'Original data'!$U$4</f>
        <v>-0.7048704</v>
      </c>
      <c r="AS26" s="202" t="n">
        <f aca="false">'Original data'!AS44*'Original data'!$U$4</f>
        <v>-0.0018391</v>
      </c>
    </row>
    <row r="27" customFormat="false" ht="12.75" hidden="false" customHeight="false" outlineLevel="0" collapsed="false">
      <c r="A27" s="196" t="s">
        <v>36</v>
      </c>
      <c r="B27" s="201" t="n">
        <f aca="false">'Original data'!B45*'Original data'!$U$5</f>
        <v>0.3816599</v>
      </c>
      <c r="C27" s="201" t="n">
        <f aca="false">'Original data'!C45*'Original data'!$U$5</f>
        <v>0.10546</v>
      </c>
      <c r="D27" s="201" t="n">
        <f aca="false">'Original data'!D45*'Original data'!$U$5</f>
        <v>0.1548482</v>
      </c>
      <c r="E27" s="201" t="n">
        <f aca="false">'Original data'!E45*'Original data'!$U$5</f>
        <v>0.1653394</v>
      </c>
      <c r="F27" s="201" t="n">
        <f aca="false">'Original data'!F45*'Original data'!$U$5</f>
        <v>0.1894197</v>
      </c>
      <c r="G27" s="201" t="n">
        <f aca="false">'Original data'!G45*'Original data'!$U$5</f>
        <v>0.30116</v>
      </c>
      <c r="H27" s="201" t="n">
        <f aca="false">'Original data'!H45*'Original data'!$U$5</f>
        <v>0.3410533</v>
      </c>
      <c r="I27" s="201" t="n">
        <f aca="false">'Original data'!I45*'Original data'!$U$5</f>
        <v>0.3333342</v>
      </c>
      <c r="J27" s="201" t="n">
        <f aca="false">'Original data'!J45*'Original data'!$U$5</f>
        <v>0.3138571</v>
      </c>
      <c r="K27" s="201" t="n">
        <f aca="false">'Original data'!K45*'Original data'!$U$5</f>
        <v>0.3154351</v>
      </c>
      <c r="L27" s="201" t="n">
        <f aca="false">'Original data'!L45*'Original data'!$U$5</f>
        <v>0.1997277</v>
      </c>
      <c r="M27" s="201" t="n">
        <f aca="false">'Original data'!M45*'Original data'!$U$5</f>
        <v>0.2904065</v>
      </c>
      <c r="N27" s="201" t="n">
        <f aca="false">'Original data'!N45*'Original data'!$U$5</f>
        <v>0.364657</v>
      </c>
      <c r="O27" s="201" t="n">
        <f aca="false">'Original data'!O45*'Original data'!$U$5</f>
        <v>0.3140658</v>
      </c>
      <c r="P27" s="201" t="n">
        <f aca="false">'Original data'!P45*'Original data'!$U$5</f>
        <v>0.182292</v>
      </c>
      <c r="Q27" s="201" t="n">
        <f aca="false">'Original data'!Q45*'Original data'!$U$5</f>
        <v>0.04516069</v>
      </c>
      <c r="R27" s="201" t="n">
        <f aca="false">'Original data'!R45*'Original data'!$U$5</f>
        <v>0.1306956</v>
      </c>
      <c r="S27" s="201" t="n">
        <f aca="false">'Original data'!S45*'Original data'!$U$5</f>
        <v>0.1394219</v>
      </c>
      <c r="T27" s="201" t="n">
        <f aca="false">'Original data'!T45*'Original data'!$U$5</f>
        <v>0.1453238</v>
      </c>
      <c r="U27" s="201" t="n">
        <f aca="false">'Original data'!U45*'Original data'!$U$5</f>
        <v>0.1572834</v>
      </c>
      <c r="V27" s="202" t="n">
        <f aca="false">'Original data'!V45*'Original data'!$U$5</f>
        <v>0.2268377</v>
      </c>
      <c r="W27" s="203"/>
      <c r="X27" s="204" t="str">
        <f aca="false">'Original data'!X45</f>
        <v>a6</v>
      </c>
      <c r="Y27" s="201" t="n">
        <f aca="false">'Original data'!Y45*'Original data'!$U$5</f>
        <v>0.011385</v>
      </c>
      <c r="Z27" s="201" t="n">
        <f aca="false">'Original data'!Z45*'Original data'!$U$5</f>
        <v>0.0581997</v>
      </c>
      <c r="AA27" s="201" t="n">
        <f aca="false">'Original data'!AA45*'Original data'!$U$5</f>
        <v>0.1098223</v>
      </c>
      <c r="AB27" s="201" t="n">
        <f aca="false">'Original data'!AB45*'Original data'!$U$5</f>
        <v>0.1642928</v>
      </c>
      <c r="AC27" s="201" t="n">
        <f aca="false">'Original data'!AC45*'Original data'!$U$5</f>
        <v>0.03895274</v>
      </c>
      <c r="AD27" s="201" t="n">
        <f aca="false">'Original data'!AD45*'Original data'!$U$5</f>
        <v>0.01903915</v>
      </c>
      <c r="AE27" s="201" t="n">
        <f aca="false">'Original data'!AE45*'Original data'!$U$5</f>
        <v>-0.03653853</v>
      </c>
      <c r="AF27" s="201" t="n">
        <f aca="false">'Original data'!AF45*'Original data'!$U$5</f>
        <v>0.07199267</v>
      </c>
      <c r="AG27" s="201" t="n">
        <f aca="false">'Original data'!AG45*'Original data'!$U$5</f>
        <v>0.06105606</v>
      </c>
      <c r="AH27" s="201" t="n">
        <f aca="false">'Original data'!AH45*'Original data'!$U$5</f>
        <v>0.005910236</v>
      </c>
      <c r="AI27" s="201" t="n">
        <f aca="false">'Original data'!AI45*'Original data'!$U$5</f>
        <v>0.004045647</v>
      </c>
      <c r="AJ27" s="201" t="n">
        <f aca="false">'Original data'!AJ45*'Original data'!$U$5</f>
        <v>-0.03649848</v>
      </c>
      <c r="AK27" s="201" t="n">
        <f aca="false">'Original data'!AK45*'Original data'!$U$5</f>
        <v>0.03825305</v>
      </c>
      <c r="AL27" s="201" t="n">
        <f aca="false">'Original data'!AL45*'Original data'!$U$5</f>
        <v>0.02219022</v>
      </c>
      <c r="AM27" s="201" t="n">
        <f aca="false">'Original data'!AM45*'Original data'!$U$5</f>
        <v>0.1589718</v>
      </c>
      <c r="AN27" s="201" t="n">
        <f aca="false">'Original data'!AN45*'Original data'!$U$5</f>
        <v>0.1634083</v>
      </c>
      <c r="AO27" s="201" t="n">
        <f aca="false">'Original data'!AO45*'Original data'!$U$5</f>
        <v>0.1491052</v>
      </c>
      <c r="AP27" s="201" t="n">
        <f aca="false">'Original data'!AP45*'Original data'!$U$5</f>
        <v>0.01949997</v>
      </c>
      <c r="AQ27" s="201" t="n">
        <f aca="false">'Original data'!AQ45*'Original data'!$U$5</f>
        <v>0.1322388</v>
      </c>
      <c r="AR27" s="201" t="n">
        <f aca="false">'Original data'!AR45*'Original data'!$U$5</f>
        <v>-0.004046393</v>
      </c>
      <c r="AS27" s="202" t="n">
        <f aca="false">'Original data'!AS45*'Original data'!$U$5</f>
        <v>0.05982231</v>
      </c>
    </row>
    <row r="28" customFormat="false" ht="12.75" hidden="false" customHeight="false" outlineLevel="0" collapsed="false">
      <c r="A28" s="196" t="s">
        <v>37</v>
      </c>
      <c r="B28" s="210" t="n">
        <f aca="false">'Original data'!B46*'Original data'!$U$4</f>
        <v>1.007368</v>
      </c>
      <c r="C28" s="201" t="n">
        <f aca="false">'Original data'!C46*'Original data'!$U$4</f>
        <v>0.0115784</v>
      </c>
      <c r="D28" s="201" t="n">
        <f aca="false">'Original data'!D46*'Original data'!$U$4</f>
        <v>-0.04751745</v>
      </c>
      <c r="E28" s="201" t="n">
        <f aca="false">'Original data'!E46*'Original data'!$U$4</f>
        <v>-0.02136194</v>
      </c>
      <c r="F28" s="201" t="n">
        <f aca="false">'Original data'!F46*'Original data'!$U$4</f>
        <v>-0.001023111</v>
      </c>
      <c r="G28" s="201" t="n">
        <f aca="false">'Original data'!G46*'Original data'!$U$4</f>
        <v>0.04449878</v>
      </c>
      <c r="H28" s="201" t="n">
        <f aca="false">'Original data'!H46*'Original data'!$U$4</f>
        <v>0.02792905</v>
      </c>
      <c r="I28" s="201" t="n">
        <f aca="false">'Original data'!I46*'Original data'!$U$4</f>
        <v>0.03915554</v>
      </c>
      <c r="J28" s="201" t="n">
        <f aca="false">'Original data'!J46*'Original data'!$U$4</f>
        <v>0.1220396</v>
      </c>
      <c r="K28" s="201" t="n">
        <f aca="false">'Original data'!K46*'Original data'!$U$4</f>
        <v>0.000183053</v>
      </c>
      <c r="L28" s="201" t="n">
        <f aca="false">'Original data'!L46*'Original data'!$U$4</f>
        <v>-0.05427618</v>
      </c>
      <c r="M28" s="201" t="n">
        <f aca="false">'Original data'!M46*'Original data'!$U$4</f>
        <v>-0.04708996</v>
      </c>
      <c r="N28" s="201" t="n">
        <f aca="false">'Original data'!N46*'Original data'!$U$4</f>
        <v>-0.005498357</v>
      </c>
      <c r="O28" s="201" t="n">
        <f aca="false">'Original data'!O46*'Original data'!$U$4</f>
        <v>-0.03410256</v>
      </c>
      <c r="P28" s="201" t="n">
        <f aca="false">'Original data'!P46*'Original data'!$U$4</f>
        <v>-0.01193193</v>
      </c>
      <c r="Q28" s="201" t="n">
        <f aca="false">'Original data'!Q46*'Original data'!$U$4</f>
        <v>-0.02195488</v>
      </c>
      <c r="R28" s="201" t="n">
        <f aca="false">'Original data'!R46*'Original data'!$U$4</f>
        <v>-0.01093139</v>
      </c>
      <c r="S28" s="201" t="n">
        <f aca="false">'Original data'!S46*'Original data'!$U$4</f>
        <v>0.03264553</v>
      </c>
      <c r="T28" s="201" t="n">
        <f aca="false">'Original data'!T46*'Original data'!$U$4</f>
        <v>-0.05349268</v>
      </c>
      <c r="U28" s="201" t="n">
        <f aca="false">'Original data'!U46*'Original data'!$U$4</f>
        <v>-0.07973608</v>
      </c>
      <c r="V28" s="202" t="n">
        <f aca="false">'Original data'!V46*'Original data'!$U$4</f>
        <v>0.02733352</v>
      </c>
      <c r="W28" s="203"/>
      <c r="X28" s="204" t="str">
        <f aca="false">'Original data'!X46</f>
        <v>a7</v>
      </c>
      <c r="Y28" s="210" t="n">
        <f aca="false">'Original data'!Y46*'Original data'!$U$4</f>
        <v>0.9498777</v>
      </c>
      <c r="Z28" s="201" t="n">
        <f aca="false">'Original data'!Z46*'Original data'!$U$4</f>
        <v>-0.06769032</v>
      </c>
      <c r="AA28" s="201" t="n">
        <f aca="false">'Original data'!AA46*'Original data'!$U$4</f>
        <v>0.00728949</v>
      </c>
      <c r="AB28" s="201" t="n">
        <f aca="false">'Original data'!AB46*'Original data'!$U$4</f>
        <v>-0.01574975</v>
      </c>
      <c r="AC28" s="201" t="n">
        <f aca="false">'Original data'!AC46*'Original data'!$U$4</f>
        <v>-0.008105382</v>
      </c>
      <c r="AD28" s="201" t="n">
        <f aca="false">'Original data'!AD46*'Original data'!$U$4</f>
        <v>-0.1249305</v>
      </c>
      <c r="AE28" s="201" t="n">
        <f aca="false">'Original data'!AE46*'Original data'!$U$4</f>
        <v>-0.01556797</v>
      </c>
      <c r="AF28" s="201" t="n">
        <f aca="false">'Original data'!AF46*'Original data'!$U$4</f>
        <v>-0.02455207</v>
      </c>
      <c r="AG28" s="201" t="n">
        <f aca="false">'Original data'!AG46*'Original data'!$U$4</f>
        <v>0.03375888</v>
      </c>
      <c r="AH28" s="201" t="n">
        <f aca="false">'Original data'!AH46*'Original data'!$U$4</f>
        <v>-0.003379449</v>
      </c>
      <c r="AI28" s="201" t="n">
        <f aca="false">'Original data'!AI46*'Original data'!$U$4</f>
        <v>0.009600512</v>
      </c>
      <c r="AJ28" s="201" t="n">
        <f aca="false">'Original data'!AJ46*'Original data'!$U$4</f>
        <v>-0.01857938</v>
      </c>
      <c r="AK28" s="201" t="n">
        <f aca="false">'Original data'!AK46*'Original data'!$U$4</f>
        <v>-0.01256485</v>
      </c>
      <c r="AL28" s="201" t="n">
        <f aca="false">'Original data'!AL46*'Original data'!$U$4</f>
        <v>0.04324484</v>
      </c>
      <c r="AM28" s="201" t="n">
        <f aca="false">'Original data'!AM46*'Original data'!$U$4</f>
        <v>0.01359679</v>
      </c>
      <c r="AN28" s="201" t="n">
        <f aca="false">'Original data'!AN46*'Original data'!$U$4</f>
        <v>0.03479457</v>
      </c>
      <c r="AO28" s="201" t="n">
        <f aca="false">'Original data'!AO46*'Original data'!$U$4</f>
        <v>0.002497988</v>
      </c>
      <c r="AP28" s="201" t="n">
        <f aca="false">'Original data'!AP46*'Original data'!$U$4</f>
        <v>0.01473232</v>
      </c>
      <c r="AQ28" s="201" t="n">
        <f aca="false">'Original data'!AQ46*'Original data'!$U$4</f>
        <v>-0.08158781</v>
      </c>
      <c r="AR28" s="201" t="n">
        <f aca="false">'Original data'!AR46*'Original data'!$U$4</f>
        <v>-0.04776358</v>
      </c>
      <c r="AS28" s="202" t="n">
        <f aca="false">'Original data'!AS46*'Original data'!$U$4</f>
        <v>0.01714409</v>
      </c>
    </row>
    <row r="29" customFormat="false" ht="12.75" hidden="false" customHeight="false" outlineLevel="0" collapsed="false">
      <c r="A29" s="196" t="s">
        <v>39</v>
      </c>
      <c r="B29" s="201" t="n">
        <f aca="false">'Original data'!B47*'Original data'!$U$5</f>
        <v>-0.008313875</v>
      </c>
      <c r="C29" s="201" t="n">
        <f aca="false">'Original data'!C47*'Original data'!$U$5</f>
        <v>-0.008323094</v>
      </c>
      <c r="D29" s="201" t="n">
        <f aca="false">'Original data'!D47*'Original data'!$U$5</f>
        <v>0.01275375</v>
      </c>
      <c r="E29" s="201" t="n">
        <f aca="false">'Original data'!E47*'Original data'!$U$5</f>
        <v>0.01116146</v>
      </c>
      <c r="F29" s="201" t="n">
        <f aca="false">'Original data'!F47*'Original data'!$U$5</f>
        <v>0.007772608</v>
      </c>
      <c r="G29" s="201" t="n">
        <f aca="false">'Original data'!G47*'Original data'!$U$5</f>
        <v>0.0739782</v>
      </c>
      <c r="H29" s="201" t="n">
        <f aca="false">'Original data'!H47*'Original data'!$U$5</f>
        <v>0.05885322</v>
      </c>
      <c r="I29" s="201" t="n">
        <f aca="false">'Original data'!I47*'Original data'!$U$5</f>
        <v>0.0524184</v>
      </c>
      <c r="J29" s="201" t="n">
        <f aca="false">'Original data'!J47*'Original data'!$U$5</f>
        <v>0.03148086</v>
      </c>
      <c r="K29" s="201" t="n">
        <f aca="false">'Original data'!K47*'Original data'!$U$5</f>
        <v>0.04678888</v>
      </c>
      <c r="L29" s="201" t="n">
        <f aca="false">'Original data'!L47*'Original data'!$U$5</f>
        <v>-0.007013611</v>
      </c>
      <c r="M29" s="201" t="n">
        <f aca="false">'Original data'!M47*'Original data'!$U$5</f>
        <v>0.03271774</v>
      </c>
      <c r="N29" s="201" t="n">
        <f aca="false">'Original data'!N47*'Original data'!$U$5</f>
        <v>0.0591803</v>
      </c>
      <c r="O29" s="201" t="n">
        <f aca="false">'Original data'!O47*'Original data'!$U$5</f>
        <v>0.04637873</v>
      </c>
      <c r="P29" s="201" t="n">
        <f aca="false">'Original data'!P47*'Original data'!$U$5</f>
        <v>0.02180304</v>
      </c>
      <c r="Q29" s="201" t="n">
        <f aca="false">'Original data'!Q47*'Original data'!$U$5</f>
        <v>0.0049356</v>
      </c>
      <c r="R29" s="201" t="n">
        <f aca="false">'Original data'!R47*'Original data'!$U$5</f>
        <v>0.03157327</v>
      </c>
      <c r="S29" s="201" t="n">
        <f aca="false">'Original data'!S47*'Original data'!$U$5</f>
        <v>0.05631882</v>
      </c>
      <c r="T29" s="201" t="n">
        <f aca="false">'Original data'!T47*'Original data'!$U$5</f>
        <v>-0.008338082</v>
      </c>
      <c r="U29" s="201" t="n">
        <f aca="false">'Original data'!U47*'Original data'!$U$5</f>
        <v>-0.06723757</v>
      </c>
      <c r="V29" s="202" t="n">
        <f aca="false">'Original data'!V47*'Original data'!$U$5</f>
        <v>0.02496698</v>
      </c>
      <c r="W29" s="203"/>
      <c r="X29" s="204" t="str">
        <f aca="false">'Original data'!X47</f>
        <v>a8</v>
      </c>
      <c r="Y29" s="201" t="n">
        <f aca="false">'Original data'!Y47*'Original data'!$U$5</f>
        <v>-0.05894419</v>
      </c>
      <c r="Z29" s="201" t="n">
        <f aca="false">'Original data'!Z47*'Original data'!$U$5</f>
        <v>0.03867051</v>
      </c>
      <c r="AA29" s="201" t="n">
        <f aca="false">'Original data'!AA47*'Original data'!$U$5</f>
        <v>0.03191527</v>
      </c>
      <c r="AB29" s="201" t="n">
        <f aca="false">'Original data'!AB47*'Original data'!$U$5</f>
        <v>0.04059436</v>
      </c>
      <c r="AC29" s="201" t="n">
        <f aca="false">'Original data'!AC47*'Original data'!$U$5</f>
        <v>0.05256176</v>
      </c>
      <c r="AD29" s="201" t="n">
        <f aca="false">'Original data'!AD47*'Original data'!$U$5</f>
        <v>0.04128785</v>
      </c>
      <c r="AE29" s="201" t="n">
        <f aca="false">'Original data'!AE47*'Original data'!$U$5</f>
        <v>-0.004069448</v>
      </c>
      <c r="AF29" s="201" t="n">
        <f aca="false">'Original data'!AF47*'Original data'!$U$5</f>
        <v>0.03832545</v>
      </c>
      <c r="AG29" s="201" t="n">
        <f aca="false">'Original data'!AG47*'Original data'!$U$5</f>
        <v>0.03230223</v>
      </c>
      <c r="AH29" s="201" t="n">
        <f aca="false">'Original data'!AH47*'Original data'!$U$5</f>
        <v>-0.003825376</v>
      </c>
      <c r="AI29" s="201" t="n">
        <f aca="false">'Original data'!AI47*'Original data'!$U$5</f>
        <v>-0.01251055</v>
      </c>
      <c r="AJ29" s="201" t="n">
        <f aca="false">'Original data'!AJ47*'Original data'!$U$5</f>
        <v>-0.07235044</v>
      </c>
      <c r="AK29" s="201" t="n">
        <f aca="false">'Original data'!AK47*'Original data'!$U$5</f>
        <v>0.008316701</v>
      </c>
      <c r="AL29" s="201" t="n">
        <f aca="false">'Original data'!AL47*'Original data'!$U$5</f>
        <v>-0.01577405</v>
      </c>
      <c r="AM29" s="201" t="n">
        <f aca="false">'Original data'!AM47*'Original data'!$U$5</f>
        <v>0.009522734</v>
      </c>
      <c r="AN29" s="201" t="n">
        <f aca="false">'Original data'!AN47*'Original data'!$U$5</f>
        <v>0.0009259079</v>
      </c>
      <c r="AO29" s="201" t="n">
        <f aca="false">'Original data'!AO47*'Original data'!$U$5</f>
        <v>0.01634176</v>
      </c>
      <c r="AP29" s="201" t="n">
        <f aca="false">'Original data'!AP47*'Original data'!$U$5</f>
        <v>0.01299601</v>
      </c>
      <c r="AQ29" s="201" t="n">
        <f aca="false">'Original data'!AQ47*'Original data'!$U$5</f>
        <v>-0.0248505</v>
      </c>
      <c r="AR29" s="201" t="n">
        <f aca="false">'Original data'!AR47*'Original data'!$U$5</f>
        <v>-0.0417745</v>
      </c>
      <c r="AS29" s="202" t="n">
        <f aca="false">'Original data'!AS47*'Original data'!$U$5</f>
        <v>0.006777583</v>
      </c>
    </row>
    <row r="30" customFormat="false" ht="12.75" hidden="false" customHeight="false" outlineLevel="0" collapsed="false">
      <c r="A30" s="196" t="s">
        <v>40</v>
      </c>
      <c r="B30" s="201" t="n">
        <f aca="false">'Original data'!B48*'Original data'!$U$4</f>
        <v>-0.181315</v>
      </c>
      <c r="C30" s="201" t="n">
        <f aca="false">'Original data'!C48*'Original data'!$U$4</f>
        <v>-0.02784228</v>
      </c>
      <c r="D30" s="201" t="n">
        <f aca="false">'Original data'!D48*'Original data'!$U$4</f>
        <v>-0.009576855</v>
      </c>
      <c r="E30" s="201" t="n">
        <f aca="false">'Original data'!E48*'Original data'!$U$4</f>
        <v>0.007869169</v>
      </c>
      <c r="F30" s="201" t="n">
        <f aca="false">'Original data'!F48*'Original data'!$U$4</f>
        <v>0.009110645</v>
      </c>
      <c r="G30" s="201" t="n">
        <f aca="false">'Original data'!G48*'Original data'!$U$4</f>
        <v>0.01126922</v>
      </c>
      <c r="H30" s="201" t="n">
        <f aca="false">'Original data'!H48*'Original data'!$U$4</f>
        <v>0.01030668</v>
      </c>
      <c r="I30" s="201" t="n">
        <f aca="false">'Original data'!I48*'Original data'!$U$4</f>
        <v>-0.01084598</v>
      </c>
      <c r="J30" s="201" t="n">
        <f aca="false">'Original data'!J48*'Original data'!$U$4</f>
        <v>-0.01880891</v>
      </c>
      <c r="K30" s="201" t="n">
        <f aca="false">'Original data'!K48*'Original data'!$U$4</f>
        <v>-0.02500892</v>
      </c>
      <c r="L30" s="201" t="n">
        <f aca="false">'Original data'!L48*'Original data'!$U$4</f>
        <v>-0.02934322</v>
      </c>
      <c r="M30" s="201" t="n">
        <f aca="false">'Original data'!M48*'Original data'!$U$4</f>
        <v>-0.03047663</v>
      </c>
      <c r="N30" s="201" t="n">
        <f aca="false">'Original data'!N48*'Original data'!$U$4</f>
        <v>-0.001300647</v>
      </c>
      <c r="O30" s="201" t="n">
        <f aca="false">'Original data'!O48*'Original data'!$U$4</f>
        <v>-0.01154691</v>
      </c>
      <c r="P30" s="201" t="n">
        <f aca="false">'Original data'!P48*'Original data'!$U$4</f>
        <v>-0.05720383</v>
      </c>
      <c r="Q30" s="201" t="n">
        <f aca="false">'Original data'!Q48*'Original data'!$U$4</f>
        <v>-0.01864681</v>
      </c>
      <c r="R30" s="201" t="n">
        <f aca="false">'Original data'!R48*'Original data'!$U$4</f>
        <v>-0.008599014</v>
      </c>
      <c r="S30" s="201" t="n">
        <f aca="false">'Original data'!S48*'Original data'!$U$4</f>
        <v>-0.01473758</v>
      </c>
      <c r="T30" s="201" t="n">
        <f aca="false">'Original data'!T48*'Original data'!$U$4</f>
        <v>0.007119134</v>
      </c>
      <c r="U30" s="201" t="n">
        <f aca="false">'Original data'!U48*'Original data'!$U$4</f>
        <v>0.07159208</v>
      </c>
      <c r="V30" s="202" t="n">
        <f aca="false">'Original data'!V48*'Original data'!$U$4</f>
        <v>-0.01486333</v>
      </c>
      <c r="W30" s="203"/>
      <c r="X30" s="204" t="str">
        <f aca="false">'Original data'!X48</f>
        <v>a9</v>
      </c>
      <c r="Y30" s="201" t="n">
        <f aca="false">'Original data'!Y48*'Original data'!$U$4</f>
        <v>-0.1593516</v>
      </c>
      <c r="Z30" s="201" t="n">
        <f aca="false">'Original data'!Z48*'Original data'!$U$4</f>
        <v>-0.0250862</v>
      </c>
      <c r="AA30" s="201" t="n">
        <f aca="false">'Original data'!AA48*'Original data'!$U$4</f>
        <v>-0.01684419</v>
      </c>
      <c r="AB30" s="201" t="n">
        <f aca="false">'Original data'!AB48*'Original data'!$U$4</f>
        <v>-0.01621295</v>
      </c>
      <c r="AC30" s="201" t="n">
        <f aca="false">'Original data'!AC48*'Original data'!$U$4</f>
        <v>-0.005443692</v>
      </c>
      <c r="AD30" s="201" t="n">
        <f aca="false">'Original data'!AD48*'Original data'!$U$4</f>
        <v>0.006526532</v>
      </c>
      <c r="AE30" s="201" t="n">
        <f aca="false">'Original data'!AE48*'Original data'!$U$4</f>
        <v>-0.01577893</v>
      </c>
      <c r="AF30" s="201" t="n">
        <f aca="false">'Original data'!AF48*'Original data'!$U$4</f>
        <v>-0.01229199</v>
      </c>
      <c r="AG30" s="201" t="n">
        <f aca="false">'Original data'!AG48*'Original data'!$U$4</f>
        <v>-0.0002654826</v>
      </c>
      <c r="AH30" s="201" t="n">
        <f aca="false">'Original data'!AH48*'Original data'!$U$4</f>
        <v>0.008706335</v>
      </c>
      <c r="AI30" s="201" t="n">
        <f aca="false">'Original data'!AI48*'Original data'!$U$4</f>
        <v>-0.01240374</v>
      </c>
      <c r="AJ30" s="201" t="n">
        <f aca="false">'Original data'!AJ48*'Original data'!$U$4</f>
        <v>-0.004026834</v>
      </c>
      <c r="AK30" s="201" t="n">
        <f aca="false">'Original data'!AK48*'Original data'!$U$4</f>
        <v>0.001545229</v>
      </c>
      <c r="AL30" s="201" t="n">
        <f aca="false">'Original data'!AL48*'Original data'!$U$4</f>
        <v>0.01241106</v>
      </c>
      <c r="AM30" s="201" t="n">
        <f aca="false">'Original data'!AM48*'Original data'!$U$4</f>
        <v>-0.003492697</v>
      </c>
      <c r="AN30" s="201" t="n">
        <f aca="false">'Original data'!AN48*'Original data'!$U$4</f>
        <v>-0.002497129</v>
      </c>
      <c r="AO30" s="201" t="n">
        <f aca="false">'Original data'!AO48*'Original data'!$U$4</f>
        <v>-0.01777532</v>
      </c>
      <c r="AP30" s="201" t="n">
        <f aca="false">'Original data'!AP48*'Original data'!$U$4</f>
        <v>0.0009945327</v>
      </c>
      <c r="AQ30" s="201" t="n">
        <f aca="false">'Original data'!AQ48*'Original data'!$U$4</f>
        <v>0.01659551</v>
      </c>
      <c r="AR30" s="201" t="n">
        <f aca="false">'Original data'!AR48*'Original data'!$U$4</f>
        <v>0.04178543</v>
      </c>
      <c r="AS30" s="202" t="n">
        <f aca="false">'Original data'!AS48*'Original data'!$U$4</f>
        <v>-0.00807258</v>
      </c>
    </row>
    <row r="31" customFormat="false" ht="12.75" hidden="false" customHeight="false" outlineLevel="0" collapsed="false">
      <c r="A31" s="196" t="s">
        <v>41</v>
      </c>
      <c r="B31" s="201" t="n">
        <f aca="false">'Original data'!B49*'Original data'!$U$5</f>
        <v>0.04967305</v>
      </c>
      <c r="C31" s="201" t="n">
        <f aca="false">'Original data'!C49*'Original data'!$U$5</f>
        <v>0.009219183</v>
      </c>
      <c r="D31" s="201" t="n">
        <f aca="false">'Original data'!D49*'Original data'!$U$5</f>
        <v>0.01298577</v>
      </c>
      <c r="E31" s="201" t="n">
        <f aca="false">'Original data'!E49*'Original data'!$U$5</f>
        <v>-0.01112182</v>
      </c>
      <c r="F31" s="201" t="n">
        <f aca="false">'Original data'!F49*'Original data'!$U$5</f>
        <v>0.01253274</v>
      </c>
      <c r="G31" s="201" t="n">
        <f aca="false">'Original data'!G49*'Original data'!$U$5</f>
        <v>0.03707913</v>
      </c>
      <c r="H31" s="201" t="n">
        <f aca="false">'Original data'!H49*'Original data'!$U$5</f>
        <v>0.01893705</v>
      </c>
      <c r="I31" s="201" t="n">
        <f aca="false">'Original data'!I49*'Original data'!$U$5</f>
        <v>0.003096474</v>
      </c>
      <c r="J31" s="201" t="n">
        <f aca="false">'Original data'!J49*'Original data'!$U$5</f>
        <v>-0.008737632</v>
      </c>
      <c r="K31" s="201" t="n">
        <f aca="false">'Original data'!K49*'Original data'!$U$5</f>
        <v>-0.007144678</v>
      </c>
      <c r="L31" s="201" t="n">
        <f aca="false">'Original data'!L49*'Original data'!$U$5</f>
        <v>-0.03393544</v>
      </c>
      <c r="M31" s="201" t="n">
        <f aca="false">'Original data'!M49*'Original data'!$U$5</f>
        <v>0.007968491</v>
      </c>
      <c r="N31" s="201" t="n">
        <f aca="false">'Original data'!N49*'Original data'!$U$5</f>
        <v>-0.004697101</v>
      </c>
      <c r="O31" s="201" t="n">
        <f aca="false">'Original data'!O49*'Original data'!$U$5</f>
        <v>-0.01541095</v>
      </c>
      <c r="P31" s="201" t="n">
        <f aca="false">'Original data'!P49*'Original data'!$U$5</f>
        <v>0.02852815</v>
      </c>
      <c r="Q31" s="201" t="n">
        <f aca="false">'Original data'!Q49*'Original data'!$U$5</f>
        <v>-0.02861717</v>
      </c>
      <c r="R31" s="201" t="n">
        <f aca="false">'Original data'!R49*'Original data'!$U$5</f>
        <v>0.05051988</v>
      </c>
      <c r="S31" s="201" t="n">
        <f aca="false">'Original data'!S49*'Original data'!$U$5</f>
        <v>-0.001471227</v>
      </c>
      <c r="T31" s="201" t="n">
        <f aca="false">'Original data'!T49*'Original data'!$U$5</f>
        <v>-0.05362726</v>
      </c>
      <c r="U31" s="201" t="n">
        <f aca="false">'Original data'!U49*'Original data'!$U$5</f>
        <v>-0.07692652</v>
      </c>
      <c r="V31" s="202" t="n">
        <f aca="false">'Original data'!V49*'Original data'!$U$5</f>
        <v>0</v>
      </c>
      <c r="W31" s="203"/>
      <c r="X31" s="204" t="str">
        <f aca="false">'Original data'!X49</f>
        <v>a10</v>
      </c>
      <c r="Y31" s="201" t="n">
        <f aca="false">'Original data'!Y49*'Original data'!$U$5</f>
        <v>-0.0504249</v>
      </c>
      <c r="Z31" s="201" t="n">
        <f aca="false">'Original data'!Z49*'Original data'!$U$5</f>
        <v>-0.01875248</v>
      </c>
      <c r="AA31" s="201" t="n">
        <f aca="false">'Original data'!AA49*'Original data'!$U$5</f>
        <v>0.01840215</v>
      </c>
      <c r="AB31" s="201" t="n">
        <f aca="false">'Original data'!AB49*'Original data'!$U$5</f>
        <v>0.02812589</v>
      </c>
      <c r="AC31" s="201" t="n">
        <f aca="false">'Original data'!AC49*'Original data'!$U$5</f>
        <v>0.06254723</v>
      </c>
      <c r="AD31" s="201" t="n">
        <f aca="false">'Original data'!AD49*'Original data'!$U$5</f>
        <v>0.02459273</v>
      </c>
      <c r="AE31" s="201" t="n">
        <f aca="false">'Original data'!AE49*'Original data'!$U$5</f>
        <v>0.01982747</v>
      </c>
      <c r="AF31" s="201" t="n">
        <f aca="false">'Original data'!AF49*'Original data'!$U$5</f>
        <v>-0.008674519</v>
      </c>
      <c r="AG31" s="201" t="n">
        <f aca="false">'Original data'!AG49*'Original data'!$U$5</f>
        <v>-0.007445677</v>
      </c>
      <c r="AH31" s="201" t="n">
        <f aca="false">'Original data'!AH49*'Original data'!$U$5</f>
        <v>-0.02738693</v>
      </c>
      <c r="AI31" s="201" t="n">
        <f aca="false">'Original data'!AI49*'Original data'!$U$5</f>
        <v>-0.02599399</v>
      </c>
      <c r="AJ31" s="201" t="n">
        <f aca="false">'Original data'!AJ49*'Original data'!$U$5</f>
        <v>-0.07141534</v>
      </c>
      <c r="AK31" s="201" t="n">
        <f aca="false">'Original data'!AK49*'Original data'!$U$5</f>
        <v>-0.01752124</v>
      </c>
      <c r="AL31" s="201" t="n">
        <f aca="false">'Original data'!AL49*'Original data'!$U$5</f>
        <v>-0.008981384</v>
      </c>
      <c r="AM31" s="201" t="n">
        <f aca="false">'Original data'!AM49*'Original data'!$U$5</f>
        <v>0.05852825</v>
      </c>
      <c r="AN31" s="201" t="n">
        <f aca="false">'Original data'!AN49*'Original data'!$U$5</f>
        <v>0.003797133</v>
      </c>
      <c r="AO31" s="201" t="n">
        <f aca="false">'Original data'!AO49*'Original data'!$U$5</f>
        <v>0.05987204</v>
      </c>
      <c r="AP31" s="201" t="n">
        <f aca="false">'Original data'!AP49*'Original data'!$U$5</f>
        <v>0.03092799</v>
      </c>
      <c r="AQ31" s="201" t="n">
        <f aca="false">'Original data'!AQ49*'Original data'!$U$5</f>
        <v>-0.04051798</v>
      </c>
      <c r="AR31" s="201" t="n">
        <f aca="false">'Original data'!AR49*'Original data'!$U$5</f>
        <v>-0.08333801</v>
      </c>
      <c r="AS31" s="202" t="n">
        <f aca="false">'Original data'!AS49*'Original data'!$U$5</f>
        <v>0</v>
      </c>
    </row>
    <row r="32" customFormat="false" ht="12.75" hidden="false" customHeight="false" outlineLevel="0" collapsed="false">
      <c r="A32" s="196" t="s">
        <v>42</v>
      </c>
      <c r="B32" s="201" t="n">
        <f aca="false">'Original data'!B50*'Original data'!$U$4</f>
        <v>0.1433763</v>
      </c>
      <c r="C32" s="201" t="n">
        <f aca="false">'Original data'!C50*'Original data'!$U$4</f>
        <v>-0.01137294</v>
      </c>
      <c r="D32" s="201" t="n">
        <f aca="false">'Original data'!D50*'Original data'!$U$4</f>
        <v>-0.02231199</v>
      </c>
      <c r="E32" s="201" t="n">
        <f aca="false">'Original data'!E50*'Original data'!$U$4</f>
        <v>-0.0138971</v>
      </c>
      <c r="F32" s="201" t="n">
        <f aca="false">'Original data'!F50*'Original data'!$U$4</f>
        <v>-0.01665921</v>
      </c>
      <c r="G32" s="201" t="n">
        <f aca="false">'Original data'!G50*'Original data'!$U$4</f>
        <v>-0.005810058</v>
      </c>
      <c r="H32" s="201" t="n">
        <f aca="false">'Original data'!H50*'Original data'!$U$4</f>
        <v>-0.007395948</v>
      </c>
      <c r="I32" s="201" t="n">
        <f aca="false">'Original data'!I50*'Original data'!$U$4</f>
        <v>-0.005136999</v>
      </c>
      <c r="J32" s="201" t="n">
        <f aca="false">'Original data'!J50*'Original data'!$U$4</f>
        <v>0.0001774912</v>
      </c>
      <c r="K32" s="201" t="n">
        <f aca="false">'Original data'!K50*'Original data'!$U$4</f>
        <v>-0.006008203</v>
      </c>
      <c r="L32" s="201" t="n">
        <f aca="false">'Original data'!L50*'Original data'!$U$4</f>
        <v>-0.007769526</v>
      </c>
      <c r="M32" s="201" t="n">
        <f aca="false">'Original data'!M50*'Original data'!$U$4</f>
        <v>-0.002709738</v>
      </c>
      <c r="N32" s="201" t="n">
        <f aca="false">'Original data'!N50*'Original data'!$U$4</f>
        <v>-0.01343822</v>
      </c>
      <c r="O32" s="201" t="n">
        <f aca="false">'Original data'!O50*'Original data'!$U$4</f>
        <v>-0.01797669</v>
      </c>
      <c r="P32" s="201" t="n">
        <f aca="false">'Original data'!P50*'Original data'!$U$4</f>
        <v>-0.01284526</v>
      </c>
      <c r="Q32" s="201" t="n">
        <f aca="false">'Original data'!Q50*'Original data'!$U$4</f>
        <v>-0.007026735</v>
      </c>
      <c r="R32" s="201" t="n">
        <f aca="false">'Original data'!R50*'Original data'!$U$4</f>
        <v>-0.008798328</v>
      </c>
      <c r="S32" s="201" t="n">
        <f aca="false">'Original data'!S50*'Original data'!$U$4</f>
        <v>-0.002016334</v>
      </c>
      <c r="T32" s="201" t="n">
        <f aca="false">'Original data'!T50*'Original data'!$U$4</f>
        <v>-0.01251662</v>
      </c>
      <c r="U32" s="201" t="n">
        <f aca="false">'Original data'!U50*'Original data'!$U$4</f>
        <v>-0.002971873</v>
      </c>
      <c r="V32" s="202" t="n">
        <f aca="false">'Original data'!V50*'Original data'!$U$4</f>
        <v>-0.004720269</v>
      </c>
      <c r="W32" s="203"/>
      <c r="X32" s="204" t="str">
        <f aca="false">'Original data'!X50</f>
        <v>a11</v>
      </c>
      <c r="Y32" s="201" t="n">
        <f aca="false">'Original data'!Y50*'Original data'!$U$4</f>
        <v>0.1385652</v>
      </c>
      <c r="Z32" s="201" t="n">
        <f aca="false">'Original data'!Z50*'Original data'!$U$4</f>
        <v>-0.02288154</v>
      </c>
      <c r="AA32" s="201" t="n">
        <f aca="false">'Original data'!AA50*'Original data'!$U$4</f>
        <v>-0.01193633</v>
      </c>
      <c r="AB32" s="201" t="n">
        <f aca="false">'Original data'!AB50*'Original data'!$U$4</f>
        <v>-0.01149047</v>
      </c>
      <c r="AC32" s="201" t="n">
        <f aca="false">'Original data'!AC50*'Original data'!$U$4</f>
        <v>-0.00899878</v>
      </c>
      <c r="AD32" s="201" t="n">
        <f aca="false">'Original data'!AD50*'Original data'!$U$4</f>
        <v>-0.01991008</v>
      </c>
      <c r="AE32" s="201" t="n">
        <f aca="false">'Original data'!AE50*'Original data'!$U$4</f>
        <v>-0.01043512</v>
      </c>
      <c r="AF32" s="201" t="n">
        <f aca="false">'Original data'!AF50*'Original data'!$U$4</f>
        <v>-0.01315135</v>
      </c>
      <c r="AG32" s="201" t="n">
        <f aca="false">'Original data'!AG50*'Original data'!$U$4</f>
        <v>-0.003179832</v>
      </c>
      <c r="AH32" s="201" t="n">
        <f aca="false">'Original data'!AH50*'Original data'!$U$4</f>
        <v>0.0001205122</v>
      </c>
      <c r="AI32" s="201" t="n">
        <f aca="false">'Original data'!AI50*'Original data'!$U$4</f>
        <v>-0.01031777</v>
      </c>
      <c r="AJ32" s="201" t="n">
        <f aca="false">'Original data'!AJ50*'Original data'!$U$4</f>
        <v>-0.01425633</v>
      </c>
      <c r="AK32" s="201" t="n">
        <f aca="false">'Original data'!AK50*'Original data'!$U$4</f>
        <v>-0.003064962</v>
      </c>
      <c r="AL32" s="201" t="n">
        <f aca="false">'Original data'!AL50*'Original data'!$U$4</f>
        <v>-0.006152561</v>
      </c>
      <c r="AM32" s="201" t="n">
        <f aca="false">'Original data'!AM50*'Original data'!$U$4</f>
        <v>-0.01266158</v>
      </c>
      <c r="AN32" s="201" t="n">
        <f aca="false">'Original data'!AN50*'Original data'!$U$4</f>
        <v>-0.01457227</v>
      </c>
      <c r="AO32" s="201" t="n">
        <f aca="false">'Original data'!AO50*'Original data'!$U$4</f>
        <v>-0.001984426</v>
      </c>
      <c r="AP32" s="201" t="n">
        <f aca="false">'Original data'!AP50*'Original data'!$U$4</f>
        <v>-0.01103341</v>
      </c>
      <c r="AQ32" s="201" t="n">
        <f aca="false">'Original data'!AQ50*'Original data'!$U$4</f>
        <v>-0.004086344</v>
      </c>
      <c r="AR32" s="201" t="n">
        <f aca="false">'Original data'!AR50*'Original data'!$U$4</f>
        <v>0.009194649</v>
      </c>
      <c r="AS32" s="202" t="n">
        <f aca="false">'Original data'!AS50*'Original data'!$U$4</f>
        <v>-0.004689491</v>
      </c>
    </row>
    <row r="33" customFormat="false" ht="12.75" hidden="false" customHeight="false" outlineLevel="0" collapsed="false">
      <c r="A33" s="196" t="s">
        <v>43</v>
      </c>
      <c r="B33" s="201" t="n">
        <f aca="false">'Original data'!B51*'Original data'!$U$5</f>
        <v>0.01025081</v>
      </c>
      <c r="C33" s="201" t="n">
        <f aca="false">'Original data'!C51*'Original data'!$U$5</f>
        <v>0.005506186</v>
      </c>
      <c r="D33" s="201" t="n">
        <f aca="false">'Original data'!D51*'Original data'!$U$5</f>
        <v>0.007080473</v>
      </c>
      <c r="E33" s="201" t="n">
        <f aca="false">'Original data'!E51*'Original data'!$U$5</f>
        <v>0.007955463</v>
      </c>
      <c r="F33" s="201" t="n">
        <f aca="false">'Original data'!F51*'Original data'!$U$5</f>
        <v>0.009406941</v>
      </c>
      <c r="G33" s="201" t="n">
        <f aca="false">'Original data'!G51*'Original data'!$U$5</f>
        <v>0.01346321</v>
      </c>
      <c r="H33" s="201" t="n">
        <f aca="false">'Original data'!H51*'Original data'!$U$5</f>
        <v>0.01002986</v>
      </c>
      <c r="I33" s="201" t="n">
        <f aca="false">'Original data'!I51*'Original data'!$U$5</f>
        <v>0.007972144</v>
      </c>
      <c r="J33" s="201" t="n">
        <f aca="false">'Original data'!J51*'Original data'!$U$5</f>
        <v>0.006253861</v>
      </c>
      <c r="K33" s="201" t="n">
        <f aca="false">'Original data'!K51*'Original data'!$U$5</f>
        <v>0.005635058</v>
      </c>
      <c r="L33" s="201" t="n">
        <f aca="false">'Original data'!L51*'Original data'!$U$5</f>
        <v>0.001586451</v>
      </c>
      <c r="M33" s="201" t="n">
        <f aca="false">'Original data'!M51*'Original data'!$U$5</f>
        <v>0.009160226</v>
      </c>
      <c r="N33" s="201" t="n">
        <f aca="false">'Original data'!N51*'Original data'!$U$5</f>
        <v>0.01134693</v>
      </c>
      <c r="O33" s="201" t="n">
        <f aca="false">'Original data'!O51*'Original data'!$U$5</f>
        <v>0.008144934</v>
      </c>
      <c r="P33" s="201" t="n">
        <f aca="false">'Original data'!P51*'Original data'!$U$5</f>
        <v>0.009243542</v>
      </c>
      <c r="Q33" s="201" t="n">
        <f aca="false">'Original data'!Q51*'Original data'!$U$5</f>
        <v>0.001141633</v>
      </c>
      <c r="R33" s="201" t="n">
        <f aca="false">'Original data'!R51*'Original data'!$U$5</f>
        <v>0.01408645</v>
      </c>
      <c r="S33" s="201" t="n">
        <f aca="false">'Original data'!S51*'Original data'!$U$5</f>
        <v>0.007538486</v>
      </c>
      <c r="T33" s="201" t="n">
        <f aca="false">'Original data'!T51*'Original data'!$U$5</f>
        <v>0.004577297</v>
      </c>
      <c r="U33" s="201" t="n">
        <f aca="false">'Original data'!U51*'Original data'!$U$5</f>
        <v>-0.004249181</v>
      </c>
      <c r="V33" s="202" t="n">
        <f aca="false">'Original data'!V51*'Original data'!$U$5</f>
        <v>0.007487701</v>
      </c>
      <c r="W33" s="203"/>
      <c r="X33" s="204" t="str">
        <f aca="false">'Original data'!X51</f>
        <v>a12</v>
      </c>
      <c r="Y33" s="201" t="n">
        <f aca="false">'Original data'!Y51*'Original data'!$U$5</f>
        <v>-0.01022573</v>
      </c>
      <c r="Z33" s="201" t="n">
        <f aca="false">'Original data'!Z51*'Original data'!$U$5</f>
        <v>-0.01046175</v>
      </c>
      <c r="AA33" s="201" t="n">
        <f aca="false">'Original data'!AA51*'Original data'!$U$5</f>
        <v>0.00067088</v>
      </c>
      <c r="AB33" s="201" t="n">
        <f aca="false">'Original data'!AB51*'Original data'!$U$5</f>
        <v>0.008013264</v>
      </c>
      <c r="AC33" s="201" t="n">
        <f aca="false">'Original data'!AC51*'Original data'!$U$5</f>
        <v>0.004965317</v>
      </c>
      <c r="AD33" s="201" t="n">
        <f aca="false">'Original data'!AD51*'Original data'!$U$5</f>
        <v>-0.0002776835</v>
      </c>
      <c r="AE33" s="201" t="n">
        <f aca="false">'Original data'!AE51*'Original data'!$U$5</f>
        <v>0.001489573</v>
      </c>
      <c r="AF33" s="201" t="n">
        <f aca="false">'Original data'!AF51*'Original data'!$U$5</f>
        <v>-7.134476E-005</v>
      </c>
      <c r="AG33" s="201" t="n">
        <f aca="false">'Original data'!AG51*'Original data'!$U$5</f>
        <v>-0.005380889</v>
      </c>
      <c r="AH33" s="201" t="n">
        <f aca="false">'Original data'!AH51*'Original data'!$U$5</f>
        <v>-0.0005895267</v>
      </c>
      <c r="AI33" s="201" t="n">
        <f aca="false">'Original data'!AI51*'Original data'!$U$5</f>
        <v>-0.002183519</v>
      </c>
      <c r="AJ33" s="201" t="n">
        <f aca="false">'Original data'!AJ51*'Original data'!$U$5</f>
        <v>-0.007524723</v>
      </c>
      <c r="AK33" s="201" t="n">
        <f aca="false">'Original data'!AK51*'Original data'!$U$5</f>
        <v>-0.001355806</v>
      </c>
      <c r="AL33" s="201" t="n">
        <f aca="false">'Original data'!AL51*'Original data'!$U$5</f>
        <v>-0.004240052</v>
      </c>
      <c r="AM33" s="201" t="n">
        <f aca="false">'Original data'!AM51*'Original data'!$U$5</f>
        <v>0.01073689</v>
      </c>
      <c r="AN33" s="201" t="n">
        <f aca="false">'Original data'!AN51*'Original data'!$U$5</f>
        <v>0.001952633</v>
      </c>
      <c r="AO33" s="201" t="n">
        <f aca="false">'Original data'!AO51*'Original data'!$U$5</f>
        <v>0.005233118</v>
      </c>
      <c r="AP33" s="201" t="n">
        <f aca="false">'Original data'!AP51*'Original data'!$U$5</f>
        <v>0.001140237</v>
      </c>
      <c r="AQ33" s="201" t="n">
        <f aca="false">'Original data'!AQ51*'Original data'!$U$5</f>
        <v>-0.004377765</v>
      </c>
      <c r="AR33" s="201" t="n">
        <f aca="false">'Original data'!AR51*'Original data'!$U$5</f>
        <v>-0.002548525</v>
      </c>
      <c r="AS33" s="202" t="n">
        <f aca="false">'Original data'!AS51*'Original data'!$U$5</f>
        <v>-0.0005159265</v>
      </c>
    </row>
    <row r="34" customFormat="false" ht="12.75" hidden="false" customHeight="false" outlineLevel="0" collapsed="false">
      <c r="A34" s="196" t="s">
        <v>44</v>
      </c>
      <c r="B34" s="201" t="n">
        <f aca="false">'Original data'!B52*'Original data'!$U$4</f>
        <v>-0.01299424</v>
      </c>
      <c r="C34" s="201" t="n">
        <f aca="false">'Original data'!C52*'Original data'!$U$4</f>
        <v>-0.003733238</v>
      </c>
      <c r="D34" s="201" t="n">
        <f aca="false">'Original data'!D52*'Original data'!$U$4</f>
        <v>-0.004062487</v>
      </c>
      <c r="E34" s="201" t="n">
        <f aca="false">'Original data'!E52*'Original data'!$U$4</f>
        <v>-0.0007250184</v>
      </c>
      <c r="F34" s="201" t="n">
        <f aca="false">'Original data'!F52*'Original data'!$U$4</f>
        <v>-3.611805E-005</v>
      </c>
      <c r="G34" s="201" t="n">
        <f aca="false">'Original data'!G52*'Original data'!$U$4</f>
        <v>0.0003613226</v>
      </c>
      <c r="H34" s="201" t="n">
        <f aca="false">'Original data'!H52*'Original data'!$U$4</f>
        <v>0.0008062748</v>
      </c>
      <c r="I34" s="201" t="n">
        <f aca="false">'Original data'!I52*'Original data'!$U$4</f>
        <v>-0.0004243939</v>
      </c>
      <c r="J34" s="201" t="n">
        <f aca="false">'Original data'!J52*'Original data'!$U$4</f>
        <v>-0.001128288</v>
      </c>
      <c r="K34" s="201" t="n">
        <f aca="false">'Original data'!K52*'Original data'!$U$4</f>
        <v>-0.002948967</v>
      </c>
      <c r="L34" s="201" t="n">
        <f aca="false">'Original data'!L52*'Original data'!$U$4</f>
        <v>-0.003728223</v>
      </c>
      <c r="M34" s="201" t="n">
        <f aca="false">'Original data'!M52*'Original data'!$U$4</f>
        <v>-0.002129184</v>
      </c>
      <c r="N34" s="201" t="n">
        <f aca="false">'Original data'!N52*'Original data'!$U$4</f>
        <v>-0.0001611542</v>
      </c>
      <c r="O34" s="201" t="n">
        <f aca="false">'Original data'!O52*'Original data'!$U$4</f>
        <v>-0.002082417</v>
      </c>
      <c r="P34" s="201" t="n">
        <f aca="false">'Original data'!P52*'Original data'!$U$4</f>
        <v>-0.003969331</v>
      </c>
      <c r="Q34" s="201" t="n">
        <f aca="false">'Original data'!Q52*'Original data'!$U$4</f>
        <v>-0.002012281</v>
      </c>
      <c r="R34" s="201" t="n">
        <f aca="false">'Original data'!R52*'Original data'!$U$4</f>
        <v>-0.001992919</v>
      </c>
      <c r="S34" s="201" t="n">
        <f aca="false">'Original data'!S52*'Original data'!$U$4</f>
        <v>-0.0007442759</v>
      </c>
      <c r="T34" s="201" t="n">
        <f aca="false">'Original data'!T52*'Original data'!$U$4</f>
        <v>0.00166713</v>
      </c>
      <c r="U34" s="201" t="n">
        <f aca="false">'Original data'!U52*'Original data'!$U$4</f>
        <v>0.009398173</v>
      </c>
      <c r="V34" s="202" t="n">
        <f aca="false">'Original data'!V52*'Original data'!$U$4</f>
        <v>-0.001531465</v>
      </c>
      <c r="W34" s="203"/>
      <c r="X34" s="204" t="str">
        <f aca="false">'Original data'!X52</f>
        <v>a13</v>
      </c>
      <c r="Y34" s="201" t="n">
        <f aca="false">'Original data'!Y52*'Original data'!$U$4</f>
        <v>-0.01524393</v>
      </c>
      <c r="Z34" s="201" t="n">
        <f aca="false">'Original data'!Z52*'Original data'!$U$4</f>
        <v>-0.006855368</v>
      </c>
      <c r="AA34" s="201" t="n">
        <f aca="false">'Original data'!AA52*'Original data'!$U$4</f>
        <v>-0.003465686</v>
      </c>
      <c r="AB34" s="201" t="n">
        <f aca="false">'Original data'!AB52*'Original data'!$U$4</f>
        <v>-0.002574025</v>
      </c>
      <c r="AC34" s="201" t="n">
        <f aca="false">'Original data'!AC52*'Original data'!$U$4</f>
        <v>-0.002025169</v>
      </c>
      <c r="AD34" s="201" t="n">
        <f aca="false">'Original data'!AD52*'Original data'!$U$4</f>
        <v>-0.003337626</v>
      </c>
      <c r="AE34" s="201" t="n">
        <f aca="false">'Original data'!AE52*'Original data'!$U$4</f>
        <v>-0.003632379</v>
      </c>
      <c r="AF34" s="201" t="n">
        <f aca="false">'Original data'!AF52*'Original data'!$U$4</f>
        <v>-0.001527037</v>
      </c>
      <c r="AG34" s="201" t="n">
        <f aca="false">'Original data'!AG52*'Original data'!$U$4</f>
        <v>-0.00067772</v>
      </c>
      <c r="AH34" s="201" t="n">
        <f aca="false">'Original data'!AH52*'Original data'!$U$4</f>
        <v>0.0001115763</v>
      </c>
      <c r="AI34" s="201" t="n">
        <f aca="false">'Original data'!AI52*'Original data'!$U$4</f>
        <v>-0.005824652</v>
      </c>
      <c r="AJ34" s="201" t="n">
        <f aca="false">'Original data'!AJ52*'Original data'!$U$4</f>
        <v>-0.00456217</v>
      </c>
      <c r="AK34" s="201" t="n">
        <f aca="false">'Original data'!AK52*'Original data'!$U$4</f>
        <v>-0.002187497</v>
      </c>
      <c r="AL34" s="201" t="n">
        <f aca="false">'Original data'!AL52*'Original data'!$U$4</f>
        <v>-0.001094049</v>
      </c>
      <c r="AM34" s="201" t="n">
        <f aca="false">'Original data'!AM52*'Original data'!$U$4</f>
        <v>-0.003582012</v>
      </c>
      <c r="AN34" s="201" t="n">
        <f aca="false">'Original data'!AN52*'Original data'!$U$4</f>
        <v>-0.005009118</v>
      </c>
      <c r="AO34" s="201" t="n">
        <f aca="false">'Original data'!AO52*'Original data'!$U$4</f>
        <v>-0.00308916</v>
      </c>
      <c r="AP34" s="201" t="n">
        <f aca="false">'Original data'!AP52*'Original data'!$U$4</f>
        <v>-0.002164319</v>
      </c>
      <c r="AQ34" s="201" t="n">
        <f aca="false">'Original data'!AQ52*'Original data'!$U$4</f>
        <v>0.002511513</v>
      </c>
      <c r="AR34" s="201" t="n">
        <f aca="false">'Original data'!AR52*'Original data'!$U$4</f>
        <v>0.006402181</v>
      </c>
      <c r="AS34" s="202" t="n">
        <f aca="false">'Original data'!AS52*'Original data'!$U$4</f>
        <v>-0.002820388</v>
      </c>
    </row>
    <row r="35" customFormat="false" ht="12.75" hidden="false" customHeight="false" outlineLevel="0" collapsed="false">
      <c r="A35" s="196" t="s">
        <v>45</v>
      </c>
      <c r="B35" s="201" t="n">
        <f aca="false">'Original data'!B53*'Original data'!$U$5</f>
        <v>0.005742375</v>
      </c>
      <c r="C35" s="201" t="n">
        <f aca="false">'Original data'!C53*'Original data'!$U$5</f>
        <v>-0.006283613</v>
      </c>
      <c r="D35" s="201" t="n">
        <f aca="false">'Original data'!D53*'Original data'!$U$5</f>
        <v>-0.006705774</v>
      </c>
      <c r="E35" s="201" t="n">
        <f aca="false">'Original data'!E53*'Original data'!$U$5</f>
        <v>-0.006377162</v>
      </c>
      <c r="F35" s="201" t="n">
        <f aca="false">'Original data'!F53*'Original data'!$U$5</f>
        <v>-0.004673506</v>
      </c>
      <c r="G35" s="201" t="n">
        <f aca="false">'Original data'!G53*'Original data'!$U$5</f>
        <v>-0.004811893</v>
      </c>
      <c r="H35" s="201" t="n">
        <f aca="false">'Original data'!H53*'Original data'!$U$5</f>
        <v>-0.005761134</v>
      </c>
      <c r="I35" s="201" t="n">
        <f aca="false">'Original data'!I53*'Original data'!$U$5</f>
        <v>-0.006158413</v>
      </c>
      <c r="J35" s="201" t="n">
        <f aca="false">'Original data'!J53*'Original data'!$U$5</f>
        <v>-0.007600805</v>
      </c>
      <c r="K35" s="201" t="n">
        <f aca="false">'Original data'!K53*'Original data'!$U$5</f>
        <v>-0.006974159</v>
      </c>
      <c r="L35" s="201" t="n">
        <f aca="false">'Original data'!L53*'Original data'!$U$5</f>
        <v>-0.008971688</v>
      </c>
      <c r="M35" s="201" t="n">
        <f aca="false">'Original data'!M53*'Original data'!$U$5</f>
        <v>-0.005066711</v>
      </c>
      <c r="N35" s="201" t="n">
        <f aca="false">'Original data'!N53*'Original data'!$U$5</f>
        <v>-0.0043713</v>
      </c>
      <c r="O35" s="201" t="n">
        <f aca="false">'Original data'!O53*'Original data'!$U$5</f>
        <v>-0.003991491</v>
      </c>
      <c r="P35" s="201" t="n">
        <f aca="false">'Original data'!P53*'Original data'!$U$5</f>
        <v>-0.00407102</v>
      </c>
      <c r="Q35" s="201" t="n">
        <f aca="false">'Original data'!Q53*'Original data'!$U$5</f>
        <v>-0.004516459</v>
      </c>
      <c r="R35" s="201" t="n">
        <f aca="false">'Original data'!R53*'Original data'!$U$5</f>
        <v>-0.002238768</v>
      </c>
      <c r="S35" s="201" t="n">
        <f aca="false">'Original data'!S53*'Original data'!$U$5</f>
        <v>-0.001734974</v>
      </c>
      <c r="T35" s="201" t="n">
        <f aca="false">'Original data'!T53*'Original data'!$U$5</f>
        <v>-0.008554424</v>
      </c>
      <c r="U35" s="201" t="n">
        <f aca="false">'Original data'!U53*'Original data'!$U$5</f>
        <v>-0.007561185</v>
      </c>
      <c r="V35" s="202" t="n">
        <f aca="false">'Original data'!V53*'Original data'!$U$5</f>
        <v>-0.005205153</v>
      </c>
      <c r="W35" s="203"/>
      <c r="X35" s="204" t="str">
        <f aca="false">'Original data'!X53</f>
        <v>a14</v>
      </c>
      <c r="Y35" s="201" t="n">
        <f aca="false">'Original data'!Y53*'Original data'!$U$5</f>
        <v>0.004464396</v>
      </c>
      <c r="Z35" s="201" t="n">
        <f aca="false">'Original data'!Z53*'Original data'!$U$5</f>
        <v>-0.006994433</v>
      </c>
      <c r="AA35" s="201" t="n">
        <f aca="false">'Original data'!AA53*'Original data'!$U$5</f>
        <v>-0.00728757</v>
      </c>
      <c r="AB35" s="201" t="n">
        <f aca="false">'Original data'!AB53*'Original data'!$U$5</f>
        <v>-0.007290838</v>
      </c>
      <c r="AC35" s="201" t="n">
        <f aca="false">'Original data'!AC53*'Original data'!$U$5</f>
        <v>-0.004116059</v>
      </c>
      <c r="AD35" s="201" t="n">
        <f aca="false">'Original data'!AD53*'Original data'!$U$5</f>
        <v>-0.00554531</v>
      </c>
      <c r="AE35" s="201" t="n">
        <f aca="false">'Original data'!AE53*'Original data'!$U$5</f>
        <v>-0.006555242</v>
      </c>
      <c r="AF35" s="201" t="n">
        <f aca="false">'Original data'!AF53*'Original data'!$U$5</f>
        <v>-0.006892682</v>
      </c>
      <c r="AG35" s="201" t="n">
        <f aca="false">'Original data'!AG53*'Original data'!$U$5</f>
        <v>-0.00403535</v>
      </c>
      <c r="AH35" s="201" t="n">
        <f aca="false">'Original data'!AH53*'Original data'!$U$5</f>
        <v>-0.007990212</v>
      </c>
      <c r="AI35" s="201" t="n">
        <f aca="false">'Original data'!AI53*'Original data'!$U$5</f>
        <v>-0.004595909</v>
      </c>
      <c r="AJ35" s="201" t="n">
        <f aca="false">'Original data'!AJ53*'Original data'!$U$5</f>
        <v>-0.008230262</v>
      </c>
      <c r="AK35" s="201" t="n">
        <f aca="false">'Original data'!AK53*'Original data'!$U$5</f>
        <v>-0.006092713</v>
      </c>
      <c r="AL35" s="201" t="n">
        <f aca="false">'Original data'!AL53*'Original data'!$U$5</f>
        <v>-0.005528051</v>
      </c>
      <c r="AM35" s="201" t="n">
        <f aca="false">'Original data'!AM53*'Original data'!$U$5</f>
        <v>-0.003273313</v>
      </c>
      <c r="AN35" s="201" t="n">
        <f aca="false">'Original data'!AN53*'Original data'!$U$5</f>
        <v>-0.006088322</v>
      </c>
      <c r="AO35" s="201" t="n">
        <f aca="false">'Original data'!AO53*'Original data'!$U$5</f>
        <v>-0.004200324</v>
      </c>
      <c r="AP35" s="201" t="n">
        <f aca="false">'Original data'!AP53*'Original data'!$U$5</f>
        <v>-0.004302658</v>
      </c>
      <c r="AQ35" s="201" t="n">
        <f aca="false">'Original data'!AQ53*'Original data'!$U$5</f>
        <v>-0.009787616</v>
      </c>
      <c r="AR35" s="201" t="n">
        <f aca="false">'Original data'!AR53*'Original data'!$U$5</f>
        <v>-0.00644189</v>
      </c>
      <c r="AS35" s="202" t="n">
        <f aca="false">'Original data'!AS53*'Original data'!$U$5</f>
        <v>-0.005728711</v>
      </c>
    </row>
    <row r="36" customFormat="false" ht="12.75" hidden="false" customHeight="false" outlineLevel="0" collapsed="false">
      <c r="A36" s="196" t="s">
        <v>46</v>
      </c>
      <c r="B36" s="201" t="n">
        <f aca="false">'Original data'!B54*'Original data'!$U$4</f>
        <v>0.007764277</v>
      </c>
      <c r="C36" s="201" t="n">
        <f aca="false">'Original data'!C54*'Original data'!$U$4</f>
        <v>-0.001088197</v>
      </c>
      <c r="D36" s="201" t="n">
        <f aca="false">'Original data'!D54*'Original data'!$U$4</f>
        <v>7.005289E-006</v>
      </c>
      <c r="E36" s="201" t="n">
        <f aca="false">'Original data'!E54*'Original data'!$U$4</f>
        <v>-0.001238583</v>
      </c>
      <c r="F36" s="201" t="n">
        <f aca="false">'Original data'!F54*'Original data'!$U$4</f>
        <v>-0.002602126</v>
      </c>
      <c r="G36" s="201" t="n">
        <f aca="false">'Original data'!G54*'Original data'!$U$4</f>
        <v>0.0005451427</v>
      </c>
      <c r="H36" s="201" t="n">
        <f aca="false">'Original data'!H54*'Original data'!$U$4</f>
        <v>-0.0002689271</v>
      </c>
      <c r="I36" s="201" t="n">
        <f aca="false">'Original data'!I54*'Original data'!$U$4</f>
        <v>0.001861916</v>
      </c>
      <c r="J36" s="201" t="n">
        <f aca="false">'Original data'!J54*'Original data'!$U$4</f>
        <v>-0.002740106</v>
      </c>
      <c r="K36" s="201" t="n">
        <f aca="false">'Original data'!K54*'Original data'!$U$4</f>
        <v>-0.002641853</v>
      </c>
      <c r="L36" s="201" t="n">
        <f aca="false">'Original data'!L54*'Original data'!$U$4</f>
        <v>-0.006153047</v>
      </c>
      <c r="M36" s="201" t="n">
        <f aca="false">'Original data'!M54*'Original data'!$U$4</f>
        <v>-0.005348672</v>
      </c>
      <c r="N36" s="201" t="n">
        <f aca="false">'Original data'!N54*'Original data'!$U$4</f>
        <v>-0.003667425</v>
      </c>
      <c r="O36" s="201" t="n">
        <f aca="false">'Original data'!O54*'Original data'!$U$4</f>
        <v>-0.001915377</v>
      </c>
      <c r="P36" s="201" t="n">
        <f aca="false">'Original data'!P54*'Original data'!$U$4</f>
        <v>-0.003459111</v>
      </c>
      <c r="Q36" s="201" t="n">
        <f aca="false">'Original data'!Q54*'Original data'!$U$4</f>
        <v>-0.004613198</v>
      </c>
      <c r="R36" s="201" t="n">
        <f aca="false">'Original data'!R54*'Original data'!$U$4</f>
        <v>-0.002076521</v>
      </c>
      <c r="S36" s="201" t="n">
        <f aca="false">'Original data'!S54*'Original data'!$U$4</f>
        <v>-0.003804304</v>
      </c>
      <c r="T36" s="201" t="n">
        <f aca="false">'Original data'!T54*'Original data'!$U$4</f>
        <v>-0.0007757541</v>
      </c>
      <c r="U36" s="201" t="n">
        <f aca="false">'Original data'!U54*'Original data'!$U$4</f>
        <v>-0.002261436</v>
      </c>
      <c r="V36" s="202" t="n">
        <f aca="false">'Original data'!V54*'Original data'!$U$4</f>
        <v>-0.001913571</v>
      </c>
      <c r="W36" s="203"/>
      <c r="X36" s="204" t="str">
        <f aca="false">'Original data'!X54</f>
        <v>a15</v>
      </c>
      <c r="Y36" s="201" t="n">
        <f aca="false">'Original data'!Y54*'Original data'!$U$4</f>
        <v>0.01237723</v>
      </c>
      <c r="Z36" s="201" t="n">
        <f aca="false">'Original data'!Z54*'Original data'!$U$4</f>
        <v>0.001664184</v>
      </c>
      <c r="AA36" s="201" t="n">
        <f aca="false">'Original data'!AA54*'Original data'!$U$4</f>
        <v>-0.00165266</v>
      </c>
      <c r="AB36" s="201" t="n">
        <f aca="false">'Original data'!AB54*'Original data'!$U$4</f>
        <v>0.003834026</v>
      </c>
      <c r="AC36" s="201" t="n">
        <f aca="false">'Original data'!AC54*'Original data'!$U$4</f>
        <v>-0.000449954</v>
      </c>
      <c r="AD36" s="201" t="n">
        <f aca="false">'Original data'!AD54*'Original data'!$U$4</f>
        <v>0.001512092</v>
      </c>
      <c r="AE36" s="201" t="n">
        <f aca="false">'Original data'!AE54*'Original data'!$U$4</f>
        <v>-0.0009356742</v>
      </c>
      <c r="AF36" s="201" t="n">
        <f aca="false">'Original data'!AF54*'Original data'!$U$4</f>
        <v>-3.875869E-005</v>
      </c>
      <c r="AG36" s="201" t="n">
        <f aca="false">'Original data'!AG54*'Original data'!$U$4</f>
        <v>0.002420346</v>
      </c>
      <c r="AH36" s="201" t="n">
        <f aca="false">'Original data'!AH54*'Original data'!$U$4</f>
        <v>-0.002105579</v>
      </c>
      <c r="AI36" s="201" t="n">
        <f aca="false">'Original data'!AI54*'Original data'!$U$4</f>
        <v>0.001335474</v>
      </c>
      <c r="AJ36" s="201" t="n">
        <f aca="false">'Original data'!AJ54*'Original data'!$U$4</f>
        <v>0.0007228415</v>
      </c>
      <c r="AK36" s="201" t="n">
        <f aca="false">'Original data'!AK54*'Original data'!$U$4</f>
        <v>0.003087564</v>
      </c>
      <c r="AL36" s="201" t="n">
        <f aca="false">'Original data'!AL54*'Original data'!$U$4</f>
        <v>0.0007333008</v>
      </c>
      <c r="AM36" s="201" t="n">
        <f aca="false">'Original data'!AM54*'Original data'!$U$4</f>
        <v>0.0002602</v>
      </c>
      <c r="AN36" s="201" t="n">
        <f aca="false">'Original data'!AN54*'Original data'!$U$4</f>
        <v>0.0008257006</v>
      </c>
      <c r="AO36" s="201" t="n">
        <f aca="false">'Original data'!AO54*'Original data'!$U$4</f>
        <v>0.004955062</v>
      </c>
      <c r="AP36" s="201" t="n">
        <f aca="false">'Original data'!AP54*'Original data'!$U$4</f>
        <v>0.002186419</v>
      </c>
      <c r="AQ36" s="201" t="n">
        <f aca="false">'Original data'!AQ54*'Original data'!$U$4</f>
        <v>0.003485129</v>
      </c>
      <c r="AR36" s="201" t="n">
        <f aca="false">'Original data'!AR54*'Original data'!$U$4</f>
        <v>0.001795375</v>
      </c>
      <c r="AS36" s="202" t="n">
        <f aca="false">'Original data'!AS54*'Original data'!$U$4</f>
        <v>0.001583319</v>
      </c>
    </row>
    <row r="37" customFormat="false" ht="12.75" hidden="false" customHeight="false" outlineLevel="0" collapsed="false">
      <c r="A37" s="196" t="s">
        <v>166</v>
      </c>
      <c r="B37" s="201" t="n">
        <f aca="false">'Original data'!B55*'Original data'!$U$5</f>
        <v>0</v>
      </c>
      <c r="C37" s="201" t="n">
        <f aca="false">'Original data'!C55*'Original data'!$U$5</f>
        <v>0</v>
      </c>
      <c r="D37" s="201" t="n">
        <f aca="false">'Original data'!D55*'Original data'!$U$5</f>
        <v>0</v>
      </c>
      <c r="E37" s="201" t="n">
        <f aca="false">'Original data'!E55*'Original data'!$U$5</f>
        <v>0</v>
      </c>
      <c r="F37" s="201" t="n">
        <f aca="false">'Original data'!F55*'Original data'!$U$5</f>
        <v>0</v>
      </c>
      <c r="G37" s="201" t="n">
        <f aca="false">'Original data'!G55*'Original data'!$U$5</f>
        <v>0</v>
      </c>
      <c r="H37" s="201" t="n">
        <f aca="false">'Original data'!H55*'Original data'!$U$5</f>
        <v>0</v>
      </c>
      <c r="I37" s="201" t="n">
        <f aca="false">'Original data'!I55*'Original data'!$U$5</f>
        <v>0</v>
      </c>
      <c r="J37" s="201" t="n">
        <f aca="false">'Original data'!J55*'Original data'!$U$5</f>
        <v>0</v>
      </c>
      <c r="K37" s="201" t="n">
        <f aca="false">'Original data'!K55*'Original data'!$U$5</f>
        <v>0</v>
      </c>
      <c r="L37" s="201" t="n">
        <f aca="false">'Original data'!L55*'Original data'!$U$5</f>
        <v>0</v>
      </c>
      <c r="M37" s="201" t="n">
        <f aca="false">'Original data'!M55*'Original data'!$U$5</f>
        <v>0</v>
      </c>
      <c r="N37" s="201" t="n">
        <f aca="false">'Original data'!N55*'Original data'!$U$5</f>
        <v>0</v>
      </c>
      <c r="O37" s="201" t="n">
        <f aca="false">'Original data'!O55*'Original data'!$U$5</f>
        <v>0</v>
      </c>
      <c r="P37" s="201" t="n">
        <f aca="false">'Original data'!P55*'Original data'!$U$5</f>
        <v>0</v>
      </c>
      <c r="Q37" s="201" t="n">
        <f aca="false">'Original data'!Q55*'Original data'!$U$5</f>
        <v>0</v>
      </c>
      <c r="R37" s="201" t="n">
        <f aca="false">'Original data'!R55*'Original data'!$U$5</f>
        <v>0</v>
      </c>
      <c r="S37" s="201" t="n">
        <f aca="false">'Original data'!S55*'Original data'!$U$5</f>
        <v>0</v>
      </c>
      <c r="T37" s="201" t="n">
        <f aca="false">'Original data'!T55*'Original data'!$U$5</f>
        <v>0</v>
      </c>
      <c r="U37" s="201" t="n">
        <f aca="false">'Original data'!U55*'Original data'!$U$5</f>
        <v>0</v>
      </c>
      <c r="V37" s="202" t="n">
        <f aca="false">'Original data'!V55*'Original data'!$U$5</f>
        <v>0</v>
      </c>
      <c r="W37" s="203"/>
      <c r="X37" s="204" t="str">
        <f aca="false">'Original data'!X55</f>
        <v>a16</v>
      </c>
      <c r="Y37" s="201" t="n">
        <f aca="false">'Original data'!Y55*'Original data'!$U$5</f>
        <v>0</v>
      </c>
      <c r="Z37" s="201" t="n">
        <f aca="false">'Original data'!Z55*'Original data'!$U$5</f>
        <v>0</v>
      </c>
      <c r="AA37" s="201" t="n">
        <f aca="false">'Original data'!AA55*'Original data'!$U$5</f>
        <v>0</v>
      </c>
      <c r="AB37" s="201" t="n">
        <f aca="false">'Original data'!AB55*'Original data'!$U$5</f>
        <v>0</v>
      </c>
      <c r="AC37" s="201" t="n">
        <f aca="false">'Original data'!AC55*'Original data'!$U$5</f>
        <v>0</v>
      </c>
      <c r="AD37" s="201" t="n">
        <f aca="false">'Original data'!AD55*'Original data'!$U$5</f>
        <v>0</v>
      </c>
      <c r="AE37" s="201" t="n">
        <f aca="false">'Original data'!AE55*'Original data'!$U$5</f>
        <v>0</v>
      </c>
      <c r="AF37" s="201" t="n">
        <f aca="false">'Original data'!AF55*'Original data'!$U$5</f>
        <v>0</v>
      </c>
      <c r="AG37" s="201" t="n">
        <f aca="false">'Original data'!AG55*'Original data'!$U$5</f>
        <v>0</v>
      </c>
      <c r="AH37" s="201" t="n">
        <f aca="false">'Original data'!AH55*'Original data'!$U$5</f>
        <v>0</v>
      </c>
      <c r="AI37" s="201" t="n">
        <f aca="false">'Original data'!AI55*'Original data'!$U$5</f>
        <v>0</v>
      </c>
      <c r="AJ37" s="201" t="n">
        <f aca="false">'Original data'!AJ55*'Original data'!$U$5</f>
        <v>0</v>
      </c>
      <c r="AK37" s="201" t="n">
        <f aca="false">'Original data'!AK55*'Original data'!$U$5</f>
        <v>0</v>
      </c>
      <c r="AL37" s="201" t="n">
        <f aca="false">'Original data'!AL55*'Original data'!$U$5</f>
        <v>0</v>
      </c>
      <c r="AM37" s="201" t="n">
        <f aca="false">'Original data'!AM55*'Original data'!$U$5</f>
        <v>0</v>
      </c>
      <c r="AN37" s="201" t="n">
        <f aca="false">'Original data'!AN55*'Original data'!$U$5</f>
        <v>0</v>
      </c>
      <c r="AO37" s="201" t="n">
        <f aca="false">'Original data'!AO55*'Original data'!$U$5</f>
        <v>0</v>
      </c>
      <c r="AP37" s="201" t="n">
        <f aca="false">'Original data'!AP55*'Original data'!$U$5</f>
        <v>0</v>
      </c>
      <c r="AQ37" s="201" t="n">
        <f aca="false">'Original data'!AQ55*'Original data'!$U$5</f>
        <v>0</v>
      </c>
      <c r="AR37" s="201" t="n">
        <f aca="false">'Original data'!AR55*'Original data'!$U$5</f>
        <v>0</v>
      </c>
      <c r="AS37" s="202" t="n">
        <f aca="false">'Original data'!AS55*'Original data'!$U$5</f>
        <v>0</v>
      </c>
    </row>
    <row r="38" customFormat="false" ht="13.5" hidden="false" customHeight="false" outlineLevel="0" collapsed="false">
      <c r="A38" s="205" t="s">
        <v>167</v>
      </c>
      <c r="B38" s="201" t="n">
        <f aca="false">'Original data'!B56*'Original data'!$U$4</f>
        <v>0</v>
      </c>
      <c r="C38" s="201" t="n">
        <f aca="false">'Original data'!C56*'Original data'!$U$4</f>
        <v>0</v>
      </c>
      <c r="D38" s="201" t="n">
        <f aca="false">'Original data'!D56*'Original data'!$U$4</f>
        <v>0</v>
      </c>
      <c r="E38" s="201" t="n">
        <f aca="false">'Original data'!E56*'Original data'!$U$4</f>
        <v>0</v>
      </c>
      <c r="F38" s="201" t="n">
        <f aca="false">'Original data'!F56*'Original data'!$U$4</f>
        <v>0</v>
      </c>
      <c r="G38" s="201" t="n">
        <f aca="false">'Original data'!G56*'Original data'!$U$4</f>
        <v>0</v>
      </c>
      <c r="H38" s="201" t="n">
        <f aca="false">'Original data'!H56*'Original data'!$U$4</f>
        <v>0</v>
      </c>
      <c r="I38" s="201" t="n">
        <f aca="false">'Original data'!I56*'Original data'!$U$4</f>
        <v>0</v>
      </c>
      <c r="J38" s="201" t="n">
        <f aca="false">'Original data'!J56*'Original data'!$U$4</f>
        <v>0</v>
      </c>
      <c r="K38" s="201" t="n">
        <f aca="false">'Original data'!K56*'Original data'!$U$4</f>
        <v>0</v>
      </c>
      <c r="L38" s="201" t="n">
        <f aca="false">'Original data'!L56*'Original data'!$U$4</f>
        <v>0</v>
      </c>
      <c r="M38" s="201" t="n">
        <f aca="false">'Original data'!M56*'Original data'!$U$4</f>
        <v>0</v>
      </c>
      <c r="N38" s="201" t="n">
        <f aca="false">'Original data'!N56*'Original data'!$U$4</f>
        <v>0</v>
      </c>
      <c r="O38" s="201" t="n">
        <f aca="false">'Original data'!O56*'Original data'!$U$4</f>
        <v>0</v>
      </c>
      <c r="P38" s="201" t="n">
        <f aca="false">'Original data'!P56*'Original data'!$U$4</f>
        <v>0</v>
      </c>
      <c r="Q38" s="201" t="n">
        <f aca="false">'Original data'!Q56*'Original data'!$U$4</f>
        <v>0</v>
      </c>
      <c r="R38" s="201" t="n">
        <f aca="false">'Original data'!R56*'Original data'!$U$4</f>
        <v>0</v>
      </c>
      <c r="S38" s="201" t="n">
        <f aca="false">'Original data'!S56*'Original data'!$U$4</f>
        <v>0</v>
      </c>
      <c r="T38" s="201" t="n">
        <f aca="false">'Original data'!T56*'Original data'!$U$4</f>
        <v>0</v>
      </c>
      <c r="U38" s="201" t="n">
        <f aca="false">'Original data'!U56*'Original data'!$U$4</f>
        <v>0</v>
      </c>
      <c r="V38" s="206" t="n">
        <f aca="false">'Original data'!V56*'Original data'!$U$4</f>
        <v>0</v>
      </c>
      <c r="W38" s="203"/>
      <c r="X38" s="207" t="str">
        <f aca="false">'Original data'!X56</f>
        <v>a17</v>
      </c>
      <c r="Y38" s="201" t="n">
        <f aca="false">'Original data'!Y56*'Original data'!$U$4</f>
        <v>0</v>
      </c>
      <c r="Z38" s="201" t="n">
        <f aca="false">'Original data'!Z56*'Original data'!$U$4</f>
        <v>0</v>
      </c>
      <c r="AA38" s="201" t="n">
        <f aca="false">'Original data'!AA56*'Original data'!$U$4</f>
        <v>0</v>
      </c>
      <c r="AB38" s="201" t="n">
        <f aca="false">'Original data'!AB56*'Original data'!$U$4</f>
        <v>0</v>
      </c>
      <c r="AC38" s="201" t="n">
        <f aca="false">'Original data'!AC56*'Original data'!$U$4</f>
        <v>0</v>
      </c>
      <c r="AD38" s="201" t="n">
        <f aca="false">'Original data'!AD56*'Original data'!$U$4</f>
        <v>0</v>
      </c>
      <c r="AE38" s="201" t="n">
        <f aca="false">'Original data'!AE56*'Original data'!$U$4</f>
        <v>0</v>
      </c>
      <c r="AF38" s="201" t="n">
        <f aca="false">'Original data'!AF56*'Original data'!$U$4</f>
        <v>0</v>
      </c>
      <c r="AG38" s="201" t="n">
        <f aca="false">'Original data'!AG56*'Original data'!$U$4</f>
        <v>0</v>
      </c>
      <c r="AH38" s="201" t="n">
        <f aca="false">'Original data'!AH56*'Original data'!$U$4</f>
        <v>0</v>
      </c>
      <c r="AI38" s="201" t="n">
        <f aca="false">'Original data'!AI56*'Original data'!$U$4</f>
        <v>0</v>
      </c>
      <c r="AJ38" s="201" t="n">
        <f aca="false">'Original data'!AJ56*'Original data'!$U$4</f>
        <v>0</v>
      </c>
      <c r="AK38" s="201" t="n">
        <f aca="false">'Original data'!AK56*'Original data'!$U$4</f>
        <v>0</v>
      </c>
      <c r="AL38" s="201" t="n">
        <f aca="false">'Original data'!AL56*'Original data'!$U$4</f>
        <v>0</v>
      </c>
      <c r="AM38" s="201" t="n">
        <f aca="false">'Original data'!AM56*'Original data'!$U$4</f>
        <v>0</v>
      </c>
      <c r="AN38" s="201" t="n">
        <f aca="false">'Original data'!AN56*'Original data'!$U$4</f>
        <v>0</v>
      </c>
      <c r="AO38" s="201" t="n">
        <f aca="false">'Original data'!AO56*'Original data'!$U$4</f>
        <v>0</v>
      </c>
      <c r="AP38" s="201" t="n">
        <f aca="false">'Original data'!AP56*'Original data'!$U$4</f>
        <v>0</v>
      </c>
      <c r="AQ38" s="201" t="n">
        <f aca="false">'Original data'!AQ56*'Original data'!$U$4</f>
        <v>0</v>
      </c>
      <c r="AR38" s="201" t="n">
        <f aca="false">'Original data'!AR56*'Original data'!$U$4</f>
        <v>0</v>
      </c>
      <c r="AS38" s="206" t="n">
        <f aca="false">'Original data'!AS56*'Original data'!$U$4</f>
        <v>0</v>
      </c>
    </row>
    <row r="39" customFormat="false" ht="12.75" hidden="false" customHeight="false" outlineLevel="0" collapsed="false">
      <c r="A39" s="211" t="s">
        <v>176</v>
      </c>
      <c r="B39" s="212" t="n">
        <f aca="false">-'Original data'!B57*1000*'Original data'!$U$3</f>
        <v>0.1766206</v>
      </c>
      <c r="C39" s="213" t="n">
        <f aca="false">-'Original data'!C57*1000*'Original data'!$U$3</f>
        <v>0.09121526</v>
      </c>
      <c r="D39" s="213" t="n">
        <f aca="false">-'Original data'!D57*1000*'Original data'!$U$3</f>
        <v>0.03465175</v>
      </c>
      <c r="E39" s="213" t="n">
        <f aca="false">-'Original data'!E57*1000*'Original data'!$U$3</f>
        <v>0.02782412</v>
      </c>
      <c r="F39" s="213" t="n">
        <f aca="false">-'Original data'!F57*1000*'Original data'!$U$3</f>
        <v>-0.06460122</v>
      </c>
      <c r="G39" s="213" t="n">
        <f aca="false">-'Original data'!G57*1000*'Original data'!$U$3</f>
        <v>0.08484131</v>
      </c>
      <c r="H39" s="213" t="n">
        <f aca="false">-'Original data'!H57*1000*'Original data'!$U$3</f>
        <v>0.02139047</v>
      </c>
      <c r="I39" s="213" t="n">
        <f aca="false">-'Original data'!I57*1000*'Original data'!$U$3</f>
        <v>0.06995347</v>
      </c>
      <c r="J39" s="213" t="n">
        <f aca="false">-'Original data'!J57*1000*'Original data'!$U$3</f>
        <v>-0.05827069</v>
      </c>
      <c r="K39" s="213" t="n">
        <f aca="false">-'Original data'!K57*1000*'Original data'!$U$3</f>
        <v>-0.01785065</v>
      </c>
      <c r="L39" s="213" t="n">
        <f aca="false">-'Original data'!L57*1000*'Original data'!$U$3</f>
        <v>-0.09656009</v>
      </c>
      <c r="M39" s="213" t="n">
        <f aca="false">-'Original data'!M57*1000*'Original data'!$U$3</f>
        <v>-0.1152845</v>
      </c>
      <c r="N39" s="213" t="n">
        <f aca="false">-'Original data'!N57*1000*'Original data'!$U$3</f>
        <v>-0.07018751</v>
      </c>
      <c r="O39" s="213" t="n">
        <f aca="false">-'Original data'!O57*1000*'Original data'!$U$3</f>
        <v>0.03863019</v>
      </c>
      <c r="P39" s="213" t="n">
        <f aca="false">-'Original data'!P57*1000*'Original data'!$U$3</f>
        <v>0.02166835</v>
      </c>
      <c r="Q39" s="213" t="n">
        <f aca="false">-'Original data'!Q57*1000*'Original data'!$U$3</f>
        <v>-0.02803802</v>
      </c>
      <c r="R39" s="213" t="n">
        <f aca="false">-'Original data'!R57*1000*'Original data'!$U$3</f>
        <v>0.03213177</v>
      </c>
      <c r="S39" s="213" t="n">
        <f aca="false">-'Original data'!S57*1000*'Original data'!$U$3</f>
        <v>-0.04884659</v>
      </c>
      <c r="T39" s="213" t="n">
        <f aca="false">-'Original data'!T57*1000*'Original data'!$U$3</f>
        <v>0.02181412</v>
      </c>
      <c r="U39" s="214" t="n">
        <f aca="false">-'Original data'!U57*1000*'Original data'!$U$3</f>
        <v>-0.04865716</v>
      </c>
      <c r="V39" s="214" t="n">
        <f aca="false">-'Original data'!V57*1000*'Original data'!$U$3</f>
        <v>-0.05301535</v>
      </c>
      <c r="X39" s="211" t="s">
        <v>176</v>
      </c>
      <c r="Y39" s="215" t="n">
        <f aca="false">-'Original data'!Y57*1000*'Original data'!$U$3</f>
        <v>0.1694975</v>
      </c>
      <c r="Z39" s="216" t="n">
        <f aca="false">-'Original data'!Z57*1000*'Original data'!$U$3</f>
        <v>0.04525055</v>
      </c>
      <c r="AA39" s="216" t="n">
        <f aca="false">-'Original data'!AA57*1000*'Original data'!$U$3</f>
        <v>-0.1465398</v>
      </c>
      <c r="AB39" s="216" t="n">
        <f aca="false">-'Original data'!AB57*1000*'Original data'!$U$3</f>
        <v>0.09555377</v>
      </c>
      <c r="AC39" s="216" t="n">
        <f aca="false">-'Original data'!AC57*1000*'Original data'!$U$3</f>
        <v>-0.06347093</v>
      </c>
      <c r="AD39" s="216" t="n">
        <f aca="false">-'Original data'!AD57*1000*'Original data'!$U$3</f>
        <v>0.06951284</v>
      </c>
      <c r="AE39" s="216" t="n">
        <f aca="false">-'Original data'!AE57*1000*'Original data'!$U$3</f>
        <v>-0.09998119</v>
      </c>
      <c r="AF39" s="216" t="n">
        <f aca="false">-'Original data'!AF57*1000*'Original data'!$U$3</f>
        <v>-0.1069178</v>
      </c>
      <c r="AG39" s="216" t="n">
        <f aca="false">-'Original data'!AG57*1000*'Original data'!$U$3</f>
        <v>-0</v>
      </c>
      <c r="AH39" s="216" t="n">
        <f aca="false">-'Original data'!AH57*1000*'Original data'!$U$3</f>
        <v>-0.1314745</v>
      </c>
      <c r="AI39" s="216" t="n">
        <f aca="false">-'Original data'!AI57*1000*'Original data'!$U$3</f>
        <v>-0.03149683</v>
      </c>
      <c r="AJ39" s="216" t="n">
        <f aca="false">-'Original data'!AJ57*1000*'Original data'!$U$3</f>
        <v>-0.04170782</v>
      </c>
      <c r="AK39" s="216" t="n">
        <f aca="false">-'Original data'!AK57*1000*'Original data'!$U$3</f>
        <v>0.01873351</v>
      </c>
      <c r="AL39" s="216" t="n">
        <f aca="false">-'Original data'!AL57*1000*'Original data'!$U$3</f>
        <v>-0.03220864</v>
      </c>
      <c r="AM39" s="216" t="n">
        <f aca="false">-'Original data'!AM57*1000*'Original data'!$U$3</f>
        <v>0.04867141</v>
      </c>
      <c r="AN39" s="216" t="n">
        <f aca="false">-'Original data'!AN57*1000*'Original data'!$U$3</f>
        <v>-0.01689149</v>
      </c>
      <c r="AO39" s="216" t="n">
        <f aca="false">-'Original data'!AO57*1000*'Original data'!$U$3</f>
        <v>0.1582312</v>
      </c>
      <c r="AP39" s="216" t="n">
        <f aca="false">-'Original data'!AP57*1000*'Original data'!$U$3</f>
        <v>0.0277147</v>
      </c>
      <c r="AQ39" s="216" t="n">
        <f aca="false">-'Original data'!AQ57*1000*'Original data'!$U$3</f>
        <v>0.0607079</v>
      </c>
      <c r="AR39" s="217" t="n">
        <f aca="false">-'Original data'!AR57*1000*'Original data'!$U$3</f>
        <v>0.04284702</v>
      </c>
      <c r="AS39" s="217" t="n">
        <f aca="false">-'Original data'!AS57*1000*'Original data'!$U$3</f>
        <v>0.1008005</v>
      </c>
    </row>
    <row r="40" customFormat="false" ht="13.5" hidden="false" customHeight="false" outlineLevel="0" collapsed="false">
      <c r="A40" s="211" t="s">
        <v>177</v>
      </c>
      <c r="B40" s="218" t="n">
        <f aca="false">-'Original data'!B58*1000*'Original data'!$U$5</f>
        <v>0.09952261</v>
      </c>
      <c r="C40" s="219" t="n">
        <f aca="false">-'Original data'!C58*1000*'Original data'!$U$5</f>
        <v>0.02567166</v>
      </c>
      <c r="D40" s="219" t="n">
        <f aca="false">-'Original data'!D58*1000*'Original data'!$U$5</f>
        <v>0.03531835</v>
      </c>
      <c r="E40" s="219" t="n">
        <f aca="false">-'Original data'!E58*1000*'Original data'!$U$5</f>
        <v>-0.02862315</v>
      </c>
      <c r="F40" s="219" t="n">
        <f aca="false">-'Original data'!F58*1000*'Original data'!$U$5</f>
        <v>0.03114317</v>
      </c>
      <c r="G40" s="219" t="n">
        <f aca="false">-'Original data'!G58*1000*'Original data'!$U$5</f>
        <v>0.09916261</v>
      </c>
      <c r="H40" s="219" t="n">
        <f aca="false">-'Original data'!H58*1000*'Original data'!$U$5</f>
        <v>0.05076307</v>
      </c>
      <c r="I40" s="219" t="n">
        <f aca="false">-'Original data'!I58*1000*'Original data'!$U$5</f>
        <v>-0</v>
      </c>
      <c r="J40" s="219" t="n">
        <f aca="false">-'Original data'!J58*1000*'Original data'!$U$5</f>
        <v>-0.02317075</v>
      </c>
      <c r="K40" s="219" t="n">
        <f aca="false">-'Original data'!K58*1000*'Original data'!$U$5</f>
        <v>-0.01891923</v>
      </c>
      <c r="L40" s="219" t="n">
        <f aca="false">-'Original data'!L58*1000*'Original data'!$U$5</f>
        <v>-0.089792</v>
      </c>
      <c r="M40" s="219" t="n">
        <f aca="false">-'Original data'!M58*1000*'Original data'!$U$5</f>
        <v>0.02048881</v>
      </c>
      <c r="N40" s="219" t="n">
        <f aca="false">-'Original data'!N58*1000*'Original data'!$U$5</f>
        <v>-0.01388781</v>
      </c>
      <c r="O40" s="219" t="n">
        <f aca="false">-'Original data'!O58*1000*'Original data'!$U$5</f>
        <v>-0.03968292</v>
      </c>
      <c r="P40" s="219" t="n">
        <f aca="false">-'Original data'!P58*1000*'Original data'!$U$5</f>
        <v>0.07549397</v>
      </c>
      <c r="Q40" s="219" t="n">
        <f aca="false">-'Original data'!Q58*1000*'Original data'!$U$5</f>
        <v>-0.07590477</v>
      </c>
      <c r="R40" s="219" t="n">
        <f aca="false">-'Original data'!R58*1000*'Original data'!$U$5</f>
        <v>0.1340585</v>
      </c>
      <c r="S40" s="219" t="n">
        <f aca="false">-'Original data'!S58*1000*'Original data'!$U$5</f>
        <v>-0</v>
      </c>
      <c r="T40" s="219" t="n">
        <f aca="false">-'Original data'!T58*1000*'Original data'!$U$5</f>
        <v>-0.1407527</v>
      </c>
      <c r="U40" s="220" t="n">
        <f aca="false">-'Original data'!U58*1000*'Original data'!$U$5</f>
        <v>-0.2145534</v>
      </c>
      <c r="V40" s="220" t="n">
        <f aca="false">-'Original data'!V58*1000*'Original data'!$U$5</f>
        <v>-0.5249797</v>
      </c>
      <c r="X40" s="211" t="s">
        <v>177</v>
      </c>
      <c r="Y40" s="221" t="n">
        <f aca="false">-'Original data'!Y58*1000*'Original data'!$U$5</f>
        <v>-0.1834956</v>
      </c>
      <c r="Z40" s="222" t="n">
        <f aca="false">-'Original data'!Z58*1000*'Original data'!$U$5</f>
        <v>-0.04706254</v>
      </c>
      <c r="AA40" s="222" t="n">
        <f aca="false">-'Original data'!AA58*1000*'Original data'!$U$5</f>
        <v>0.04550075</v>
      </c>
      <c r="AB40" s="222" t="n">
        <f aca="false">-'Original data'!AB58*1000*'Original data'!$U$5</f>
        <v>0.07568947</v>
      </c>
      <c r="AC40" s="222" t="n">
        <f aca="false">-'Original data'!AC58*1000*'Original data'!$U$5</f>
        <v>0.162326</v>
      </c>
      <c r="AD40" s="222" t="n">
        <f aca="false">-'Original data'!AD58*1000*'Original data'!$U$5</f>
        <v>0.06752686</v>
      </c>
      <c r="AE40" s="222" t="n">
        <f aca="false">-'Original data'!AE58*1000*'Original data'!$U$5</f>
        <v>0.05101821</v>
      </c>
      <c r="AF40" s="222" t="n">
        <f aca="false">-'Original data'!AF58*1000*'Original data'!$U$5</f>
        <v>-0.02525709</v>
      </c>
      <c r="AG40" s="222" t="n">
        <f aca="false">-'Original data'!AG58*1000*'Original data'!$U$5</f>
        <v>-0.01947487</v>
      </c>
      <c r="AH40" s="222" t="n">
        <f aca="false">-'Original data'!AH58*1000*'Original data'!$U$5</f>
        <v>-0.07214082</v>
      </c>
      <c r="AI40" s="222" t="n">
        <f aca="false">-'Original data'!AI58*1000*'Original data'!$U$5</f>
        <v>-0.06876511</v>
      </c>
      <c r="AJ40" s="222" t="n">
        <f aca="false">-'Original data'!AJ58*1000*'Original data'!$U$5</f>
        <v>-0.1893373</v>
      </c>
      <c r="AK40" s="222" t="n">
        <f aca="false">-'Original data'!AK58*1000*'Original data'!$U$5</f>
        <v>-0.04636891</v>
      </c>
      <c r="AL40" s="222" t="n">
        <f aca="false">-'Original data'!AL58*1000*'Original data'!$U$5</f>
        <v>-0.02406948</v>
      </c>
      <c r="AM40" s="222" t="n">
        <f aca="false">-'Original data'!AM58*1000*'Original data'!$U$5</f>
        <v>0.155784</v>
      </c>
      <c r="AN40" s="222" t="n">
        <f aca="false">-'Original data'!AN58*1000*'Original data'!$U$5</f>
        <v>-0</v>
      </c>
      <c r="AO40" s="222" t="n">
        <f aca="false">-'Original data'!AO58*1000*'Original data'!$U$5</f>
        <v>0.156379</v>
      </c>
      <c r="AP40" s="222" t="n">
        <f aca="false">-'Original data'!AP58*1000*'Original data'!$U$5</f>
        <v>0.08055445</v>
      </c>
      <c r="AQ40" s="222" t="n">
        <f aca="false">-'Original data'!AQ58*1000*'Original data'!$U$5</f>
        <v>-0.1034772</v>
      </c>
      <c r="AR40" s="223" t="n">
        <f aca="false">-'Original data'!AR58*1000*'Original data'!$U$5</f>
        <v>-0.2297095</v>
      </c>
      <c r="AS40" s="223" t="n">
        <f aca="false">-'Original data'!AS58*1000*'Original data'!$U$5</f>
        <v>-0.5386054</v>
      </c>
    </row>
    <row r="41" customFormat="false" ht="12.75" hidden="false" customHeight="false" outlineLevel="0" collapsed="false">
      <c r="A41" s="224" t="s">
        <v>178</v>
      </c>
      <c r="B41" s="225" t="n">
        <f aca="false">'Original data'!C59+-0.027</f>
        <v>14.369458</v>
      </c>
      <c r="X41" s="224" t="s">
        <v>178</v>
      </c>
      <c r="Y41" s="225" t="n">
        <f aca="false">'Original data'!Z59+-0.027</f>
        <v>14.368388</v>
      </c>
    </row>
    <row r="42" customFormat="false" ht="12.75" hidden="false" customHeight="false" outlineLevel="0" collapsed="false">
      <c r="A42" s="226" t="s">
        <v>179</v>
      </c>
      <c r="B42" s="227" t="n">
        <f aca="false">'Original data'!C60</f>
        <v>703.777777777778</v>
      </c>
      <c r="X42" s="226" t="s">
        <v>179</v>
      </c>
      <c r="Y42" s="227" t="n">
        <f aca="false">'Original data'!Z60</f>
        <v>703.836601307189</v>
      </c>
    </row>
    <row r="43" customFormat="false" ht="12.75" hidden="false" customHeight="false" outlineLevel="0" collapsed="false">
      <c r="A43" s="226" t="s">
        <v>180</v>
      </c>
      <c r="B43" s="228" t="n">
        <f aca="false">'Original data'!C61</f>
        <v>0.0204746772232223</v>
      </c>
      <c r="H43" s="229"/>
      <c r="X43" s="226" t="s">
        <v>180</v>
      </c>
      <c r="Y43" s="228" t="n">
        <f aca="false">'Original data'!Z61</f>
        <v>0.0208183284772618</v>
      </c>
    </row>
    <row r="44" customFormat="false" ht="12.75" hidden="false" customHeight="false" outlineLevel="0" collapsed="false">
      <c r="A44" s="226" t="s">
        <v>173</v>
      </c>
      <c r="B44" s="230" t="n">
        <f aca="false">'Original data'!C62</f>
        <v>8.5</v>
      </c>
      <c r="X44" s="226" t="s">
        <v>173</v>
      </c>
      <c r="Y44" s="230" t="n">
        <f aca="false">'Original data'!Z62</f>
        <v>8.5</v>
      </c>
    </row>
    <row r="45" customFormat="false" ht="13.5" hidden="false" customHeight="false" outlineLevel="0" collapsed="false">
      <c r="A45" s="231" t="s">
        <v>181</v>
      </c>
      <c r="B45" s="232" t="n">
        <f aca="false">'Work sheet'!$B$234</f>
        <v>0.00431348990625</v>
      </c>
      <c r="X45" s="231" t="s">
        <v>181</v>
      </c>
      <c r="Y45" s="232" t="n">
        <f aca="false">'Work sheet'!$B$241</f>
        <v>-0.0043248645</v>
      </c>
    </row>
    <row r="47" customFormat="false" ht="12.75" hidden="false" customHeight="false" outlineLevel="0" collapsed="false"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</row>
    <row r="48" customFormat="false" ht="12.75" hidden="false" customHeight="false" outlineLevel="0" collapsed="false">
      <c r="B48" s="23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4:47Z</dcterms:modified>
  <cp:revision>0</cp:revision>
  <dc:subject/>
  <dc:title/>
</cp:coreProperties>
</file>