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3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37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37_cm2</t>
  </si>
  <si>
    <t xml:space="preserve">a even</t>
  </si>
  <si>
    <t xml:space="preserve">Test Operator</t>
  </si>
  <si>
    <t xml:space="preserve">Peiro and Alstom</t>
  </si>
  <si>
    <t xml:space="preserve">Test Controller</t>
  </si>
  <si>
    <t xml:space="preserve">E. Wildner</t>
  </si>
  <si>
    <t xml:space="preserve"> </t>
  </si>
  <si>
    <t xml:space="preserve">Date of test</t>
  </si>
  <si>
    <t xml:space="preserve">Time of test</t>
  </si>
  <si>
    <t xml:space="preserve">16:00 - 18:15</t>
  </si>
  <si>
    <t xml:space="preserve">09:10 - 12:00</t>
  </si>
  <si>
    <t xml:space="preserve">Mole name</t>
  </si>
  <si>
    <t xml:space="preserve">Dipole 14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7 (Alstom 37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90167772141958</c:v>
                </c:pt>
                <c:pt idx="1">
                  <c:v>0.000111476506326369</c:v>
                </c:pt>
                <c:pt idx="2">
                  <c:v>0.000111476506326369</c:v>
                </c:pt>
                <c:pt idx="3">
                  <c:v>-5.57382531629624E-005</c:v>
                </c:pt>
                <c:pt idx="4">
                  <c:v>0.000111476506326369</c:v>
                </c:pt>
                <c:pt idx="5">
                  <c:v>-5.57382531629624E-005</c:v>
                </c:pt>
                <c:pt idx="6">
                  <c:v>-5.57382531629624E-005</c:v>
                </c:pt>
                <c:pt idx="7">
                  <c:v>-5.57382531629624E-005</c:v>
                </c:pt>
                <c:pt idx="8">
                  <c:v>0.000111476506326369</c:v>
                </c:pt>
                <c:pt idx="9">
                  <c:v>0.000111476506326369</c:v>
                </c:pt>
                <c:pt idx="10">
                  <c:v>0.000111476506326369</c:v>
                </c:pt>
                <c:pt idx="11">
                  <c:v>-5.57382531629624E-005</c:v>
                </c:pt>
                <c:pt idx="12">
                  <c:v>-5.57382531629624E-005</c:v>
                </c:pt>
                <c:pt idx="13">
                  <c:v>0.000111476506326369</c:v>
                </c:pt>
                <c:pt idx="14">
                  <c:v>-5.57382531629624E-005</c:v>
                </c:pt>
                <c:pt idx="15">
                  <c:v>0.000111476506326369</c:v>
                </c:pt>
                <c:pt idx="16">
                  <c:v>0.000111476506326369</c:v>
                </c:pt>
                <c:pt idx="17">
                  <c:v>-0.000222953012652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25106588517365</c:v>
                </c:pt>
                <c:pt idx="1">
                  <c:v>9.28875967187715E-006</c:v>
                </c:pt>
                <c:pt idx="2">
                  <c:v>9.28875967187715E-006</c:v>
                </c:pt>
                <c:pt idx="3">
                  <c:v>-0.000157908914422578</c:v>
                </c:pt>
                <c:pt idx="4">
                  <c:v>9.28875967187715E-006</c:v>
                </c:pt>
                <c:pt idx="5">
                  <c:v>9.28875967187715E-006</c:v>
                </c:pt>
                <c:pt idx="6">
                  <c:v>9.28875967187715E-006</c:v>
                </c:pt>
                <c:pt idx="7">
                  <c:v>9.28875967187715E-006</c:v>
                </c:pt>
                <c:pt idx="8">
                  <c:v>-0.000157908914422578</c:v>
                </c:pt>
                <c:pt idx="9">
                  <c:v>9.28875967187715E-006</c:v>
                </c:pt>
                <c:pt idx="10">
                  <c:v>0.000176486433766332</c:v>
                </c:pt>
                <c:pt idx="11">
                  <c:v>0.000176486433766332</c:v>
                </c:pt>
                <c:pt idx="12">
                  <c:v>9.28875967187715E-006</c:v>
                </c:pt>
                <c:pt idx="13">
                  <c:v>0.000176486433766332</c:v>
                </c:pt>
                <c:pt idx="14">
                  <c:v>9.28875967187715E-006</c:v>
                </c:pt>
                <c:pt idx="15">
                  <c:v>9.28875967187715E-006</c:v>
                </c:pt>
                <c:pt idx="16">
                  <c:v>0.000176486433766332</c:v>
                </c:pt>
                <c:pt idx="17">
                  <c:v>-0.000157908914422578</c:v>
                </c:pt>
              </c:numCache>
            </c:numRef>
          </c:yVal>
          <c:smooth val="0"/>
        </c:ser>
        <c:axId val="74834992"/>
        <c:axId val="2767165"/>
      </c:scatterChart>
      <c:valAx>
        <c:axId val="748349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165"/>
        <c:crossesAt val="0"/>
        <c:crossBetween val="midCat"/>
      </c:valAx>
      <c:valAx>
        <c:axId val="276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49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7 (Alstom 37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923768</c:v>
                </c:pt>
                <c:pt idx="1">
                  <c:v>0.383125</c:v>
                </c:pt>
                <c:pt idx="2">
                  <c:v>-1.07295</c:v>
                </c:pt>
                <c:pt idx="3">
                  <c:v>-0.441399</c:v>
                </c:pt>
                <c:pt idx="4">
                  <c:v>-0.292312</c:v>
                </c:pt>
                <c:pt idx="5">
                  <c:v>-0.239644</c:v>
                </c:pt>
                <c:pt idx="6">
                  <c:v>0.638027</c:v>
                </c:pt>
                <c:pt idx="7">
                  <c:v>1.700586</c:v>
                </c:pt>
                <c:pt idx="8">
                  <c:v>1.106767</c:v>
                </c:pt>
                <c:pt idx="9">
                  <c:v>1.705169</c:v>
                </c:pt>
                <c:pt idx="10">
                  <c:v>1.024274</c:v>
                </c:pt>
                <c:pt idx="11">
                  <c:v>-1.36974</c:v>
                </c:pt>
                <c:pt idx="12">
                  <c:v>-3.053359</c:v>
                </c:pt>
                <c:pt idx="13">
                  <c:v>-3.078865</c:v>
                </c:pt>
                <c:pt idx="14">
                  <c:v>-2.533381</c:v>
                </c:pt>
                <c:pt idx="15">
                  <c:v>-1.641562</c:v>
                </c:pt>
                <c:pt idx="16">
                  <c:v>-0.505886</c:v>
                </c:pt>
                <c:pt idx="17">
                  <c:v>0.85547</c:v>
                </c:pt>
                <c:pt idx="18">
                  <c:v>2.594995</c:v>
                </c:pt>
                <c:pt idx="19">
                  <c:v>2.311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8205</c:v>
                </c:pt>
                <c:pt idx="1">
                  <c:v>-1.853377</c:v>
                </c:pt>
                <c:pt idx="2">
                  <c:v>-2.2419</c:v>
                </c:pt>
                <c:pt idx="3">
                  <c:v>-1.75479</c:v>
                </c:pt>
                <c:pt idx="4">
                  <c:v>-1.56117</c:v>
                </c:pt>
                <c:pt idx="5">
                  <c:v>-1.114101</c:v>
                </c:pt>
                <c:pt idx="6">
                  <c:v>-0.316456</c:v>
                </c:pt>
                <c:pt idx="7">
                  <c:v>2.393593</c:v>
                </c:pt>
                <c:pt idx="8">
                  <c:v>1.98834</c:v>
                </c:pt>
                <c:pt idx="9">
                  <c:v>2.94279</c:v>
                </c:pt>
                <c:pt idx="10">
                  <c:v>2.174354</c:v>
                </c:pt>
                <c:pt idx="11">
                  <c:v>-0.15746</c:v>
                </c:pt>
                <c:pt idx="12">
                  <c:v>-2.126716</c:v>
                </c:pt>
                <c:pt idx="13">
                  <c:v>-1.835673</c:v>
                </c:pt>
                <c:pt idx="14">
                  <c:v>-2.080882</c:v>
                </c:pt>
                <c:pt idx="15">
                  <c:v>-1.228612</c:v>
                </c:pt>
                <c:pt idx="16">
                  <c:v>-0.820618</c:v>
                </c:pt>
                <c:pt idx="17">
                  <c:v>0.790871</c:v>
                </c:pt>
                <c:pt idx="18">
                  <c:v>2.484484</c:v>
                </c:pt>
                <c:pt idx="19">
                  <c:v>2.993356</c:v>
                </c:pt>
              </c:numCache>
            </c:numRef>
          </c:yVal>
          <c:smooth val="0"/>
        </c:ser>
        <c:axId val="93905904"/>
        <c:axId val="74216311"/>
      </c:scatterChart>
      <c:valAx>
        <c:axId val="939059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6311"/>
        <c:crossesAt val="0"/>
        <c:crossBetween val="midCat"/>
      </c:valAx>
      <c:valAx>
        <c:axId val="7421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59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7 (Alstom 37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785762500672317</c:v>
                </c:pt>
                <c:pt idx="1">
                  <c:v>4.58678374339543</c:v>
                </c:pt>
                <c:pt idx="2">
                  <c:v>-0.592846175053609</c:v>
                </c:pt>
                <c:pt idx="3">
                  <c:v>1.49002571245734</c:v>
                </c:pt>
                <c:pt idx="4">
                  <c:v>-0.0866524790775027</c:v>
                </c:pt>
                <c:pt idx="5">
                  <c:v>0.997401571942587</c:v>
                </c:pt>
                <c:pt idx="6">
                  <c:v>0.0110314287024618</c:v>
                </c:pt>
                <c:pt idx="7">
                  <c:v>0.499123137111302</c:v>
                </c:pt>
                <c:pt idx="8">
                  <c:v>-1.86438107647111E-005</c:v>
                </c:pt>
                <c:pt idx="9">
                  <c:v>0.638091839016916</c:v>
                </c:pt>
                <c:pt idx="10">
                  <c:v>0.0516303081816077</c:v>
                </c:pt>
                <c:pt idx="11">
                  <c:v>0.601898842898577</c:v>
                </c:pt>
                <c:pt idx="12">
                  <c:v>0.0798201211223027</c:v>
                </c:pt>
                <c:pt idx="13">
                  <c:v>0.2621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630529009479388</c:v>
                </c:pt>
                <c:pt idx="1">
                  <c:v>3.93763122782688</c:v>
                </c:pt>
                <c:pt idx="2">
                  <c:v>-0.0691200451024235</c:v>
                </c:pt>
                <c:pt idx="3">
                  <c:v>0.956485166963114</c:v>
                </c:pt>
                <c:pt idx="4">
                  <c:v>0.0201461150836941</c:v>
                </c:pt>
                <c:pt idx="5">
                  <c:v>1.04488040318457</c:v>
                </c:pt>
                <c:pt idx="6">
                  <c:v>-0.0580042725088932</c:v>
                </c:pt>
                <c:pt idx="7">
                  <c:v>0.525462868532458</c:v>
                </c:pt>
                <c:pt idx="8">
                  <c:v>-1.54128883294268E-006</c:v>
                </c:pt>
                <c:pt idx="9">
                  <c:v>0.640287140692767</c:v>
                </c:pt>
                <c:pt idx="10">
                  <c:v>0.0110828969032447</c:v>
                </c:pt>
                <c:pt idx="11">
                  <c:v>0.608434205463665</c:v>
                </c:pt>
                <c:pt idx="12">
                  <c:v>0.0788248093703986</c:v>
                </c:pt>
                <c:pt idx="13">
                  <c:v>0.283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95970486106296</c:v>
                </c:pt>
                <c:pt idx="1">
                  <c:v>3.82183822679147</c:v>
                </c:pt>
                <c:pt idx="2">
                  <c:v>-0.0597735073265868</c:v>
                </c:pt>
                <c:pt idx="3">
                  <c:v>1.16392805854147</c:v>
                </c:pt>
                <c:pt idx="4">
                  <c:v>0.0212400161470821</c:v>
                </c:pt>
                <c:pt idx="5">
                  <c:v>1.09014548809555</c:v>
                </c:pt>
                <c:pt idx="6">
                  <c:v>-0.0255599875723158</c:v>
                </c:pt>
                <c:pt idx="7">
                  <c:v>0.5357896262143</c:v>
                </c:pt>
                <c:pt idx="8">
                  <c:v>-1.81156833517493E-006</c:v>
                </c:pt>
                <c:pt idx="9">
                  <c:v>0.643534631687055</c:v>
                </c:pt>
                <c:pt idx="10">
                  <c:v>0.0177810321404299</c:v>
                </c:pt>
                <c:pt idx="11">
                  <c:v>0.600087712121696</c:v>
                </c:pt>
                <c:pt idx="12">
                  <c:v>0.0953743013912233</c:v>
                </c:pt>
                <c:pt idx="13">
                  <c:v>0.277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741448915420747</c:v>
                </c:pt>
                <c:pt idx="1">
                  <c:v>4.86439119570539</c:v>
                </c:pt>
                <c:pt idx="2">
                  <c:v>-0.0771775582795115</c:v>
                </c:pt>
                <c:pt idx="3">
                  <c:v>0.876186943274489</c:v>
                </c:pt>
                <c:pt idx="4">
                  <c:v>0.0198388948622538</c:v>
                </c:pt>
                <c:pt idx="5">
                  <c:v>1.09565528121871</c:v>
                </c:pt>
                <c:pt idx="6">
                  <c:v>-0.0436063544968452</c:v>
                </c:pt>
                <c:pt idx="7">
                  <c:v>0.541459279852847</c:v>
                </c:pt>
                <c:pt idx="8">
                  <c:v>3.59238198864575E-006</c:v>
                </c:pt>
                <c:pt idx="9">
                  <c:v>0.642026609027852</c:v>
                </c:pt>
                <c:pt idx="10">
                  <c:v>0.0228377504370047</c:v>
                </c:pt>
                <c:pt idx="11">
                  <c:v>0.615621227707793</c:v>
                </c:pt>
                <c:pt idx="12">
                  <c:v>0.0642389494531581</c:v>
                </c:pt>
                <c:pt idx="13">
                  <c:v>0.2744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718035186399918</c:v>
                </c:pt>
                <c:pt idx="1">
                  <c:v>4.37347475630263</c:v>
                </c:pt>
                <c:pt idx="2">
                  <c:v>-0.322465233920052</c:v>
                </c:pt>
                <c:pt idx="3">
                  <c:v>0.871522060329944</c:v>
                </c:pt>
                <c:pt idx="4">
                  <c:v>-0.00908029149505148</c:v>
                </c:pt>
                <c:pt idx="5">
                  <c:v>1.05094549562828</c:v>
                </c:pt>
                <c:pt idx="6">
                  <c:v>-0.0212918013412788</c:v>
                </c:pt>
                <c:pt idx="7">
                  <c:v>0.516022780835848</c:v>
                </c:pt>
                <c:pt idx="8">
                  <c:v>-2.72514414558639E-007</c:v>
                </c:pt>
                <c:pt idx="9">
                  <c:v>0.635971837069056</c:v>
                </c:pt>
                <c:pt idx="10">
                  <c:v>0.00591704780017941</c:v>
                </c:pt>
                <c:pt idx="11">
                  <c:v>0.619351590988532</c:v>
                </c:pt>
                <c:pt idx="12">
                  <c:v>0.0693614332403324</c:v>
                </c:pt>
                <c:pt idx="13">
                  <c:v>0.258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32594596668779</c:v>
                </c:pt>
                <c:pt idx="1">
                  <c:v>4.25816995327496</c:v>
                </c:pt>
                <c:pt idx="2">
                  <c:v>-0.364580058867605</c:v>
                </c:pt>
                <c:pt idx="3">
                  <c:v>0.88652310932546</c:v>
                </c:pt>
                <c:pt idx="4">
                  <c:v>-0.0535228518865886</c:v>
                </c:pt>
                <c:pt idx="5">
                  <c:v>1.06983515954436</c:v>
                </c:pt>
                <c:pt idx="6">
                  <c:v>-0.0238073107422842</c:v>
                </c:pt>
                <c:pt idx="7">
                  <c:v>0.517518625215192</c:v>
                </c:pt>
                <c:pt idx="8">
                  <c:v>-5.61415785817632E-006</c:v>
                </c:pt>
                <c:pt idx="9">
                  <c:v>0.629441069280536</c:v>
                </c:pt>
                <c:pt idx="10">
                  <c:v>-0.0211005349473384</c:v>
                </c:pt>
                <c:pt idx="11">
                  <c:v>0.60711479856156</c:v>
                </c:pt>
                <c:pt idx="12">
                  <c:v>0.0680945082330626</c:v>
                </c:pt>
                <c:pt idx="13">
                  <c:v>0.252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28440038904818</c:v>
                </c:pt>
                <c:pt idx="1">
                  <c:v>4.19272462481369</c:v>
                </c:pt>
                <c:pt idx="2">
                  <c:v>-0.154248818351559</c:v>
                </c:pt>
                <c:pt idx="3">
                  <c:v>1.1044534887331</c:v>
                </c:pt>
                <c:pt idx="4">
                  <c:v>-0.0177271039183868</c:v>
                </c:pt>
                <c:pt idx="5">
                  <c:v>1.04234618704299</c:v>
                </c:pt>
                <c:pt idx="6">
                  <c:v>-0.0518486580852771</c:v>
                </c:pt>
                <c:pt idx="7">
                  <c:v>0.525299309678542</c:v>
                </c:pt>
                <c:pt idx="8">
                  <c:v>9.31441821824808E-007</c:v>
                </c:pt>
                <c:pt idx="9">
                  <c:v>0.632522986813303</c:v>
                </c:pt>
                <c:pt idx="10">
                  <c:v>-0.00630302124106882</c:v>
                </c:pt>
                <c:pt idx="11">
                  <c:v>0.601424948229242</c:v>
                </c:pt>
                <c:pt idx="12">
                  <c:v>0.0754036150457965</c:v>
                </c:pt>
                <c:pt idx="13">
                  <c:v>0.2608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40126567686426</c:v>
                </c:pt>
                <c:pt idx="1">
                  <c:v>3.34542611966131</c:v>
                </c:pt>
                <c:pt idx="2">
                  <c:v>-0.248301335131899</c:v>
                </c:pt>
                <c:pt idx="3">
                  <c:v>1.1531971352396</c:v>
                </c:pt>
                <c:pt idx="4">
                  <c:v>-0.00827788736059238</c:v>
                </c:pt>
                <c:pt idx="5">
                  <c:v>1.02711255430099</c:v>
                </c:pt>
                <c:pt idx="6">
                  <c:v>-0.0333146471705028</c:v>
                </c:pt>
                <c:pt idx="7">
                  <c:v>0.515270736796971</c:v>
                </c:pt>
                <c:pt idx="8">
                  <c:v>0.00348751770677685</c:v>
                </c:pt>
                <c:pt idx="9">
                  <c:v>0.637078582209224</c:v>
                </c:pt>
                <c:pt idx="10">
                  <c:v>0.0166101521254178</c:v>
                </c:pt>
                <c:pt idx="11">
                  <c:v>0.608011881478133</c:v>
                </c:pt>
                <c:pt idx="12">
                  <c:v>0.080741190153987</c:v>
                </c:pt>
                <c:pt idx="13">
                  <c:v>0.2974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113445506512</c:v>
                </c:pt>
                <c:pt idx="1">
                  <c:v>4.20075064910912</c:v>
                </c:pt>
                <c:pt idx="2">
                  <c:v>-0.329360484704885</c:v>
                </c:pt>
                <c:pt idx="3">
                  <c:v>1.18095120010501</c:v>
                </c:pt>
                <c:pt idx="4">
                  <c:v>0.0155999304600518</c:v>
                </c:pt>
                <c:pt idx="5">
                  <c:v>1.04342245672714</c:v>
                </c:pt>
                <c:pt idx="6">
                  <c:v>-0.0280440553575247</c:v>
                </c:pt>
                <c:pt idx="7">
                  <c:v>0.521058418356551</c:v>
                </c:pt>
                <c:pt idx="8">
                  <c:v>4.83596036235726E-006</c:v>
                </c:pt>
                <c:pt idx="9">
                  <c:v>0.636283360356676</c:v>
                </c:pt>
                <c:pt idx="10">
                  <c:v>0.0429181165158174</c:v>
                </c:pt>
                <c:pt idx="11">
                  <c:v>0.588892566138429</c:v>
                </c:pt>
                <c:pt idx="12">
                  <c:v>0.092227446498032</c:v>
                </c:pt>
                <c:pt idx="13">
                  <c:v>0.3014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569110303933312</c:v>
                </c:pt>
                <c:pt idx="1">
                  <c:v>4.65615791638273</c:v>
                </c:pt>
                <c:pt idx="2">
                  <c:v>-0.285571633120478</c:v>
                </c:pt>
                <c:pt idx="3">
                  <c:v>1.1645718518138</c:v>
                </c:pt>
                <c:pt idx="4">
                  <c:v>-0.0511976466950445</c:v>
                </c:pt>
                <c:pt idx="5">
                  <c:v>1.05672959476581</c:v>
                </c:pt>
                <c:pt idx="6">
                  <c:v>-0.0204692177001805</c:v>
                </c:pt>
                <c:pt idx="7">
                  <c:v>0.514659490364484</c:v>
                </c:pt>
                <c:pt idx="8">
                  <c:v>-9.47818135012268E-007</c:v>
                </c:pt>
                <c:pt idx="9">
                  <c:v>0.636410494092999</c:v>
                </c:pt>
                <c:pt idx="10">
                  <c:v>0.0250131481876513</c:v>
                </c:pt>
                <c:pt idx="11">
                  <c:v>0.632144673436196</c:v>
                </c:pt>
                <c:pt idx="12">
                  <c:v>0.0748117906695649</c:v>
                </c:pt>
                <c:pt idx="13">
                  <c:v>0.2944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796323838973043</c:v>
                </c:pt>
                <c:pt idx="1">
                  <c:v>3.38101339489286</c:v>
                </c:pt>
                <c:pt idx="2">
                  <c:v>-0.215524012459871</c:v>
                </c:pt>
                <c:pt idx="3">
                  <c:v>1.18274379084253</c:v>
                </c:pt>
                <c:pt idx="4">
                  <c:v>-0.000163057718521556</c:v>
                </c:pt>
                <c:pt idx="5">
                  <c:v>1.05195701466353</c:v>
                </c:pt>
                <c:pt idx="6">
                  <c:v>-0.0334565135762582</c:v>
                </c:pt>
                <c:pt idx="7">
                  <c:v>0.517953238315425</c:v>
                </c:pt>
                <c:pt idx="8">
                  <c:v>5.1912439035344E-006</c:v>
                </c:pt>
                <c:pt idx="9">
                  <c:v>0.642884791286155</c:v>
                </c:pt>
                <c:pt idx="10">
                  <c:v>-0.00826345122974199</c:v>
                </c:pt>
                <c:pt idx="11">
                  <c:v>0.600092093343769</c:v>
                </c:pt>
                <c:pt idx="12">
                  <c:v>0.0695948699809925</c:v>
                </c:pt>
                <c:pt idx="13">
                  <c:v>0.2841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730997453041948</c:v>
                </c:pt>
                <c:pt idx="1">
                  <c:v>3.61969441112277</c:v>
                </c:pt>
                <c:pt idx="2">
                  <c:v>-0.220649204320854</c:v>
                </c:pt>
                <c:pt idx="3">
                  <c:v>1.16112202341105</c:v>
                </c:pt>
                <c:pt idx="4">
                  <c:v>-0.123622932230932</c:v>
                </c:pt>
                <c:pt idx="5">
                  <c:v>1.0312099529436</c:v>
                </c:pt>
                <c:pt idx="6">
                  <c:v>-0.0395756049046762</c:v>
                </c:pt>
                <c:pt idx="7">
                  <c:v>0.497731023822872</c:v>
                </c:pt>
                <c:pt idx="8">
                  <c:v>-6.42207924176491E-006</c:v>
                </c:pt>
                <c:pt idx="9">
                  <c:v>0.635765827426313</c:v>
                </c:pt>
                <c:pt idx="10">
                  <c:v>-0.00433061516426282</c:v>
                </c:pt>
                <c:pt idx="11">
                  <c:v>0.59487554314074</c:v>
                </c:pt>
                <c:pt idx="12">
                  <c:v>0.0525895655980192</c:v>
                </c:pt>
                <c:pt idx="13">
                  <c:v>0.275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507615962859895</c:v>
                </c:pt>
                <c:pt idx="1">
                  <c:v>3.20325786184244</c:v>
                </c:pt>
                <c:pt idx="2">
                  <c:v>-0.172151792510576</c:v>
                </c:pt>
                <c:pt idx="3">
                  <c:v>1.19793685981325</c:v>
                </c:pt>
                <c:pt idx="4">
                  <c:v>-0.103066572925501</c:v>
                </c:pt>
                <c:pt idx="5">
                  <c:v>1.11544439004808</c:v>
                </c:pt>
                <c:pt idx="6">
                  <c:v>-0.0380741046907349</c:v>
                </c:pt>
                <c:pt idx="7">
                  <c:v>0.508085023470193</c:v>
                </c:pt>
                <c:pt idx="8">
                  <c:v>-8.84570167514753E-005</c:v>
                </c:pt>
                <c:pt idx="9">
                  <c:v>0.634858287057373</c:v>
                </c:pt>
                <c:pt idx="10">
                  <c:v>0.0154221772115592</c:v>
                </c:pt>
                <c:pt idx="11">
                  <c:v>0.579941215658283</c:v>
                </c:pt>
                <c:pt idx="12">
                  <c:v>0.0761623539944159</c:v>
                </c:pt>
                <c:pt idx="13">
                  <c:v>0.247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610278670976049</c:v>
                </c:pt>
                <c:pt idx="1">
                  <c:v>3.30695082307931</c:v>
                </c:pt>
                <c:pt idx="2">
                  <c:v>0.0688452127865658</c:v>
                </c:pt>
                <c:pt idx="3">
                  <c:v>1.19456116489604</c:v>
                </c:pt>
                <c:pt idx="4">
                  <c:v>-0.0041670501223548</c:v>
                </c:pt>
                <c:pt idx="5">
                  <c:v>1.10458966489549</c:v>
                </c:pt>
                <c:pt idx="6">
                  <c:v>-0.0625768506813232</c:v>
                </c:pt>
                <c:pt idx="7">
                  <c:v>0.506371222834417</c:v>
                </c:pt>
                <c:pt idx="8">
                  <c:v>1.10447460711753E-006</c:v>
                </c:pt>
                <c:pt idx="9">
                  <c:v>0.639923246037829</c:v>
                </c:pt>
                <c:pt idx="10">
                  <c:v>0.00193673287787845</c:v>
                </c:pt>
                <c:pt idx="11">
                  <c:v>0.618471576399917</c:v>
                </c:pt>
                <c:pt idx="12">
                  <c:v>0.0553584245570508</c:v>
                </c:pt>
                <c:pt idx="13">
                  <c:v>0.2643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93786065619647</c:v>
                </c:pt>
                <c:pt idx="1">
                  <c:v>3.323629630046</c:v>
                </c:pt>
                <c:pt idx="2">
                  <c:v>-0.347279773221259</c:v>
                </c:pt>
                <c:pt idx="3">
                  <c:v>1.0107097758946</c:v>
                </c:pt>
                <c:pt idx="4">
                  <c:v>0.0179916615272059</c:v>
                </c:pt>
                <c:pt idx="5">
                  <c:v>1.14829121199674</c:v>
                </c:pt>
                <c:pt idx="6">
                  <c:v>0.0174854975994965</c:v>
                </c:pt>
                <c:pt idx="7">
                  <c:v>0.508977421945267</c:v>
                </c:pt>
                <c:pt idx="8">
                  <c:v>-5.75369141917644E-005</c:v>
                </c:pt>
                <c:pt idx="9">
                  <c:v>0.624243778417908</c:v>
                </c:pt>
                <c:pt idx="10">
                  <c:v>0.0148021209198948</c:v>
                </c:pt>
                <c:pt idx="11">
                  <c:v>0.627606533280033</c:v>
                </c:pt>
                <c:pt idx="12">
                  <c:v>0.0823034077500631</c:v>
                </c:pt>
                <c:pt idx="13">
                  <c:v>0.2879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35160211142816</c:v>
                </c:pt>
                <c:pt idx="1">
                  <c:v>3.77337032344088</c:v>
                </c:pt>
                <c:pt idx="2">
                  <c:v>0.0582227983323967</c:v>
                </c:pt>
                <c:pt idx="3">
                  <c:v>1.23823320153192</c:v>
                </c:pt>
                <c:pt idx="4">
                  <c:v>-0.198270707078189</c:v>
                </c:pt>
                <c:pt idx="5">
                  <c:v>1.09046760333398</c:v>
                </c:pt>
                <c:pt idx="6">
                  <c:v>-0.0219404010514421</c:v>
                </c:pt>
                <c:pt idx="7">
                  <c:v>0.513282076049754</c:v>
                </c:pt>
                <c:pt idx="8">
                  <c:v>-1.45210053694063E-006</c:v>
                </c:pt>
                <c:pt idx="9">
                  <c:v>0.641976578252249</c:v>
                </c:pt>
                <c:pt idx="10">
                  <c:v>-0.00787230419963762</c:v>
                </c:pt>
                <c:pt idx="11">
                  <c:v>0.613451495440523</c:v>
                </c:pt>
                <c:pt idx="12">
                  <c:v>0.0648001656067284</c:v>
                </c:pt>
                <c:pt idx="13">
                  <c:v>0.283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1.3805085910291</c:v>
                </c:pt>
                <c:pt idx="1">
                  <c:v>3.96923568813586</c:v>
                </c:pt>
                <c:pt idx="2">
                  <c:v>-0.338577996179</c:v>
                </c:pt>
                <c:pt idx="3">
                  <c:v>1.19432597817095</c:v>
                </c:pt>
                <c:pt idx="4">
                  <c:v>-0.0678790304363432</c:v>
                </c:pt>
                <c:pt idx="5">
                  <c:v>1.13790415804326</c:v>
                </c:pt>
                <c:pt idx="6">
                  <c:v>-0.00669091513798688</c:v>
                </c:pt>
                <c:pt idx="7">
                  <c:v>0.534730362423071</c:v>
                </c:pt>
                <c:pt idx="8">
                  <c:v>-0.000357056508731447</c:v>
                </c:pt>
                <c:pt idx="9">
                  <c:v>0.637863535927481</c:v>
                </c:pt>
                <c:pt idx="10">
                  <c:v>0.00903122405714873</c:v>
                </c:pt>
                <c:pt idx="11">
                  <c:v>0.60920317628123</c:v>
                </c:pt>
                <c:pt idx="12">
                  <c:v>0.0825560105434699</c:v>
                </c:pt>
                <c:pt idx="13">
                  <c:v>0.267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08205660410853</c:v>
                </c:pt>
                <c:pt idx="1">
                  <c:v>4.07180111967022</c:v>
                </c:pt>
                <c:pt idx="2">
                  <c:v>-0.325273639711853</c:v>
                </c:pt>
                <c:pt idx="3">
                  <c:v>1.28412548672058</c:v>
                </c:pt>
                <c:pt idx="4">
                  <c:v>-0.0490894814087758</c:v>
                </c:pt>
                <c:pt idx="5">
                  <c:v>0.94421808038231</c:v>
                </c:pt>
                <c:pt idx="6">
                  <c:v>0.00939735406452989</c:v>
                </c:pt>
                <c:pt idx="7">
                  <c:v>0.507777577255253</c:v>
                </c:pt>
                <c:pt idx="8">
                  <c:v>0.000136382607742236</c:v>
                </c:pt>
                <c:pt idx="9">
                  <c:v>0.640282761623925</c:v>
                </c:pt>
                <c:pt idx="10">
                  <c:v>-0.0175034822455603</c:v>
                </c:pt>
                <c:pt idx="11">
                  <c:v>0.565572256640251</c:v>
                </c:pt>
                <c:pt idx="12">
                  <c:v>0.0925707318674906</c:v>
                </c:pt>
                <c:pt idx="13">
                  <c:v>0.345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38798424208188</c:v>
                </c:pt>
                <c:pt idx="1">
                  <c:v>-0.593412611503326</c:v>
                </c:pt>
                <c:pt idx="2">
                  <c:v>-0.144287917837296</c:v>
                </c:pt>
                <c:pt idx="3">
                  <c:v>-0.0859371574165321</c:v>
                </c:pt>
                <c:pt idx="4">
                  <c:v>-0.153831380893324</c:v>
                </c:pt>
                <c:pt idx="5">
                  <c:v>0.0784972736167412</c:v>
                </c:pt>
                <c:pt idx="6">
                  <c:v>-0.0223030422543707</c:v>
                </c:pt>
                <c:pt idx="7">
                  <c:v>0.00395776533601905</c:v>
                </c:pt>
                <c:pt idx="8">
                  <c:v>2.1499572621167E-006</c:v>
                </c:pt>
                <c:pt idx="9">
                  <c:v>-0.0106328980259643</c:v>
                </c:pt>
                <c:pt idx="10">
                  <c:v>-0.0580206828526686</c:v>
                </c:pt>
                <c:pt idx="11">
                  <c:v>-0.00148654920471715</c:v>
                </c:pt>
                <c:pt idx="12">
                  <c:v>-0.123053637479438</c:v>
                </c:pt>
                <c:pt idx="13">
                  <c:v>0.1238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46969334583714</c:v>
                </c:pt>
                <c:pt idx="1">
                  <c:v>-0.565342232008131</c:v>
                </c:pt>
                <c:pt idx="2">
                  <c:v>-0.029617853333837</c:v>
                </c:pt>
                <c:pt idx="3">
                  <c:v>-0.0164270412795652</c:v>
                </c:pt>
                <c:pt idx="4">
                  <c:v>-0.0343305080947781</c:v>
                </c:pt>
                <c:pt idx="5">
                  <c:v>0.0234984031240628</c:v>
                </c:pt>
                <c:pt idx="6">
                  <c:v>0.0149703669024114</c:v>
                </c:pt>
                <c:pt idx="7">
                  <c:v>-0.0118008798024118</c:v>
                </c:pt>
                <c:pt idx="8">
                  <c:v>-6.31216918675294E-005</c:v>
                </c:pt>
                <c:pt idx="9">
                  <c:v>-0.0154946290860376</c:v>
                </c:pt>
                <c:pt idx="10">
                  <c:v>-0.00586606583087304</c:v>
                </c:pt>
                <c:pt idx="11">
                  <c:v>-0.0246847248149547</c:v>
                </c:pt>
                <c:pt idx="12">
                  <c:v>-0.113745206791477</c:v>
                </c:pt>
                <c:pt idx="13">
                  <c:v>0.0641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10899761344584</c:v>
                </c:pt>
                <c:pt idx="1">
                  <c:v>-0.187998038902032</c:v>
                </c:pt>
                <c:pt idx="2">
                  <c:v>-0.203266428060368</c:v>
                </c:pt>
                <c:pt idx="3">
                  <c:v>-0.23040566383909</c:v>
                </c:pt>
                <c:pt idx="4">
                  <c:v>-0.0352285419058604</c:v>
                </c:pt>
                <c:pt idx="5">
                  <c:v>-0.0586344451083684</c:v>
                </c:pt>
                <c:pt idx="6">
                  <c:v>0.0047450832577089</c:v>
                </c:pt>
                <c:pt idx="7">
                  <c:v>0.00761792926738273</c:v>
                </c:pt>
                <c:pt idx="8">
                  <c:v>-9.02915922822503E-007</c:v>
                </c:pt>
                <c:pt idx="9">
                  <c:v>-0.017585938658148</c:v>
                </c:pt>
                <c:pt idx="10">
                  <c:v>-0.0128952567140824</c:v>
                </c:pt>
                <c:pt idx="11">
                  <c:v>-0.0150633192525354</c:v>
                </c:pt>
                <c:pt idx="12">
                  <c:v>-0.114443861150438</c:v>
                </c:pt>
                <c:pt idx="13">
                  <c:v>0.117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65328657602785</c:v>
                </c:pt>
                <c:pt idx="1">
                  <c:v>-0.692582564916225</c:v>
                </c:pt>
                <c:pt idx="2">
                  <c:v>-0.247717441513441</c:v>
                </c:pt>
                <c:pt idx="3">
                  <c:v>-0.0906641413198645</c:v>
                </c:pt>
                <c:pt idx="4">
                  <c:v>-0.0749121789789574</c:v>
                </c:pt>
                <c:pt idx="5">
                  <c:v>0.0315612632234957</c:v>
                </c:pt>
                <c:pt idx="6">
                  <c:v>-0.00285089256985675</c:v>
                </c:pt>
                <c:pt idx="7">
                  <c:v>-0.0121724598245471</c:v>
                </c:pt>
                <c:pt idx="8">
                  <c:v>1.52707744790447E-005</c:v>
                </c:pt>
                <c:pt idx="9">
                  <c:v>-0.0040860738214521</c:v>
                </c:pt>
                <c:pt idx="10">
                  <c:v>-0.052920439296411</c:v>
                </c:pt>
                <c:pt idx="11">
                  <c:v>-0.0138974749443611</c:v>
                </c:pt>
                <c:pt idx="12">
                  <c:v>-0.125076581680958</c:v>
                </c:pt>
                <c:pt idx="13">
                  <c:v>0.1007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9673910712076</c:v>
                </c:pt>
                <c:pt idx="1">
                  <c:v>-0.703921283548092</c:v>
                </c:pt>
                <c:pt idx="2">
                  <c:v>-0.245988416538447</c:v>
                </c:pt>
                <c:pt idx="3">
                  <c:v>0.113590684746065</c:v>
                </c:pt>
                <c:pt idx="4">
                  <c:v>0.109726237974215</c:v>
                </c:pt>
                <c:pt idx="5">
                  <c:v>-0.0195512621968021</c:v>
                </c:pt>
                <c:pt idx="6">
                  <c:v>0.0187377314519304</c:v>
                </c:pt>
                <c:pt idx="7">
                  <c:v>-0.0279382631078318</c:v>
                </c:pt>
                <c:pt idx="8">
                  <c:v>-4.21925105776287E-006</c:v>
                </c:pt>
                <c:pt idx="9">
                  <c:v>0.0041457670955476</c:v>
                </c:pt>
                <c:pt idx="10">
                  <c:v>0.012996348596736</c:v>
                </c:pt>
                <c:pt idx="11">
                  <c:v>-0.0241655953986855</c:v>
                </c:pt>
                <c:pt idx="12">
                  <c:v>-0.104257715923535</c:v>
                </c:pt>
                <c:pt idx="13">
                  <c:v>0.086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0133369956539943</c:v>
                </c:pt>
                <c:pt idx="1">
                  <c:v>-0.48187382699955</c:v>
                </c:pt>
                <c:pt idx="2">
                  <c:v>-0.0761720699957875</c:v>
                </c:pt>
                <c:pt idx="3">
                  <c:v>0.03273621859151</c:v>
                </c:pt>
                <c:pt idx="4">
                  <c:v>0.117085082791909</c:v>
                </c:pt>
                <c:pt idx="5">
                  <c:v>-0.00189556010528891</c:v>
                </c:pt>
                <c:pt idx="6">
                  <c:v>0.0233687110378875</c:v>
                </c:pt>
                <c:pt idx="7">
                  <c:v>-0.0204255758370569</c:v>
                </c:pt>
                <c:pt idx="8">
                  <c:v>-3.47654496832273E-006</c:v>
                </c:pt>
                <c:pt idx="9">
                  <c:v>-0.00443707766617947</c:v>
                </c:pt>
                <c:pt idx="10">
                  <c:v>-0.0381882318514402</c:v>
                </c:pt>
                <c:pt idx="11">
                  <c:v>-0.00109010695333953</c:v>
                </c:pt>
                <c:pt idx="12">
                  <c:v>-0.113395609415942</c:v>
                </c:pt>
                <c:pt idx="13">
                  <c:v>0.0496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9966888584778</c:v>
                </c:pt>
                <c:pt idx="1">
                  <c:v>-0.280013941704592</c:v>
                </c:pt>
                <c:pt idx="2">
                  <c:v>0.249836965304169</c:v>
                </c:pt>
                <c:pt idx="3">
                  <c:v>-0.101275220088778</c:v>
                </c:pt>
                <c:pt idx="4">
                  <c:v>0.109917947648338</c:v>
                </c:pt>
                <c:pt idx="5">
                  <c:v>-0.00277452266174404</c:v>
                </c:pt>
                <c:pt idx="6">
                  <c:v>0.0303904721448391</c:v>
                </c:pt>
                <c:pt idx="7">
                  <c:v>-0.01439581901048</c:v>
                </c:pt>
                <c:pt idx="8">
                  <c:v>-2.59827195705706E-006</c:v>
                </c:pt>
                <c:pt idx="9">
                  <c:v>0.00664262668456847</c:v>
                </c:pt>
                <c:pt idx="10">
                  <c:v>-0.0444915940864007</c:v>
                </c:pt>
                <c:pt idx="11">
                  <c:v>-0.0229241755326658</c:v>
                </c:pt>
                <c:pt idx="12">
                  <c:v>-0.105242669073449</c:v>
                </c:pt>
                <c:pt idx="13">
                  <c:v>0.067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93425942763972</c:v>
                </c:pt>
                <c:pt idx="1">
                  <c:v>-0.268012420622245</c:v>
                </c:pt>
                <c:pt idx="2">
                  <c:v>-0.0124424930304376</c:v>
                </c:pt>
                <c:pt idx="3">
                  <c:v>-0.0990035095535881</c:v>
                </c:pt>
                <c:pt idx="4">
                  <c:v>0.0836419157696376</c:v>
                </c:pt>
                <c:pt idx="5">
                  <c:v>-0.017502977315348</c:v>
                </c:pt>
                <c:pt idx="6">
                  <c:v>0.018001597547008</c:v>
                </c:pt>
                <c:pt idx="7">
                  <c:v>0.000174861965330409</c:v>
                </c:pt>
                <c:pt idx="8">
                  <c:v>8.81824219294176E-006</c:v>
                </c:pt>
                <c:pt idx="9">
                  <c:v>0.00170058465452975</c:v>
                </c:pt>
                <c:pt idx="10">
                  <c:v>-0.0429364292854249</c:v>
                </c:pt>
                <c:pt idx="11">
                  <c:v>-0.0227617261474663</c:v>
                </c:pt>
                <c:pt idx="12">
                  <c:v>-0.114078706325464</c:v>
                </c:pt>
                <c:pt idx="13">
                  <c:v>0.09545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27314800678427</c:v>
                </c:pt>
                <c:pt idx="1">
                  <c:v>-0.254119474189002</c:v>
                </c:pt>
                <c:pt idx="2">
                  <c:v>0.293027300974394</c:v>
                </c:pt>
                <c:pt idx="3">
                  <c:v>-0.0748342397503078</c:v>
                </c:pt>
                <c:pt idx="4">
                  <c:v>0.0426216727155236</c:v>
                </c:pt>
                <c:pt idx="5">
                  <c:v>-0.0189945168250907</c:v>
                </c:pt>
                <c:pt idx="6">
                  <c:v>0.0164761915395486</c:v>
                </c:pt>
                <c:pt idx="7">
                  <c:v>-0.00448170488500819</c:v>
                </c:pt>
                <c:pt idx="8">
                  <c:v>-0.00100964548602376</c:v>
                </c:pt>
                <c:pt idx="9">
                  <c:v>0.00428215082677725</c:v>
                </c:pt>
                <c:pt idx="10">
                  <c:v>-0.0423299211751983</c:v>
                </c:pt>
                <c:pt idx="11">
                  <c:v>-0.0048781717627353</c:v>
                </c:pt>
                <c:pt idx="12">
                  <c:v>-0.124620219417682</c:v>
                </c:pt>
                <c:pt idx="13">
                  <c:v>0.08745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8379374003639</c:v>
                </c:pt>
                <c:pt idx="1">
                  <c:v>-0.0677249167262762</c:v>
                </c:pt>
                <c:pt idx="2">
                  <c:v>0.339928461816707</c:v>
                </c:pt>
                <c:pt idx="3">
                  <c:v>0.0956213277546508</c:v>
                </c:pt>
                <c:pt idx="4">
                  <c:v>0.0899417566852029</c:v>
                </c:pt>
                <c:pt idx="5">
                  <c:v>-0.0221668289034794</c:v>
                </c:pt>
                <c:pt idx="6">
                  <c:v>0.0323029695909251</c:v>
                </c:pt>
                <c:pt idx="7">
                  <c:v>-0.00821477266991341</c:v>
                </c:pt>
                <c:pt idx="8">
                  <c:v>-3.05107479414354E-006</c:v>
                </c:pt>
                <c:pt idx="9">
                  <c:v>-0.00124541882437465</c:v>
                </c:pt>
                <c:pt idx="10">
                  <c:v>-0.0530727969233965</c:v>
                </c:pt>
                <c:pt idx="11">
                  <c:v>-0.00269364065770271</c:v>
                </c:pt>
                <c:pt idx="12">
                  <c:v>-0.0812064385783461</c:v>
                </c:pt>
                <c:pt idx="13">
                  <c:v>0.09850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7434814513325</c:v>
                </c:pt>
                <c:pt idx="1">
                  <c:v>-0.3278088576215</c:v>
                </c:pt>
                <c:pt idx="2">
                  <c:v>0.0523101020870631</c:v>
                </c:pt>
                <c:pt idx="3">
                  <c:v>-0.00662389649367215</c:v>
                </c:pt>
                <c:pt idx="4">
                  <c:v>0.0437446520889405</c:v>
                </c:pt>
                <c:pt idx="5">
                  <c:v>0.017768900883441</c:v>
                </c:pt>
                <c:pt idx="6">
                  <c:v>-0.0181173108554721</c:v>
                </c:pt>
                <c:pt idx="7">
                  <c:v>-0.0225781909770585</c:v>
                </c:pt>
                <c:pt idx="8">
                  <c:v>3.22945673647199E-006</c:v>
                </c:pt>
                <c:pt idx="9">
                  <c:v>-0.0135608377018811</c:v>
                </c:pt>
                <c:pt idx="10">
                  <c:v>-0.0782536341317642</c:v>
                </c:pt>
                <c:pt idx="11">
                  <c:v>-0.00786344405886843</c:v>
                </c:pt>
                <c:pt idx="12">
                  <c:v>-0.11079241559841</c:v>
                </c:pt>
                <c:pt idx="13">
                  <c:v>0.0550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35187669344091</c:v>
                </c:pt>
                <c:pt idx="1">
                  <c:v>-0.656179769897252</c:v>
                </c:pt>
                <c:pt idx="2">
                  <c:v>-0.186973061154993</c:v>
                </c:pt>
                <c:pt idx="3">
                  <c:v>0.0616467381686243</c:v>
                </c:pt>
                <c:pt idx="4">
                  <c:v>0.00761865498505579</c:v>
                </c:pt>
                <c:pt idx="5">
                  <c:v>0.0621769993538</c:v>
                </c:pt>
                <c:pt idx="6">
                  <c:v>-0.0275414127581413</c:v>
                </c:pt>
                <c:pt idx="7">
                  <c:v>-0.0182732595132905</c:v>
                </c:pt>
                <c:pt idx="8">
                  <c:v>-0.000101170321574294</c:v>
                </c:pt>
                <c:pt idx="9">
                  <c:v>-0.0215529418820714</c:v>
                </c:pt>
                <c:pt idx="10">
                  <c:v>-0.0336399925083249</c:v>
                </c:pt>
                <c:pt idx="11">
                  <c:v>-0.0147395401825068</c:v>
                </c:pt>
                <c:pt idx="12">
                  <c:v>-0.124101474093193</c:v>
                </c:pt>
                <c:pt idx="13">
                  <c:v>0.08886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92940728832778</c:v>
                </c:pt>
                <c:pt idx="1">
                  <c:v>-0.354028426841052</c:v>
                </c:pt>
                <c:pt idx="2">
                  <c:v>0.0389580192013882</c:v>
                </c:pt>
                <c:pt idx="3">
                  <c:v>0.0140897443817202</c:v>
                </c:pt>
                <c:pt idx="4">
                  <c:v>0.157603617219928</c:v>
                </c:pt>
                <c:pt idx="5">
                  <c:v>0.0615039457494769</c:v>
                </c:pt>
                <c:pt idx="6">
                  <c:v>0.0147333956429896</c:v>
                </c:pt>
                <c:pt idx="7">
                  <c:v>0.00148559546090619</c:v>
                </c:pt>
                <c:pt idx="8">
                  <c:v>-3.00923462323525E-005</c:v>
                </c:pt>
                <c:pt idx="9">
                  <c:v>-0.0282708607925062</c:v>
                </c:pt>
                <c:pt idx="10">
                  <c:v>-0.00504722173861129</c:v>
                </c:pt>
                <c:pt idx="11">
                  <c:v>-0.00832625796621376</c:v>
                </c:pt>
                <c:pt idx="12">
                  <c:v>-0.120331358272146</c:v>
                </c:pt>
                <c:pt idx="13">
                  <c:v>0.154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92794495269917</c:v>
                </c:pt>
                <c:pt idx="1">
                  <c:v>-0.466662594587435</c:v>
                </c:pt>
                <c:pt idx="2">
                  <c:v>-0.339534895844941</c:v>
                </c:pt>
                <c:pt idx="3">
                  <c:v>-0.0224192528131812</c:v>
                </c:pt>
                <c:pt idx="4">
                  <c:v>0.0329964830533809</c:v>
                </c:pt>
                <c:pt idx="5">
                  <c:v>-0.03723272339583</c:v>
                </c:pt>
                <c:pt idx="6">
                  <c:v>0.0328788254197354</c:v>
                </c:pt>
                <c:pt idx="7">
                  <c:v>-0.0249401748988462</c:v>
                </c:pt>
                <c:pt idx="8">
                  <c:v>-1.60436316418155E-006</c:v>
                </c:pt>
                <c:pt idx="9">
                  <c:v>-0.0292172842995661</c:v>
                </c:pt>
                <c:pt idx="10">
                  <c:v>-0.0259365143714149</c:v>
                </c:pt>
                <c:pt idx="11">
                  <c:v>-0.0433426308430528</c:v>
                </c:pt>
                <c:pt idx="12">
                  <c:v>-0.134491565380959</c:v>
                </c:pt>
                <c:pt idx="13">
                  <c:v>0.05633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42951855770637</c:v>
                </c:pt>
                <c:pt idx="1">
                  <c:v>-0.378113310900968</c:v>
                </c:pt>
                <c:pt idx="2">
                  <c:v>-0.216728769547284</c:v>
                </c:pt>
                <c:pt idx="3">
                  <c:v>0.00153392963711735</c:v>
                </c:pt>
                <c:pt idx="4">
                  <c:v>-0.139729026373217</c:v>
                </c:pt>
                <c:pt idx="5">
                  <c:v>-0.0902713061424702</c:v>
                </c:pt>
                <c:pt idx="6">
                  <c:v>0.0110007027020479</c:v>
                </c:pt>
                <c:pt idx="7">
                  <c:v>-0.000303305715696769</c:v>
                </c:pt>
                <c:pt idx="8">
                  <c:v>-0.00309292003025859</c:v>
                </c:pt>
                <c:pt idx="9">
                  <c:v>-0.010792911223283</c:v>
                </c:pt>
                <c:pt idx="10">
                  <c:v>-0.0765757851278903</c:v>
                </c:pt>
                <c:pt idx="11">
                  <c:v>-0.0605248529633708</c:v>
                </c:pt>
                <c:pt idx="12">
                  <c:v>-0.148198695903193</c:v>
                </c:pt>
                <c:pt idx="13">
                  <c:v>0.09887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31562426367823</c:v>
                </c:pt>
                <c:pt idx="1">
                  <c:v>-0.219011669991684</c:v>
                </c:pt>
                <c:pt idx="2">
                  <c:v>-0.00632184468977299</c:v>
                </c:pt>
                <c:pt idx="3">
                  <c:v>0.0293309868869962</c:v>
                </c:pt>
                <c:pt idx="4">
                  <c:v>-0.0964372656959688</c:v>
                </c:pt>
                <c:pt idx="5">
                  <c:v>-0.00447869182007447</c:v>
                </c:pt>
                <c:pt idx="6">
                  <c:v>0.00778226396702306</c:v>
                </c:pt>
                <c:pt idx="7">
                  <c:v>-0.0170267747412779</c:v>
                </c:pt>
                <c:pt idx="8">
                  <c:v>-1.76023920611321E-007</c:v>
                </c:pt>
                <c:pt idx="9">
                  <c:v>-0.00868434872232735</c:v>
                </c:pt>
                <c:pt idx="10">
                  <c:v>-0.0353734537721192</c:v>
                </c:pt>
                <c:pt idx="11">
                  <c:v>-0.00696903154725827</c:v>
                </c:pt>
                <c:pt idx="12">
                  <c:v>-0.133463710420091</c:v>
                </c:pt>
                <c:pt idx="13">
                  <c:v>0.07847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8848667788268</c:v>
                </c:pt>
                <c:pt idx="1">
                  <c:v>-0.252552679600908</c:v>
                </c:pt>
                <c:pt idx="2">
                  <c:v>0.237807341992939</c:v>
                </c:pt>
                <c:pt idx="3">
                  <c:v>-0.00517014086606356</c:v>
                </c:pt>
                <c:pt idx="4">
                  <c:v>-0.0491513843858859</c:v>
                </c:pt>
                <c:pt idx="5">
                  <c:v>-0.0273105493497262</c:v>
                </c:pt>
                <c:pt idx="6">
                  <c:v>-0.01400296462212</c:v>
                </c:pt>
                <c:pt idx="7">
                  <c:v>-0.00779112959310535</c:v>
                </c:pt>
                <c:pt idx="8">
                  <c:v>-1.56419555294093E-006</c:v>
                </c:pt>
                <c:pt idx="9">
                  <c:v>0.00298566496784222</c:v>
                </c:pt>
                <c:pt idx="10">
                  <c:v>-0.0211426449803311</c:v>
                </c:pt>
                <c:pt idx="11">
                  <c:v>-0.016876375450557</c:v>
                </c:pt>
                <c:pt idx="12">
                  <c:v>-0.118616254814429</c:v>
                </c:pt>
                <c:pt idx="13">
                  <c:v>0.0788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979207181769259</c:v>
                </c:pt>
                <c:pt idx="1">
                  <c:v>0.196421021591988</c:v>
                </c:pt>
                <c:pt idx="2">
                  <c:v>-0.441289173899149</c:v>
                </c:pt>
                <c:pt idx="3">
                  <c:v>0.0745551331993906</c:v>
                </c:pt>
                <c:pt idx="4">
                  <c:v>0.166729314227253</c:v>
                </c:pt>
                <c:pt idx="5">
                  <c:v>-0.00322967182232726</c:v>
                </c:pt>
                <c:pt idx="6">
                  <c:v>-0.00690717279606118</c:v>
                </c:pt>
                <c:pt idx="7">
                  <c:v>0.0247269143741897</c:v>
                </c:pt>
                <c:pt idx="8">
                  <c:v>-2.09202857062024E-007</c:v>
                </c:pt>
                <c:pt idx="9">
                  <c:v>0.00850748225749523</c:v>
                </c:pt>
                <c:pt idx="10">
                  <c:v>0.0514795847579492</c:v>
                </c:pt>
                <c:pt idx="11">
                  <c:v>0.00406635443789243</c:v>
                </c:pt>
                <c:pt idx="12">
                  <c:v>-0.150108648993836</c:v>
                </c:pt>
                <c:pt idx="13">
                  <c:v>0.02143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405913704264235</c:v>
                </c:pt>
                <c:pt idx="1">
                  <c:v>4.29057515258532</c:v>
                </c:pt>
                <c:pt idx="2">
                  <c:v>-0.0649635252186118</c:v>
                </c:pt>
                <c:pt idx="3">
                  <c:v>1.33223839290743</c:v>
                </c:pt>
                <c:pt idx="4">
                  <c:v>-0.0152209162897882</c:v>
                </c:pt>
                <c:pt idx="5">
                  <c:v>1.01841779803434</c:v>
                </c:pt>
                <c:pt idx="6">
                  <c:v>0.0329996002582635</c:v>
                </c:pt>
                <c:pt idx="7">
                  <c:v>0.534374592132057</c:v>
                </c:pt>
                <c:pt idx="8">
                  <c:v>4.65949746411704E-005</c:v>
                </c:pt>
                <c:pt idx="9">
                  <c:v>0.63725465128414</c:v>
                </c:pt>
                <c:pt idx="10">
                  <c:v>0.0268264480473106</c:v>
                </c:pt>
                <c:pt idx="11">
                  <c:v>0.602432960713568</c:v>
                </c:pt>
                <c:pt idx="12">
                  <c:v>0.0609715609661235</c:v>
                </c:pt>
                <c:pt idx="13">
                  <c:v>0.256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72529009640414</c:v>
                </c:pt>
                <c:pt idx="1">
                  <c:v>3.46945829759335</c:v>
                </c:pt>
                <c:pt idx="2">
                  <c:v>0.0592418737187412</c:v>
                </c:pt>
                <c:pt idx="3">
                  <c:v>1.16651815422862</c:v>
                </c:pt>
                <c:pt idx="4">
                  <c:v>0.0157916400197306</c:v>
                </c:pt>
                <c:pt idx="5">
                  <c:v>1.12313853459383</c:v>
                </c:pt>
                <c:pt idx="6">
                  <c:v>0.00149911707492565</c:v>
                </c:pt>
                <c:pt idx="7">
                  <c:v>0.526468990589928</c:v>
                </c:pt>
                <c:pt idx="8">
                  <c:v>-8.84590014364681E-005</c:v>
                </c:pt>
                <c:pt idx="9">
                  <c:v>0.645789664531022</c:v>
                </c:pt>
                <c:pt idx="10">
                  <c:v>0.00365782781910847</c:v>
                </c:pt>
                <c:pt idx="11">
                  <c:v>0.617093290364518</c:v>
                </c:pt>
                <c:pt idx="12">
                  <c:v>0.0444892539530974</c:v>
                </c:pt>
                <c:pt idx="13">
                  <c:v>0.2833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166122826666466</c:v>
                </c:pt>
                <c:pt idx="1">
                  <c:v>3.42247852352213</c:v>
                </c:pt>
                <c:pt idx="2">
                  <c:v>0.113825747838931</c:v>
                </c:pt>
                <c:pt idx="3">
                  <c:v>1.0342961908753</c:v>
                </c:pt>
                <c:pt idx="4">
                  <c:v>0.000216808986625676</c:v>
                </c:pt>
                <c:pt idx="5">
                  <c:v>1.14572078759302</c:v>
                </c:pt>
                <c:pt idx="6">
                  <c:v>-0.0119093310554092</c:v>
                </c:pt>
                <c:pt idx="7">
                  <c:v>0.544792134149186</c:v>
                </c:pt>
                <c:pt idx="8">
                  <c:v>-1.13600374700637E-005</c:v>
                </c:pt>
                <c:pt idx="9">
                  <c:v>0.637313230365628</c:v>
                </c:pt>
                <c:pt idx="10">
                  <c:v>0.0284273721760063</c:v>
                </c:pt>
                <c:pt idx="11">
                  <c:v>0.630742384690984</c:v>
                </c:pt>
                <c:pt idx="12">
                  <c:v>0.0559404614461687</c:v>
                </c:pt>
                <c:pt idx="13">
                  <c:v>0.2935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1.48502968125221</c:v>
                </c:pt>
                <c:pt idx="1">
                  <c:v>4.20133967712057</c:v>
                </c:pt>
                <c:pt idx="2">
                  <c:v>0.184974232865204</c:v>
                </c:pt>
                <c:pt idx="3">
                  <c:v>0.966455138863308</c:v>
                </c:pt>
                <c:pt idx="4">
                  <c:v>0.108834798160794</c:v>
                </c:pt>
                <c:pt idx="5">
                  <c:v>1.13341664620485</c:v>
                </c:pt>
                <c:pt idx="6">
                  <c:v>-0.00185248392944961</c:v>
                </c:pt>
                <c:pt idx="7">
                  <c:v>0.54096506282304</c:v>
                </c:pt>
                <c:pt idx="8">
                  <c:v>-5.22068808046089E-006</c:v>
                </c:pt>
                <c:pt idx="9">
                  <c:v>0.638302007624655</c:v>
                </c:pt>
                <c:pt idx="10">
                  <c:v>-0.00851547387073816</c:v>
                </c:pt>
                <c:pt idx="11">
                  <c:v>0.666454583589478</c:v>
                </c:pt>
                <c:pt idx="12">
                  <c:v>0.0436813387098246</c:v>
                </c:pt>
                <c:pt idx="13">
                  <c:v>0.2769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10055416618958</c:v>
                </c:pt>
                <c:pt idx="1">
                  <c:v>4.09022047480703</c:v>
                </c:pt>
                <c:pt idx="2">
                  <c:v>0.20665225468678</c:v>
                </c:pt>
                <c:pt idx="3">
                  <c:v>0.89020914554216</c:v>
                </c:pt>
                <c:pt idx="4">
                  <c:v>0.0929049912121329</c:v>
                </c:pt>
                <c:pt idx="5">
                  <c:v>1.09331896992904</c:v>
                </c:pt>
                <c:pt idx="6">
                  <c:v>0.00192462239231835</c:v>
                </c:pt>
                <c:pt idx="7">
                  <c:v>0.522582731843586</c:v>
                </c:pt>
                <c:pt idx="8">
                  <c:v>2.95246634793994E-006</c:v>
                </c:pt>
                <c:pt idx="9">
                  <c:v>0.630826434419129</c:v>
                </c:pt>
                <c:pt idx="10">
                  <c:v>-0.0396339166549053</c:v>
                </c:pt>
                <c:pt idx="11">
                  <c:v>0.632928358370799</c:v>
                </c:pt>
                <c:pt idx="12">
                  <c:v>0.0245489472852704</c:v>
                </c:pt>
                <c:pt idx="13">
                  <c:v>0.260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691407009583494</c:v>
                </c:pt>
                <c:pt idx="1">
                  <c:v>3.60192218976856</c:v>
                </c:pt>
                <c:pt idx="2">
                  <c:v>0.0826567093974268</c:v>
                </c:pt>
                <c:pt idx="3">
                  <c:v>0.872963117187517</c:v>
                </c:pt>
                <c:pt idx="4">
                  <c:v>0.0888222515380069</c:v>
                </c:pt>
                <c:pt idx="5">
                  <c:v>1.15942066668152</c:v>
                </c:pt>
                <c:pt idx="6">
                  <c:v>0.0204558159199369</c:v>
                </c:pt>
                <c:pt idx="7">
                  <c:v>0.510965505090133</c:v>
                </c:pt>
                <c:pt idx="8">
                  <c:v>-1.87230654448232E-005</c:v>
                </c:pt>
                <c:pt idx="9">
                  <c:v>0.626960090678884</c:v>
                </c:pt>
                <c:pt idx="10">
                  <c:v>-0.00987889545622517</c:v>
                </c:pt>
                <c:pt idx="11">
                  <c:v>0.653791924097002</c:v>
                </c:pt>
                <c:pt idx="12">
                  <c:v>0.0275726061543999</c:v>
                </c:pt>
                <c:pt idx="13">
                  <c:v>0.23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75454833861542</c:v>
                </c:pt>
                <c:pt idx="1">
                  <c:v>3.9950202265616</c:v>
                </c:pt>
                <c:pt idx="2">
                  <c:v>0.201258762993944</c:v>
                </c:pt>
                <c:pt idx="3">
                  <c:v>1.08426031599091</c:v>
                </c:pt>
                <c:pt idx="4">
                  <c:v>0.0423320790852833</c:v>
                </c:pt>
                <c:pt idx="5">
                  <c:v>1.10466171142848</c:v>
                </c:pt>
                <c:pt idx="6">
                  <c:v>0.0367878191298127</c:v>
                </c:pt>
                <c:pt idx="7">
                  <c:v>0.524053250106028</c:v>
                </c:pt>
                <c:pt idx="8">
                  <c:v>-6.46067463047073E-005</c:v>
                </c:pt>
                <c:pt idx="9">
                  <c:v>0.6328059537804</c:v>
                </c:pt>
                <c:pt idx="10">
                  <c:v>-0.0158877269354588</c:v>
                </c:pt>
                <c:pt idx="11">
                  <c:v>0.628122209184798</c:v>
                </c:pt>
                <c:pt idx="12">
                  <c:v>0.014613090265424</c:v>
                </c:pt>
                <c:pt idx="13">
                  <c:v>0.245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802923962843014</c:v>
                </c:pt>
                <c:pt idx="1">
                  <c:v>3.65617699560674</c:v>
                </c:pt>
                <c:pt idx="2">
                  <c:v>0.213896038115566</c:v>
                </c:pt>
                <c:pt idx="3">
                  <c:v>1.10442443461208</c:v>
                </c:pt>
                <c:pt idx="4">
                  <c:v>0.0541463023074723</c:v>
                </c:pt>
                <c:pt idx="5">
                  <c:v>1.14881280893006</c:v>
                </c:pt>
                <c:pt idx="6">
                  <c:v>0.027018961679984</c:v>
                </c:pt>
                <c:pt idx="7">
                  <c:v>0.530421158743924</c:v>
                </c:pt>
                <c:pt idx="8">
                  <c:v>-1.6689678521177E-006</c:v>
                </c:pt>
                <c:pt idx="9">
                  <c:v>0.634924872369207</c:v>
                </c:pt>
                <c:pt idx="10">
                  <c:v>0.0102953326865381</c:v>
                </c:pt>
                <c:pt idx="11">
                  <c:v>0.639584540411966</c:v>
                </c:pt>
                <c:pt idx="12">
                  <c:v>0.0461098041307757</c:v>
                </c:pt>
                <c:pt idx="13">
                  <c:v>0.2428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396870614940435</c:v>
                </c:pt>
                <c:pt idx="1">
                  <c:v>4.46391509498535</c:v>
                </c:pt>
                <c:pt idx="2">
                  <c:v>-0.0110027995009176</c:v>
                </c:pt>
                <c:pt idx="3">
                  <c:v>1.11844871395678</c:v>
                </c:pt>
                <c:pt idx="4">
                  <c:v>0.139853550884412</c:v>
                </c:pt>
                <c:pt idx="5">
                  <c:v>1.10929500682581</c:v>
                </c:pt>
                <c:pt idx="6">
                  <c:v>0.0346486647293153</c:v>
                </c:pt>
                <c:pt idx="7">
                  <c:v>0.539335059710586</c:v>
                </c:pt>
                <c:pt idx="8">
                  <c:v>-4.30796280882773E-006</c:v>
                </c:pt>
                <c:pt idx="9">
                  <c:v>0.642229216036225</c:v>
                </c:pt>
                <c:pt idx="10">
                  <c:v>0.0292077467880365</c:v>
                </c:pt>
                <c:pt idx="11">
                  <c:v>0.614128922899105</c:v>
                </c:pt>
                <c:pt idx="12">
                  <c:v>0.0552355590481894</c:v>
                </c:pt>
                <c:pt idx="13">
                  <c:v>0.293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87477026800317</c:v>
                </c:pt>
                <c:pt idx="1">
                  <c:v>4.4647410533294</c:v>
                </c:pt>
                <c:pt idx="2">
                  <c:v>0.0568180886834167</c:v>
                </c:pt>
                <c:pt idx="3">
                  <c:v>1.10772817903318</c:v>
                </c:pt>
                <c:pt idx="4">
                  <c:v>0.0570595558084281</c:v>
                </c:pt>
                <c:pt idx="5">
                  <c:v>1.11114147172176</c:v>
                </c:pt>
                <c:pt idx="6">
                  <c:v>0.0556430438636594</c:v>
                </c:pt>
                <c:pt idx="7">
                  <c:v>0.522007183730101</c:v>
                </c:pt>
                <c:pt idx="8">
                  <c:v>-7.03378574521546E-006</c:v>
                </c:pt>
                <c:pt idx="9">
                  <c:v>0.635647794536053</c:v>
                </c:pt>
                <c:pt idx="10">
                  <c:v>0.0176006489827356</c:v>
                </c:pt>
                <c:pt idx="11">
                  <c:v>0.644184941286404</c:v>
                </c:pt>
                <c:pt idx="12">
                  <c:v>0.0543330532935351</c:v>
                </c:pt>
                <c:pt idx="13">
                  <c:v>0.276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4187626016284</c:v>
                </c:pt>
                <c:pt idx="1">
                  <c:v>3.47764761063453</c:v>
                </c:pt>
                <c:pt idx="2">
                  <c:v>0.125468154102052</c:v>
                </c:pt>
                <c:pt idx="3">
                  <c:v>1.07612536482409</c:v>
                </c:pt>
                <c:pt idx="4">
                  <c:v>-0.0160429624309041</c:v>
                </c:pt>
                <c:pt idx="5">
                  <c:v>1.13570983652258</c:v>
                </c:pt>
                <c:pt idx="6">
                  <c:v>0.0329429404796073</c:v>
                </c:pt>
                <c:pt idx="7">
                  <c:v>0.528913095119925</c:v>
                </c:pt>
                <c:pt idx="8">
                  <c:v>-0.00101264519278789</c:v>
                </c:pt>
                <c:pt idx="9">
                  <c:v>0.642003923151911</c:v>
                </c:pt>
                <c:pt idx="10">
                  <c:v>-0.0303142424886086</c:v>
                </c:pt>
                <c:pt idx="11">
                  <c:v>0.643835322757987</c:v>
                </c:pt>
                <c:pt idx="12">
                  <c:v>0.0431787509546416</c:v>
                </c:pt>
                <c:pt idx="13">
                  <c:v>0.3073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20119816338399</c:v>
                </c:pt>
                <c:pt idx="1">
                  <c:v>3.81475409779131</c:v>
                </c:pt>
                <c:pt idx="2">
                  <c:v>0.148160388964075</c:v>
                </c:pt>
                <c:pt idx="3">
                  <c:v>1.12648864174542</c:v>
                </c:pt>
                <c:pt idx="4">
                  <c:v>0.0785444807998056</c:v>
                </c:pt>
                <c:pt idx="5">
                  <c:v>1.1262906444818</c:v>
                </c:pt>
                <c:pt idx="6">
                  <c:v>0.023632799958229</c:v>
                </c:pt>
                <c:pt idx="7">
                  <c:v>0.514125439869393</c:v>
                </c:pt>
                <c:pt idx="8">
                  <c:v>-2.84525359259269E-006</c:v>
                </c:pt>
                <c:pt idx="9">
                  <c:v>0.641290920746059</c:v>
                </c:pt>
                <c:pt idx="10">
                  <c:v>0.0329757187986451</c:v>
                </c:pt>
                <c:pt idx="11">
                  <c:v>0.657411393970784</c:v>
                </c:pt>
                <c:pt idx="12">
                  <c:v>0.0569210800222862</c:v>
                </c:pt>
                <c:pt idx="13">
                  <c:v>0.3181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68522072197899</c:v>
                </c:pt>
                <c:pt idx="1">
                  <c:v>3.63242258189983</c:v>
                </c:pt>
                <c:pt idx="2">
                  <c:v>-0.0974541419311118</c:v>
                </c:pt>
                <c:pt idx="3">
                  <c:v>1.23319874791629</c:v>
                </c:pt>
                <c:pt idx="4">
                  <c:v>0.0856101275266865</c:v>
                </c:pt>
                <c:pt idx="5">
                  <c:v>1.19687146997258</c:v>
                </c:pt>
                <c:pt idx="6">
                  <c:v>0.0286712392597642</c:v>
                </c:pt>
                <c:pt idx="7">
                  <c:v>0.530922307876515</c:v>
                </c:pt>
                <c:pt idx="8">
                  <c:v>7.4971350994095E-006</c:v>
                </c:pt>
                <c:pt idx="9">
                  <c:v>0.642835964004861</c:v>
                </c:pt>
                <c:pt idx="10">
                  <c:v>0.0203829538818648</c:v>
                </c:pt>
                <c:pt idx="11">
                  <c:v>0.656851477816236</c:v>
                </c:pt>
                <c:pt idx="12">
                  <c:v>0.0625974506247437</c:v>
                </c:pt>
                <c:pt idx="13">
                  <c:v>0.3137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04126720550204</c:v>
                </c:pt>
                <c:pt idx="1">
                  <c:v>3.49788563061949</c:v>
                </c:pt>
                <c:pt idx="2">
                  <c:v>-0.150051271878876</c:v>
                </c:pt>
                <c:pt idx="3">
                  <c:v>1.11852961570996</c:v>
                </c:pt>
                <c:pt idx="4">
                  <c:v>0.0659371212897027</c:v>
                </c:pt>
                <c:pt idx="5">
                  <c:v>1.09669180691011</c:v>
                </c:pt>
                <c:pt idx="6">
                  <c:v>0.0171104904735978</c:v>
                </c:pt>
                <c:pt idx="7">
                  <c:v>0.504765210588205</c:v>
                </c:pt>
                <c:pt idx="8">
                  <c:v>6.03329270429387E-006</c:v>
                </c:pt>
                <c:pt idx="9">
                  <c:v>0.638525973809947</c:v>
                </c:pt>
                <c:pt idx="10">
                  <c:v>0.0038123073046929</c:v>
                </c:pt>
                <c:pt idx="11">
                  <c:v>0.666474135280849</c:v>
                </c:pt>
                <c:pt idx="12">
                  <c:v>0.0319435363573577</c:v>
                </c:pt>
                <c:pt idx="13">
                  <c:v>0.298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24008870534452</c:v>
                </c:pt>
                <c:pt idx="1">
                  <c:v>3.49257660884165</c:v>
                </c:pt>
                <c:pt idx="2">
                  <c:v>-0.0905976242739446</c:v>
                </c:pt>
                <c:pt idx="3">
                  <c:v>1.17119358012875</c:v>
                </c:pt>
                <c:pt idx="4">
                  <c:v>0.113942597505556</c:v>
                </c:pt>
                <c:pt idx="5">
                  <c:v>1.10374852589075</c:v>
                </c:pt>
                <c:pt idx="6">
                  <c:v>0.000442904038991999</c:v>
                </c:pt>
                <c:pt idx="7">
                  <c:v>0.509172344370704</c:v>
                </c:pt>
                <c:pt idx="8">
                  <c:v>8.62207902116441E-007</c:v>
                </c:pt>
                <c:pt idx="9">
                  <c:v>0.633140323127956</c:v>
                </c:pt>
                <c:pt idx="10">
                  <c:v>-0.0038318451293905</c:v>
                </c:pt>
                <c:pt idx="11">
                  <c:v>0.632615012188065</c:v>
                </c:pt>
                <c:pt idx="12">
                  <c:v>0.0380322252056952</c:v>
                </c:pt>
                <c:pt idx="13">
                  <c:v>0.2802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97633093202695</c:v>
                </c:pt>
                <c:pt idx="1">
                  <c:v>3.36832143759625</c:v>
                </c:pt>
                <c:pt idx="2">
                  <c:v>0.224121577300861</c:v>
                </c:pt>
                <c:pt idx="3">
                  <c:v>1.23028251857733</c:v>
                </c:pt>
                <c:pt idx="4">
                  <c:v>0.111532129185946</c:v>
                </c:pt>
                <c:pt idx="5">
                  <c:v>1.20092204488912</c:v>
                </c:pt>
                <c:pt idx="6">
                  <c:v>-0.0383273849765948</c:v>
                </c:pt>
                <c:pt idx="7">
                  <c:v>0.52927656896847</c:v>
                </c:pt>
                <c:pt idx="8">
                  <c:v>-7.41357122353153E-006</c:v>
                </c:pt>
                <c:pt idx="9">
                  <c:v>0.639069010573328</c:v>
                </c:pt>
                <c:pt idx="10">
                  <c:v>0.00296905114788824</c:v>
                </c:pt>
                <c:pt idx="11">
                  <c:v>0.602531954196061</c:v>
                </c:pt>
                <c:pt idx="12">
                  <c:v>0.0257105964110206</c:v>
                </c:pt>
                <c:pt idx="13">
                  <c:v>0.2823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77117819108092</c:v>
                </c:pt>
                <c:pt idx="1">
                  <c:v>2.65239560691853</c:v>
                </c:pt>
                <c:pt idx="2">
                  <c:v>0.0868939680245924</c:v>
                </c:pt>
                <c:pt idx="3">
                  <c:v>1.26174922020027</c:v>
                </c:pt>
                <c:pt idx="4">
                  <c:v>0.123541673539568</c:v>
                </c:pt>
                <c:pt idx="5">
                  <c:v>1.26491913051567</c:v>
                </c:pt>
                <c:pt idx="6">
                  <c:v>-0.0323975705243119</c:v>
                </c:pt>
                <c:pt idx="7">
                  <c:v>0.52971640206597</c:v>
                </c:pt>
                <c:pt idx="8">
                  <c:v>-9.97742140589411E-007</c:v>
                </c:pt>
                <c:pt idx="9">
                  <c:v>0.64320555879688</c:v>
                </c:pt>
                <c:pt idx="10">
                  <c:v>-0.0828986167669835</c:v>
                </c:pt>
                <c:pt idx="11">
                  <c:v>0.620127776076937</c:v>
                </c:pt>
                <c:pt idx="12">
                  <c:v>0.0139547658970712</c:v>
                </c:pt>
                <c:pt idx="13">
                  <c:v>0.3154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01140862472182</c:v>
                </c:pt>
                <c:pt idx="1">
                  <c:v>4.23785404808108</c:v>
                </c:pt>
                <c:pt idx="2">
                  <c:v>-0.0790226856102941</c:v>
                </c:pt>
                <c:pt idx="3">
                  <c:v>1.16714772636545</c:v>
                </c:pt>
                <c:pt idx="4">
                  <c:v>0.0794025932634823</c:v>
                </c:pt>
                <c:pt idx="5">
                  <c:v>1.06970838992381</c:v>
                </c:pt>
                <c:pt idx="6">
                  <c:v>-0.02424271659504</c:v>
                </c:pt>
                <c:pt idx="7">
                  <c:v>0.522397442694923</c:v>
                </c:pt>
                <c:pt idx="8">
                  <c:v>9.2594127247058E-005</c:v>
                </c:pt>
                <c:pt idx="9">
                  <c:v>0.642603703353437</c:v>
                </c:pt>
                <c:pt idx="10">
                  <c:v>-0.0628437410840329</c:v>
                </c:pt>
                <c:pt idx="11">
                  <c:v>0.589312939724492</c:v>
                </c:pt>
                <c:pt idx="12">
                  <c:v>0.0292869351216876</c:v>
                </c:pt>
                <c:pt idx="13">
                  <c:v>0.281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0883896798474353</c:v>
                </c:pt>
                <c:pt idx="1">
                  <c:v>-0.546731235127032</c:v>
                </c:pt>
                <c:pt idx="2">
                  <c:v>-0.380704550483158</c:v>
                </c:pt>
                <c:pt idx="3">
                  <c:v>-0.323372329332972</c:v>
                </c:pt>
                <c:pt idx="4">
                  <c:v>0.0949203129749774</c:v>
                </c:pt>
                <c:pt idx="5">
                  <c:v>-0.0105819765449147</c:v>
                </c:pt>
                <c:pt idx="6">
                  <c:v>0.00453316431179388</c:v>
                </c:pt>
                <c:pt idx="7">
                  <c:v>-0.0111124534778353</c:v>
                </c:pt>
                <c:pt idx="8">
                  <c:v>0.00155284228879</c:v>
                </c:pt>
                <c:pt idx="9">
                  <c:v>-0.0283851284535184</c:v>
                </c:pt>
                <c:pt idx="10">
                  <c:v>0.0263308677309826</c:v>
                </c:pt>
                <c:pt idx="11">
                  <c:v>-0.0478698549036665</c:v>
                </c:pt>
                <c:pt idx="12">
                  <c:v>-0.136052053731774</c:v>
                </c:pt>
                <c:pt idx="13">
                  <c:v>0.1167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53979958267509</c:v>
                </c:pt>
                <c:pt idx="1">
                  <c:v>-0.989307568584449</c:v>
                </c:pt>
                <c:pt idx="2">
                  <c:v>-0.49677042665368</c:v>
                </c:pt>
                <c:pt idx="3">
                  <c:v>-0.146535567992522</c:v>
                </c:pt>
                <c:pt idx="4">
                  <c:v>0.0128973188504367</c:v>
                </c:pt>
                <c:pt idx="5">
                  <c:v>-0.0182864808446001</c:v>
                </c:pt>
                <c:pt idx="6">
                  <c:v>0.0161713593325776</c:v>
                </c:pt>
                <c:pt idx="7">
                  <c:v>-0.0306274396567362</c:v>
                </c:pt>
                <c:pt idx="8">
                  <c:v>-0.00256552605436912</c:v>
                </c:pt>
                <c:pt idx="9">
                  <c:v>-0.0210248668900484</c:v>
                </c:pt>
                <c:pt idx="10">
                  <c:v>0.00841903104347887</c:v>
                </c:pt>
                <c:pt idx="11">
                  <c:v>-0.0490614722975217</c:v>
                </c:pt>
                <c:pt idx="12">
                  <c:v>-0.135874375202843</c:v>
                </c:pt>
                <c:pt idx="13">
                  <c:v>0.07751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625793231473995</c:v>
                </c:pt>
                <c:pt idx="1">
                  <c:v>-0.733892502266146</c:v>
                </c:pt>
                <c:pt idx="2">
                  <c:v>0.0613993791200744</c:v>
                </c:pt>
                <c:pt idx="3">
                  <c:v>-0.290554151119779</c:v>
                </c:pt>
                <c:pt idx="4">
                  <c:v>0.142157163708148</c:v>
                </c:pt>
                <c:pt idx="5">
                  <c:v>-0.0129973963523464</c:v>
                </c:pt>
                <c:pt idx="6">
                  <c:v>0.0328534508806221</c:v>
                </c:pt>
                <c:pt idx="7">
                  <c:v>-0.0205013291972837</c:v>
                </c:pt>
                <c:pt idx="8">
                  <c:v>5.41882792318149E-006</c:v>
                </c:pt>
                <c:pt idx="9">
                  <c:v>-0.0239992569281764</c:v>
                </c:pt>
                <c:pt idx="10">
                  <c:v>0.052109293907991</c:v>
                </c:pt>
                <c:pt idx="11">
                  <c:v>-0.038492476496838</c:v>
                </c:pt>
                <c:pt idx="12">
                  <c:v>-0.0990991584666488</c:v>
                </c:pt>
                <c:pt idx="13">
                  <c:v>0.1156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346171274405388</c:v>
                </c:pt>
                <c:pt idx="1">
                  <c:v>-0.6229786213761</c:v>
                </c:pt>
                <c:pt idx="2">
                  <c:v>-0.244720455621991</c:v>
                </c:pt>
                <c:pt idx="3">
                  <c:v>-0.160721962638699</c:v>
                </c:pt>
                <c:pt idx="4">
                  <c:v>0.113730458965918</c:v>
                </c:pt>
                <c:pt idx="5">
                  <c:v>0.0225461926735213</c:v>
                </c:pt>
                <c:pt idx="6">
                  <c:v>0.0279056807836641</c:v>
                </c:pt>
                <c:pt idx="7">
                  <c:v>0.00417787235922504</c:v>
                </c:pt>
                <c:pt idx="8">
                  <c:v>3.67120897647177E-006</c:v>
                </c:pt>
                <c:pt idx="9">
                  <c:v>-0.0184517447682151</c:v>
                </c:pt>
                <c:pt idx="10">
                  <c:v>0.0267773142902649</c:v>
                </c:pt>
                <c:pt idx="11">
                  <c:v>-0.0182560679929297</c:v>
                </c:pt>
                <c:pt idx="12">
                  <c:v>-0.0735394252410471</c:v>
                </c:pt>
                <c:pt idx="13">
                  <c:v>0.08831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91974831132951</c:v>
                </c:pt>
                <c:pt idx="1">
                  <c:v>-0.367018432067643</c:v>
                </c:pt>
                <c:pt idx="2">
                  <c:v>0.135819058826298</c:v>
                </c:pt>
                <c:pt idx="3">
                  <c:v>-0.0164700194507279</c:v>
                </c:pt>
                <c:pt idx="4">
                  <c:v>0.174876872680009</c:v>
                </c:pt>
                <c:pt idx="5">
                  <c:v>-0.0155600274403173</c:v>
                </c:pt>
                <c:pt idx="6">
                  <c:v>0.0271388220405538</c:v>
                </c:pt>
                <c:pt idx="7">
                  <c:v>0.0169305814217573</c:v>
                </c:pt>
                <c:pt idx="8">
                  <c:v>8.58632256917069E-006</c:v>
                </c:pt>
                <c:pt idx="9">
                  <c:v>-0.0115872557020142</c:v>
                </c:pt>
                <c:pt idx="10">
                  <c:v>0.0361216650181291</c:v>
                </c:pt>
                <c:pt idx="11">
                  <c:v>-0.0027962845083546</c:v>
                </c:pt>
                <c:pt idx="12">
                  <c:v>-0.0898814703414795</c:v>
                </c:pt>
                <c:pt idx="13">
                  <c:v>0.04457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91751242005016</c:v>
                </c:pt>
                <c:pt idx="1">
                  <c:v>-0.643413920913632</c:v>
                </c:pt>
                <c:pt idx="2">
                  <c:v>0.00705175339080424</c:v>
                </c:pt>
                <c:pt idx="3">
                  <c:v>0.150619701052273</c:v>
                </c:pt>
                <c:pt idx="4">
                  <c:v>0.0879917741936613</c:v>
                </c:pt>
                <c:pt idx="5">
                  <c:v>-0.0515635949180894</c:v>
                </c:pt>
                <c:pt idx="6">
                  <c:v>0.00658998568441746</c:v>
                </c:pt>
                <c:pt idx="7">
                  <c:v>-0.0148386645281838</c:v>
                </c:pt>
                <c:pt idx="8">
                  <c:v>1.70445862639201E-005</c:v>
                </c:pt>
                <c:pt idx="9">
                  <c:v>-0.0045300168239637</c:v>
                </c:pt>
                <c:pt idx="10">
                  <c:v>0.0105551907475814</c:v>
                </c:pt>
                <c:pt idx="11">
                  <c:v>-0.0171033180412837</c:v>
                </c:pt>
                <c:pt idx="12">
                  <c:v>-0.100185884917305</c:v>
                </c:pt>
                <c:pt idx="13">
                  <c:v>0.0364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986063066003392</c:v>
                </c:pt>
                <c:pt idx="1">
                  <c:v>-0.011436388277835</c:v>
                </c:pt>
                <c:pt idx="2">
                  <c:v>0.0190312924493835</c:v>
                </c:pt>
                <c:pt idx="3">
                  <c:v>0.235887687628171</c:v>
                </c:pt>
                <c:pt idx="4">
                  <c:v>0.117233036279253</c:v>
                </c:pt>
                <c:pt idx="5">
                  <c:v>-0.0240107067620744</c:v>
                </c:pt>
                <c:pt idx="6">
                  <c:v>0.0107734465965416</c:v>
                </c:pt>
                <c:pt idx="7">
                  <c:v>0.0454400867511319</c:v>
                </c:pt>
                <c:pt idx="8">
                  <c:v>-3.16515405053008E-005</c:v>
                </c:pt>
                <c:pt idx="9">
                  <c:v>0.0157862592970816</c:v>
                </c:pt>
                <c:pt idx="10">
                  <c:v>0.00937196241999999</c:v>
                </c:pt>
                <c:pt idx="11">
                  <c:v>0.028335668189524</c:v>
                </c:pt>
                <c:pt idx="12">
                  <c:v>-0.128852454344164</c:v>
                </c:pt>
                <c:pt idx="13">
                  <c:v>0.02670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15185680385023</c:v>
                </c:pt>
                <c:pt idx="1">
                  <c:v>-0.0156240032295562</c:v>
                </c:pt>
                <c:pt idx="2">
                  <c:v>-0.376112715011954</c:v>
                </c:pt>
                <c:pt idx="3">
                  <c:v>-0.0216645662482268</c:v>
                </c:pt>
                <c:pt idx="4">
                  <c:v>0.135914365876765</c:v>
                </c:pt>
                <c:pt idx="5">
                  <c:v>0.00851964033261203</c:v>
                </c:pt>
                <c:pt idx="6">
                  <c:v>-0.011082789004372</c:v>
                </c:pt>
                <c:pt idx="7">
                  <c:v>0.030783642237423</c:v>
                </c:pt>
                <c:pt idx="8">
                  <c:v>1.66546177154669E-005</c:v>
                </c:pt>
                <c:pt idx="9">
                  <c:v>0.00827293587172235</c:v>
                </c:pt>
                <c:pt idx="10">
                  <c:v>0.00524369380795162</c:v>
                </c:pt>
                <c:pt idx="11">
                  <c:v>-0.0112196889428709</c:v>
                </c:pt>
                <c:pt idx="12">
                  <c:v>-0.10827543025276</c:v>
                </c:pt>
                <c:pt idx="13">
                  <c:v>0.07182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23678768762547</c:v>
                </c:pt>
                <c:pt idx="1">
                  <c:v>-0.545352021383076</c:v>
                </c:pt>
                <c:pt idx="2">
                  <c:v>-0.126635889024227</c:v>
                </c:pt>
                <c:pt idx="3">
                  <c:v>-0.059422755986519</c:v>
                </c:pt>
                <c:pt idx="4">
                  <c:v>0.0642919167259707</c:v>
                </c:pt>
                <c:pt idx="5">
                  <c:v>-0.00756070138142045</c:v>
                </c:pt>
                <c:pt idx="6">
                  <c:v>-0.00394296319037647</c:v>
                </c:pt>
                <c:pt idx="7">
                  <c:v>0.0255687136566685</c:v>
                </c:pt>
                <c:pt idx="8">
                  <c:v>0.000160148040164706</c:v>
                </c:pt>
                <c:pt idx="9">
                  <c:v>0.0149185720558221</c:v>
                </c:pt>
                <c:pt idx="10">
                  <c:v>0.00369083435261294</c:v>
                </c:pt>
                <c:pt idx="11">
                  <c:v>0.0136089589601326</c:v>
                </c:pt>
                <c:pt idx="12">
                  <c:v>-0.0975300522717832</c:v>
                </c:pt>
                <c:pt idx="13">
                  <c:v>0.05593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7753879738844</c:v>
                </c:pt>
                <c:pt idx="1">
                  <c:v>-0.261240497288865</c:v>
                </c:pt>
                <c:pt idx="2">
                  <c:v>0.361727421350449</c:v>
                </c:pt>
                <c:pt idx="3">
                  <c:v>-0.0543524478752975</c:v>
                </c:pt>
                <c:pt idx="4">
                  <c:v>0.125584858052865</c:v>
                </c:pt>
                <c:pt idx="5">
                  <c:v>-0.0251213711935915</c:v>
                </c:pt>
                <c:pt idx="6">
                  <c:v>0.0467850132287228</c:v>
                </c:pt>
                <c:pt idx="7">
                  <c:v>0.0083107235225909</c:v>
                </c:pt>
                <c:pt idx="8">
                  <c:v>-2.74753196665388E-006</c:v>
                </c:pt>
                <c:pt idx="9">
                  <c:v>0.00942678574066269</c:v>
                </c:pt>
                <c:pt idx="10">
                  <c:v>-0.0145150559632387</c:v>
                </c:pt>
                <c:pt idx="11">
                  <c:v>0.00143893427454846</c:v>
                </c:pt>
                <c:pt idx="12">
                  <c:v>-0.077163838842893</c:v>
                </c:pt>
                <c:pt idx="13">
                  <c:v>0.119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06175974394438</c:v>
                </c:pt>
                <c:pt idx="1">
                  <c:v>-0.251643757007793</c:v>
                </c:pt>
                <c:pt idx="2">
                  <c:v>0.224253038688096</c:v>
                </c:pt>
                <c:pt idx="3">
                  <c:v>-0.0117224308716577</c:v>
                </c:pt>
                <c:pt idx="4">
                  <c:v>0.0633071349430824</c:v>
                </c:pt>
                <c:pt idx="5">
                  <c:v>-0.0296201405584978</c:v>
                </c:pt>
                <c:pt idx="6">
                  <c:v>0.0469013676607849</c:v>
                </c:pt>
                <c:pt idx="7">
                  <c:v>-0.028093573274595</c:v>
                </c:pt>
                <c:pt idx="8">
                  <c:v>5.73189457411805E-006</c:v>
                </c:pt>
                <c:pt idx="9">
                  <c:v>-0.0041801083842827</c:v>
                </c:pt>
                <c:pt idx="10">
                  <c:v>0.00976220200347907</c:v>
                </c:pt>
                <c:pt idx="11">
                  <c:v>0.017521686696491</c:v>
                </c:pt>
                <c:pt idx="12">
                  <c:v>-0.0608383836024582</c:v>
                </c:pt>
                <c:pt idx="13">
                  <c:v>0.06896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3754566617237</c:v>
                </c:pt>
                <c:pt idx="1">
                  <c:v>-0.846220002327347</c:v>
                </c:pt>
                <c:pt idx="2">
                  <c:v>0.186546971966884</c:v>
                </c:pt>
                <c:pt idx="3">
                  <c:v>-0.179639786516015</c:v>
                </c:pt>
                <c:pt idx="4">
                  <c:v>0.0558260342103452</c:v>
                </c:pt>
                <c:pt idx="5">
                  <c:v>0.00653931511934604</c:v>
                </c:pt>
                <c:pt idx="6">
                  <c:v>0.0341091432414794</c:v>
                </c:pt>
                <c:pt idx="7">
                  <c:v>-0.0157591896785658</c:v>
                </c:pt>
                <c:pt idx="8">
                  <c:v>8.30420209763094E-007</c:v>
                </c:pt>
                <c:pt idx="9">
                  <c:v>-0.0171918337521102</c:v>
                </c:pt>
                <c:pt idx="10">
                  <c:v>0.00126857173448184</c:v>
                </c:pt>
                <c:pt idx="11">
                  <c:v>-0.0465343121878804</c:v>
                </c:pt>
                <c:pt idx="12">
                  <c:v>-0.0999046014226238</c:v>
                </c:pt>
                <c:pt idx="13">
                  <c:v>0.0245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12931835252206</c:v>
                </c:pt>
                <c:pt idx="1">
                  <c:v>-0.464972398455133</c:v>
                </c:pt>
                <c:pt idx="2">
                  <c:v>-0.0405858576448962</c:v>
                </c:pt>
                <c:pt idx="3">
                  <c:v>-0.133212580620123</c:v>
                </c:pt>
                <c:pt idx="4">
                  <c:v>0.0214108022831627</c:v>
                </c:pt>
                <c:pt idx="5">
                  <c:v>-0.0321531697778665</c:v>
                </c:pt>
                <c:pt idx="6">
                  <c:v>0.0230366441405441</c:v>
                </c:pt>
                <c:pt idx="7">
                  <c:v>0.0211759531870514</c:v>
                </c:pt>
                <c:pt idx="8">
                  <c:v>-2.44952695641065E-007</c:v>
                </c:pt>
                <c:pt idx="9">
                  <c:v>-0.0256418150309216</c:v>
                </c:pt>
                <c:pt idx="10">
                  <c:v>0.00891823778581775</c:v>
                </c:pt>
                <c:pt idx="11">
                  <c:v>0.000846755136034735</c:v>
                </c:pt>
                <c:pt idx="12">
                  <c:v>-0.101727343840338</c:v>
                </c:pt>
                <c:pt idx="13">
                  <c:v>0.08478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31726315015856</c:v>
                </c:pt>
                <c:pt idx="1">
                  <c:v>-1.06211349129139</c:v>
                </c:pt>
                <c:pt idx="2">
                  <c:v>0.353738202085407</c:v>
                </c:pt>
                <c:pt idx="3">
                  <c:v>-0.0333241129800901</c:v>
                </c:pt>
                <c:pt idx="4">
                  <c:v>0.0422273688096993</c:v>
                </c:pt>
                <c:pt idx="5">
                  <c:v>-0.104200099862224</c:v>
                </c:pt>
                <c:pt idx="6">
                  <c:v>-0.0315806549339678</c:v>
                </c:pt>
                <c:pt idx="7">
                  <c:v>-0.0532181849409871</c:v>
                </c:pt>
                <c:pt idx="8">
                  <c:v>-4.51480440035292E-006</c:v>
                </c:pt>
                <c:pt idx="9">
                  <c:v>-0.0225249953479286</c:v>
                </c:pt>
                <c:pt idx="10">
                  <c:v>0.0358477812853752</c:v>
                </c:pt>
                <c:pt idx="11">
                  <c:v>-0.0511193005156809</c:v>
                </c:pt>
                <c:pt idx="12">
                  <c:v>-0.114861707899252</c:v>
                </c:pt>
                <c:pt idx="13">
                  <c:v>0.014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03812132641104</c:v>
                </c:pt>
                <c:pt idx="1">
                  <c:v>-0.844680897551628</c:v>
                </c:pt>
                <c:pt idx="2">
                  <c:v>0.239448502281788</c:v>
                </c:pt>
                <c:pt idx="3">
                  <c:v>-0.0221861876980871</c:v>
                </c:pt>
                <c:pt idx="4">
                  <c:v>0.0405570474556012</c:v>
                </c:pt>
                <c:pt idx="5">
                  <c:v>-0.128572305787689</c:v>
                </c:pt>
                <c:pt idx="6">
                  <c:v>-0.012568641544564</c:v>
                </c:pt>
                <c:pt idx="7">
                  <c:v>-0.0120136922118101</c:v>
                </c:pt>
                <c:pt idx="8">
                  <c:v>-2.58796082059157E-007</c:v>
                </c:pt>
                <c:pt idx="9">
                  <c:v>-0.0235325837243853</c:v>
                </c:pt>
                <c:pt idx="10">
                  <c:v>0.0265928559621789</c:v>
                </c:pt>
                <c:pt idx="11">
                  <c:v>-0.0241582446910816</c:v>
                </c:pt>
                <c:pt idx="12">
                  <c:v>-0.12049062429118</c:v>
                </c:pt>
                <c:pt idx="13">
                  <c:v>0.0564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93693938842266</c:v>
                </c:pt>
                <c:pt idx="1">
                  <c:v>-0.606247970019261</c:v>
                </c:pt>
                <c:pt idx="2">
                  <c:v>-0.557668136003048</c:v>
                </c:pt>
                <c:pt idx="3">
                  <c:v>0.0294228847334818</c:v>
                </c:pt>
                <c:pt idx="4">
                  <c:v>0.198716082128797</c:v>
                </c:pt>
                <c:pt idx="5">
                  <c:v>0.00990642567422403</c:v>
                </c:pt>
                <c:pt idx="6">
                  <c:v>0.0462839625988862</c:v>
                </c:pt>
                <c:pt idx="7">
                  <c:v>-0.0259288149494631</c:v>
                </c:pt>
                <c:pt idx="8">
                  <c:v>0.00148236480219551</c:v>
                </c:pt>
                <c:pt idx="9">
                  <c:v>0.00365278266550059</c:v>
                </c:pt>
                <c:pt idx="10">
                  <c:v>0.0787560399825859</c:v>
                </c:pt>
                <c:pt idx="11">
                  <c:v>-0.0323811868755256</c:v>
                </c:pt>
                <c:pt idx="12">
                  <c:v>-0.0996344345548069</c:v>
                </c:pt>
                <c:pt idx="13">
                  <c:v>0.0231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86551327737558</c:v>
                </c:pt>
                <c:pt idx="1">
                  <c:v>-0.373490837147164</c:v>
                </c:pt>
                <c:pt idx="2">
                  <c:v>-0.924067984377335</c:v>
                </c:pt>
                <c:pt idx="3">
                  <c:v>-0.0105642054403468</c:v>
                </c:pt>
                <c:pt idx="4">
                  <c:v>0.0661894675102731</c:v>
                </c:pt>
                <c:pt idx="5">
                  <c:v>0.0251637426757068</c:v>
                </c:pt>
                <c:pt idx="6">
                  <c:v>0.0515643902053718</c:v>
                </c:pt>
                <c:pt idx="7">
                  <c:v>-0.0092029871998634</c:v>
                </c:pt>
                <c:pt idx="8">
                  <c:v>-2.34937950117399E-006</c:v>
                </c:pt>
                <c:pt idx="9">
                  <c:v>0.0180470291198909</c:v>
                </c:pt>
                <c:pt idx="10">
                  <c:v>0.00301373880833079</c:v>
                </c:pt>
                <c:pt idx="11">
                  <c:v>-0.00397851499297997</c:v>
                </c:pt>
                <c:pt idx="12">
                  <c:v>-0.122209393171591</c:v>
                </c:pt>
                <c:pt idx="13">
                  <c:v>0.03658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6464094308362</c:v>
                </c:pt>
                <c:pt idx="1">
                  <c:v>-0.48577589081502</c:v>
                </c:pt>
                <c:pt idx="2">
                  <c:v>-0.464879763351887</c:v>
                </c:pt>
                <c:pt idx="3">
                  <c:v>-0.245803174156497</c:v>
                </c:pt>
                <c:pt idx="4">
                  <c:v>0.0611049421036745</c:v>
                </c:pt>
                <c:pt idx="5">
                  <c:v>-0.00113104830382762</c:v>
                </c:pt>
                <c:pt idx="6">
                  <c:v>0.0131005967729104</c:v>
                </c:pt>
                <c:pt idx="7">
                  <c:v>-0.0159609568344558</c:v>
                </c:pt>
                <c:pt idx="8">
                  <c:v>-0.00219590610570147</c:v>
                </c:pt>
                <c:pt idx="9">
                  <c:v>0.0259126876830773</c:v>
                </c:pt>
                <c:pt idx="10">
                  <c:v>0.0136147657916576</c:v>
                </c:pt>
                <c:pt idx="11">
                  <c:v>-0.0154090603301971</c:v>
                </c:pt>
                <c:pt idx="12">
                  <c:v>-0.11771470940435</c:v>
                </c:pt>
                <c:pt idx="13">
                  <c:v>0.0804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644"/>
        <c:axId val="38110377"/>
      </c:barChart>
      <c:catAx>
        <c:axId val="73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0377"/>
        <c:crossesAt val="0"/>
        <c:auto val="1"/>
        <c:lblAlgn val="ctr"/>
        <c:lblOffset val="100"/>
        <c:noMultiLvlLbl val="0"/>
      </c:catAx>
      <c:valAx>
        <c:axId val="3811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01000037 (Alstom 37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8400948830416</c:v>
                </c:pt>
                <c:pt idx="1">
                  <c:v>0.506349825513416</c:v>
                </c:pt>
                <c:pt idx="2">
                  <c:v>0.165397443153582</c:v>
                </c:pt>
                <c:pt idx="3">
                  <c:v>0.15768513534156</c:v>
                </c:pt>
                <c:pt idx="4">
                  <c:v>0.0603900385634925</c:v>
                </c:pt>
                <c:pt idx="5">
                  <c:v>0.049776722034456</c:v>
                </c:pt>
                <c:pt idx="6">
                  <c:v>0.0226815557164657</c:v>
                </c:pt>
                <c:pt idx="7">
                  <c:v>0.0120776544700041</c:v>
                </c:pt>
                <c:pt idx="8">
                  <c:v>0.000832666830696574</c:v>
                </c:pt>
                <c:pt idx="9">
                  <c:v>0.00489120960596007</c:v>
                </c:pt>
                <c:pt idx="10">
                  <c:v>0.00192341591380778</c:v>
                </c:pt>
                <c:pt idx="11">
                  <c:v>0.00162288317497202</c:v>
                </c:pt>
                <c:pt idx="12">
                  <c:v>0.00119279372427948</c:v>
                </c:pt>
                <c:pt idx="13">
                  <c:v>0.002270985807177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087245448113</c:v>
                </c:pt>
                <c:pt idx="1">
                  <c:v>0.2329735551671</c:v>
                </c:pt>
                <c:pt idx="2">
                  <c:v>0.224728182504623</c:v>
                </c:pt>
                <c:pt idx="3">
                  <c:v>0.0852002618142185</c:v>
                </c:pt>
                <c:pt idx="4">
                  <c:v>0.0986462063212338</c:v>
                </c:pt>
                <c:pt idx="5">
                  <c:v>0.0426540907670123</c:v>
                </c:pt>
                <c:pt idx="6">
                  <c:v>0.018833029838734</c:v>
                </c:pt>
                <c:pt idx="7">
                  <c:v>0.0132704400981306</c:v>
                </c:pt>
                <c:pt idx="8">
                  <c:v>0.000750718815687523</c:v>
                </c:pt>
                <c:pt idx="9">
                  <c:v>0.011657233581085</c:v>
                </c:pt>
                <c:pt idx="10">
                  <c:v>0.0031652477343207</c:v>
                </c:pt>
                <c:pt idx="11">
                  <c:v>0.00159346216604616</c:v>
                </c:pt>
                <c:pt idx="12">
                  <c:v>0.00160371285664329</c:v>
                </c:pt>
                <c:pt idx="13">
                  <c:v>0.003070304175682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1705124167691</c:v>
                </c:pt>
                <c:pt idx="1">
                  <c:v>0.467367175383639</c:v>
                </c:pt>
                <c:pt idx="2">
                  <c:v>0.122361137014657</c:v>
                </c:pt>
                <c:pt idx="3">
                  <c:v>0.120045442147521</c:v>
                </c:pt>
                <c:pt idx="4">
                  <c:v>0.047160280045824</c:v>
                </c:pt>
                <c:pt idx="5">
                  <c:v>0.054195992870692</c:v>
                </c:pt>
                <c:pt idx="6">
                  <c:v>0.0260857181094646</c:v>
                </c:pt>
                <c:pt idx="7">
                  <c:v>0.0109737164141499</c:v>
                </c:pt>
                <c:pt idx="8">
                  <c:v>0.000240768512611483</c:v>
                </c:pt>
                <c:pt idx="9">
                  <c:v>0.00496183649047946</c:v>
                </c:pt>
                <c:pt idx="10">
                  <c:v>0.00323126228167747</c:v>
                </c:pt>
                <c:pt idx="11">
                  <c:v>0.00226177944098639</c:v>
                </c:pt>
                <c:pt idx="12">
                  <c:v>0.00155463428311929</c:v>
                </c:pt>
                <c:pt idx="13">
                  <c:v>0.002545124170219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3252885274833</c:v>
                </c:pt>
                <c:pt idx="1">
                  <c:v>0.297243591561522</c:v>
                </c:pt>
                <c:pt idx="2">
                  <c:v>0.358542556007928</c:v>
                </c:pt>
                <c:pt idx="3">
                  <c:v>0.141843831876019</c:v>
                </c:pt>
                <c:pt idx="4">
                  <c:v>0.051888044172599</c:v>
                </c:pt>
                <c:pt idx="5">
                  <c:v>0.0398850667785395</c:v>
                </c:pt>
                <c:pt idx="6">
                  <c:v>0.0234990539706742</c:v>
                </c:pt>
                <c:pt idx="7">
                  <c:v>0.025223115971145</c:v>
                </c:pt>
                <c:pt idx="8">
                  <c:v>0.000967306657357359</c:v>
                </c:pt>
                <c:pt idx="9">
                  <c:v>0.0177852739854348</c:v>
                </c:pt>
                <c:pt idx="10">
                  <c:v>0.00217264648596975</c:v>
                </c:pt>
                <c:pt idx="11">
                  <c:v>0.00242698933394668</c:v>
                </c:pt>
                <c:pt idx="12">
                  <c:v>0.00208816693410546</c:v>
                </c:pt>
                <c:pt idx="13">
                  <c:v>0.00336022969973079</c:v>
                </c:pt>
              </c:numCache>
            </c:numRef>
          </c:yVal>
          <c:smooth val="0"/>
        </c:ser>
        <c:axId val="95006713"/>
        <c:axId val="88651953"/>
      </c:scatterChart>
      <c:valAx>
        <c:axId val="9500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1953"/>
        <c:crossesAt val="0.001"/>
        <c:crossBetween val="midCat"/>
      </c:valAx>
      <c:valAx>
        <c:axId val="8865195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6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9702176"/>
        <c:axId val="96340066"/>
      </c:barChart>
      <c:catAx>
        <c:axId val="897021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40066"/>
        <c:auto val="1"/>
        <c:lblAlgn val="ctr"/>
        <c:lblOffset val="100"/>
        <c:noMultiLvlLbl val="0"/>
      </c:catAx>
      <c:valAx>
        <c:axId val="963400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7021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CMBBRA001-01000037 (Alstom 37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89343246592"/>
          <c:y val="0.133473148078796"/>
          <c:w val="0.870053696819496"/>
          <c:h val="0.8346940304097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76164</c:v>
                </c:pt>
                <c:pt idx="1">
                  <c:v>0.1353783</c:v>
                </c:pt>
                <c:pt idx="2">
                  <c:v>0.09207361</c:v>
                </c:pt>
                <c:pt idx="3">
                  <c:v>0.08845908</c:v>
                </c:pt>
                <c:pt idx="4">
                  <c:v>0.1031771</c:v>
                </c:pt>
                <c:pt idx="5">
                  <c:v>0.03274346</c:v>
                </c:pt>
                <c:pt idx="6">
                  <c:v>-0.03598247</c:v>
                </c:pt>
                <c:pt idx="7">
                  <c:v>-0.1263311</c:v>
                </c:pt>
                <c:pt idx="8">
                  <c:v>-0.01549785</c:v>
                </c:pt>
                <c:pt idx="9">
                  <c:v>-0.08772985</c:v>
                </c:pt>
                <c:pt idx="10">
                  <c:v>0.08993041</c:v>
                </c:pt>
                <c:pt idx="11">
                  <c:v>-0</c:v>
                </c:pt>
                <c:pt idx="12">
                  <c:v>-0.09329153</c:v>
                </c:pt>
                <c:pt idx="13">
                  <c:v>0.03071761</c:v>
                </c:pt>
                <c:pt idx="14">
                  <c:v>-0.09536358</c:v>
                </c:pt>
                <c:pt idx="15">
                  <c:v>0.02824135</c:v>
                </c:pt>
                <c:pt idx="16">
                  <c:v>-0.06237353</c:v>
                </c:pt>
                <c:pt idx="17">
                  <c:v>0.02130088</c:v>
                </c:pt>
                <c:pt idx="18">
                  <c:v>0.07124265</c:v>
                </c:pt>
                <c:pt idx="19">
                  <c:v>-0.2698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75303</c:v>
                </c:pt>
                <c:pt idx="1">
                  <c:v>-0</c:v>
                </c:pt>
                <c:pt idx="2">
                  <c:v>-0</c:v>
                </c:pt>
                <c:pt idx="3">
                  <c:v>-0.04984403</c:v>
                </c:pt>
                <c:pt idx="4">
                  <c:v>-0.05384778</c:v>
                </c:pt>
                <c:pt idx="5">
                  <c:v>0.07807155</c:v>
                </c:pt>
                <c:pt idx="6">
                  <c:v>0.1451387</c:v>
                </c:pt>
                <c:pt idx="7">
                  <c:v>0.1728772</c:v>
                </c:pt>
                <c:pt idx="8">
                  <c:v>0.1358173</c:v>
                </c:pt>
                <c:pt idx="9">
                  <c:v>-0</c:v>
                </c:pt>
                <c:pt idx="10">
                  <c:v>0.02436054</c:v>
                </c:pt>
                <c:pt idx="11">
                  <c:v>-0.06621601</c:v>
                </c:pt>
                <c:pt idx="12">
                  <c:v>-0.05267197</c:v>
                </c:pt>
                <c:pt idx="13">
                  <c:v>-0.09935045</c:v>
                </c:pt>
                <c:pt idx="14">
                  <c:v>-0.01280189</c:v>
                </c:pt>
                <c:pt idx="15">
                  <c:v>0.02431226</c:v>
                </c:pt>
                <c:pt idx="16">
                  <c:v>-0</c:v>
                </c:pt>
                <c:pt idx="17">
                  <c:v>-0.03584881</c:v>
                </c:pt>
                <c:pt idx="18">
                  <c:v>-0</c:v>
                </c:pt>
                <c:pt idx="19">
                  <c:v>-0.1708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5008"/>
        <c:axId val="63971266"/>
      </c:lineChart>
      <c:catAx>
        <c:axId val="9724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2403965303594"/>
              <c:y val="0.9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266"/>
        <c:crossesAt val="0"/>
        <c:auto val="1"/>
        <c:lblAlgn val="ctr"/>
        <c:lblOffset val="100"/>
        <c:noMultiLvlLbl val="0"/>
      </c:catAx>
      <c:valAx>
        <c:axId val="6397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256918628666"/>
          <c:y val="0.257658602351884"/>
          <c:w val="0.428418009087154"/>
          <c:h val="0.12418545427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RA001-01000037 (Alstom 37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62461511393"/>
          <c:y val="0.135228951255539"/>
          <c:w val="0.823348288906484"/>
          <c:h val="0.81277695716395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041662</c:v>
                </c:pt>
                <c:pt idx="1">
                  <c:v>0.09897191</c:v>
                </c:pt>
                <c:pt idx="2">
                  <c:v>-0.03720418</c:v>
                </c:pt>
                <c:pt idx="3">
                  <c:v>0.05267724</c:v>
                </c:pt>
                <c:pt idx="4">
                  <c:v>0.09089302</c:v>
                </c:pt>
                <c:pt idx="5">
                  <c:v>0.0725062</c:v>
                </c:pt>
                <c:pt idx="6">
                  <c:v>-0.01828715</c:v>
                </c:pt>
                <c:pt idx="7">
                  <c:v>-0.0284417</c:v>
                </c:pt>
                <c:pt idx="8">
                  <c:v>-0</c:v>
                </c:pt>
                <c:pt idx="9">
                  <c:v>-0.06446004</c:v>
                </c:pt>
                <c:pt idx="10">
                  <c:v>-0.01448666</c:v>
                </c:pt>
                <c:pt idx="11">
                  <c:v>-0.06114143</c:v>
                </c:pt>
                <c:pt idx="12">
                  <c:v>0.08618261</c:v>
                </c:pt>
                <c:pt idx="13">
                  <c:v>0.2392384</c:v>
                </c:pt>
                <c:pt idx="14">
                  <c:v>0.03256397</c:v>
                </c:pt>
                <c:pt idx="15">
                  <c:v>0.07444719</c:v>
                </c:pt>
                <c:pt idx="16">
                  <c:v>0.04051098</c:v>
                </c:pt>
                <c:pt idx="17">
                  <c:v>-0</c:v>
                </c:pt>
                <c:pt idx="18">
                  <c:v>-0.2719425</c:v>
                </c:pt>
                <c:pt idx="19">
                  <c:v>-0.2922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456354</c:v>
                </c:pt>
                <c:pt idx="1">
                  <c:v>0.02307935</c:v>
                </c:pt>
                <c:pt idx="2">
                  <c:v>-0</c:v>
                </c:pt>
                <c:pt idx="3">
                  <c:v>0.01911346</c:v>
                </c:pt>
                <c:pt idx="4">
                  <c:v>-0.0420003</c:v>
                </c:pt>
                <c:pt idx="5">
                  <c:v>0.03253275</c:v>
                </c:pt>
                <c:pt idx="6">
                  <c:v>0.1110349</c:v>
                </c:pt>
                <c:pt idx="7">
                  <c:v>0.06418209</c:v>
                </c:pt>
                <c:pt idx="8">
                  <c:v>-0.02440496</c:v>
                </c:pt>
                <c:pt idx="9">
                  <c:v>-0</c:v>
                </c:pt>
                <c:pt idx="10">
                  <c:v>-0.04681617</c:v>
                </c:pt>
                <c:pt idx="11">
                  <c:v>0.02144864</c:v>
                </c:pt>
                <c:pt idx="12">
                  <c:v>-0</c:v>
                </c:pt>
                <c:pt idx="13">
                  <c:v>0.03554995</c:v>
                </c:pt>
                <c:pt idx="14">
                  <c:v>0.08092267</c:v>
                </c:pt>
                <c:pt idx="15">
                  <c:v>-0</c:v>
                </c:pt>
                <c:pt idx="16">
                  <c:v>0.03859065</c:v>
                </c:pt>
                <c:pt idx="17">
                  <c:v>0.07641861</c:v>
                </c:pt>
                <c:pt idx="18">
                  <c:v>-0.04978674</c:v>
                </c:pt>
                <c:pt idx="19">
                  <c:v>-0.3198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8097"/>
        <c:axId val="52306201"/>
      </c:lineChart>
      <c:catAx>
        <c:axId val="1695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6201"/>
        <c:crossesAt val="0"/>
        <c:auto val="1"/>
        <c:lblAlgn val="ctr"/>
        <c:lblOffset val="100"/>
        <c:noMultiLvlLbl val="0"/>
      </c:catAx>
      <c:valAx>
        <c:axId val="5230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8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838655757896"/>
          <c:y val="0.644460856720827"/>
          <c:w val="0.499692091141022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5480"/>
        <a:ext cx="40917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82114828583</cdr:x>
      <cdr:y>0.278256310388735</cdr:y>
    </cdr:from>
    <cdr:to>
      <cdr:x>0.196530359355638</cdr:x>
      <cdr:y>0.297281102539136</cdr:y>
    </cdr:to>
    <cdr:sp>
      <cdr:nvSpPr>
        <cdr:cNvPr id="11" name="Text 1"/>
        <cdr:cNvSpPr/>
      </cdr:nvSpPr>
      <cdr:spPr>
        <a:xfrm>
          <a:off x="772560" y="133740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34054719803</cdr:x>
      <cdr:y>0.284268833087149</cdr:y>
    </cdr:from>
    <cdr:to>
      <cdr:x>0.189495909210874</cdr:x>
      <cdr:y>0.303028064992615</cdr:y>
    </cdr:to>
    <cdr:sp>
      <cdr:nvSpPr>
        <cdr:cNvPr id="13" name="Text 1"/>
        <cdr:cNvSpPr/>
      </cdr:nvSpPr>
      <cdr:spPr>
        <a:xfrm>
          <a:off x="690480" y="138564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3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3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9</v>
      </c>
      <c r="C3" s="5"/>
      <c r="D3" s="5"/>
      <c r="E3" s="5"/>
      <c r="F3" s="4" t="s">
        <v>4</v>
      </c>
      <c r="G3" s="5" t="n">
        <f aca="false">'Original data'!O9</f>
        <v>378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9.14"/>
    <col collapsed="false" customWidth="true" hidden="false" outlineLevel="0" max="2" min="2" style="233" width="11.7"/>
    <col collapsed="false" customWidth="true" hidden="false" outlineLevel="0" max="22" min="3" style="233" width="12.28"/>
    <col collapsed="false" customWidth="true" hidden="false" outlineLevel="0" max="23" min="23" style="233" width="8.28"/>
    <col collapsed="false" customWidth="false" hidden="false" outlineLevel="0" max="257" min="24" style="233" width="9.14"/>
  </cols>
  <sheetData>
    <row r="1" customFormat="false" ht="11.25" hidden="false" customHeight="false" outlineLevel="0" collapsed="false">
      <c r="A1" s="234"/>
      <c r="B1" s="235" t="s">
        <v>181</v>
      </c>
      <c r="C1" s="235"/>
      <c r="D1" s="235"/>
      <c r="E1" s="235"/>
      <c r="F1" s="235"/>
      <c r="G1" s="235"/>
      <c r="H1" s="235"/>
      <c r="I1" s="235"/>
      <c r="J1" s="41" t="s">
        <v>182</v>
      </c>
      <c r="K1" s="41"/>
      <c r="L1" s="41"/>
      <c r="M1" s="41"/>
      <c r="N1" s="41"/>
      <c r="O1" s="41"/>
      <c r="P1" s="41"/>
      <c r="Q1" s="41"/>
      <c r="S1" s="236" t="s">
        <v>183</v>
      </c>
    </row>
    <row r="2" customFormat="false" ht="11.25" hidden="false" customHeight="false" outlineLevel="0" collapsed="false">
      <c r="A2" s="237"/>
      <c r="B2" s="238" t="s">
        <v>184</v>
      </c>
      <c r="C2" s="238"/>
      <c r="D2" s="238"/>
      <c r="E2" s="238"/>
      <c r="F2" s="239" t="s">
        <v>185</v>
      </c>
      <c r="G2" s="239"/>
      <c r="H2" s="239"/>
      <c r="I2" s="239"/>
      <c r="J2" s="240" t="s">
        <v>184</v>
      </c>
      <c r="K2" s="240"/>
      <c r="L2" s="240"/>
      <c r="M2" s="240"/>
      <c r="N2" s="241" t="s">
        <v>185</v>
      </c>
      <c r="O2" s="241"/>
      <c r="P2" s="241"/>
      <c r="Q2" s="241"/>
      <c r="S2" s="242"/>
    </row>
    <row r="3" customFormat="false" ht="11.25" hidden="false" customHeight="false" outlineLevel="0" collapsed="false">
      <c r="A3" s="237"/>
      <c r="B3" s="238" t="s">
        <v>186</v>
      </c>
      <c r="C3" s="238"/>
      <c r="D3" s="234" t="s">
        <v>187</v>
      </c>
      <c r="E3" s="234"/>
      <c r="F3" s="243" t="s">
        <v>186</v>
      </c>
      <c r="G3" s="243"/>
      <c r="H3" s="241" t="s">
        <v>187</v>
      </c>
      <c r="I3" s="241"/>
      <c r="J3" s="238" t="s">
        <v>186</v>
      </c>
      <c r="K3" s="238"/>
      <c r="L3" s="244" t="s">
        <v>187</v>
      </c>
      <c r="M3" s="244"/>
      <c r="N3" s="234" t="s">
        <v>186</v>
      </c>
      <c r="O3" s="234"/>
      <c r="P3" s="241" t="s">
        <v>187</v>
      </c>
      <c r="Q3" s="241"/>
      <c r="S3" s="242"/>
    </row>
    <row r="4" customFormat="false" ht="11.25" hidden="false" customHeight="false" outlineLevel="0" collapsed="false">
      <c r="A4" s="237"/>
      <c r="B4" s="245" t="s">
        <v>188</v>
      </c>
      <c r="C4" s="246" t="s">
        <v>189</v>
      </c>
      <c r="D4" s="246" t="s">
        <v>188</v>
      </c>
      <c r="E4" s="246" t="s">
        <v>189</v>
      </c>
      <c r="F4" s="247" t="s">
        <v>188</v>
      </c>
      <c r="G4" s="246" t="s">
        <v>189</v>
      </c>
      <c r="H4" s="246" t="s">
        <v>188</v>
      </c>
      <c r="I4" s="248" t="s">
        <v>189</v>
      </c>
      <c r="J4" s="245" t="s">
        <v>188</v>
      </c>
      <c r="K4" s="246" t="s">
        <v>189</v>
      </c>
      <c r="L4" s="246" t="s">
        <v>188</v>
      </c>
      <c r="M4" s="249" t="s">
        <v>189</v>
      </c>
      <c r="N4" s="246" t="s">
        <v>188</v>
      </c>
      <c r="O4" s="246" t="s">
        <v>189</v>
      </c>
      <c r="P4" s="246" t="s">
        <v>188</v>
      </c>
      <c r="Q4" s="248" t="s">
        <v>189</v>
      </c>
      <c r="S4" s="242"/>
    </row>
    <row r="5" customFormat="false" ht="11.25" hidden="false" customHeight="false" outlineLevel="0" collapsed="false">
      <c r="A5" s="237" t="n">
        <v>1</v>
      </c>
      <c r="B5" s="250"/>
      <c r="C5" s="251"/>
      <c r="D5" s="252"/>
      <c r="E5" s="251"/>
      <c r="F5" s="253"/>
      <c r="G5" s="251"/>
      <c r="H5" s="251"/>
      <c r="I5" s="254"/>
      <c r="J5" s="255"/>
      <c r="K5" s="256"/>
      <c r="L5" s="257"/>
      <c r="M5" s="258"/>
      <c r="N5" s="251"/>
      <c r="O5" s="251"/>
      <c r="P5" s="251"/>
      <c r="Q5" s="254"/>
      <c r="S5" s="242" t="n">
        <v>0</v>
      </c>
    </row>
    <row r="6" customFormat="false" ht="11.25" hidden="false" customHeight="false" outlineLevel="0" collapsed="false">
      <c r="A6" s="237" t="n">
        <v>2</v>
      </c>
      <c r="B6" s="259" t="n">
        <f aca="false">'Summary Data'!V6</f>
        <v>1.355789</v>
      </c>
      <c r="C6" s="251" t="n">
        <f aca="false">STDEV('Summary Data'!B6:U6)</f>
        <v>10.1302959216627</v>
      </c>
      <c r="D6" s="251" t="n">
        <f aca="false">AVERAGE(C68:T68)</f>
        <v>-0.70677394464074</v>
      </c>
      <c r="E6" s="251" t="n">
        <f aca="false">STDEV(C68:T68)</f>
        <v>0.428400948830416</v>
      </c>
      <c r="F6" s="253" t="n">
        <f aca="false">'Summary Data'!V23</f>
        <v>-0.592351</v>
      </c>
      <c r="G6" s="251" t="n">
        <f aca="false">STDEV('Summary Data'!B23:U23)</f>
        <v>0.923222852979583</v>
      </c>
      <c r="H6" s="251" t="n">
        <f aca="false">AVERAGE(C88:T88)</f>
        <v>-0.564180149200569</v>
      </c>
      <c r="I6" s="254" t="n">
        <f aca="false">STDEV(C88:T88)</f>
        <v>0.58087245448113</v>
      </c>
      <c r="J6" s="259" t="n">
        <f aca="false">'Summary Data'!AS6</f>
        <v>-2.048154</v>
      </c>
      <c r="K6" s="251" t="n">
        <f aca="false">STDEV('Summary Data'!Y6:AR6)</f>
        <v>10.5697819139749</v>
      </c>
      <c r="L6" s="251" t="n">
        <f aca="false">AVERAGE(C108:T108)</f>
        <v>0.074538149546015</v>
      </c>
      <c r="M6" s="260" t="n">
        <f aca="false">STDEV(C108:T108)</f>
        <v>0.71705124167691</v>
      </c>
      <c r="N6" s="251" t="n">
        <f aca="false">'Summary Data'!AS23</f>
        <v>0.169539</v>
      </c>
      <c r="O6" s="251" t="n">
        <f aca="false">STDEV('Summary Data'!Y23:AR23)</f>
        <v>1.19461357061873</v>
      </c>
      <c r="P6" s="251" t="n">
        <f aca="false">AVERAGE(C128:T128)</f>
        <v>0.303113119505001</v>
      </c>
      <c r="Q6" s="254" t="n">
        <f aca="false">STDEV(C128:T128)</f>
        <v>1.03252885274833</v>
      </c>
      <c r="S6" s="242" t="n">
        <v>0</v>
      </c>
    </row>
    <row r="7" customFormat="false" ht="11.25" hidden="false" customHeight="false" outlineLevel="0" collapsed="false">
      <c r="A7" s="237" t="n">
        <v>3</v>
      </c>
      <c r="B7" s="259" t="n">
        <f aca="false">'Summary Data'!V7</f>
        <v>5.041161</v>
      </c>
      <c r="C7" s="251" t="n">
        <f aca="false">STDEV('Summary Data'!B7:U7)</f>
        <v>7.44565930578142</v>
      </c>
      <c r="D7" s="251" t="n">
        <f aca="false">AVERAGE(C69:T69)</f>
        <v>3.93812787030522</v>
      </c>
      <c r="E7" s="251" t="n">
        <f aca="false">STDEV(C69:T69)</f>
        <v>0.506349825513416</v>
      </c>
      <c r="F7" s="253" t="n">
        <f aca="false">'Summary Data'!V24</f>
        <v>-0.387803</v>
      </c>
      <c r="G7" s="251" t="n">
        <f aca="false">STDEV('Summary Data'!B24:U24)</f>
        <v>0.502492504000224</v>
      </c>
      <c r="H7" s="251" t="n">
        <f aca="false">AVERAGE(C89:T89)</f>
        <v>-0.364052088831571</v>
      </c>
      <c r="I7" s="254" t="n">
        <f aca="false">STDEV(C89:T89)</f>
        <v>0.2329735551671</v>
      </c>
      <c r="J7" s="259" t="n">
        <f aca="false">'Summary Data'!AS7</f>
        <v>4.871188</v>
      </c>
      <c r="K7" s="251" t="n">
        <f aca="false">STDEV('Summary Data'!Y7:AR7)</f>
        <v>7.59270832534552</v>
      </c>
      <c r="L7" s="251" t="n">
        <f aca="false">AVERAGE(C109:T109)</f>
        <v>3.76831696157015</v>
      </c>
      <c r="M7" s="260" t="n">
        <f aca="false">STDEV(C109:T109)</f>
        <v>0.467367175383639</v>
      </c>
      <c r="N7" s="251" t="n">
        <f aca="false">'Summary Data'!AS24</f>
        <v>-0.5448804</v>
      </c>
      <c r="O7" s="251" t="n">
        <f aca="false">STDEV('Summary Data'!Y24:AR24)</f>
        <v>0.466537881915023</v>
      </c>
      <c r="P7" s="251" t="n">
        <f aca="false">AVERAGE(C129:T129)</f>
        <v>-0.537341135284948</v>
      </c>
      <c r="Q7" s="254" t="n">
        <f aca="false">STDEV(C129:T129)</f>
        <v>0.297243591561522</v>
      </c>
      <c r="S7" s="242" t="n">
        <v>0</v>
      </c>
    </row>
    <row r="8" customFormat="false" ht="11.25" hidden="false" customHeight="false" outlineLevel="0" collapsed="false">
      <c r="A8" s="237" t="n">
        <v>4</v>
      </c>
      <c r="B8" s="259" t="n">
        <f aca="false">'Summary Data'!V8</f>
        <v>-0.1441839</v>
      </c>
      <c r="C8" s="251" t="n">
        <f aca="false">STDEV('Summary Data'!B8:U8)</f>
        <v>0.422657018176977</v>
      </c>
      <c r="D8" s="251" t="n">
        <f aca="false">AVERAGE(C70:T70)</f>
        <v>-0.221990736507948</v>
      </c>
      <c r="E8" s="251" t="n">
        <f aca="false">STDEV(C70:T70)</f>
        <v>0.165397443153582</v>
      </c>
      <c r="F8" s="253" t="n">
        <f aca="false">'Summary Data'!V25</f>
        <v>-0.07317637</v>
      </c>
      <c r="G8" s="251" t="n">
        <f aca="false">STDEV('Summary Data'!B25:U25)</f>
        <v>0.24938584288975</v>
      </c>
      <c r="H8" s="251" t="n">
        <f aca="false">AVERAGE(C90:T90)</f>
        <v>-0.0521373430038386</v>
      </c>
      <c r="I8" s="254" t="n">
        <f aca="false">STDEV(C90:T90)</f>
        <v>0.224728182504623</v>
      </c>
      <c r="J8" s="259" t="n">
        <f aca="false">'Summary Data'!AS8</f>
        <v>0.07081626</v>
      </c>
      <c r="K8" s="251" t="n">
        <f aca="false">STDEV('Summary Data'!Y8:AR8)</f>
        <v>0.172501768163592</v>
      </c>
      <c r="L8" s="251" t="n">
        <f aca="false">AVERAGE(C110:T110)</f>
        <v>0.0672708749043242</v>
      </c>
      <c r="M8" s="260" t="n">
        <f aca="false">STDEV(C110:T110)</f>
        <v>0.122361137014657</v>
      </c>
      <c r="N8" s="251" t="n">
        <f aca="false">'Summary Data'!AS25</f>
        <v>-0.08622592</v>
      </c>
      <c r="O8" s="251" t="n">
        <f aca="false">STDEV('Summary Data'!Y25:AR25)</f>
        <v>0.3641513466798</v>
      </c>
      <c r="P8" s="251" t="n">
        <f aca="false">AVERAGE(C130:T130)</f>
        <v>-0.112396119889611</v>
      </c>
      <c r="Q8" s="254" t="n">
        <f aca="false">STDEV(C130:T130)</f>
        <v>0.358542556007928</v>
      </c>
      <c r="S8" s="242" t="n">
        <v>0</v>
      </c>
    </row>
    <row r="9" customFormat="false" ht="11.25" hidden="false" customHeight="false" outlineLevel="0" collapsed="false">
      <c r="A9" s="237" t="n">
        <v>5</v>
      </c>
      <c r="B9" s="259" t="n">
        <f aca="false">'Summary Data'!V9</f>
        <v>0.9031251</v>
      </c>
      <c r="C9" s="251" t="n">
        <f aca="false">STDEV('Summary Data'!B9:U9)</f>
        <v>1.15777988738718</v>
      </c>
      <c r="D9" s="251" t="n">
        <f aca="false">AVERAGE(C71:T71)</f>
        <v>1.1284223893369</v>
      </c>
      <c r="E9" s="251" t="n">
        <f aca="false">STDEV(C71:T71)</f>
        <v>0.15768513534156</v>
      </c>
      <c r="F9" s="253" t="n">
        <f aca="false">'Summary Data'!V26</f>
        <v>0.03694395</v>
      </c>
      <c r="G9" s="251" t="n">
        <f aca="false">STDEV('Summary Data'!B26:U26)</f>
        <v>0.483746187428582</v>
      </c>
      <c r="H9" s="251" t="n">
        <f aca="false">AVERAGE(C91:T91)</f>
        <v>-0.0172030833363649</v>
      </c>
      <c r="I9" s="254" t="n">
        <f aca="false">STDEV(C91:T91)</f>
        <v>0.0852002618142185</v>
      </c>
      <c r="J9" s="259" t="n">
        <f aca="false">'Summary Data'!AS9</f>
        <v>0.8675884</v>
      </c>
      <c r="K9" s="251" t="n">
        <f aca="false">STDEV('Summary Data'!Y9:AR9)</f>
        <v>1.2269123065798</v>
      </c>
      <c r="L9" s="251" t="n">
        <f aca="false">AVERAGE(C111:T111)</f>
        <v>1.11456984437027</v>
      </c>
      <c r="M9" s="260" t="n">
        <f aca="false">STDEV(C111:T111)</f>
        <v>0.120045442147521</v>
      </c>
      <c r="N9" s="251" t="n">
        <f aca="false">'Summary Data'!AS26</f>
        <v>-0.01029967</v>
      </c>
      <c r="O9" s="251" t="n">
        <f aca="false">STDEV('Summary Data'!Y26:AR26)</f>
        <v>0.598927569377347</v>
      </c>
      <c r="P9" s="251" t="n">
        <f aca="false">AVERAGE(C131:T131)</f>
        <v>-0.0718675558618686</v>
      </c>
      <c r="Q9" s="254" t="n">
        <f aca="false">STDEV(C131:T131)</f>
        <v>0.141843831876019</v>
      </c>
      <c r="S9" s="242" t="n">
        <v>0</v>
      </c>
    </row>
    <row r="10" customFormat="false" ht="11.25" hidden="false" customHeight="false" outlineLevel="0" collapsed="false">
      <c r="A10" s="237" t="n">
        <v>6</v>
      </c>
      <c r="B10" s="259" t="n">
        <f aca="false">'Summary Data'!V10</f>
        <v>-0.03343977</v>
      </c>
      <c r="C10" s="251" t="n">
        <f aca="false">STDEV('Summary Data'!B10:U10)</f>
        <v>0.0827625122973579</v>
      </c>
      <c r="D10" s="251" t="n">
        <f aca="false">AVERAGE(C72:T72)</f>
        <v>-0.0376611374596387</v>
      </c>
      <c r="E10" s="251" t="n">
        <f aca="false">STDEV(C72:T72)</f>
        <v>0.0603900385634925</v>
      </c>
      <c r="F10" s="253" t="n">
        <f aca="false">'Summary Data'!V27</f>
        <v>0.008219072</v>
      </c>
      <c r="G10" s="251" t="n">
        <f aca="false">STDEV('Summary Data'!B27:U27)</f>
        <v>0.151481089756631</v>
      </c>
      <c r="H10" s="251" t="n">
        <f aca="false">AVERAGE(C92:T92)</f>
        <v>0.0210003916017441</v>
      </c>
      <c r="I10" s="254" t="n">
        <f aca="false">STDEV(C92:T92)</f>
        <v>0.0986462063212338</v>
      </c>
      <c r="J10" s="259" t="n">
        <f aca="false">'Summary Data'!AS10</f>
        <v>0.07557791</v>
      </c>
      <c r="K10" s="251" t="n">
        <f aca="false">STDEV('Summary Data'!Y10:AR10)</f>
        <v>0.0524234936873067</v>
      </c>
      <c r="L10" s="251" t="n">
        <f aca="false">AVERAGE(C112:T112)</f>
        <v>0.0681782679107189</v>
      </c>
      <c r="M10" s="260" t="n">
        <f aca="false">STDEV(C112:T112)</f>
        <v>0.047160280045824</v>
      </c>
      <c r="N10" s="251" t="n">
        <f aca="false">'Summary Data'!AS27</f>
        <v>0.07819848</v>
      </c>
      <c r="O10" s="251" t="n">
        <f aca="false">STDEV('Summary Data'!Y27:AR27)</f>
        <v>0.164104776619533</v>
      </c>
      <c r="P10" s="251" t="n">
        <f aca="false">AVERAGE(C132:T132)</f>
        <v>0.0899409420973689</v>
      </c>
      <c r="Q10" s="254" t="n">
        <f aca="false">STDEV(C132:T132)</f>
        <v>0.051888044172599</v>
      </c>
      <c r="S10" s="242" t="n">
        <v>0</v>
      </c>
    </row>
    <row r="11" customFormat="false" ht="11.25" hidden="false" customHeight="false" outlineLevel="0" collapsed="false">
      <c r="A11" s="237" t="n">
        <v>7</v>
      </c>
      <c r="B11" s="259" t="n">
        <f aca="false">'Summary Data'!V11</f>
        <v>1.087625</v>
      </c>
      <c r="C11" s="251" t="n">
        <f aca="false">STDEV('Summary Data'!B11:U11)</f>
        <v>0.241989694558904</v>
      </c>
      <c r="D11" s="251" t="n">
        <f aca="false">AVERAGE(C73:T73)</f>
        <v>1.06347534826433</v>
      </c>
      <c r="E11" s="251" t="n">
        <f aca="false">STDEV(C73:T73)</f>
        <v>0.049776722034456</v>
      </c>
      <c r="F11" s="253" t="n">
        <f aca="false">'Summary Data'!V28</f>
        <v>0.03976586</v>
      </c>
      <c r="G11" s="251" t="n">
        <f aca="false">STDEV('Summary Data'!B28:U28)</f>
        <v>0.287721949079827</v>
      </c>
      <c r="H11" s="251" t="n">
        <f aca="false">AVERAGE(C93:T93)</f>
        <v>-0.00161312609419622</v>
      </c>
      <c r="I11" s="254" t="n">
        <f aca="false">STDEV(C93:T93)</f>
        <v>0.0426540907670123</v>
      </c>
      <c r="J11" s="259" t="n">
        <f aca="false">'Summary Data'!AS11</f>
        <v>1.144912</v>
      </c>
      <c r="K11" s="251" t="n">
        <f aca="false">STDEV('Summary Data'!Y11:AR11)</f>
        <v>0.218913217840942</v>
      </c>
      <c r="L11" s="251" t="n">
        <f aca="false">AVERAGE(C113:T113)</f>
        <v>1.13012256950273</v>
      </c>
      <c r="M11" s="260" t="n">
        <f aca="false">STDEV(C113:T113)</f>
        <v>0.054195992870692</v>
      </c>
      <c r="N11" s="251" t="n">
        <f aca="false">'Summary Data'!AS28</f>
        <v>0.01598455</v>
      </c>
      <c r="O11" s="251" t="n">
        <f aca="false">STDEV('Summary Data'!Y28:AR28)</f>
        <v>0.251523827176343</v>
      </c>
      <c r="P11" s="251" t="n">
        <f aca="false">AVERAGE(C133:T133)</f>
        <v>-0.0215935390695583</v>
      </c>
      <c r="Q11" s="254" t="n">
        <f aca="false">STDEV(C133:T133)</f>
        <v>0.0398850667785395</v>
      </c>
      <c r="S11" s="242" t="n">
        <v>0</v>
      </c>
    </row>
    <row r="12" customFormat="false" ht="11.25" hidden="false" customHeight="false" outlineLevel="0" collapsed="false">
      <c r="A12" s="237" t="n">
        <v>8</v>
      </c>
      <c r="B12" s="259" t="n">
        <f aca="false">'Summary Data'!V12</f>
        <v>-0.02493655</v>
      </c>
      <c r="C12" s="251" t="n">
        <f aca="false">STDEV('Summary Data'!B12:U12)</f>
        <v>0.0337223463523559</v>
      </c>
      <c r="D12" s="251" t="n">
        <f aca="false">AVERAGE(C74:T74)</f>
        <v>-0.026130356369502</v>
      </c>
      <c r="E12" s="251" t="n">
        <f aca="false">STDEV(C74:T74)</f>
        <v>0.0226815557164657</v>
      </c>
      <c r="F12" s="253" t="n">
        <f aca="false">'Summary Data'!V29</f>
        <v>0.007314391</v>
      </c>
      <c r="G12" s="251" t="n">
        <f aca="false">STDEV('Summary Data'!B29:U29)</f>
        <v>0.0358998632713326</v>
      </c>
      <c r="H12" s="251" t="n">
        <f aca="false">AVERAGE(C94:T94)</f>
        <v>0.00742586196377961</v>
      </c>
      <c r="I12" s="254" t="n">
        <f aca="false">STDEV(C94:T94)</f>
        <v>0.018833029838734</v>
      </c>
      <c r="J12" s="259" t="n">
        <f aca="false">'Summary Data'!AS12</f>
        <v>0.009503084</v>
      </c>
      <c r="K12" s="251" t="n">
        <f aca="false">STDEV('Summary Data'!Y12:AR12)</f>
        <v>0.039332976396341</v>
      </c>
      <c r="L12" s="251" t="n">
        <f aca="false">AVERAGE(C114:T114)</f>
        <v>0.0113915851209778</v>
      </c>
      <c r="M12" s="260" t="n">
        <f aca="false">STDEV(C114:T114)</f>
        <v>0.0260857181094646</v>
      </c>
      <c r="N12" s="251" t="n">
        <f aca="false">'Summary Data'!AS29</f>
        <v>0.01831556</v>
      </c>
      <c r="O12" s="251" t="n">
        <f aca="false">STDEV('Summary Data'!Y29:AR29)</f>
        <v>0.0257164743549907</v>
      </c>
      <c r="P12" s="251" t="n">
        <f aca="false">AVERAGE(C134:T134)</f>
        <v>0.0182539988225328</v>
      </c>
      <c r="Q12" s="254" t="n">
        <f aca="false">STDEV(C134:T134)</f>
        <v>0.0234990539706742</v>
      </c>
      <c r="S12" s="242" t="n">
        <v>0</v>
      </c>
    </row>
    <row r="13" customFormat="false" ht="11.25" hidden="false" customHeight="false" outlineLevel="0" collapsed="false">
      <c r="A13" s="237" t="n">
        <v>9</v>
      </c>
      <c r="B13" s="259" t="n">
        <f aca="false">'Summary Data'!V13</f>
        <v>0.5141466</v>
      </c>
      <c r="C13" s="251" t="n">
        <f aca="false">STDEV('Summary Data'!B13:U13)</f>
        <v>0.0315728257943754</v>
      </c>
      <c r="D13" s="251" t="n">
        <f aca="false">AVERAGE(C75:T75)</f>
        <v>0.517031789948597</v>
      </c>
      <c r="E13" s="251" t="n">
        <f aca="false">STDEV(C75:T75)</f>
        <v>0.0120776544700041</v>
      </c>
      <c r="F13" s="253" t="n">
        <f aca="false">'Summary Data'!V30</f>
        <v>-0.008865136</v>
      </c>
      <c r="G13" s="251" t="n">
        <f aca="false">STDEV('Summary Data'!B30:U30)</f>
        <v>0.0371999296554574</v>
      </c>
      <c r="H13" s="251" t="n">
        <f aca="false">AVERAGE(C95:T95)</f>
        <v>-0.0084655135651498</v>
      </c>
      <c r="I13" s="254" t="n">
        <f aca="false">STDEV(C95:T95)</f>
        <v>0.0132704400981306</v>
      </c>
      <c r="J13" s="259" t="n">
        <f aca="false">'Summary Data'!AS13</f>
        <v>0.5219046</v>
      </c>
      <c r="K13" s="251" t="n">
        <f aca="false">STDEV('Summary Data'!Y13:AR13)</f>
        <v>0.0292821187867829</v>
      </c>
      <c r="L13" s="251" t="n">
        <f aca="false">AVERAGE(C115:T115)</f>
        <v>0.525847471137371</v>
      </c>
      <c r="M13" s="260" t="n">
        <f aca="false">STDEV(C115:T115)</f>
        <v>0.0109737164141499</v>
      </c>
      <c r="N13" s="251" t="n">
        <f aca="false">'Summary Data'!AS30</f>
        <v>-0.007235141</v>
      </c>
      <c r="O13" s="251" t="n">
        <f aca="false">STDEV('Summary Data'!Y30:AR30)</f>
        <v>0.0375546039682349</v>
      </c>
      <c r="P13" s="251" t="n">
        <f aca="false">AVERAGE(C135:T135)</f>
        <v>-0.0047149840452184</v>
      </c>
      <c r="Q13" s="254" t="n">
        <f aca="false">STDEV(C135:T135)</f>
        <v>0.025223115971145</v>
      </c>
      <c r="S13" s="242" t="n">
        <v>0</v>
      </c>
    </row>
    <row r="14" customFormat="false" ht="11.25" hidden="false" customHeight="false" outlineLevel="0" collapsed="false">
      <c r="A14" s="237" t="n">
        <v>10</v>
      </c>
      <c r="B14" s="259" t="n">
        <f aca="false">'Summary Data'!V14</f>
        <v>0</v>
      </c>
      <c r="C14" s="251" t="n">
        <f aca="false">STDEV('Summary Data'!B14:U14)</f>
        <v>0.0480926634439554</v>
      </c>
      <c r="D14" s="251" t="n">
        <f aca="false">AVERAGE(C76:T76)</f>
        <v>0.000172211113300477</v>
      </c>
      <c r="E14" s="251" t="n">
        <f aca="false">STDEV(C76:T76)</f>
        <v>0.000832666830696574</v>
      </c>
      <c r="F14" s="253" t="n">
        <f aca="false">'Summary Data'!V31</f>
        <v>0</v>
      </c>
      <c r="G14" s="251" t="n">
        <f aca="false">STDEV('Summary Data'!B31:U31)</f>
        <v>0.0360222156616686</v>
      </c>
      <c r="H14" s="251" t="n">
        <f aca="false">AVERAGE(C96:T96)</f>
        <v>-0.000238071293860048</v>
      </c>
      <c r="I14" s="254" t="n">
        <f aca="false">STDEV(C96:T96)</f>
        <v>0.000750718815687523</v>
      </c>
      <c r="J14" s="259" t="n">
        <f aca="false">'Summary Data'!AS14</f>
        <v>0</v>
      </c>
      <c r="K14" s="251" t="n">
        <f aca="false">STDEV('Summary Data'!Y14:AR14)</f>
        <v>0.0353221822612744</v>
      </c>
      <c r="L14" s="251" t="n">
        <f aca="false">AVERAGE(C116:T116)</f>
        <v>-5.93748783858502E-005</v>
      </c>
      <c r="M14" s="260" t="n">
        <f aca="false">STDEV(C116:T116)</f>
        <v>0.000240768512611483</v>
      </c>
      <c r="N14" s="251" t="n">
        <f aca="false">'Summary Data'!AS31</f>
        <v>0</v>
      </c>
      <c r="O14" s="251" t="n">
        <f aca="false">STDEV('Summary Data'!Y31:AR31)</f>
        <v>0.032971786766447</v>
      </c>
      <c r="P14" s="251" t="n">
        <f aca="false">AVERAGE(C136:T136)</f>
        <v>-8.61058975466367E-005</v>
      </c>
      <c r="Q14" s="254" t="n">
        <f aca="false">STDEV(C136:T136)</f>
        <v>0.000967306657357359</v>
      </c>
      <c r="S14" s="242" t="n">
        <v>0</v>
      </c>
    </row>
    <row r="15" customFormat="false" ht="11.25" hidden="false" customHeight="false" outlineLevel="0" collapsed="false">
      <c r="A15" s="237" t="n">
        <v>11</v>
      </c>
      <c r="B15" s="259" t="n">
        <f aca="false">'Summary Data'!V15</f>
        <v>0.6343788</v>
      </c>
      <c r="C15" s="251" t="n">
        <f aca="false">STDEV('Summary Data'!B15:U15)</f>
        <v>0.0177549972205574</v>
      </c>
      <c r="D15" s="251" t="n">
        <f aca="false">AVERAGE(C77:T77)</f>
        <v>0.63719151979309</v>
      </c>
      <c r="E15" s="251" t="n">
        <f aca="false">STDEV(C77:T77)</f>
        <v>0.00489120960596007</v>
      </c>
      <c r="F15" s="253" t="n">
        <f aca="false">'Summary Data'!V32</f>
        <v>-0.002332386</v>
      </c>
      <c r="G15" s="251" t="n">
        <f aca="false">STDEV('Summary Data'!B32:U32)</f>
        <v>0.0337035965117344</v>
      </c>
      <c r="H15" s="251" t="n">
        <f aca="false">AVERAGE(C97:T97)</f>
        <v>-0.00762760801205726</v>
      </c>
      <c r="I15" s="254" t="n">
        <f aca="false">STDEV(C97:T97)</f>
        <v>0.011657233581085</v>
      </c>
      <c r="J15" s="259" t="n">
        <f aca="false">'Summary Data'!AS15</f>
        <v>0.6345924</v>
      </c>
      <c r="K15" s="251" t="n">
        <f aca="false">STDEV('Summary Data'!Y15:AR15)</f>
        <v>0.0179552936039809</v>
      </c>
      <c r="L15" s="251" t="n">
        <f aca="false">AVERAGE(C117:T117)</f>
        <v>0.638040516288318</v>
      </c>
      <c r="M15" s="260" t="n">
        <f aca="false">STDEV(C117:T117)</f>
        <v>0.00496183649047946</v>
      </c>
      <c r="N15" s="251" t="n">
        <f aca="false">'Summary Data'!AS32</f>
        <v>-0.0004108848</v>
      </c>
      <c r="O15" s="251" t="n">
        <f aca="false">STDEV('Summary Data'!Y32:AR32)</f>
        <v>0.0354650042599789</v>
      </c>
      <c r="P15" s="251" t="n">
        <f aca="false">AVERAGE(C137:T137)</f>
        <v>-0.00583514185398927</v>
      </c>
      <c r="Q15" s="254" t="n">
        <f aca="false">STDEV(C137:T137)</f>
        <v>0.0177852739854348</v>
      </c>
      <c r="S15" s="242" t="n">
        <v>0</v>
      </c>
    </row>
    <row r="16" customFormat="false" ht="11.25" hidden="false" customHeight="false" outlineLevel="0" collapsed="false">
      <c r="A16" s="237" t="n">
        <v>12</v>
      </c>
      <c r="B16" s="259" t="n">
        <f aca="false">'Summary Data'!V16</f>
        <v>0.0008749797</v>
      </c>
      <c r="C16" s="251" t="n">
        <f aca="false">STDEV('Summary Data'!B16:U16)</f>
        <v>0.00656014874471866</v>
      </c>
      <c r="D16" s="251" t="n">
        <f aca="false">AVERAGE(C78:T78)/10</f>
        <v>0.000942273879612357</v>
      </c>
      <c r="E16" s="251" t="n">
        <f aca="false">STDEV(C78:T78)/10</f>
        <v>0.00192341591380778</v>
      </c>
      <c r="F16" s="253" t="n">
        <f aca="false">'Summary Data'!V33</f>
        <v>-0.002575515</v>
      </c>
      <c r="G16" s="251" t="n">
        <f aca="false">STDEV('Summary Data'!B33:U33)</f>
        <v>0.00440558261196081</v>
      </c>
      <c r="H16" s="251" t="n">
        <f aca="false">AVERAGE(C98:T98)/10</f>
        <v>-0.00312341517384259</v>
      </c>
      <c r="I16" s="254" t="n">
        <f aca="false">STDEV(C98:T98)/10</f>
        <v>0.0031652477343207</v>
      </c>
      <c r="J16" s="259" t="n">
        <f aca="false">'Summary Data'!AS16</f>
        <v>-0.0004043101</v>
      </c>
      <c r="K16" s="251" t="n">
        <f aca="false">STDEV('Summary Data'!Y16:AR16)</f>
        <v>0.00479039419152708</v>
      </c>
      <c r="L16" s="251" t="n">
        <f aca="false">AVERAGE(C118:T118)/10</f>
        <v>-0.000431383615297313</v>
      </c>
      <c r="M16" s="260" t="n">
        <f aca="false">STDEV(C118:T118)/10</f>
        <v>0.00323126228167747</v>
      </c>
      <c r="N16" s="251" t="n">
        <f aca="false">'Summary Data'!AS33</f>
        <v>0.00173986</v>
      </c>
      <c r="O16" s="251" t="n">
        <f aca="false">STDEV('Summary Data'!Y33:AR33)</f>
        <v>0.00477490226248816</v>
      </c>
      <c r="P16" s="251" t="n">
        <f aca="false">AVERAGE(C138:T138)/10</f>
        <v>0.00189932772616478</v>
      </c>
      <c r="Q16" s="254" t="n">
        <f aca="false">STDEV(C138:T138)/10</f>
        <v>0.00217264648596975</v>
      </c>
      <c r="S16" s="242" t="n">
        <v>0</v>
      </c>
    </row>
    <row r="17" customFormat="false" ht="11.25" hidden="false" customHeight="false" outlineLevel="0" collapsed="false">
      <c r="A17" s="237" t="n">
        <v>13</v>
      </c>
      <c r="B17" s="259" t="n">
        <f aca="false">'Summary Data'!V17</f>
        <v>0.06120203</v>
      </c>
      <c r="C17" s="251" t="n">
        <f aca="false">STDEV('Summary Data'!B17:U17)</f>
        <v>0.00642211630982373</v>
      </c>
      <c r="D17" s="251" t="n">
        <f aca="false">AVERAGE(C79:T79)/10</f>
        <v>0.0605122018733809</v>
      </c>
      <c r="E17" s="251" t="n">
        <f aca="false">STDEV(C79:T79)/10</f>
        <v>0.00162288317497202</v>
      </c>
      <c r="F17" s="253" t="n">
        <f aca="false">'Summary Data'!V34</f>
        <v>-0.001717125</v>
      </c>
      <c r="G17" s="251" t="n">
        <f aca="false">STDEV('Summary Data'!B34:U34)</f>
        <v>0.00402183342734336</v>
      </c>
      <c r="H17" s="251" t="n">
        <f aca="false">AVERAGE(C99:T99)/10</f>
        <v>-0.00160122924023944</v>
      </c>
      <c r="I17" s="254" t="n">
        <f aca="false">STDEV(C99:T99)/10</f>
        <v>0.00159346216604616</v>
      </c>
      <c r="J17" s="259" t="n">
        <f aca="false">'Summary Data'!AS17</f>
        <v>0.06342208</v>
      </c>
      <c r="K17" s="251" t="n">
        <f aca="false">STDEV('Summary Data'!Y17:AR17)</f>
        <v>0.0045267535257504</v>
      </c>
      <c r="L17" s="251" t="n">
        <f aca="false">AVERAGE(C119:T119)/10</f>
        <v>0.0633256895978891</v>
      </c>
      <c r="M17" s="260" t="n">
        <f aca="false">STDEV(C119:T119)/10</f>
        <v>0.00226177944098639</v>
      </c>
      <c r="N17" s="251" t="n">
        <f aca="false">'Summary Data'!AS34</f>
        <v>-0.002059455</v>
      </c>
      <c r="O17" s="251" t="n">
        <f aca="false">STDEV('Summary Data'!Y34:AR34)</f>
        <v>0.00390919238214014</v>
      </c>
      <c r="P17" s="251" t="n">
        <f aca="false">AVERAGE(C139:T139)/10</f>
        <v>-0.00164793210844489</v>
      </c>
      <c r="Q17" s="254" t="n">
        <f aca="false">STDEV(C139:T139)/10</f>
        <v>0.00242698933394668</v>
      </c>
      <c r="S17" s="242" t="n">
        <v>0</v>
      </c>
    </row>
    <row r="18" customFormat="false" ht="11.25" hidden="false" customHeight="false" outlineLevel="0" collapsed="false">
      <c r="A18" s="237" t="n">
        <v>14</v>
      </c>
      <c r="B18" s="259" t="n">
        <f aca="false">'Summary Data'!V18</f>
        <v>0.007554986</v>
      </c>
      <c r="C18" s="251" t="n">
        <f aca="false">STDEV('Summary Data'!B18:U18)</f>
        <v>0.00304029144661716</v>
      </c>
      <c r="D18" s="251" t="n">
        <f aca="false">AVERAGE(C80:T80)/10</f>
        <v>0.00752685386153382</v>
      </c>
      <c r="E18" s="251" t="n">
        <f aca="false">STDEV(C80:T80)/10</f>
        <v>0.00119279372427948</v>
      </c>
      <c r="F18" s="253" t="n">
        <f aca="false">'Summary Data'!V35</f>
        <v>-0.01059173</v>
      </c>
      <c r="G18" s="251" t="n">
        <f aca="false">STDEV('Summary Data'!B35:U35)</f>
        <v>0.00545618751647166</v>
      </c>
      <c r="H18" s="251" t="n">
        <f aca="false">AVERAGE(C100:T100)/10</f>
        <v>-0.0119956931628499</v>
      </c>
      <c r="I18" s="254" t="n">
        <f aca="false">STDEV(C100:T100)/10</f>
        <v>0.00160371285664329</v>
      </c>
      <c r="J18" s="259" t="n">
        <f aca="false">'Summary Data'!AS18</f>
        <v>0.004348456</v>
      </c>
      <c r="K18" s="251" t="n">
        <f aca="false">STDEV('Summary Data'!Y18:AR18)</f>
        <v>0.00290254744919298</v>
      </c>
      <c r="L18" s="251" t="n">
        <f aca="false">AVERAGE(C120:T120)/10</f>
        <v>0.00405067231026285</v>
      </c>
      <c r="M18" s="260" t="n">
        <f aca="false">STDEV(C120:T120)/10</f>
        <v>0.00155463428311929</v>
      </c>
      <c r="N18" s="251" t="n">
        <f aca="false">'Summary Data'!AS35</f>
        <v>-0.009326575</v>
      </c>
      <c r="O18" s="251" t="n">
        <f aca="false">STDEV('Summary Data'!Y35:AR35)</f>
        <v>0.00511808236429128</v>
      </c>
      <c r="P18" s="251" t="n">
        <f aca="false">AVERAGE(C140:T140)/10</f>
        <v>-0.010465751898885</v>
      </c>
      <c r="Q18" s="254" t="n">
        <f aca="false">STDEV(C140:T140)/10</f>
        <v>0.00208816693410546</v>
      </c>
      <c r="S18" s="242" t="n">
        <v>0</v>
      </c>
    </row>
    <row r="19" customFormat="false" ht="11.25" hidden="false" customHeight="false" outlineLevel="0" collapsed="false">
      <c r="A19" s="237" t="n">
        <v>15</v>
      </c>
      <c r="B19" s="259" t="n">
        <f aca="false">'Summary Data'!V19</f>
        <v>0.02700214</v>
      </c>
      <c r="C19" s="251" t="n">
        <f aca="false">STDEV('Summary Data'!B19:U19)</f>
        <v>0.00618010376100497</v>
      </c>
      <c r="D19" s="251" t="n">
        <f aca="false">AVERAGE(C81:T81)/10</f>
        <v>0.02786933</v>
      </c>
      <c r="E19" s="251" t="n">
        <f aca="false">STDEV(C81:T81)/10</f>
        <v>0.00227098580717714</v>
      </c>
      <c r="F19" s="253" t="n">
        <f aca="false">'Summary Data'!V36</f>
        <v>0.007928759</v>
      </c>
      <c r="G19" s="251" t="n">
        <f aca="false">STDEV('Summary Data'!B36:U36)</f>
        <v>0.0039968483971769</v>
      </c>
      <c r="H19" s="251" t="n">
        <f aca="false">AVERAGE(C101:T101)/10</f>
        <v>0.00846494866666667</v>
      </c>
      <c r="I19" s="254" t="n">
        <f aca="false">STDEV(C101:T101)/10</f>
        <v>0.00307030417568289</v>
      </c>
      <c r="J19" s="259" t="n">
        <f aca="false">'Summary Data'!AS19</f>
        <v>0.02724147</v>
      </c>
      <c r="K19" s="251" t="n">
        <f aca="false">STDEV('Summary Data'!Y19:AR19)</f>
        <v>0.00573346486340592</v>
      </c>
      <c r="L19" s="251" t="n">
        <f aca="false">AVERAGE(C121:T121)/10</f>
        <v>0.02810863</v>
      </c>
      <c r="M19" s="260" t="n">
        <f aca="false">STDEV(C121:T121)/10</f>
        <v>0.00254512417021946</v>
      </c>
      <c r="N19" s="251" t="n">
        <f aca="false">'Summary Data'!AS36</f>
        <v>0.006174605</v>
      </c>
      <c r="O19" s="251" t="n">
        <f aca="false">STDEV('Summary Data'!Y36:AR36)</f>
        <v>0.00343307777190386</v>
      </c>
      <c r="P19" s="251" t="n">
        <f aca="false">AVERAGE(C141:T141)/10</f>
        <v>0.00635152283333333</v>
      </c>
      <c r="Q19" s="254" t="n">
        <f aca="false">STDEV(C141:T141)/10</f>
        <v>0.00336022969973079</v>
      </c>
      <c r="S19" s="242" t="n">
        <v>0</v>
      </c>
    </row>
    <row r="20" customFormat="false" ht="11.25" hidden="false" customHeight="false" outlineLevel="0" collapsed="false">
      <c r="A20" s="237" t="n">
        <v>16</v>
      </c>
      <c r="B20" s="259" t="n">
        <f aca="false">'Summary Data'!V20</f>
        <v>0</v>
      </c>
      <c r="C20" s="251" t="n">
        <f aca="false">STDEV('Summary Data'!B20:U20)</f>
        <v>0</v>
      </c>
      <c r="D20" s="251" t="n">
        <f aca="false">AVERAGE(C82:T82)/10</f>
        <v>0</v>
      </c>
      <c r="E20" s="251" t="n">
        <f aca="false">STDEV(C82:T82)/10</f>
        <v>0</v>
      </c>
      <c r="F20" s="253" t="n">
        <f aca="false">'Summary Data'!V37</f>
        <v>0</v>
      </c>
      <c r="G20" s="251" t="n">
        <f aca="false">STDEV('Summary Data'!B37:U37)</f>
        <v>0</v>
      </c>
      <c r="H20" s="251" t="n">
        <f aca="false">AVERAGE(C102:T102)/10</f>
        <v>0</v>
      </c>
      <c r="I20" s="254" t="n">
        <f aca="false">STDEV(C102:T102)/10</f>
        <v>0</v>
      </c>
      <c r="J20" s="259" t="n">
        <f aca="false">'Summary Data'!AS20</f>
        <v>0</v>
      </c>
      <c r="K20" s="251" t="n">
        <f aca="false">STDEV('Summary Data'!Y20:AR20)</f>
        <v>0</v>
      </c>
      <c r="L20" s="251" t="n">
        <f aca="false">AVERAGE(C122:T122)/10</f>
        <v>0</v>
      </c>
      <c r="M20" s="260" t="n">
        <f aca="false">STDEV(C122:T122)/10</f>
        <v>0</v>
      </c>
      <c r="N20" s="251" t="n">
        <f aca="false">'Summary Data'!AS37</f>
        <v>0</v>
      </c>
      <c r="O20" s="251" t="n">
        <f aca="false">STDEV('Summary Data'!Y37:AR37)</f>
        <v>0</v>
      </c>
      <c r="P20" s="251" t="n">
        <f aca="false">AVERAGE(C142:T142)/10</f>
        <v>0</v>
      </c>
      <c r="Q20" s="254" t="n">
        <f aca="false">STDEV(C142:T142)/10</f>
        <v>0</v>
      </c>
      <c r="S20" s="242" t="n">
        <v>0</v>
      </c>
    </row>
    <row r="21" customFormat="false" ht="12" hidden="false" customHeight="false" outlineLevel="0" collapsed="false">
      <c r="A21" s="237" t="n">
        <v>17</v>
      </c>
      <c r="B21" s="261" t="n">
        <f aca="false">'Summary Data'!V21</f>
        <v>0</v>
      </c>
      <c r="C21" s="262" t="n">
        <f aca="false">STDEV('Summary Data'!B21:U21)</f>
        <v>0</v>
      </c>
      <c r="D21" s="262" t="n">
        <f aca="false">AVERAGE(C83:T83)/10</f>
        <v>0</v>
      </c>
      <c r="E21" s="262" t="n">
        <f aca="false">STDEV(C83:T83)/10</f>
        <v>0</v>
      </c>
      <c r="F21" s="263" t="n">
        <f aca="false">'Summary Data'!V38</f>
        <v>0</v>
      </c>
      <c r="G21" s="262" t="n">
        <f aca="false">STDEV('Summary Data'!B38:U38)</f>
        <v>0</v>
      </c>
      <c r="H21" s="262" t="n">
        <f aca="false">AVERAGE(C103:T103)/10</f>
        <v>0</v>
      </c>
      <c r="I21" s="264" t="n">
        <f aca="false">STDEV(C103:T103)/10</f>
        <v>0</v>
      </c>
      <c r="J21" s="261" t="n">
        <f aca="false">'Summary Data'!AS21</f>
        <v>0</v>
      </c>
      <c r="K21" s="262" t="n">
        <f aca="false">STDEV('Summary Data'!Y21:AR21)</f>
        <v>0</v>
      </c>
      <c r="L21" s="262" t="n">
        <f aca="false">AVERAGE(C123:T123)/10</f>
        <v>0</v>
      </c>
      <c r="M21" s="265" t="n">
        <f aca="false">STDEV(C123:T123)/10</f>
        <v>0</v>
      </c>
      <c r="N21" s="262" t="n">
        <f aca="false">'Summary Data'!AS38</f>
        <v>0</v>
      </c>
      <c r="O21" s="262" t="n">
        <f aca="false">STDEV('Summary Data'!Y38:AR38)</f>
        <v>0</v>
      </c>
      <c r="P21" s="262" t="n">
        <f aca="false">AVERAGE(C143:T143)/10</f>
        <v>0</v>
      </c>
      <c r="Q21" s="264" t="n">
        <f aca="false">STDEV(C143:T143)/10</f>
        <v>0</v>
      </c>
      <c r="S21" s="266" t="n">
        <v>0</v>
      </c>
    </row>
    <row r="23" customFormat="false" ht="11.25" hidden="false" customHeight="false" outlineLevel="0" collapsed="false">
      <c r="A23" s="267"/>
      <c r="B23" s="234"/>
      <c r="C23" s="234"/>
      <c r="D23" s="234"/>
      <c r="E23" s="234"/>
      <c r="F23" s="234"/>
      <c r="G23" s="234"/>
      <c r="H23" s="234"/>
      <c r="I23" s="234"/>
      <c r="J23" s="234"/>
      <c r="K23" s="234"/>
    </row>
    <row r="24" customFormat="false" ht="12" hidden="false" customHeight="false" outlineLevel="0" collapsed="false">
      <c r="A24" s="267"/>
      <c r="B24" s="234"/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11.25" hidden="false" customHeight="fals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N25" s="235" t="s">
        <v>190</v>
      </c>
      <c r="O25" s="235"/>
      <c r="P25" s="235"/>
      <c r="Q25" s="235"/>
    </row>
    <row r="26" customFormat="false" ht="11.25" hidden="false" customHeight="false" outlineLevel="0" collapsed="false">
      <c r="A26" s="233" t="n">
        <v>1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N26" s="238" t="s">
        <v>191</v>
      </c>
      <c r="O26" s="234" t="s">
        <v>192</v>
      </c>
      <c r="P26" s="234" t="s">
        <v>193</v>
      </c>
      <c r="Q26" s="241" t="s">
        <v>194</v>
      </c>
    </row>
    <row r="27" customFormat="false" ht="11.25" hidden="false" customHeight="false" outlineLevel="0" collapsed="false">
      <c r="A27" s="233" t="n">
        <v>2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N27" s="238" t="n">
        <v>2</v>
      </c>
      <c r="O27" s="269" t="n">
        <f aca="false">N27*N27</f>
        <v>4</v>
      </c>
      <c r="P27" s="270" t="n">
        <f aca="false">((LN(E6)+LN(I6))/2)</f>
        <v>-0.695459899694283</v>
      </c>
      <c r="Q27" s="271" t="n">
        <f aca="false">((LN(M6)+LN(Q6))/2)</f>
        <v>-0.15029849207458</v>
      </c>
    </row>
    <row r="28" customFormat="false" ht="11.25" hidden="false" customHeight="false" outlineLevel="0" collapsed="false">
      <c r="A28" s="233" t="n">
        <v>3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N28" s="238" t="n">
        <v>3</v>
      </c>
      <c r="O28" s="269" t="n">
        <f aca="false">N28*N28</f>
        <v>9</v>
      </c>
      <c r="P28" s="270" t="n">
        <f aca="false">((LN(E7)+LN(I7))/2)</f>
        <v>-1.06867891139766</v>
      </c>
      <c r="Q28" s="271" t="n">
        <f aca="false">((LN(M7)+LN(Q7))/2)</f>
        <v>-0.986921695089435</v>
      </c>
    </row>
    <row r="29" customFormat="false" ht="11.25" hidden="false" customHeight="false" outlineLevel="0" collapsed="false">
      <c r="A29" s="233" t="n">
        <v>4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N29" s="238" t="n">
        <v>4</v>
      </c>
      <c r="O29" s="269" t="n">
        <f aca="false">N29*N29</f>
        <v>16</v>
      </c>
      <c r="P29" s="270" t="n">
        <f aca="false">((LN(E8)+LN(I8))/2)</f>
        <v>-1.64613381996237</v>
      </c>
      <c r="Q29" s="271" t="n">
        <f aca="false">((LN(M8)+LN(Q8))/2)</f>
        <v>-1.56324319380875</v>
      </c>
    </row>
    <row r="30" customFormat="false" ht="11.25" hidden="false" customHeight="false" outlineLevel="0" collapsed="false">
      <c r="A30" s="233" t="n">
        <v>5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N30" s="238" t="n">
        <v>5</v>
      </c>
      <c r="O30" s="269" t="n">
        <f aca="false">N30*N30</f>
        <v>25</v>
      </c>
      <c r="P30" s="270" t="n">
        <f aca="false">((LN(E9)+LN(I9))/2)</f>
        <v>-2.15495291038012</v>
      </c>
      <c r="Q30" s="271" t="n">
        <f aca="false">((LN(M9)+LN(Q9))/2)</f>
        <v>-2.03645676270952</v>
      </c>
    </row>
    <row r="31" customFormat="false" ht="11.25" hidden="false" customHeight="false" outlineLevel="0" collapsed="false">
      <c r="A31" s="233" t="n">
        <v>6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N31" s="238" t="n">
        <v>6</v>
      </c>
      <c r="O31" s="269" t="n">
        <f aca="false">N31*N31</f>
        <v>36</v>
      </c>
      <c r="P31" s="270" t="n">
        <f aca="false">((LN(E10)+LN(I10))/2)</f>
        <v>-2.56157330764212</v>
      </c>
      <c r="Q31" s="271" t="n">
        <f aca="false">((LN(M10)+LN(Q10))/2)</f>
        <v>-3.00643507161744</v>
      </c>
    </row>
    <row r="32" customFormat="false" ht="11.25" hidden="false" customHeight="false" outlineLevel="0" collapsed="false">
      <c r="A32" s="233" t="n">
        <v>7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N32" s="238" t="n">
        <v>7</v>
      </c>
      <c r="O32" s="269" t="n">
        <f aca="false">N32*N32</f>
        <v>49</v>
      </c>
      <c r="P32" s="270" t="n">
        <f aca="false">((LN(E11)+LN(I11))/2)</f>
        <v>-3.07741996404146</v>
      </c>
      <c r="Q32" s="271" t="n">
        <f aca="false">((LN(M11)+LN(Q11))/2)</f>
        <v>-3.06845079844407</v>
      </c>
    </row>
    <row r="33" customFormat="false" ht="11.25" hidden="false" customHeight="false" outlineLevel="0" collapsed="false">
      <c r="A33" s="233" t="n">
        <v>8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N33" s="238" t="n">
        <v>8</v>
      </c>
      <c r="O33" s="269" t="n">
        <f aca="false">N33*N33</f>
        <v>64</v>
      </c>
      <c r="P33" s="270" t="n">
        <f aca="false">((LN(E12)+LN(I12))/2)</f>
        <v>-3.87917312632991</v>
      </c>
      <c r="Q33" s="271" t="n">
        <f aca="false">((LN(M12)+LN(Q12))/2)</f>
        <v>-3.69858121425096</v>
      </c>
    </row>
    <row r="34" customFormat="false" ht="11.25" hidden="false" customHeight="false" outlineLevel="0" collapsed="false">
      <c r="A34" s="233" t="n">
        <v>9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N34" s="238" t="n">
        <v>9</v>
      </c>
      <c r="O34" s="269" t="n">
        <f aca="false">N34*N34</f>
        <v>81</v>
      </c>
      <c r="P34" s="270" t="n">
        <f aca="false">((LN(E13)+LN(I13))/2)</f>
        <v>-4.36930726900676</v>
      </c>
      <c r="Q34" s="271" t="n">
        <f aca="false">((LN(M13)+LN(Q13))/2)</f>
        <v>-4.09612334338835</v>
      </c>
    </row>
    <row r="35" customFormat="false" ht="12" hidden="false" customHeight="false" outlineLevel="0" collapsed="false">
      <c r="A35" s="233" t="n">
        <v>10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N35" s="272" t="s">
        <v>195</v>
      </c>
      <c r="O35" s="273"/>
      <c r="P35" s="262" t="n">
        <f aca="false">EXP((SUM(P27:P34)-LN($G$49)*SUM($N27:$N34)-LN($G$50)*SUM($O27:$O34))/8)/$G$48</f>
        <v>0.0193293792288244</v>
      </c>
      <c r="Q35" s="264" t="n">
        <f aca="false">EXP((SUM(Q27:Q34)-LN($G$49)*SUM($N27:$N34)-LN($G$50)*SUM($O27:$O34))/8)/$G$48</f>
        <v>0.0214859612758876</v>
      </c>
    </row>
    <row r="36" customFormat="false" ht="11.25" hidden="false" customHeight="false" outlineLevel="0" collapsed="false">
      <c r="A36" s="233" t="n">
        <v>11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N36" s="233" t="s">
        <v>110</v>
      </c>
    </row>
    <row r="37" customFormat="false" ht="11.25" hidden="false" customHeight="false" outlineLevel="0" collapsed="false">
      <c r="A37" s="233" t="n">
        <v>12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</row>
    <row r="38" customFormat="false" ht="11.25" hidden="false" customHeight="false" outlineLevel="0" collapsed="false">
      <c r="A38" s="233" t="n">
        <v>13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</row>
    <row r="39" customFormat="false" ht="11.25" hidden="false" customHeight="false" outlineLevel="0" collapsed="false">
      <c r="A39" s="233" t="n">
        <v>14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</row>
    <row r="40" customFormat="false" ht="11.25" hidden="false" customHeight="false" outlineLevel="0" collapsed="false">
      <c r="A40" s="233" t="n">
        <v>15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</row>
    <row r="41" customFormat="false" ht="11.25" hidden="false" customHeight="false" outlineLevel="0" collapsed="false">
      <c r="A41" s="233" t="n">
        <v>16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</row>
    <row r="42" customFormat="false" ht="11.25" hidden="false" customHeight="false" outlineLevel="0" collapsed="false">
      <c r="A42" s="233" t="n">
        <v>17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</row>
    <row r="43" customFormat="false" ht="12" hidden="false" customHeight="false" outlineLevel="0" collapsed="false"/>
    <row r="44" customFormat="false" ht="11.25" hidden="false" customHeight="false" outlineLevel="0" collapsed="false">
      <c r="A44" s="267"/>
      <c r="B44" s="235" t="s">
        <v>196</v>
      </c>
      <c r="C44" s="235"/>
      <c r="D44" s="235"/>
      <c r="E44" s="235"/>
      <c r="F44" s="235"/>
      <c r="G44" s="235"/>
      <c r="I44" s="234"/>
      <c r="J44" s="234"/>
      <c r="K44" s="234"/>
      <c r="L44" s="234"/>
      <c r="M44" s="234"/>
      <c r="N44" s="234"/>
      <c r="O44" s="234"/>
    </row>
    <row r="45" customFormat="false" ht="11.25" hidden="false" customHeight="false" outlineLevel="0" collapsed="false">
      <c r="A45" s="267"/>
      <c r="B45" s="238" t="s">
        <v>197</v>
      </c>
      <c r="C45" s="238"/>
      <c r="D45" s="238"/>
      <c r="E45" s="237"/>
      <c r="F45" s="241" t="s">
        <v>198</v>
      </c>
      <c r="G45" s="241"/>
      <c r="H45" s="267"/>
      <c r="I45" s="234"/>
      <c r="J45" s="234"/>
      <c r="K45" s="234"/>
      <c r="L45" s="234"/>
      <c r="M45" s="234"/>
      <c r="N45" s="234"/>
      <c r="O45" s="237"/>
    </row>
    <row r="46" customFormat="false" ht="11.25" hidden="false" customHeight="false" outlineLevel="0" collapsed="false">
      <c r="A46" s="267"/>
      <c r="B46" s="274" t="n">
        <v>0.1</v>
      </c>
      <c r="C46" s="275" t="n">
        <v>0.025</v>
      </c>
      <c r="D46" s="276" t="n">
        <v>0.006</v>
      </c>
      <c r="E46" s="246"/>
      <c r="F46" s="246"/>
      <c r="G46" s="248"/>
      <c r="I46" s="237"/>
      <c r="J46" s="237"/>
      <c r="K46" s="237"/>
      <c r="L46" s="237"/>
      <c r="M46" s="237"/>
      <c r="N46" s="237"/>
      <c r="O46" s="237"/>
    </row>
    <row r="47" customFormat="false" ht="11.25" hidden="false" customHeight="false" outlineLevel="0" collapsed="false">
      <c r="A47" s="233" t="n">
        <v>1</v>
      </c>
      <c r="B47" s="277" t="n">
        <f aca="false">$B$46*$G$48*$G$49^A47*$G$50^(A47*A47)</f>
        <v>4.6023274986</v>
      </c>
      <c r="C47" s="270" t="n">
        <f aca="false">$C$46*$G$48*$G$49^A47*$G$50^(A47*A47)</f>
        <v>1.15058187465</v>
      </c>
      <c r="D47" s="270" t="n">
        <f aca="false">$D$46*$G$48*$G$49^A47*$G$50^(A47*A47)</f>
        <v>0.276139649916</v>
      </c>
      <c r="E47" s="237"/>
      <c r="F47" s="241" t="s">
        <v>199</v>
      </c>
      <c r="G47" s="241"/>
      <c r="I47" s="251"/>
      <c r="J47" s="251"/>
      <c r="K47" s="251"/>
      <c r="L47" s="251"/>
      <c r="M47" s="268"/>
      <c r="N47" s="268"/>
      <c r="O47" s="237"/>
    </row>
    <row r="48" customFormat="false" ht="11.25" hidden="false" customHeight="false" outlineLevel="0" collapsed="false">
      <c r="A48" s="233" t="n">
        <v>2</v>
      </c>
      <c r="B48" s="277" t="n">
        <f aca="false">$B$46*$G$48*$G$49^A48*$G$50^(A48*A48)</f>
        <v>2.83136579978556</v>
      </c>
      <c r="C48" s="270" t="n">
        <f aca="false">$C$46*$G$48*$G$49^A48*$G$50^(A48*A48)</f>
        <v>0.707841449946389</v>
      </c>
      <c r="D48" s="270" t="n">
        <f aca="false">$D$46*$G$48*$G$49^A48*$G$50^(A48*A48)</f>
        <v>0.169881947987133</v>
      </c>
      <c r="E48" s="237"/>
      <c r="F48" s="237" t="s">
        <v>200</v>
      </c>
      <c r="G48" s="278" t="n">
        <v>73.9</v>
      </c>
      <c r="I48" s="251"/>
      <c r="J48" s="251"/>
      <c r="K48" s="251"/>
      <c r="L48" s="251"/>
      <c r="M48" s="268"/>
      <c r="N48" s="268"/>
      <c r="O48" s="237"/>
    </row>
    <row r="49" customFormat="false" ht="11.25" hidden="false" customHeight="false" outlineLevel="0" collapsed="false">
      <c r="A49" s="233" t="n">
        <v>3</v>
      </c>
      <c r="B49" s="277" t="n">
        <f aca="false">$B$46*$G$48*$G$49^A49*$G$50^(A49*A49)</f>
        <v>1.72067886944748</v>
      </c>
      <c r="C49" s="270" t="n">
        <f aca="false">$C$46*$G$48*$G$49^A49*$G$50^(A49*A49)</f>
        <v>0.430169717361871</v>
      </c>
      <c r="D49" s="270" t="n">
        <f aca="false">$D$46*$G$48*$G$49^A49*$G$50^(A49*A49)</f>
        <v>0.103240732166849</v>
      </c>
      <c r="E49" s="237"/>
      <c r="F49" s="237" t="s">
        <v>201</v>
      </c>
      <c r="G49" s="278" t="n">
        <v>0.6266</v>
      </c>
      <c r="I49" s="251"/>
      <c r="J49" s="251"/>
      <c r="K49" s="251"/>
      <c r="L49" s="251"/>
      <c r="M49" s="268"/>
      <c r="N49" s="268"/>
      <c r="O49" s="237"/>
    </row>
    <row r="50" customFormat="false" ht="11.25" hidden="false" customHeight="false" outlineLevel="0" collapsed="false">
      <c r="A50" s="233" t="n">
        <v>4</v>
      </c>
      <c r="B50" s="277" t="n">
        <f aca="false">$B$46*$G$48*$G$49^A50*$G$50^(A50*A50)</f>
        <v>1.03297319072906</v>
      </c>
      <c r="C50" s="270" t="n">
        <f aca="false">$C$46*$G$48*$G$49^A50*$G$50^(A50*A50)</f>
        <v>0.258243297682265</v>
      </c>
      <c r="D50" s="270" t="n">
        <f aca="false">$D$46*$G$48*$G$49^A50*$G$50^(A50*A50)</f>
        <v>0.0619783914437436</v>
      </c>
      <c r="E50" s="237"/>
      <c r="F50" s="237" t="s">
        <v>202</v>
      </c>
      <c r="G50" s="278" t="n">
        <v>0.9939</v>
      </c>
      <c r="I50" s="251"/>
      <c r="J50" s="251"/>
      <c r="K50" s="251"/>
      <c r="L50" s="251"/>
      <c r="M50" s="268"/>
      <c r="N50" s="268"/>
      <c r="O50" s="237"/>
    </row>
    <row r="51" customFormat="false" ht="11.25" hidden="false" customHeight="false" outlineLevel="0" collapsed="false">
      <c r="A51" s="233" t="n">
        <v>5</v>
      </c>
      <c r="B51" s="277" t="n">
        <f aca="false">$B$46*$G$48*$G$49^A51*$G$50^(A51*A51)</f>
        <v>0.612581188579619</v>
      </c>
      <c r="C51" s="270" t="n">
        <f aca="false">$C$46*$G$48*$G$49^A51*$G$50^(A51*A51)</f>
        <v>0.153145297144905</v>
      </c>
      <c r="D51" s="270" t="n">
        <f aca="false">$D$46*$G$48*$G$49^A51*$G$50^(A51*A51)</f>
        <v>0.0367548713147772</v>
      </c>
      <c r="E51" s="237"/>
      <c r="F51" s="237"/>
      <c r="G51" s="278"/>
      <c r="I51" s="251"/>
      <c r="J51" s="251"/>
      <c r="K51" s="251"/>
      <c r="L51" s="251"/>
      <c r="M51" s="268"/>
      <c r="N51" s="268"/>
      <c r="O51" s="237"/>
    </row>
    <row r="52" customFormat="false" ht="11.25" hidden="false" customHeight="false" outlineLevel="0" collapsed="false">
      <c r="A52" s="233" t="n">
        <v>6</v>
      </c>
      <c r="B52" s="277" t="n">
        <f aca="false">$B$46*$G$48*$G$49^A52*$G$50^(A52*A52)</f>
        <v>0.358858835350137</v>
      </c>
      <c r="C52" s="270" t="n">
        <f aca="false">$C$46*$G$48*$G$49^A52*$G$50^(A52*A52)</f>
        <v>0.0897147088375342</v>
      </c>
      <c r="D52" s="270" t="n">
        <f aca="false">$D$46*$G$48*$G$49^A52*$G$50^(A52*A52)</f>
        <v>0.0215315301210082</v>
      </c>
      <c r="E52" s="237"/>
      <c r="F52" s="237"/>
      <c r="G52" s="278"/>
      <c r="I52" s="251"/>
      <c r="J52" s="251"/>
      <c r="K52" s="251"/>
      <c r="L52" s="251"/>
      <c r="M52" s="268"/>
      <c r="N52" s="268"/>
      <c r="O52" s="237"/>
    </row>
    <row r="53" customFormat="false" ht="11.25" hidden="false" customHeight="false" outlineLevel="0" collapsed="false">
      <c r="A53" s="233" t="n">
        <v>7</v>
      </c>
      <c r="B53" s="277" t="n">
        <f aca="false">$B$46*$G$48*$G$49^A53*$G$50^(A53*A53)</f>
        <v>0.207667728089826</v>
      </c>
      <c r="C53" s="270" t="n">
        <f aca="false">$C$46*$G$48*$G$49^A53*$G$50^(A53*A53)</f>
        <v>0.0519169320224566</v>
      </c>
      <c r="D53" s="270" t="n">
        <f aca="false">$D$46*$G$48*$G$49^A53*$G$50^(A53*A53)</f>
        <v>0.0124600636853896</v>
      </c>
      <c r="E53" s="237"/>
      <c r="F53" s="237"/>
      <c r="G53" s="278"/>
      <c r="I53" s="251"/>
      <c r="J53" s="251"/>
      <c r="K53" s="251"/>
      <c r="L53" s="251"/>
      <c r="M53" s="268"/>
      <c r="N53" s="268"/>
      <c r="O53" s="237"/>
    </row>
    <row r="54" customFormat="false" ht="11.25" hidden="false" customHeight="false" outlineLevel="0" collapsed="false">
      <c r="A54" s="233" t="n">
        <v>8</v>
      </c>
      <c r="B54" s="277" t="n">
        <f aca="false">$B$46*$G$48*$G$49^A54*$G$50^(A54*A54)</f>
        <v>0.118713404846443</v>
      </c>
      <c r="C54" s="270" t="n">
        <f aca="false">$C$46*$G$48*$G$49^A54*$G$50^(A54*A54)</f>
        <v>0.0296783512116108</v>
      </c>
      <c r="D54" s="270" t="n">
        <f aca="false">$D$46*$G$48*$G$49^A54*$G$50^(A54*A54)</f>
        <v>0.00712280429078659</v>
      </c>
      <c r="E54" s="237"/>
      <c r="F54" s="237"/>
      <c r="G54" s="278"/>
      <c r="I54" s="251"/>
      <c r="J54" s="251"/>
      <c r="K54" s="251"/>
      <c r="L54" s="251"/>
      <c r="M54" s="268"/>
      <c r="N54" s="268"/>
      <c r="O54" s="237"/>
    </row>
    <row r="55" customFormat="false" ht="11.25" hidden="false" customHeight="false" outlineLevel="0" collapsed="false">
      <c r="A55" s="233" t="n">
        <v>9</v>
      </c>
      <c r="B55" s="277" t="n">
        <f aca="false">$B$46*$G$48*$G$49^A55*$G$50^(A55*A55)</f>
        <v>0.0670372039492736</v>
      </c>
      <c r="C55" s="270" t="n">
        <f aca="false">$C$46*$G$48*$G$49^A55*$G$50^(A55*A55)</f>
        <v>0.0167593009873184</v>
      </c>
      <c r="D55" s="270" t="n">
        <f aca="false">$D$46*$G$48*$G$49^A55*$G$50^(A55*A55)</f>
        <v>0.00402223223695642</v>
      </c>
      <c r="E55" s="237"/>
      <c r="F55" s="237"/>
      <c r="G55" s="278"/>
      <c r="I55" s="251"/>
      <c r="J55" s="251"/>
      <c r="K55" s="251"/>
      <c r="L55" s="251"/>
      <c r="M55" s="268"/>
      <c r="N55" s="268"/>
      <c r="O55" s="237"/>
    </row>
    <row r="56" customFormat="false" ht="11.25" hidden="false" customHeight="false" outlineLevel="0" collapsed="false">
      <c r="A56" s="233" t="n">
        <v>10</v>
      </c>
      <c r="B56" s="277" t="n">
        <f aca="false">$B$46*$G$48*$G$49^A56*$G$50^(A56*A56)</f>
        <v>0.0373953329232003</v>
      </c>
      <c r="C56" s="270" t="n">
        <f aca="false">$C$46*$G$48*$G$49^A56*$G$50^(A56*A56)</f>
        <v>0.00934883323080008</v>
      </c>
      <c r="D56" s="270" t="n">
        <f aca="false">$D$46*$G$48*$G$49^A56*$G$50^(A56*A56)</f>
        <v>0.00224371997539202</v>
      </c>
      <c r="E56" s="237"/>
      <c r="F56" s="237"/>
      <c r="G56" s="278"/>
      <c r="I56" s="251"/>
      <c r="J56" s="251"/>
      <c r="K56" s="251"/>
      <c r="L56" s="251"/>
      <c r="M56" s="268"/>
      <c r="N56" s="268"/>
      <c r="O56" s="237"/>
    </row>
    <row r="57" customFormat="false" ht="11.25" hidden="false" customHeight="false" outlineLevel="0" collapsed="false">
      <c r="A57" s="233" t="n">
        <v>11</v>
      </c>
      <c r="B57" s="277" t="n">
        <f aca="false">$B$46*$G$48*$G$49^A57*$G$50^(A57*A57)</f>
        <v>0.0206065030259116</v>
      </c>
      <c r="C57" s="270" t="n">
        <f aca="false">$C$46*$G$48*$G$49^A57*$G$50^(A57*A57)</f>
        <v>0.00515162575647789</v>
      </c>
      <c r="D57" s="270" t="n">
        <f aca="false">$D$46*$G$48*$G$49^A57*$G$50^(A57*A57)</f>
        <v>0.00123639018155469</v>
      </c>
      <c r="E57" s="237"/>
      <c r="F57" s="237"/>
      <c r="G57" s="278"/>
      <c r="I57" s="251"/>
      <c r="J57" s="251"/>
      <c r="K57" s="251"/>
      <c r="L57" s="251"/>
      <c r="M57" s="268"/>
      <c r="N57" s="268"/>
      <c r="O57" s="237"/>
    </row>
    <row r="58" customFormat="false" ht="11.25" hidden="false" customHeight="false" outlineLevel="0" collapsed="false">
      <c r="A58" s="233" t="n">
        <v>12</v>
      </c>
      <c r="B58" s="277" t="n">
        <f aca="false">$B$46*$G$48*$G$49^A58*$G$50^(A58*A58)</f>
        <v>0.0112169961697664</v>
      </c>
      <c r="C58" s="270" t="n">
        <f aca="false">$C$46*$G$48*$G$49^A58*$G$50^(A58*A58)</f>
        <v>0.00280424904244161</v>
      </c>
      <c r="D58" s="270" t="n">
        <f aca="false">$D$46*$G$48*$G$49^A58*$G$50^(A58*A58)</f>
        <v>0.000673019770185986</v>
      </c>
      <c r="E58" s="237"/>
      <c r="F58" s="237"/>
      <c r="G58" s="278"/>
      <c r="I58" s="251"/>
      <c r="J58" s="251"/>
      <c r="K58" s="251"/>
      <c r="L58" s="251"/>
      <c r="M58" s="268"/>
      <c r="N58" s="268"/>
      <c r="O58" s="237"/>
    </row>
    <row r="59" customFormat="false" ht="11.25" hidden="false" customHeight="false" outlineLevel="0" collapsed="false">
      <c r="A59" s="233" t="n">
        <v>13</v>
      </c>
      <c r="B59" s="277" t="n">
        <f aca="false">$B$46*$G$48*$G$49^A59*$G$50^(A59*A59)</f>
        <v>0.00603162353545894</v>
      </c>
      <c r="C59" s="270" t="n">
        <f aca="false">$C$46*$G$48*$G$49^A59*$G$50^(A59*A59)</f>
        <v>0.00150790588386474</v>
      </c>
      <c r="D59" s="270" t="n">
        <f aca="false">$D$46*$G$48*$G$49^A59*$G$50^(A59*A59)</f>
        <v>0.000361897412127537</v>
      </c>
      <c r="E59" s="237"/>
      <c r="F59" s="237"/>
      <c r="G59" s="278"/>
      <c r="I59" s="251"/>
      <c r="J59" s="251"/>
      <c r="K59" s="251"/>
      <c r="L59" s="251"/>
      <c r="M59" s="268"/>
      <c r="N59" s="268"/>
      <c r="O59" s="237"/>
    </row>
    <row r="60" customFormat="false" ht="11.25" hidden="false" customHeight="false" outlineLevel="0" collapsed="false">
      <c r="A60" s="233" t="n">
        <v>14</v>
      </c>
      <c r="B60" s="277" t="n">
        <f aca="false">$B$46*$G$48*$G$49^A60*$G$50^(A60*A60)</f>
        <v>0.00320388754361379</v>
      </c>
      <c r="C60" s="270" t="n">
        <f aca="false">$C$46*$G$48*$G$49^A60*$G$50^(A60*A60)</f>
        <v>0.000800971885903449</v>
      </c>
      <c r="D60" s="270" t="n">
        <f aca="false">$D$46*$G$48*$G$49^A60*$G$50^(A60*A60)</f>
        <v>0.000192233252616828</v>
      </c>
      <c r="E60" s="237"/>
      <c r="F60" s="237"/>
      <c r="G60" s="278"/>
      <c r="I60" s="251"/>
      <c r="J60" s="251"/>
      <c r="K60" s="251"/>
      <c r="L60" s="251"/>
      <c r="M60" s="268"/>
      <c r="N60" s="268"/>
      <c r="O60" s="237"/>
    </row>
    <row r="61" customFormat="false" ht="11.25" hidden="false" customHeight="false" outlineLevel="0" collapsed="false">
      <c r="A61" s="233" t="n">
        <v>15</v>
      </c>
      <c r="B61" s="277" t="n">
        <f aca="false">$B$46*$G$48*$G$49^A61*$G$50^(A61*A61)</f>
        <v>0.00168114696905163</v>
      </c>
      <c r="C61" s="270" t="n">
        <f aca="false">$C$46*$G$48*$G$49^A61*$G$50^(A61*A61)</f>
        <v>0.000420286742262907</v>
      </c>
      <c r="D61" s="270" t="n">
        <f aca="false">$D$46*$G$48*$G$49^A61*$G$50^(A61*A61)</f>
        <v>0.000100868818143098</v>
      </c>
      <c r="E61" s="237"/>
      <c r="F61" s="237"/>
      <c r="G61" s="278"/>
      <c r="I61" s="251"/>
      <c r="J61" s="251"/>
      <c r="K61" s="251"/>
      <c r="L61" s="251"/>
      <c r="M61" s="268"/>
      <c r="N61" s="268"/>
      <c r="O61" s="237"/>
    </row>
    <row r="62" customFormat="false" ht="11.25" hidden="false" customHeight="false" outlineLevel="0" collapsed="false">
      <c r="A62" s="233" t="n">
        <v>16</v>
      </c>
      <c r="B62" s="277" t="n">
        <f aca="false">$B$46*$G$48*$G$49^A62*$G$50^(A62*A62)</f>
        <v>0.000871403863554748</v>
      </c>
      <c r="C62" s="270" t="n">
        <f aca="false">$C$46*$G$48*$G$49^A62*$G$50^(A62*A62)</f>
        <v>0.000217850965888687</v>
      </c>
      <c r="D62" s="270" t="n">
        <f aca="false">$D$46*$G$48*$G$49^A62*$G$50^(A62*A62)</f>
        <v>5.22842318132849E-005</v>
      </c>
      <c r="E62" s="237"/>
      <c r="F62" s="237"/>
      <c r="G62" s="278"/>
      <c r="I62" s="251"/>
      <c r="J62" s="251"/>
      <c r="K62" s="251"/>
      <c r="L62" s="251"/>
      <c r="M62" s="268"/>
      <c r="N62" s="268"/>
      <c r="O62" s="237"/>
    </row>
    <row r="63" customFormat="false" ht="12" hidden="false" customHeight="false" outlineLevel="0" collapsed="false">
      <c r="A63" s="233" t="n">
        <v>17</v>
      </c>
      <c r="B63" s="279" t="n">
        <f aca="false">$B$46*$G$48*$G$49^A63*$G$50^(A63*A63)</f>
        <v>0.000446188796805574</v>
      </c>
      <c r="C63" s="280" t="n">
        <f aca="false">$C$46*$G$48*$G$49^A63*$G$50^(A63*A63)</f>
        <v>0.000111547199201393</v>
      </c>
      <c r="D63" s="280" t="n">
        <f aca="false">$D$46*$G$48*$G$49^A63*$G$50^(A63*A63)</f>
        <v>2.67713278083344E-005</v>
      </c>
      <c r="E63" s="273"/>
      <c r="F63" s="273"/>
      <c r="G63" s="281"/>
      <c r="I63" s="251"/>
      <c r="J63" s="251"/>
      <c r="K63" s="251"/>
      <c r="L63" s="251"/>
      <c r="M63" s="268"/>
      <c r="N63" s="268"/>
      <c r="O63" s="237"/>
      <c r="W63" s="237"/>
    </row>
    <row r="64" customFormat="false" ht="12" hidden="false" customHeight="false" outlineLevel="0" collapsed="false">
      <c r="W64" s="237"/>
    </row>
    <row r="65" customFormat="false" ht="11.25" hidden="false" customHeight="false" outlineLevel="0" collapsed="false">
      <c r="A65" s="41" t="s">
        <v>20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4"/>
    </row>
    <row r="66" customFormat="false" ht="11.25" hidden="false" customHeight="false" outlineLevel="0" collapsed="false">
      <c r="A66" s="282"/>
      <c r="B66" s="283" t="s">
        <v>14</v>
      </c>
      <c r="C66" s="283" t="s">
        <v>204</v>
      </c>
      <c r="D66" s="283" t="s">
        <v>205</v>
      </c>
      <c r="E66" s="283" t="s">
        <v>206</v>
      </c>
      <c r="F66" s="283" t="s">
        <v>207</v>
      </c>
      <c r="G66" s="283" t="s">
        <v>208</v>
      </c>
      <c r="H66" s="283" t="s">
        <v>209</v>
      </c>
      <c r="I66" s="283" t="s">
        <v>210</v>
      </c>
      <c r="J66" s="283" t="s">
        <v>211</v>
      </c>
      <c r="K66" s="283" t="s">
        <v>212</v>
      </c>
      <c r="L66" s="283" t="s">
        <v>213</v>
      </c>
      <c r="M66" s="283" t="s">
        <v>214</v>
      </c>
      <c r="N66" s="283" t="s">
        <v>215</v>
      </c>
      <c r="O66" s="283" t="s">
        <v>216</v>
      </c>
      <c r="P66" s="283" t="s">
        <v>217</v>
      </c>
      <c r="Q66" s="283" t="s">
        <v>218</v>
      </c>
      <c r="R66" s="283" t="s">
        <v>219</v>
      </c>
      <c r="S66" s="283" t="s">
        <v>220</v>
      </c>
      <c r="T66" s="283" t="s">
        <v>221</v>
      </c>
      <c r="U66" s="283" t="s">
        <v>15</v>
      </c>
      <c r="V66" s="284" t="s">
        <v>222</v>
      </c>
      <c r="W66" s="237"/>
    </row>
    <row r="67" customFormat="false" ht="11.25" hidden="false" customHeight="false" outlineLevel="0" collapsed="false">
      <c r="A67" s="285" t="n">
        <v>1</v>
      </c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7"/>
    </row>
    <row r="68" customFormat="false" ht="11.25" hidden="false" customHeight="false" outlineLevel="0" collapsed="false">
      <c r="A68" s="285" t="n">
        <v>2</v>
      </c>
      <c r="B68" s="144" t="n">
        <f aca="false">('Summary Data'!B6-('Summary Data'!B7*'Summary Data'!B$39-'Summary Data'!B24*'Summary Data'!B$40)*$A68/17)</f>
        <v>33.8820655397773</v>
      </c>
      <c r="C68" s="144" t="n">
        <f aca="false">('Summary Data'!C6-('Summary Data'!C7*'Summary Data'!C$39-'Summary Data'!C24*'Summary Data'!C$40)*$A68/17)</f>
        <v>-0.785762500672317</v>
      </c>
      <c r="D68" s="144" t="n">
        <f aca="false">('Summary Data'!D6-('Summary Data'!D7*'Summary Data'!D$39-'Summary Data'!D24*'Summary Data'!D$40)*$A68/17)</f>
        <v>-0.630529009479388</v>
      </c>
      <c r="E68" s="144" t="n">
        <f aca="false">('Summary Data'!E6-('Summary Data'!E7*'Summary Data'!E$39-'Summary Data'!E24*'Summary Data'!E$40)*$A68/17)</f>
        <v>-0.295970486106296</v>
      </c>
      <c r="F68" s="144" t="n">
        <f aca="false">('Summary Data'!F6-('Summary Data'!F7*'Summary Data'!F$39-'Summary Data'!F24*'Summary Data'!F$40)*$A68/17)</f>
        <v>-0.741448915420747</v>
      </c>
      <c r="G68" s="144" t="n">
        <f aca="false">('Summary Data'!G6-('Summary Data'!G7*'Summary Data'!G$39-'Summary Data'!G24*'Summary Data'!G$40)*$A68/17)</f>
        <v>-0.718035186399918</v>
      </c>
      <c r="H68" s="144" t="n">
        <f aca="false">('Summary Data'!H6-('Summary Data'!H7*'Summary Data'!H$39-'Summary Data'!H24*'Summary Data'!H$40)*$A68/17)</f>
        <v>-1.32594596668779</v>
      </c>
      <c r="I68" s="144" t="n">
        <f aca="false">('Summary Data'!I6-('Summary Data'!I7*'Summary Data'!I$39-'Summary Data'!I24*'Summary Data'!I$40)*$A68/17)</f>
        <v>-1.28440038904818</v>
      </c>
      <c r="J68" s="144" t="n">
        <f aca="false">('Summary Data'!J6-('Summary Data'!J7*'Summary Data'!J$39-'Summary Data'!J24*'Summary Data'!J$40)*$A68/17)</f>
        <v>-0.640126567686426</v>
      </c>
      <c r="K68" s="144" t="n">
        <f aca="false">('Summary Data'!K6-('Summary Data'!K7*'Summary Data'!K$39-'Summary Data'!K24*'Summary Data'!K$40)*$A68/17)</f>
        <v>-1.113445506512</v>
      </c>
      <c r="L68" s="144" t="n">
        <f aca="false">('Summary Data'!L6-('Summary Data'!L7*'Summary Data'!L$39-'Summary Data'!L24*'Summary Data'!L$40)*$A68/17)</f>
        <v>-0.569110303933312</v>
      </c>
      <c r="M68" s="144" t="n">
        <f aca="false">('Summary Data'!M6-('Summary Data'!M7*'Summary Data'!M$39-'Summary Data'!M24*'Summary Data'!M$40)*$A68/17)</f>
        <v>-0.796323838973043</v>
      </c>
      <c r="N68" s="144" t="n">
        <f aca="false">('Summary Data'!N6-('Summary Data'!N7*'Summary Data'!N$39-'Summary Data'!N24*'Summary Data'!N$40)*$A68/17)</f>
        <v>-0.730997453041948</v>
      </c>
      <c r="O68" s="144" t="n">
        <f aca="false">('Summary Data'!O6-('Summary Data'!O7*'Summary Data'!O$39-'Summary Data'!O24*'Summary Data'!O$40)*$A68/17)</f>
        <v>-0.507615962859895</v>
      </c>
      <c r="P68" s="144" t="n">
        <f aca="false">('Summary Data'!P6-('Summary Data'!P7*'Summary Data'!P$39-'Summary Data'!P24*'Summary Data'!P$40)*$A68/17)</f>
        <v>-0.0610278670976049</v>
      </c>
      <c r="Q68" s="144" t="n">
        <f aca="false">('Summary Data'!Q6-('Summary Data'!Q7*'Summary Data'!Q$39-'Summary Data'!Q24*'Summary Data'!Q$40)*$A68/17)</f>
        <v>-0.193786065619647</v>
      </c>
      <c r="R68" s="144" t="n">
        <f aca="false">('Summary Data'!R6-('Summary Data'!R7*'Summary Data'!R$39-'Summary Data'!R24*'Summary Data'!R$40)*$A68/17)</f>
        <v>0.135160211142816</v>
      </c>
      <c r="S68" s="144" t="n">
        <f aca="false">('Summary Data'!S6-('Summary Data'!S7*'Summary Data'!S$39-'Summary Data'!S24*'Summary Data'!S$40)*$A68/17)</f>
        <v>-1.3805085910291</v>
      </c>
      <c r="T68" s="144" t="n">
        <f aca="false">('Summary Data'!T6-('Summary Data'!T7*'Summary Data'!T$39-'Summary Data'!T24*'Summary Data'!T$40)*$A68/17)</f>
        <v>-1.08205660410853</v>
      </c>
      <c r="U68" s="144" t="n">
        <f aca="false">('Summary Data'!U6-('Summary Data'!U7*'Summary Data'!U$39-'Summary Data'!U24*'Summary Data'!U$40)*$A68/17)</f>
        <v>32.0279730092473</v>
      </c>
      <c r="V68" s="288" t="n">
        <f aca="false">'Summary Data'!V6</f>
        <v>1.355789</v>
      </c>
    </row>
    <row r="69" customFormat="false" ht="11.25" hidden="false" customHeight="false" outlineLevel="0" collapsed="false">
      <c r="A69" s="285" t="n">
        <v>3</v>
      </c>
      <c r="B69" s="144" t="n">
        <f aca="false">('Summary Data'!B7-('Summary Data'!B8*'Summary Data'!B$39-'Summary Data'!B25*'Summary Data'!B$40)*$A69/17)</f>
        <v>37.3004521725922</v>
      </c>
      <c r="C69" s="144" t="n">
        <f aca="false">('Summary Data'!C7-('Summary Data'!C8*'Summary Data'!C$39-'Summary Data'!C25*'Summary Data'!C$40)*$A69/17)</f>
        <v>4.58678374339543</v>
      </c>
      <c r="D69" s="144" t="n">
        <f aca="false">('Summary Data'!D7-('Summary Data'!D8*'Summary Data'!D$39-'Summary Data'!D25*'Summary Data'!D$40)*$A69/17)</f>
        <v>3.93763122782688</v>
      </c>
      <c r="E69" s="144" t="n">
        <f aca="false">('Summary Data'!E7-('Summary Data'!E8*'Summary Data'!E$39-'Summary Data'!E25*'Summary Data'!E$40)*$A69/17)</f>
        <v>3.82183822679147</v>
      </c>
      <c r="F69" s="144" t="n">
        <f aca="false">('Summary Data'!F7-('Summary Data'!F8*'Summary Data'!F$39-'Summary Data'!F25*'Summary Data'!F$40)*$A69/17)</f>
        <v>4.86439119570539</v>
      </c>
      <c r="G69" s="144" t="n">
        <f aca="false">('Summary Data'!G7-('Summary Data'!G8*'Summary Data'!G$39-'Summary Data'!G25*'Summary Data'!G$40)*$A69/17)</f>
        <v>4.37347475630263</v>
      </c>
      <c r="H69" s="144" t="n">
        <f aca="false">('Summary Data'!H7-('Summary Data'!H8*'Summary Data'!H$39-'Summary Data'!H25*'Summary Data'!H$40)*$A69/17)</f>
        <v>4.25816995327496</v>
      </c>
      <c r="I69" s="144" t="n">
        <f aca="false">('Summary Data'!I7-('Summary Data'!I8*'Summary Data'!I$39-'Summary Data'!I25*'Summary Data'!I$40)*$A69/17)</f>
        <v>4.19272462481369</v>
      </c>
      <c r="J69" s="144" t="n">
        <f aca="false">('Summary Data'!J7-('Summary Data'!J8*'Summary Data'!J$39-'Summary Data'!J25*'Summary Data'!J$40)*$A69/17)</f>
        <v>3.34542611966131</v>
      </c>
      <c r="K69" s="144" t="n">
        <f aca="false">('Summary Data'!K7-('Summary Data'!K8*'Summary Data'!K$39-'Summary Data'!K25*'Summary Data'!K$40)*$A69/17)</f>
        <v>4.20075064910912</v>
      </c>
      <c r="L69" s="144" t="n">
        <f aca="false">('Summary Data'!L7-('Summary Data'!L8*'Summary Data'!L$39-'Summary Data'!L25*'Summary Data'!L$40)*$A69/17)</f>
        <v>4.65615791638273</v>
      </c>
      <c r="M69" s="144" t="n">
        <f aca="false">('Summary Data'!M7-('Summary Data'!M8*'Summary Data'!M$39-'Summary Data'!M25*'Summary Data'!M$40)*$A69/17)</f>
        <v>3.38101339489286</v>
      </c>
      <c r="N69" s="144" t="n">
        <f aca="false">('Summary Data'!N7-('Summary Data'!N8*'Summary Data'!N$39-'Summary Data'!N25*'Summary Data'!N$40)*$A69/17)</f>
        <v>3.61969441112277</v>
      </c>
      <c r="O69" s="144" t="n">
        <f aca="false">('Summary Data'!O7-('Summary Data'!O8*'Summary Data'!O$39-'Summary Data'!O25*'Summary Data'!O$40)*$A69/17)</f>
        <v>3.20325786184244</v>
      </c>
      <c r="P69" s="144" t="n">
        <f aca="false">('Summary Data'!P7-('Summary Data'!P8*'Summary Data'!P$39-'Summary Data'!P25*'Summary Data'!P$40)*$A69/17)</f>
        <v>3.30695082307931</v>
      </c>
      <c r="Q69" s="144" t="n">
        <f aca="false">('Summary Data'!Q7-('Summary Data'!Q8*'Summary Data'!Q$39-'Summary Data'!Q25*'Summary Data'!Q$40)*$A69/17)</f>
        <v>3.323629630046</v>
      </c>
      <c r="R69" s="144" t="n">
        <f aca="false">('Summary Data'!R7-('Summary Data'!R8*'Summary Data'!R$39-'Summary Data'!R25*'Summary Data'!R$40)*$A69/17)</f>
        <v>3.77337032344088</v>
      </c>
      <c r="S69" s="144" t="n">
        <f aca="false">('Summary Data'!S7-('Summary Data'!S8*'Summary Data'!S$39-'Summary Data'!S25*'Summary Data'!S$40)*$A69/17)</f>
        <v>3.96923568813586</v>
      </c>
      <c r="T69" s="144" t="n">
        <f aca="false">('Summary Data'!T7-('Summary Data'!T8*'Summary Data'!T$39-'Summary Data'!T25*'Summary Data'!T$40)*$A69/17)</f>
        <v>4.07180111967022</v>
      </c>
      <c r="U69" s="144" t="n">
        <f aca="false">('Summary Data'!U7-('Summary Data'!U8*'Summary Data'!U$39-'Summary Data'!U25*'Summary Data'!U$40)*$A69/17)</f>
        <v>5.88404970256975</v>
      </c>
      <c r="V69" s="288" t="n">
        <f aca="false">'Summary Data'!V7</f>
        <v>5.041161</v>
      </c>
    </row>
    <row r="70" customFormat="false" ht="11.25" hidden="false" customHeight="false" outlineLevel="0" collapsed="false">
      <c r="A70" s="285" t="n">
        <v>4</v>
      </c>
      <c r="B70" s="144" t="n">
        <f aca="false">('Summary Data'!B8-('Summary Data'!B9*'Summary Data'!B$39-'Summary Data'!B26*'Summary Data'!B$40)*$A70/17)</f>
        <v>1.09400857233487</v>
      </c>
      <c r="C70" s="144" t="n">
        <f aca="false">('Summary Data'!C8-('Summary Data'!C9*'Summary Data'!C$39-'Summary Data'!C26*'Summary Data'!C$40)*$A70/17)</f>
        <v>-0.592846175053609</v>
      </c>
      <c r="D70" s="144" t="n">
        <f aca="false">('Summary Data'!D8-('Summary Data'!D9*'Summary Data'!D$39-'Summary Data'!D26*'Summary Data'!D$40)*$A70/17)</f>
        <v>-0.0691200451024235</v>
      </c>
      <c r="E70" s="144" t="n">
        <f aca="false">('Summary Data'!E8-('Summary Data'!E9*'Summary Data'!E$39-'Summary Data'!E26*'Summary Data'!E$40)*$A70/17)</f>
        <v>-0.0597735073265868</v>
      </c>
      <c r="F70" s="144" t="n">
        <f aca="false">('Summary Data'!F8-('Summary Data'!F9*'Summary Data'!F$39-'Summary Data'!F26*'Summary Data'!F$40)*$A70/17)</f>
        <v>-0.0771775582795115</v>
      </c>
      <c r="G70" s="144" t="n">
        <f aca="false">('Summary Data'!G8-('Summary Data'!G9*'Summary Data'!G$39-'Summary Data'!G26*'Summary Data'!G$40)*$A70/17)</f>
        <v>-0.322465233920052</v>
      </c>
      <c r="H70" s="144" t="n">
        <f aca="false">('Summary Data'!H8-('Summary Data'!H9*'Summary Data'!H$39-'Summary Data'!H26*'Summary Data'!H$40)*$A70/17)</f>
        <v>-0.364580058867605</v>
      </c>
      <c r="I70" s="144" t="n">
        <f aca="false">('Summary Data'!I8-('Summary Data'!I9*'Summary Data'!I$39-'Summary Data'!I26*'Summary Data'!I$40)*$A70/17)</f>
        <v>-0.154248818351559</v>
      </c>
      <c r="J70" s="144" t="n">
        <f aca="false">('Summary Data'!J8-('Summary Data'!J9*'Summary Data'!J$39-'Summary Data'!J26*'Summary Data'!J$40)*$A70/17)</f>
        <v>-0.248301335131899</v>
      </c>
      <c r="K70" s="144" t="n">
        <f aca="false">('Summary Data'!K8-('Summary Data'!K9*'Summary Data'!K$39-'Summary Data'!K26*'Summary Data'!K$40)*$A70/17)</f>
        <v>-0.329360484704885</v>
      </c>
      <c r="L70" s="144" t="n">
        <f aca="false">('Summary Data'!L8-('Summary Data'!L9*'Summary Data'!L$39-'Summary Data'!L26*'Summary Data'!L$40)*$A70/17)</f>
        <v>-0.285571633120478</v>
      </c>
      <c r="M70" s="144" t="n">
        <f aca="false">('Summary Data'!M8-('Summary Data'!M9*'Summary Data'!M$39-'Summary Data'!M26*'Summary Data'!M$40)*$A70/17)</f>
        <v>-0.215524012459871</v>
      </c>
      <c r="N70" s="144" t="n">
        <f aca="false">('Summary Data'!N8-('Summary Data'!N9*'Summary Data'!N$39-'Summary Data'!N26*'Summary Data'!N$40)*$A70/17)</f>
        <v>-0.220649204320854</v>
      </c>
      <c r="O70" s="144" t="n">
        <f aca="false">('Summary Data'!O8-('Summary Data'!O9*'Summary Data'!O$39-'Summary Data'!O26*'Summary Data'!O$40)*$A70/17)</f>
        <v>-0.172151792510576</v>
      </c>
      <c r="P70" s="144" t="n">
        <f aca="false">('Summary Data'!P8-('Summary Data'!P9*'Summary Data'!P$39-'Summary Data'!P26*'Summary Data'!P$40)*$A70/17)</f>
        <v>0.0688452127865658</v>
      </c>
      <c r="Q70" s="144" t="n">
        <f aca="false">('Summary Data'!Q8-('Summary Data'!Q9*'Summary Data'!Q$39-'Summary Data'!Q26*'Summary Data'!Q$40)*$A70/17)</f>
        <v>-0.347279773221259</v>
      </c>
      <c r="R70" s="144" t="n">
        <f aca="false">('Summary Data'!R8-('Summary Data'!R9*'Summary Data'!R$39-'Summary Data'!R26*'Summary Data'!R$40)*$A70/17)</f>
        <v>0.0582227983323967</v>
      </c>
      <c r="S70" s="144" t="n">
        <f aca="false">('Summary Data'!S8-('Summary Data'!S9*'Summary Data'!S$39-'Summary Data'!S26*'Summary Data'!S$40)*$A70/17)</f>
        <v>-0.338577996179</v>
      </c>
      <c r="T70" s="144" t="n">
        <f aca="false">('Summary Data'!T8-('Summary Data'!T9*'Summary Data'!T$39-'Summary Data'!T26*'Summary Data'!T$40)*$A70/17)</f>
        <v>-0.325273639711853</v>
      </c>
      <c r="U70" s="144" t="n">
        <f aca="false">('Summary Data'!U8-('Summary Data'!U9*'Summary Data'!U$39-'Summary Data'!U26*'Summary Data'!U$40)*$A70/17)</f>
        <v>0.433337171884292</v>
      </c>
      <c r="V70" s="288" t="n">
        <f aca="false">'Summary Data'!V8</f>
        <v>-0.1441839</v>
      </c>
    </row>
    <row r="71" customFormat="false" ht="11.25" hidden="false" customHeight="false" outlineLevel="0" collapsed="false">
      <c r="A71" s="285" t="n">
        <v>5</v>
      </c>
      <c r="B71" s="144" t="n">
        <f aca="false">('Summary Data'!B9-('Summary Data'!B10*'Summary Data'!B$39-'Summary Data'!B27*'Summary Data'!B$40)*$A71/17)</f>
        <v>-3.3599518867617</v>
      </c>
      <c r="C71" s="144" t="n">
        <f aca="false">('Summary Data'!C9-('Summary Data'!C10*'Summary Data'!C$39-'Summary Data'!C27*'Summary Data'!C$40)*$A71/17)</f>
        <v>1.49002571245734</v>
      </c>
      <c r="D71" s="144" t="n">
        <f aca="false">('Summary Data'!D9-('Summary Data'!D10*'Summary Data'!D$39-'Summary Data'!D27*'Summary Data'!D$40)*$A71/17)</f>
        <v>0.956485166963114</v>
      </c>
      <c r="E71" s="144" t="n">
        <f aca="false">('Summary Data'!E9-('Summary Data'!E10*'Summary Data'!E$39-'Summary Data'!E27*'Summary Data'!E$40)*$A71/17)</f>
        <v>1.16392805854147</v>
      </c>
      <c r="F71" s="144" t="n">
        <f aca="false">('Summary Data'!F9-('Summary Data'!F10*'Summary Data'!F$39-'Summary Data'!F27*'Summary Data'!F$40)*$A71/17)</f>
        <v>0.876186943274489</v>
      </c>
      <c r="G71" s="144" t="n">
        <f aca="false">('Summary Data'!G9-('Summary Data'!G10*'Summary Data'!G$39-'Summary Data'!G27*'Summary Data'!G$40)*$A71/17)</f>
        <v>0.871522060329944</v>
      </c>
      <c r="H71" s="144" t="n">
        <f aca="false">('Summary Data'!H9-('Summary Data'!H10*'Summary Data'!H$39-'Summary Data'!H27*'Summary Data'!H$40)*$A71/17)</f>
        <v>0.88652310932546</v>
      </c>
      <c r="I71" s="144" t="n">
        <f aca="false">('Summary Data'!I9-('Summary Data'!I10*'Summary Data'!I$39-'Summary Data'!I27*'Summary Data'!I$40)*$A71/17)</f>
        <v>1.1044534887331</v>
      </c>
      <c r="J71" s="144" t="n">
        <f aca="false">('Summary Data'!J9-('Summary Data'!J10*'Summary Data'!J$39-'Summary Data'!J27*'Summary Data'!J$40)*$A71/17)</f>
        <v>1.1531971352396</v>
      </c>
      <c r="K71" s="144" t="n">
        <f aca="false">('Summary Data'!K9-('Summary Data'!K10*'Summary Data'!K$39-'Summary Data'!K27*'Summary Data'!K$40)*$A71/17)</f>
        <v>1.18095120010501</v>
      </c>
      <c r="L71" s="144" t="n">
        <f aca="false">('Summary Data'!L9-('Summary Data'!L10*'Summary Data'!L$39-'Summary Data'!L27*'Summary Data'!L$40)*$A71/17)</f>
        <v>1.1645718518138</v>
      </c>
      <c r="M71" s="144" t="n">
        <f aca="false">('Summary Data'!M9-('Summary Data'!M10*'Summary Data'!M$39-'Summary Data'!M27*'Summary Data'!M$40)*$A71/17)</f>
        <v>1.18274379084253</v>
      </c>
      <c r="N71" s="144" t="n">
        <f aca="false">('Summary Data'!N9-('Summary Data'!N10*'Summary Data'!N$39-'Summary Data'!N27*'Summary Data'!N$40)*$A71/17)</f>
        <v>1.16112202341105</v>
      </c>
      <c r="O71" s="144" t="n">
        <f aca="false">('Summary Data'!O9-('Summary Data'!O10*'Summary Data'!O$39-'Summary Data'!O27*'Summary Data'!O$40)*$A71/17)</f>
        <v>1.19793685981325</v>
      </c>
      <c r="P71" s="144" t="n">
        <f aca="false">('Summary Data'!P9-('Summary Data'!P10*'Summary Data'!P$39-'Summary Data'!P27*'Summary Data'!P$40)*$A71/17)</f>
        <v>1.19456116489604</v>
      </c>
      <c r="Q71" s="144" t="n">
        <f aca="false">('Summary Data'!Q9-('Summary Data'!Q10*'Summary Data'!Q$39-'Summary Data'!Q27*'Summary Data'!Q$40)*$A71/17)</f>
        <v>1.0107097758946</v>
      </c>
      <c r="R71" s="144" t="n">
        <f aca="false">('Summary Data'!R9-('Summary Data'!R10*'Summary Data'!R$39-'Summary Data'!R27*'Summary Data'!R$40)*$A71/17)</f>
        <v>1.23823320153192</v>
      </c>
      <c r="S71" s="144" t="n">
        <f aca="false">('Summary Data'!S9-('Summary Data'!S10*'Summary Data'!S$39-'Summary Data'!S27*'Summary Data'!S$40)*$A71/17)</f>
        <v>1.19432597817095</v>
      </c>
      <c r="T71" s="144" t="n">
        <f aca="false">('Summary Data'!T9-('Summary Data'!T10*'Summary Data'!T$39-'Summary Data'!T27*'Summary Data'!T$40)*$A71/17)</f>
        <v>1.28412548672058</v>
      </c>
      <c r="U71" s="144" t="n">
        <f aca="false">('Summary Data'!U9-('Summary Data'!U10*'Summary Data'!U$39-'Summary Data'!U27*'Summary Data'!U$40)*$A71/17)</f>
        <v>-1.57073545141521</v>
      </c>
      <c r="V71" s="288" t="n">
        <f aca="false">'Summary Data'!V9</f>
        <v>0.9031251</v>
      </c>
    </row>
    <row r="72" customFormat="false" ht="11.25" hidden="false" customHeight="false" outlineLevel="0" collapsed="false">
      <c r="A72" s="285" t="n">
        <v>6</v>
      </c>
      <c r="B72" s="144" t="n">
        <f aca="false">('Summary Data'!B10-('Summary Data'!B11*'Summary Data'!B$39-'Summary Data'!B28*'Summary Data'!B$40)*$A72/17)</f>
        <v>0.250515350908894</v>
      </c>
      <c r="C72" s="144" t="n">
        <f aca="false">('Summary Data'!C10-('Summary Data'!C11*'Summary Data'!C$39-'Summary Data'!C28*'Summary Data'!C$40)*$A72/17)</f>
        <v>-0.0866524790775027</v>
      </c>
      <c r="D72" s="144" t="n">
        <f aca="false">('Summary Data'!D10-('Summary Data'!D11*'Summary Data'!D$39-'Summary Data'!D28*'Summary Data'!D$40)*$A72/17)</f>
        <v>0.0201461150836941</v>
      </c>
      <c r="E72" s="144" t="n">
        <f aca="false">('Summary Data'!E10-('Summary Data'!E11*'Summary Data'!E$39-'Summary Data'!E28*'Summary Data'!E$40)*$A72/17)</f>
        <v>0.0212400161470821</v>
      </c>
      <c r="F72" s="144" t="n">
        <f aca="false">('Summary Data'!F10-('Summary Data'!F11*'Summary Data'!F$39-'Summary Data'!F28*'Summary Data'!F$40)*$A72/17)</f>
        <v>0.0198388948622538</v>
      </c>
      <c r="G72" s="144" t="n">
        <f aca="false">('Summary Data'!G10-('Summary Data'!G11*'Summary Data'!G$39-'Summary Data'!G28*'Summary Data'!G$40)*$A72/17)</f>
        <v>-0.00908029149505148</v>
      </c>
      <c r="H72" s="144" t="n">
        <f aca="false">('Summary Data'!H10-('Summary Data'!H11*'Summary Data'!H$39-'Summary Data'!H28*'Summary Data'!H$40)*$A72/17)</f>
        <v>-0.0535228518865886</v>
      </c>
      <c r="I72" s="144" t="n">
        <f aca="false">('Summary Data'!I10-('Summary Data'!I11*'Summary Data'!I$39-'Summary Data'!I28*'Summary Data'!I$40)*$A72/17)</f>
        <v>-0.0177271039183868</v>
      </c>
      <c r="J72" s="144" t="n">
        <f aca="false">('Summary Data'!J10-('Summary Data'!J11*'Summary Data'!J$39-'Summary Data'!J28*'Summary Data'!J$40)*$A72/17)</f>
        <v>-0.00827788736059238</v>
      </c>
      <c r="K72" s="144" t="n">
        <f aca="false">('Summary Data'!K10-('Summary Data'!K11*'Summary Data'!K$39-'Summary Data'!K28*'Summary Data'!K$40)*$A72/17)</f>
        <v>0.0155999304600518</v>
      </c>
      <c r="L72" s="144" t="n">
        <f aca="false">('Summary Data'!L10-('Summary Data'!L11*'Summary Data'!L$39-'Summary Data'!L28*'Summary Data'!L$40)*$A72/17)</f>
        <v>-0.0511976466950445</v>
      </c>
      <c r="M72" s="144" t="n">
        <f aca="false">('Summary Data'!M10-('Summary Data'!M11*'Summary Data'!M$39-'Summary Data'!M28*'Summary Data'!M$40)*$A72/17)</f>
        <v>-0.000163057718521556</v>
      </c>
      <c r="N72" s="144" t="n">
        <f aca="false">('Summary Data'!N10-('Summary Data'!N11*'Summary Data'!N$39-'Summary Data'!N28*'Summary Data'!N$40)*$A72/17)</f>
        <v>-0.123622932230932</v>
      </c>
      <c r="O72" s="144" t="n">
        <f aca="false">('Summary Data'!O10-('Summary Data'!O11*'Summary Data'!O$39-'Summary Data'!O28*'Summary Data'!O$40)*$A72/17)</f>
        <v>-0.103066572925501</v>
      </c>
      <c r="P72" s="144" t="n">
        <f aca="false">('Summary Data'!P10-('Summary Data'!P11*'Summary Data'!P$39-'Summary Data'!P28*'Summary Data'!P$40)*$A72/17)</f>
        <v>-0.0041670501223548</v>
      </c>
      <c r="Q72" s="144" t="n">
        <f aca="false">('Summary Data'!Q10-('Summary Data'!Q11*'Summary Data'!Q$39-'Summary Data'!Q28*'Summary Data'!Q$40)*$A72/17)</f>
        <v>0.0179916615272059</v>
      </c>
      <c r="R72" s="144" t="n">
        <f aca="false">('Summary Data'!R10-('Summary Data'!R11*'Summary Data'!R$39-'Summary Data'!R28*'Summary Data'!R$40)*$A72/17)</f>
        <v>-0.198270707078189</v>
      </c>
      <c r="S72" s="144" t="n">
        <f aca="false">('Summary Data'!S10-('Summary Data'!S11*'Summary Data'!S$39-'Summary Data'!S28*'Summary Data'!S$40)*$A72/17)</f>
        <v>-0.0678790304363432</v>
      </c>
      <c r="T72" s="144" t="n">
        <f aca="false">('Summary Data'!T10-('Summary Data'!T11*'Summary Data'!T$39-'Summary Data'!T28*'Summary Data'!T$40)*$A72/17)</f>
        <v>-0.0490894814087758</v>
      </c>
      <c r="U72" s="144" t="n">
        <f aca="false">('Summary Data'!U10-('Summary Data'!U11*'Summary Data'!U$39-'Summary Data'!U28*'Summary Data'!U$40)*$A72/17)</f>
        <v>-0.169999671363427</v>
      </c>
      <c r="V72" s="288" t="n">
        <f aca="false">'Summary Data'!V10</f>
        <v>-0.03343977</v>
      </c>
    </row>
    <row r="73" customFormat="false" ht="11.25" hidden="false" customHeight="false" outlineLevel="0" collapsed="false">
      <c r="A73" s="285" t="n">
        <v>7</v>
      </c>
      <c r="B73" s="144" t="n">
        <f aca="false">('Summary Data'!B11-('Summary Data'!B12*'Summary Data'!B$39-'Summary Data'!B29*'Summary Data'!B$40)*$A73/17)</f>
        <v>2.06834019318007</v>
      </c>
      <c r="C73" s="144" t="n">
        <f aca="false">('Summary Data'!C11-('Summary Data'!C12*'Summary Data'!C$39-'Summary Data'!C29*'Summary Data'!C$40)*$A73/17)</f>
        <v>0.997401571942587</v>
      </c>
      <c r="D73" s="144" t="n">
        <f aca="false">('Summary Data'!D11-('Summary Data'!D12*'Summary Data'!D$39-'Summary Data'!D29*'Summary Data'!D$40)*$A73/17)</f>
        <v>1.04488040318457</v>
      </c>
      <c r="E73" s="144" t="n">
        <f aca="false">('Summary Data'!E11-('Summary Data'!E12*'Summary Data'!E$39-'Summary Data'!E29*'Summary Data'!E$40)*$A73/17)</f>
        <v>1.09014548809555</v>
      </c>
      <c r="F73" s="144" t="n">
        <f aca="false">('Summary Data'!F11-('Summary Data'!F12*'Summary Data'!F$39-'Summary Data'!F29*'Summary Data'!F$40)*$A73/17)</f>
        <v>1.09565528121871</v>
      </c>
      <c r="G73" s="144" t="n">
        <f aca="false">('Summary Data'!G11-('Summary Data'!G12*'Summary Data'!G$39-'Summary Data'!G29*'Summary Data'!G$40)*$A73/17)</f>
        <v>1.05094549562828</v>
      </c>
      <c r="H73" s="144" t="n">
        <f aca="false">('Summary Data'!H11-('Summary Data'!H12*'Summary Data'!H$39-'Summary Data'!H29*'Summary Data'!H$40)*$A73/17)</f>
        <v>1.06983515954436</v>
      </c>
      <c r="I73" s="144" t="n">
        <f aca="false">('Summary Data'!I11-('Summary Data'!I12*'Summary Data'!I$39-'Summary Data'!I29*'Summary Data'!I$40)*$A73/17)</f>
        <v>1.04234618704299</v>
      </c>
      <c r="J73" s="144" t="n">
        <f aca="false">('Summary Data'!J11-('Summary Data'!J12*'Summary Data'!J$39-'Summary Data'!J29*'Summary Data'!J$40)*$A73/17)</f>
        <v>1.02711255430099</v>
      </c>
      <c r="K73" s="144" t="n">
        <f aca="false">('Summary Data'!K11-('Summary Data'!K12*'Summary Data'!K$39-'Summary Data'!K29*'Summary Data'!K$40)*$A73/17)</f>
        <v>1.04342245672714</v>
      </c>
      <c r="L73" s="144" t="n">
        <f aca="false">('Summary Data'!L11-('Summary Data'!L12*'Summary Data'!L$39-'Summary Data'!L29*'Summary Data'!L$40)*$A73/17)</f>
        <v>1.05672959476581</v>
      </c>
      <c r="M73" s="144" t="n">
        <f aca="false">('Summary Data'!M11-('Summary Data'!M12*'Summary Data'!M$39-'Summary Data'!M29*'Summary Data'!M$40)*$A73/17)</f>
        <v>1.05195701466353</v>
      </c>
      <c r="N73" s="144" t="n">
        <f aca="false">('Summary Data'!N11-('Summary Data'!N12*'Summary Data'!N$39-'Summary Data'!N29*'Summary Data'!N$40)*$A73/17)</f>
        <v>1.0312099529436</v>
      </c>
      <c r="O73" s="144" t="n">
        <f aca="false">('Summary Data'!O11-('Summary Data'!O12*'Summary Data'!O$39-'Summary Data'!O29*'Summary Data'!O$40)*$A73/17)</f>
        <v>1.11544439004808</v>
      </c>
      <c r="P73" s="144" t="n">
        <f aca="false">('Summary Data'!P11-('Summary Data'!P12*'Summary Data'!P$39-'Summary Data'!P29*'Summary Data'!P$40)*$A73/17)</f>
        <v>1.10458966489549</v>
      </c>
      <c r="Q73" s="144" t="n">
        <f aca="false">('Summary Data'!Q11-('Summary Data'!Q12*'Summary Data'!Q$39-'Summary Data'!Q29*'Summary Data'!Q$40)*$A73/17)</f>
        <v>1.14829121199674</v>
      </c>
      <c r="R73" s="144" t="n">
        <f aca="false">('Summary Data'!R11-('Summary Data'!R12*'Summary Data'!R$39-'Summary Data'!R29*'Summary Data'!R$40)*$A73/17)</f>
        <v>1.09046760333398</v>
      </c>
      <c r="S73" s="144" t="n">
        <f aca="false">('Summary Data'!S11-('Summary Data'!S12*'Summary Data'!S$39-'Summary Data'!S29*'Summary Data'!S$40)*$A73/17)</f>
        <v>1.13790415804326</v>
      </c>
      <c r="T73" s="144" t="n">
        <f aca="false">('Summary Data'!T11-('Summary Data'!T12*'Summary Data'!T$39-'Summary Data'!T29*'Summary Data'!T$40)*$A73/17)</f>
        <v>0.94421808038231</v>
      </c>
      <c r="U73" s="144" t="n">
        <f aca="false">('Summary Data'!U11-('Summary Data'!U12*'Summary Data'!U$39-'Summary Data'!U29*'Summary Data'!U$40)*$A73/17)</f>
        <v>0.81405961360579</v>
      </c>
      <c r="V73" s="288" t="n">
        <f aca="false">'Summary Data'!V11</f>
        <v>1.087625</v>
      </c>
    </row>
    <row r="74" customFormat="false" ht="11.25" hidden="false" customHeight="false" outlineLevel="0" collapsed="false">
      <c r="A74" s="285" t="n">
        <v>8</v>
      </c>
      <c r="B74" s="144" t="n">
        <f aca="false">('Summary Data'!B12-('Summary Data'!B13*'Summary Data'!B$39-'Summary Data'!B30*'Summary Data'!B$40)*$A74/17)</f>
        <v>-0.0342615617835483</v>
      </c>
      <c r="C74" s="144" t="n">
        <f aca="false">('Summary Data'!C12-('Summary Data'!C13*'Summary Data'!C$39-'Summary Data'!C30*'Summary Data'!C$40)*$A74/17)</f>
        <v>0.0110314287024618</v>
      </c>
      <c r="D74" s="144" t="n">
        <f aca="false">('Summary Data'!D12-('Summary Data'!D13*'Summary Data'!D$39-'Summary Data'!D30*'Summary Data'!D$40)*$A74/17)</f>
        <v>-0.0580042725088932</v>
      </c>
      <c r="E74" s="144" t="n">
        <f aca="false">('Summary Data'!E12-('Summary Data'!E13*'Summary Data'!E$39-'Summary Data'!E30*'Summary Data'!E$40)*$A74/17)</f>
        <v>-0.0255599875723158</v>
      </c>
      <c r="F74" s="144" t="n">
        <f aca="false">('Summary Data'!F12-('Summary Data'!F13*'Summary Data'!F$39-'Summary Data'!F30*'Summary Data'!F$40)*$A74/17)</f>
        <v>-0.0436063544968452</v>
      </c>
      <c r="G74" s="144" t="n">
        <f aca="false">('Summary Data'!G12-('Summary Data'!G13*'Summary Data'!G$39-'Summary Data'!G30*'Summary Data'!G$40)*$A74/17)</f>
        <v>-0.0212918013412788</v>
      </c>
      <c r="H74" s="144" t="n">
        <f aca="false">('Summary Data'!H12-('Summary Data'!H13*'Summary Data'!H$39-'Summary Data'!H30*'Summary Data'!H$40)*$A74/17)</f>
        <v>-0.0238073107422842</v>
      </c>
      <c r="I74" s="144" t="n">
        <f aca="false">('Summary Data'!I12-('Summary Data'!I13*'Summary Data'!I$39-'Summary Data'!I30*'Summary Data'!I$40)*$A74/17)</f>
        <v>-0.0518486580852771</v>
      </c>
      <c r="J74" s="144" t="n">
        <f aca="false">('Summary Data'!J12-('Summary Data'!J13*'Summary Data'!J$39-'Summary Data'!J30*'Summary Data'!J$40)*$A74/17)</f>
        <v>-0.0333146471705028</v>
      </c>
      <c r="K74" s="144" t="n">
        <f aca="false">('Summary Data'!K12-('Summary Data'!K13*'Summary Data'!K$39-'Summary Data'!K30*'Summary Data'!K$40)*$A74/17)</f>
        <v>-0.0280440553575247</v>
      </c>
      <c r="L74" s="144" t="n">
        <f aca="false">('Summary Data'!L12-('Summary Data'!L13*'Summary Data'!L$39-'Summary Data'!L30*'Summary Data'!L$40)*$A74/17)</f>
        <v>-0.0204692177001805</v>
      </c>
      <c r="M74" s="144" t="n">
        <f aca="false">('Summary Data'!M12-('Summary Data'!M13*'Summary Data'!M$39-'Summary Data'!M30*'Summary Data'!M$40)*$A74/17)</f>
        <v>-0.0334565135762582</v>
      </c>
      <c r="N74" s="144" t="n">
        <f aca="false">('Summary Data'!N12-('Summary Data'!N13*'Summary Data'!N$39-'Summary Data'!N30*'Summary Data'!N$40)*$A74/17)</f>
        <v>-0.0395756049046762</v>
      </c>
      <c r="O74" s="144" t="n">
        <f aca="false">('Summary Data'!O12-('Summary Data'!O13*'Summary Data'!O$39-'Summary Data'!O30*'Summary Data'!O$40)*$A74/17)</f>
        <v>-0.0380741046907349</v>
      </c>
      <c r="P74" s="144" t="n">
        <f aca="false">('Summary Data'!P12-('Summary Data'!P13*'Summary Data'!P$39-'Summary Data'!P30*'Summary Data'!P$40)*$A74/17)</f>
        <v>-0.0625768506813232</v>
      </c>
      <c r="Q74" s="144" t="n">
        <f aca="false">('Summary Data'!Q12-('Summary Data'!Q13*'Summary Data'!Q$39-'Summary Data'!Q30*'Summary Data'!Q$40)*$A74/17)</f>
        <v>0.0174854975994965</v>
      </c>
      <c r="R74" s="144" t="n">
        <f aca="false">('Summary Data'!R12-('Summary Data'!R13*'Summary Data'!R$39-'Summary Data'!R30*'Summary Data'!R$40)*$A74/17)</f>
        <v>-0.0219404010514421</v>
      </c>
      <c r="S74" s="144" t="n">
        <f aca="false">('Summary Data'!S12-('Summary Data'!S13*'Summary Data'!S$39-'Summary Data'!S30*'Summary Data'!S$40)*$A74/17)</f>
        <v>-0.00669091513798688</v>
      </c>
      <c r="T74" s="144" t="n">
        <f aca="false">('Summary Data'!T12-('Summary Data'!T13*'Summary Data'!T$39-'Summary Data'!T30*'Summary Data'!T$40)*$A74/17)</f>
        <v>0.00939735406452989</v>
      </c>
      <c r="U74" s="144" t="n">
        <f aca="false">('Summary Data'!U12-('Summary Data'!U13*'Summary Data'!U$39-'Summary Data'!U30*'Summary Data'!U$40)*$A74/17)</f>
        <v>0.0189018596046852</v>
      </c>
      <c r="V74" s="288" t="n">
        <f aca="false">'Summary Data'!V12</f>
        <v>-0.02493655</v>
      </c>
    </row>
    <row r="75" customFormat="false" ht="11.25" hidden="false" customHeight="false" outlineLevel="0" collapsed="false">
      <c r="A75" s="285" t="n">
        <v>9</v>
      </c>
      <c r="B75" s="144" t="n">
        <f aca="false">('Summary Data'!B13-('Summary Data'!B14*'Summary Data'!B$39-'Summary Data'!B31*'Summary Data'!B$40)*$A75/17)</f>
        <v>0.377042138983085</v>
      </c>
      <c r="C75" s="144" t="n">
        <f aca="false">('Summary Data'!C13-('Summary Data'!C14*'Summary Data'!C$39-'Summary Data'!C31*'Summary Data'!C$40)*$A75/17)</f>
        <v>0.499123137111302</v>
      </c>
      <c r="D75" s="144" t="n">
        <f aca="false">('Summary Data'!D13-('Summary Data'!D14*'Summary Data'!D$39-'Summary Data'!D31*'Summary Data'!D$40)*$A75/17)</f>
        <v>0.525462868532458</v>
      </c>
      <c r="E75" s="144" t="n">
        <f aca="false">('Summary Data'!E13-('Summary Data'!E14*'Summary Data'!E$39-'Summary Data'!E31*'Summary Data'!E$40)*$A75/17)</f>
        <v>0.5357896262143</v>
      </c>
      <c r="F75" s="144" t="n">
        <f aca="false">('Summary Data'!F13-('Summary Data'!F14*'Summary Data'!F$39-'Summary Data'!F31*'Summary Data'!F$40)*$A75/17)</f>
        <v>0.541459279852847</v>
      </c>
      <c r="G75" s="144" t="n">
        <f aca="false">('Summary Data'!G13-('Summary Data'!G14*'Summary Data'!G$39-'Summary Data'!G31*'Summary Data'!G$40)*$A75/17)</f>
        <v>0.516022780835848</v>
      </c>
      <c r="H75" s="144" t="n">
        <f aca="false">('Summary Data'!H13-('Summary Data'!H14*'Summary Data'!H$39-'Summary Data'!H31*'Summary Data'!H$40)*$A75/17)</f>
        <v>0.517518625215192</v>
      </c>
      <c r="I75" s="144" t="n">
        <f aca="false">('Summary Data'!I13-('Summary Data'!I14*'Summary Data'!I$39-'Summary Data'!I31*'Summary Data'!I$40)*$A75/17)</f>
        <v>0.525299309678542</v>
      </c>
      <c r="J75" s="144" t="n">
        <f aca="false">('Summary Data'!J13-('Summary Data'!J14*'Summary Data'!J$39-'Summary Data'!J31*'Summary Data'!J$40)*$A75/17)</f>
        <v>0.515270736796971</v>
      </c>
      <c r="K75" s="144" t="n">
        <f aca="false">('Summary Data'!K13-('Summary Data'!K14*'Summary Data'!K$39-'Summary Data'!K31*'Summary Data'!K$40)*$A75/17)</f>
        <v>0.521058418356551</v>
      </c>
      <c r="L75" s="144" t="n">
        <f aca="false">('Summary Data'!L13-('Summary Data'!L14*'Summary Data'!L$39-'Summary Data'!L31*'Summary Data'!L$40)*$A75/17)</f>
        <v>0.514659490364484</v>
      </c>
      <c r="M75" s="144" t="n">
        <f aca="false">('Summary Data'!M13-('Summary Data'!M14*'Summary Data'!M$39-'Summary Data'!M31*'Summary Data'!M$40)*$A75/17)</f>
        <v>0.517953238315425</v>
      </c>
      <c r="N75" s="144" t="n">
        <f aca="false">('Summary Data'!N13-('Summary Data'!N14*'Summary Data'!N$39-'Summary Data'!N31*'Summary Data'!N$40)*$A75/17)</f>
        <v>0.497731023822872</v>
      </c>
      <c r="O75" s="144" t="n">
        <f aca="false">('Summary Data'!O13-('Summary Data'!O14*'Summary Data'!O$39-'Summary Data'!O31*'Summary Data'!O$40)*$A75/17)</f>
        <v>0.508085023470193</v>
      </c>
      <c r="P75" s="144" t="n">
        <f aca="false">('Summary Data'!P13-('Summary Data'!P14*'Summary Data'!P$39-'Summary Data'!P31*'Summary Data'!P$40)*$A75/17)</f>
        <v>0.506371222834417</v>
      </c>
      <c r="Q75" s="144" t="n">
        <f aca="false">('Summary Data'!Q13-('Summary Data'!Q14*'Summary Data'!Q$39-'Summary Data'!Q31*'Summary Data'!Q$40)*$A75/17)</f>
        <v>0.508977421945267</v>
      </c>
      <c r="R75" s="144" t="n">
        <f aca="false">('Summary Data'!R13-('Summary Data'!R14*'Summary Data'!R$39-'Summary Data'!R31*'Summary Data'!R$40)*$A75/17)</f>
        <v>0.513282076049754</v>
      </c>
      <c r="S75" s="144" t="n">
        <f aca="false">('Summary Data'!S13-('Summary Data'!S14*'Summary Data'!S$39-'Summary Data'!S31*'Summary Data'!S$40)*$A75/17)</f>
        <v>0.534730362423071</v>
      </c>
      <c r="T75" s="144" t="n">
        <f aca="false">('Summary Data'!T13-('Summary Data'!T14*'Summary Data'!T$39-'Summary Data'!T31*'Summary Data'!T$40)*$A75/17)</f>
        <v>0.507777577255253</v>
      </c>
      <c r="U75" s="144" t="n">
        <f aca="false">('Summary Data'!U13-('Summary Data'!U14*'Summary Data'!U$39-'Summary Data'!U31*'Summary Data'!U$40)*$A75/17)</f>
        <v>0.513268352322026</v>
      </c>
      <c r="V75" s="288" t="n">
        <f aca="false">'Summary Data'!V13</f>
        <v>0.5141466</v>
      </c>
    </row>
    <row r="76" customFormat="false" ht="11.25" hidden="false" customHeight="false" outlineLevel="0" collapsed="false">
      <c r="A76" s="285" t="n">
        <v>10</v>
      </c>
      <c r="B76" s="144" t="n">
        <f aca="false">('Summary Data'!B14-('Summary Data'!B15*'Summary Data'!B$39-'Summary Data'!B32*'Summary Data'!B$40)*$A76/17)</f>
        <v>0.000142606288729405</v>
      </c>
      <c r="C76" s="144" t="n">
        <f aca="false">('Summary Data'!C14-('Summary Data'!C15*'Summary Data'!C$39-'Summary Data'!C32*'Summary Data'!C$40)*$A76/17)</f>
        <v>-1.86438107647111E-005</v>
      </c>
      <c r="D76" s="144" t="n">
        <f aca="false">('Summary Data'!D14-('Summary Data'!D15*'Summary Data'!D$39-'Summary Data'!D32*'Summary Data'!D$40)*$A76/17)</f>
        <v>-1.54128883294268E-006</v>
      </c>
      <c r="E76" s="144" t="n">
        <f aca="false">('Summary Data'!E14-('Summary Data'!E15*'Summary Data'!E$39-'Summary Data'!E32*'Summary Data'!E$40)*$A76/17)</f>
        <v>-1.81156833517493E-006</v>
      </c>
      <c r="F76" s="144" t="n">
        <f aca="false">('Summary Data'!F14-('Summary Data'!F15*'Summary Data'!F$39-'Summary Data'!F32*'Summary Data'!F$40)*$A76/17)</f>
        <v>3.59238198864575E-006</v>
      </c>
      <c r="G76" s="144" t="n">
        <f aca="false">('Summary Data'!G14-('Summary Data'!G15*'Summary Data'!G$39-'Summary Data'!G32*'Summary Data'!G$40)*$A76/17)</f>
        <v>-2.72514414558639E-007</v>
      </c>
      <c r="H76" s="144" t="n">
        <f aca="false">('Summary Data'!H14-('Summary Data'!H15*'Summary Data'!H$39-'Summary Data'!H32*'Summary Data'!H$40)*$A76/17)</f>
        <v>-5.61415785817632E-006</v>
      </c>
      <c r="I76" s="144" t="n">
        <f aca="false">('Summary Data'!I14-('Summary Data'!I15*'Summary Data'!I$39-'Summary Data'!I32*'Summary Data'!I$40)*$A76/17)</f>
        <v>9.31441821824808E-007</v>
      </c>
      <c r="J76" s="144" t="n">
        <f aca="false">('Summary Data'!J14-('Summary Data'!J15*'Summary Data'!J$39-'Summary Data'!J32*'Summary Data'!J$40)*$A76/17)</f>
        <v>0.00348751770677685</v>
      </c>
      <c r="K76" s="144" t="n">
        <f aca="false">('Summary Data'!K14-('Summary Data'!K15*'Summary Data'!K$39-'Summary Data'!K32*'Summary Data'!K$40)*$A76/17)</f>
        <v>4.83596036235726E-006</v>
      </c>
      <c r="L76" s="144" t="n">
        <f aca="false">('Summary Data'!L14-('Summary Data'!L15*'Summary Data'!L$39-'Summary Data'!L32*'Summary Data'!L$40)*$A76/17)</f>
        <v>-9.47818135012268E-007</v>
      </c>
      <c r="M76" s="144" t="n">
        <f aca="false">('Summary Data'!M14-('Summary Data'!M15*'Summary Data'!M$39-'Summary Data'!M32*'Summary Data'!M$40)*$A76/17)</f>
        <v>5.1912439035344E-006</v>
      </c>
      <c r="N76" s="144" t="n">
        <f aca="false">('Summary Data'!N14-('Summary Data'!N15*'Summary Data'!N$39-'Summary Data'!N32*'Summary Data'!N$40)*$A76/17)</f>
        <v>-6.42207924176491E-006</v>
      </c>
      <c r="O76" s="144" t="n">
        <f aca="false">('Summary Data'!O14-('Summary Data'!O15*'Summary Data'!O$39-'Summary Data'!O32*'Summary Data'!O$40)*$A76/17)</f>
        <v>-8.84570167514753E-005</v>
      </c>
      <c r="P76" s="144" t="n">
        <f aca="false">('Summary Data'!P14-('Summary Data'!P15*'Summary Data'!P$39-'Summary Data'!P32*'Summary Data'!P$40)*$A76/17)</f>
        <v>1.10447460711753E-006</v>
      </c>
      <c r="Q76" s="144" t="n">
        <f aca="false">('Summary Data'!Q14-('Summary Data'!Q15*'Summary Data'!Q$39-'Summary Data'!Q32*'Summary Data'!Q$40)*$A76/17)</f>
        <v>-5.75369141917644E-005</v>
      </c>
      <c r="R76" s="144" t="n">
        <f aca="false">('Summary Data'!R14-('Summary Data'!R15*'Summary Data'!R$39-'Summary Data'!R32*'Summary Data'!R$40)*$A76/17)</f>
        <v>-1.45210053694063E-006</v>
      </c>
      <c r="S76" s="144" t="n">
        <f aca="false">('Summary Data'!S14-('Summary Data'!S15*'Summary Data'!S$39-'Summary Data'!S32*'Summary Data'!S$40)*$A76/17)</f>
        <v>-0.000357056508731447</v>
      </c>
      <c r="T76" s="144" t="n">
        <f aca="false">('Summary Data'!T14-('Summary Data'!T15*'Summary Data'!T$39-'Summary Data'!T32*'Summary Data'!T$40)*$A76/17)</f>
        <v>0.000136382607742236</v>
      </c>
      <c r="U76" s="144" t="n">
        <f aca="false">('Summary Data'!U14-('Summary Data'!U15*'Summary Data'!U$39-'Summary Data'!U32*'Summary Data'!U$40)*$A76/17)</f>
        <v>-0.000366274430305874</v>
      </c>
      <c r="V76" s="288" t="n">
        <f aca="false">'Summary Data'!V14</f>
        <v>0</v>
      </c>
    </row>
    <row r="77" customFormat="false" ht="11.25" hidden="false" customHeight="false" outlineLevel="0" collapsed="false">
      <c r="A77" s="285" t="n">
        <v>11</v>
      </c>
      <c r="B77" s="144" t="n">
        <f aca="false">('Summary Data'!B15-('Summary Data'!B16*'Summary Data'!B$39-'Summary Data'!B33*'Summary Data'!B$40)*$A77/17)</f>
        <v>0.561756852550186</v>
      </c>
      <c r="C77" s="144" t="n">
        <f aca="false">('Summary Data'!C15-('Summary Data'!C16*'Summary Data'!C$39-'Summary Data'!C33*'Summary Data'!C$40)*$A77/17)</f>
        <v>0.638091839016916</v>
      </c>
      <c r="D77" s="144" t="n">
        <f aca="false">('Summary Data'!D15-('Summary Data'!D16*'Summary Data'!D$39-'Summary Data'!D33*'Summary Data'!D$40)*$A77/17)</f>
        <v>0.640287140692767</v>
      </c>
      <c r="E77" s="144" t="n">
        <f aca="false">('Summary Data'!E15-('Summary Data'!E16*'Summary Data'!E$39-'Summary Data'!E33*'Summary Data'!E$40)*$A77/17)</f>
        <v>0.643534631687055</v>
      </c>
      <c r="F77" s="144" t="n">
        <f aca="false">('Summary Data'!F15-('Summary Data'!F16*'Summary Data'!F$39-'Summary Data'!F33*'Summary Data'!F$40)*$A77/17)</f>
        <v>0.642026609027852</v>
      </c>
      <c r="G77" s="144" t="n">
        <f aca="false">('Summary Data'!G15-('Summary Data'!G16*'Summary Data'!G$39-'Summary Data'!G33*'Summary Data'!G$40)*$A77/17)</f>
        <v>0.635971837069056</v>
      </c>
      <c r="H77" s="144" t="n">
        <f aca="false">('Summary Data'!H15-('Summary Data'!H16*'Summary Data'!H$39-'Summary Data'!H33*'Summary Data'!H$40)*$A77/17)</f>
        <v>0.629441069280536</v>
      </c>
      <c r="I77" s="144" t="n">
        <f aca="false">('Summary Data'!I15-('Summary Data'!I16*'Summary Data'!I$39-'Summary Data'!I33*'Summary Data'!I$40)*$A77/17)</f>
        <v>0.632522986813303</v>
      </c>
      <c r="J77" s="144" t="n">
        <f aca="false">('Summary Data'!J15-('Summary Data'!J16*'Summary Data'!J$39-'Summary Data'!J33*'Summary Data'!J$40)*$A77/17)</f>
        <v>0.637078582209224</v>
      </c>
      <c r="K77" s="144" t="n">
        <f aca="false">('Summary Data'!K15-('Summary Data'!K16*'Summary Data'!K$39-'Summary Data'!K33*'Summary Data'!K$40)*$A77/17)</f>
        <v>0.636283360356676</v>
      </c>
      <c r="L77" s="144" t="n">
        <f aca="false">('Summary Data'!L15-('Summary Data'!L16*'Summary Data'!L$39-'Summary Data'!L33*'Summary Data'!L$40)*$A77/17)</f>
        <v>0.636410494092999</v>
      </c>
      <c r="M77" s="144" t="n">
        <f aca="false">('Summary Data'!M15-('Summary Data'!M16*'Summary Data'!M$39-'Summary Data'!M33*'Summary Data'!M$40)*$A77/17)</f>
        <v>0.642884791286155</v>
      </c>
      <c r="N77" s="144" t="n">
        <f aca="false">('Summary Data'!N15-('Summary Data'!N16*'Summary Data'!N$39-'Summary Data'!N33*'Summary Data'!N$40)*$A77/17)</f>
        <v>0.635765827426313</v>
      </c>
      <c r="O77" s="144" t="n">
        <f aca="false">('Summary Data'!O15-('Summary Data'!O16*'Summary Data'!O$39-'Summary Data'!O33*'Summary Data'!O$40)*$A77/17)</f>
        <v>0.634858287057373</v>
      </c>
      <c r="P77" s="144" t="n">
        <f aca="false">('Summary Data'!P15-('Summary Data'!P16*'Summary Data'!P$39-'Summary Data'!P33*'Summary Data'!P$40)*$A77/17)</f>
        <v>0.639923246037829</v>
      </c>
      <c r="Q77" s="144" t="n">
        <f aca="false">('Summary Data'!Q15-('Summary Data'!Q16*'Summary Data'!Q$39-'Summary Data'!Q33*'Summary Data'!Q$40)*$A77/17)</f>
        <v>0.624243778417908</v>
      </c>
      <c r="R77" s="144" t="n">
        <f aca="false">('Summary Data'!R15-('Summary Data'!R16*'Summary Data'!R$39-'Summary Data'!R33*'Summary Data'!R$40)*$A77/17)</f>
        <v>0.641976578252249</v>
      </c>
      <c r="S77" s="144" t="n">
        <f aca="false">('Summary Data'!S15-('Summary Data'!S16*'Summary Data'!S$39-'Summary Data'!S33*'Summary Data'!S$40)*$A77/17)</f>
        <v>0.637863535927481</v>
      </c>
      <c r="T77" s="144" t="n">
        <f aca="false">('Summary Data'!T15-('Summary Data'!T16*'Summary Data'!T$39-'Summary Data'!T33*'Summary Data'!T$40)*$A77/17)</f>
        <v>0.640282761623925</v>
      </c>
      <c r="U77" s="144" t="n">
        <f aca="false">('Summary Data'!U15-('Summary Data'!U16*'Summary Data'!U$39-'Summary Data'!U33*'Summary Data'!U$40)*$A77/17)</f>
        <v>0.611424125548706</v>
      </c>
      <c r="V77" s="288" t="n">
        <f aca="false">'Summary Data'!V15</f>
        <v>0.6343788</v>
      </c>
    </row>
    <row r="78" customFormat="false" ht="11.25" hidden="false" customHeight="false" outlineLevel="0" collapsed="false">
      <c r="A78" s="285" t="n">
        <v>12</v>
      </c>
      <c r="B78" s="144" t="n">
        <f aca="false">('Summary Data'!B16-('Summary Data'!B17*'Summary Data'!B$39-'Summary Data'!B34*'Summary Data'!B$40)*$A78/17)*10</f>
        <v>0.0873943940374871</v>
      </c>
      <c r="C78" s="144" t="n">
        <f aca="false">('Summary Data'!C16-('Summary Data'!C17*'Summary Data'!C$39-'Summary Data'!C34*'Summary Data'!C$40)*$A78/17)*10</f>
        <v>0.0516303081816077</v>
      </c>
      <c r="D78" s="144" t="n">
        <f aca="false">('Summary Data'!D16-('Summary Data'!D17*'Summary Data'!D$39-'Summary Data'!D34*'Summary Data'!D$40)*$A78/17)*10</f>
        <v>0.0110828969032447</v>
      </c>
      <c r="E78" s="144" t="n">
        <f aca="false">('Summary Data'!E16-('Summary Data'!E17*'Summary Data'!E$39-'Summary Data'!E34*'Summary Data'!E$40)*$A78/17)*10</f>
        <v>0.0177810321404299</v>
      </c>
      <c r="F78" s="144" t="n">
        <f aca="false">('Summary Data'!F16-('Summary Data'!F17*'Summary Data'!F$39-'Summary Data'!F34*'Summary Data'!F$40)*$A78/17)*10</f>
        <v>0.0228377504370047</v>
      </c>
      <c r="G78" s="144" t="n">
        <f aca="false">('Summary Data'!G16-('Summary Data'!G17*'Summary Data'!G$39-'Summary Data'!G34*'Summary Data'!G$40)*$A78/17)*10</f>
        <v>0.00591704780017941</v>
      </c>
      <c r="H78" s="144" t="n">
        <f aca="false">('Summary Data'!H16-('Summary Data'!H17*'Summary Data'!H$39-'Summary Data'!H34*'Summary Data'!H$40)*$A78/17)*10</f>
        <v>-0.0211005349473384</v>
      </c>
      <c r="I78" s="144" t="n">
        <f aca="false">('Summary Data'!I16-('Summary Data'!I17*'Summary Data'!I$39-'Summary Data'!I34*'Summary Data'!I$40)*$A78/17)*10</f>
        <v>-0.00630302124106882</v>
      </c>
      <c r="J78" s="144" t="n">
        <f aca="false">('Summary Data'!J16-('Summary Data'!J17*'Summary Data'!J$39-'Summary Data'!J34*'Summary Data'!J$40)*$A78/17)*10</f>
        <v>0.0166101521254178</v>
      </c>
      <c r="K78" s="144" t="n">
        <f aca="false">('Summary Data'!K16-('Summary Data'!K17*'Summary Data'!K$39-'Summary Data'!K34*'Summary Data'!K$40)*$A78/17)*10</f>
        <v>0.0429181165158174</v>
      </c>
      <c r="L78" s="144" t="n">
        <f aca="false">('Summary Data'!L16-('Summary Data'!L17*'Summary Data'!L$39-'Summary Data'!L34*'Summary Data'!L$40)*$A78/17)*10</f>
        <v>0.0250131481876513</v>
      </c>
      <c r="M78" s="144" t="n">
        <f aca="false">('Summary Data'!M16-('Summary Data'!M17*'Summary Data'!M$39-'Summary Data'!M34*'Summary Data'!M$40)*$A78/17)*10</f>
        <v>-0.00826345122974199</v>
      </c>
      <c r="N78" s="144" t="n">
        <f aca="false">('Summary Data'!N16-('Summary Data'!N17*'Summary Data'!N$39-'Summary Data'!N34*'Summary Data'!N$40)*$A78/17)*10</f>
        <v>-0.00433061516426282</v>
      </c>
      <c r="O78" s="144" t="n">
        <f aca="false">('Summary Data'!O16-('Summary Data'!O17*'Summary Data'!O$39-'Summary Data'!O34*'Summary Data'!O$40)*$A78/17)*10</f>
        <v>0.0154221772115592</v>
      </c>
      <c r="P78" s="144" t="n">
        <f aca="false">('Summary Data'!P16-('Summary Data'!P17*'Summary Data'!P$39-'Summary Data'!P34*'Summary Data'!P$40)*$A78/17)*10</f>
        <v>0.00193673287787845</v>
      </c>
      <c r="Q78" s="144" t="n">
        <f aca="false">('Summary Data'!Q16-('Summary Data'!Q17*'Summary Data'!Q$39-'Summary Data'!Q34*'Summary Data'!Q$40)*$A78/17)*10</f>
        <v>0.0148021209198948</v>
      </c>
      <c r="R78" s="144" t="n">
        <f aca="false">('Summary Data'!R16-('Summary Data'!R17*'Summary Data'!R$39-'Summary Data'!R34*'Summary Data'!R$40)*$A78/17)*10</f>
        <v>-0.00787230419963762</v>
      </c>
      <c r="S78" s="144" t="n">
        <f aca="false">('Summary Data'!S16-('Summary Data'!S17*'Summary Data'!S$39-'Summary Data'!S34*'Summary Data'!S$40)*$A78/17)*10</f>
        <v>0.00903122405714873</v>
      </c>
      <c r="T78" s="144" t="n">
        <f aca="false">('Summary Data'!T16-('Summary Data'!T17*'Summary Data'!T$39-'Summary Data'!T34*'Summary Data'!T$40)*$A78/17)*10</f>
        <v>-0.0175034822455603</v>
      </c>
      <c r="U78" s="144" t="n">
        <f aca="false">('Summary Data'!U16-('Summary Data'!U17*'Summary Data'!U$39-'Summary Data'!U34*'Summary Data'!U$40)*$A78/17)*10</f>
        <v>-0.0507743782508734</v>
      </c>
      <c r="V78" s="288" t="n">
        <f aca="false">'Summary Data'!V16*10</f>
        <v>0.008749797</v>
      </c>
      <c r="W78" s="233" t="s">
        <v>223</v>
      </c>
    </row>
    <row r="79" customFormat="false" ht="11.25" hidden="false" customHeight="false" outlineLevel="0" collapsed="false">
      <c r="A79" s="285" t="n">
        <v>13</v>
      </c>
      <c r="B79" s="144" t="n">
        <f aca="false">('Summary Data'!B17-('Summary Data'!B18*'Summary Data'!B$39-'Summary Data'!B35*'Summary Data'!B$40)*$A79/17)*10</f>
        <v>0.860832767919014</v>
      </c>
      <c r="C79" s="144" t="n">
        <f aca="false">('Summary Data'!C17-('Summary Data'!C18*'Summary Data'!C$39-'Summary Data'!C35*'Summary Data'!C$40)*$A79/17)*10</f>
        <v>0.601898842898577</v>
      </c>
      <c r="D79" s="144" t="n">
        <f aca="false">('Summary Data'!D17-('Summary Data'!D18*'Summary Data'!D$39-'Summary Data'!D35*'Summary Data'!D$40)*$A79/17)*10</f>
        <v>0.608434205463665</v>
      </c>
      <c r="E79" s="144" t="n">
        <f aca="false">('Summary Data'!E17-('Summary Data'!E18*'Summary Data'!E$39-'Summary Data'!E35*'Summary Data'!E$40)*$A79/17)*10</f>
        <v>0.600087712121696</v>
      </c>
      <c r="F79" s="144" t="n">
        <f aca="false">('Summary Data'!F17-('Summary Data'!F18*'Summary Data'!F$39-'Summary Data'!F35*'Summary Data'!F$40)*$A79/17)*10</f>
        <v>0.615621227707793</v>
      </c>
      <c r="G79" s="144" t="n">
        <f aca="false">('Summary Data'!G17-('Summary Data'!G18*'Summary Data'!G$39-'Summary Data'!G35*'Summary Data'!G$40)*$A79/17)*10</f>
        <v>0.619351590988532</v>
      </c>
      <c r="H79" s="144" t="n">
        <f aca="false">('Summary Data'!H17-('Summary Data'!H18*'Summary Data'!H$39-'Summary Data'!H35*'Summary Data'!H$40)*$A79/17)*10</f>
        <v>0.60711479856156</v>
      </c>
      <c r="I79" s="144" t="n">
        <f aca="false">('Summary Data'!I17-('Summary Data'!I18*'Summary Data'!I$39-'Summary Data'!I35*'Summary Data'!I$40)*$A79/17)*10</f>
        <v>0.601424948229242</v>
      </c>
      <c r="J79" s="144" t="n">
        <f aca="false">('Summary Data'!J17-('Summary Data'!J18*'Summary Data'!J$39-'Summary Data'!J35*'Summary Data'!J$40)*$A79/17)*10</f>
        <v>0.608011881478133</v>
      </c>
      <c r="K79" s="144" t="n">
        <f aca="false">('Summary Data'!K17-('Summary Data'!K18*'Summary Data'!K$39-'Summary Data'!K35*'Summary Data'!K$40)*$A79/17)*10</f>
        <v>0.588892566138429</v>
      </c>
      <c r="L79" s="144" t="n">
        <f aca="false">('Summary Data'!L17-('Summary Data'!L18*'Summary Data'!L$39-'Summary Data'!L35*'Summary Data'!L$40)*$A79/17)*10</f>
        <v>0.632144673436196</v>
      </c>
      <c r="M79" s="144" t="n">
        <f aca="false">('Summary Data'!M17-('Summary Data'!M18*'Summary Data'!M$39-'Summary Data'!M35*'Summary Data'!M$40)*$A79/17)*10</f>
        <v>0.600092093343769</v>
      </c>
      <c r="N79" s="144" t="n">
        <f aca="false">('Summary Data'!N17-('Summary Data'!N18*'Summary Data'!N$39-'Summary Data'!N35*'Summary Data'!N$40)*$A79/17)*10</f>
        <v>0.59487554314074</v>
      </c>
      <c r="O79" s="144" t="n">
        <f aca="false">('Summary Data'!O17-('Summary Data'!O18*'Summary Data'!O$39-'Summary Data'!O35*'Summary Data'!O$40)*$A79/17)*10</f>
        <v>0.579941215658283</v>
      </c>
      <c r="P79" s="144" t="n">
        <f aca="false">('Summary Data'!P17-('Summary Data'!P18*'Summary Data'!P$39-'Summary Data'!P35*'Summary Data'!P$40)*$A79/17)*10</f>
        <v>0.618471576399917</v>
      </c>
      <c r="Q79" s="144" t="n">
        <f aca="false">('Summary Data'!Q17-('Summary Data'!Q18*'Summary Data'!Q$39-'Summary Data'!Q35*'Summary Data'!Q$40)*$A79/17)*10</f>
        <v>0.627606533280033</v>
      </c>
      <c r="R79" s="144" t="n">
        <f aca="false">('Summary Data'!R17-('Summary Data'!R18*'Summary Data'!R$39-'Summary Data'!R35*'Summary Data'!R$40)*$A79/17)*10</f>
        <v>0.613451495440523</v>
      </c>
      <c r="S79" s="144" t="n">
        <f aca="false">('Summary Data'!S17-('Summary Data'!S18*'Summary Data'!S$39-'Summary Data'!S35*'Summary Data'!S$40)*$A79/17)*10</f>
        <v>0.60920317628123</v>
      </c>
      <c r="T79" s="144" t="n">
        <f aca="false">('Summary Data'!T17-('Summary Data'!T18*'Summary Data'!T$39-'Summary Data'!T35*'Summary Data'!T$40)*$A79/17)*10</f>
        <v>0.565572256640251</v>
      </c>
      <c r="U79" s="144" t="n">
        <f aca="false">('Summary Data'!U17-('Summary Data'!U18*'Summary Data'!U$39-'Summary Data'!U35*'Summary Data'!U$40)*$A79/17)*10</f>
        <v>0.502036236477961</v>
      </c>
      <c r="V79" s="288" t="n">
        <f aca="false">'Summary Data'!V17*10</f>
        <v>0.6120203</v>
      </c>
      <c r="W79" s="233" t="s">
        <v>223</v>
      </c>
    </row>
    <row r="80" customFormat="false" ht="11.25" hidden="false" customHeight="false" outlineLevel="0" collapsed="false">
      <c r="A80" s="285" t="n">
        <v>14</v>
      </c>
      <c r="B80" s="144" t="n">
        <f aca="false">('Summary Data'!B18-('Summary Data'!B19*'Summary Data'!B$39-'Summary Data'!B36*'Summary Data'!B$40)*$A80/17)*10</f>
        <v>0.128488925305981</v>
      </c>
      <c r="C80" s="144" t="n">
        <f aca="false">('Summary Data'!C18-('Summary Data'!C19*'Summary Data'!C$39-'Summary Data'!C36*'Summary Data'!C$40)*$A80/17)*10</f>
        <v>0.0798201211223027</v>
      </c>
      <c r="D80" s="144" t="n">
        <f aca="false">('Summary Data'!D18-('Summary Data'!D19*'Summary Data'!D$39-'Summary Data'!D36*'Summary Data'!D$40)*$A80/17)*10</f>
        <v>0.0788248093703986</v>
      </c>
      <c r="E80" s="144" t="n">
        <f aca="false">('Summary Data'!E18-('Summary Data'!E19*'Summary Data'!E$39-'Summary Data'!E36*'Summary Data'!E$40)*$A80/17)*10</f>
        <v>0.0953743013912233</v>
      </c>
      <c r="F80" s="144" t="n">
        <f aca="false">('Summary Data'!F18-('Summary Data'!F19*'Summary Data'!F$39-'Summary Data'!F36*'Summary Data'!F$40)*$A80/17)*10</f>
        <v>0.0642389494531581</v>
      </c>
      <c r="G80" s="144" t="n">
        <f aca="false">('Summary Data'!G18-('Summary Data'!G19*'Summary Data'!G$39-'Summary Data'!G36*'Summary Data'!G$40)*$A80/17)*10</f>
        <v>0.0693614332403324</v>
      </c>
      <c r="H80" s="144" t="n">
        <f aca="false">('Summary Data'!H18-('Summary Data'!H19*'Summary Data'!H$39-'Summary Data'!H36*'Summary Data'!H$40)*$A80/17)*10</f>
        <v>0.0680945082330626</v>
      </c>
      <c r="I80" s="144" t="n">
        <f aca="false">('Summary Data'!I18-('Summary Data'!I19*'Summary Data'!I$39-'Summary Data'!I36*'Summary Data'!I$40)*$A80/17)*10</f>
        <v>0.0754036150457965</v>
      </c>
      <c r="J80" s="144" t="n">
        <f aca="false">('Summary Data'!J18-('Summary Data'!J19*'Summary Data'!J$39-'Summary Data'!J36*'Summary Data'!J$40)*$A80/17)*10</f>
        <v>0.080741190153987</v>
      </c>
      <c r="K80" s="144" t="n">
        <f aca="false">('Summary Data'!K18-('Summary Data'!K19*'Summary Data'!K$39-'Summary Data'!K36*'Summary Data'!K$40)*$A80/17)*10</f>
        <v>0.092227446498032</v>
      </c>
      <c r="L80" s="144" t="n">
        <f aca="false">('Summary Data'!L18-('Summary Data'!L19*'Summary Data'!L$39-'Summary Data'!L36*'Summary Data'!L$40)*$A80/17)*10</f>
        <v>0.0748117906695649</v>
      </c>
      <c r="M80" s="144" t="n">
        <f aca="false">('Summary Data'!M18-('Summary Data'!M19*'Summary Data'!M$39-'Summary Data'!M36*'Summary Data'!M$40)*$A80/17)*10</f>
        <v>0.0695948699809925</v>
      </c>
      <c r="N80" s="144" t="n">
        <f aca="false">('Summary Data'!N18-('Summary Data'!N19*'Summary Data'!N$39-'Summary Data'!N36*'Summary Data'!N$40)*$A80/17)*10</f>
        <v>0.0525895655980192</v>
      </c>
      <c r="O80" s="144" t="n">
        <f aca="false">('Summary Data'!O18-('Summary Data'!O19*'Summary Data'!O$39-'Summary Data'!O36*'Summary Data'!O$40)*$A80/17)*10</f>
        <v>0.0761623539944159</v>
      </c>
      <c r="P80" s="144" t="n">
        <f aca="false">('Summary Data'!P18-('Summary Data'!P19*'Summary Data'!P$39-'Summary Data'!P36*'Summary Data'!P$40)*$A80/17)*10</f>
        <v>0.0553584245570508</v>
      </c>
      <c r="Q80" s="144" t="n">
        <f aca="false">('Summary Data'!Q18-('Summary Data'!Q19*'Summary Data'!Q$39-'Summary Data'!Q36*'Summary Data'!Q$40)*$A80/17)*10</f>
        <v>0.0823034077500631</v>
      </c>
      <c r="R80" s="144" t="n">
        <f aca="false">('Summary Data'!R18-('Summary Data'!R19*'Summary Data'!R$39-'Summary Data'!R36*'Summary Data'!R$40)*$A80/17)*10</f>
        <v>0.0648001656067284</v>
      </c>
      <c r="S80" s="144" t="n">
        <f aca="false">('Summary Data'!S18-('Summary Data'!S19*'Summary Data'!S$39-'Summary Data'!S36*'Summary Data'!S$40)*$A80/17)*10</f>
        <v>0.0825560105434699</v>
      </c>
      <c r="T80" s="144" t="n">
        <f aca="false">('Summary Data'!T18-('Summary Data'!T19*'Summary Data'!T$39-'Summary Data'!T36*'Summary Data'!T$40)*$A80/17)*10</f>
        <v>0.0925707318674906</v>
      </c>
      <c r="U80" s="144" t="n">
        <f aca="false">('Summary Data'!U18-('Summary Data'!U19*'Summary Data'!U$39-'Summary Data'!U36*'Summary Data'!U$40)*$A80/17)*10</f>
        <v>0.0675644629587299</v>
      </c>
      <c r="V80" s="288" t="n">
        <f aca="false">'Summary Data'!V18*10</f>
        <v>0.07554986</v>
      </c>
      <c r="W80" s="233" t="s">
        <v>223</v>
      </c>
    </row>
    <row r="81" customFormat="false" ht="11.25" hidden="false" customHeight="false" outlineLevel="0" collapsed="false">
      <c r="A81" s="285" t="n">
        <v>15</v>
      </c>
      <c r="B81" s="144" t="n">
        <f aca="false">('Summary Data'!B19-('Summary Data'!B20*'Summary Data'!B$39-'Summary Data'!B37*'Summary Data'!B$40)*$A81/17)*10</f>
        <v>0.01920956</v>
      </c>
      <c r="C81" s="144" t="n">
        <f aca="false">('Summary Data'!C19-('Summary Data'!C20*'Summary Data'!C$39-'Summary Data'!C37*'Summary Data'!C$40)*$A81/17)*10</f>
        <v>0.2621876</v>
      </c>
      <c r="D81" s="144" t="n">
        <f aca="false">('Summary Data'!D19-('Summary Data'!D20*'Summary Data'!D$39-'Summary Data'!D37*'Summary Data'!D$40)*$A81/17)*10</f>
        <v>0.2832238</v>
      </c>
      <c r="E81" s="144" t="n">
        <f aca="false">('Summary Data'!E19-('Summary Data'!E20*'Summary Data'!E$39-'Summary Data'!E37*'Summary Data'!E$40)*$A81/17)*10</f>
        <v>0.2776765</v>
      </c>
      <c r="F81" s="144" t="n">
        <f aca="false">('Summary Data'!F19-('Summary Data'!F20*'Summary Data'!F$39-'Summary Data'!F37*'Summary Data'!F$40)*$A81/17)*10</f>
        <v>0.2744339</v>
      </c>
      <c r="G81" s="144" t="n">
        <f aca="false">('Summary Data'!G19-('Summary Data'!G20*'Summary Data'!G$39-'Summary Data'!G37*'Summary Data'!G$40)*$A81/17)*10</f>
        <v>0.258407</v>
      </c>
      <c r="H81" s="144" t="n">
        <f aca="false">('Summary Data'!H19-('Summary Data'!H20*'Summary Data'!H$39-'Summary Data'!H37*'Summary Data'!H$40)*$A81/17)*10</f>
        <v>0.2520194</v>
      </c>
      <c r="I81" s="144" t="n">
        <f aca="false">('Summary Data'!I19-('Summary Data'!I20*'Summary Data'!I$39-'Summary Data'!I37*'Summary Data'!I$40)*$A81/17)*10</f>
        <v>0.2608978</v>
      </c>
      <c r="J81" s="144" t="n">
        <f aca="false">('Summary Data'!J19-('Summary Data'!J20*'Summary Data'!J$39-'Summary Data'!J37*'Summary Data'!J$40)*$A81/17)*10</f>
        <v>0.2974641</v>
      </c>
      <c r="K81" s="144" t="n">
        <f aca="false">('Summary Data'!K19-('Summary Data'!K20*'Summary Data'!K$39-'Summary Data'!K37*'Summary Data'!K$40)*$A81/17)*10</f>
        <v>0.3014474</v>
      </c>
      <c r="L81" s="144" t="n">
        <f aca="false">('Summary Data'!L19-('Summary Data'!L20*'Summary Data'!L$39-'Summary Data'!L37*'Summary Data'!L$40)*$A81/17)*10</f>
        <v>0.2944617</v>
      </c>
      <c r="M81" s="144" t="n">
        <f aca="false">('Summary Data'!M19-('Summary Data'!M20*'Summary Data'!M$39-'Summary Data'!M37*'Summary Data'!M$40)*$A81/17)*10</f>
        <v>0.2841614</v>
      </c>
      <c r="N81" s="144" t="n">
        <f aca="false">('Summary Data'!N19-('Summary Data'!N20*'Summary Data'!N$39-'Summary Data'!N37*'Summary Data'!N$40)*$A81/17)*10</f>
        <v>0.2754631</v>
      </c>
      <c r="O81" s="144" t="n">
        <f aca="false">('Summary Data'!O19-('Summary Data'!O20*'Summary Data'!O$39-'Summary Data'!O37*'Summary Data'!O$40)*$A81/17)*10</f>
        <v>0.2470169</v>
      </c>
      <c r="P81" s="144" t="n">
        <f aca="false">('Summary Data'!P19-('Summary Data'!P20*'Summary Data'!P$39-'Summary Data'!P37*'Summary Data'!P$40)*$A81/17)*10</f>
        <v>0.2643192</v>
      </c>
      <c r="Q81" s="144" t="n">
        <f aca="false">('Summary Data'!Q19-('Summary Data'!Q20*'Summary Data'!Q$39-'Summary Data'!Q37*'Summary Data'!Q$40)*$A81/17)*10</f>
        <v>0.2879408</v>
      </c>
      <c r="R81" s="144" t="n">
        <f aca="false">('Summary Data'!R19-('Summary Data'!R20*'Summary Data'!R$39-'Summary Data'!R37*'Summary Data'!R$40)*$A81/17)*10</f>
        <v>0.283307</v>
      </c>
      <c r="S81" s="144" t="n">
        <f aca="false">('Summary Data'!S19-('Summary Data'!S20*'Summary Data'!S$39-'Summary Data'!S37*'Summary Data'!S$40)*$A81/17)*10</f>
        <v>0.2670024</v>
      </c>
      <c r="T81" s="144" t="n">
        <f aca="false">('Summary Data'!T19-('Summary Data'!T20*'Summary Data'!T$39-'Summary Data'!T37*'Summary Data'!T$40)*$A81/17)*10</f>
        <v>0.3450494</v>
      </c>
      <c r="U81" s="144" t="n">
        <f aca="false">('Summary Data'!U19-('Summary Data'!U20*'Summary Data'!U$39-'Summary Data'!U37*'Summary Data'!U$40)*$A81/17)*10</f>
        <v>0.2614198</v>
      </c>
      <c r="V81" s="288" t="n">
        <f aca="false">'Summary Data'!V19*10</f>
        <v>0.2700214</v>
      </c>
      <c r="W81" s="233" t="s">
        <v>223</v>
      </c>
    </row>
    <row r="82" customFormat="false" ht="11.25" hidden="false" customHeight="false" outlineLevel="0" collapsed="false">
      <c r="A82" s="285" t="n">
        <v>16</v>
      </c>
      <c r="B82" s="144" t="n">
        <f aca="false">('Summary Data'!B20-('Summary Data'!B21*'Summary Data'!B$39-'Summary Data'!B38*'Summary Data'!B$40)*$A82/17)*10</f>
        <v>0</v>
      </c>
      <c r="C82" s="144" t="n">
        <f aca="false">('Summary Data'!C20-('Summary Data'!C21*'Summary Data'!C$39-'Summary Data'!C38*'Summary Data'!C$40)*$A82/17)*10</f>
        <v>0</v>
      </c>
      <c r="D82" s="144" t="n">
        <f aca="false">('Summary Data'!D20-('Summary Data'!D21*'Summary Data'!D$39-'Summary Data'!D38*'Summary Data'!D$40)*$A82/17)*10</f>
        <v>0</v>
      </c>
      <c r="E82" s="144" t="n">
        <f aca="false">('Summary Data'!E20-('Summary Data'!E21*'Summary Data'!E$39-'Summary Data'!E38*'Summary Data'!E$40)*$A82/17)*10</f>
        <v>0</v>
      </c>
      <c r="F82" s="144" t="n">
        <f aca="false">('Summary Data'!F20-('Summary Data'!F21*'Summary Data'!F$39-'Summary Data'!F38*'Summary Data'!F$40)*$A82/17)*10</f>
        <v>0</v>
      </c>
      <c r="G82" s="144" t="n">
        <f aca="false">('Summary Data'!G20-('Summary Data'!G21*'Summary Data'!G$39-'Summary Data'!G38*'Summary Data'!G$40)*$A82/17)*10</f>
        <v>0</v>
      </c>
      <c r="H82" s="144" t="n">
        <f aca="false">('Summary Data'!H20-('Summary Data'!H21*'Summary Data'!H$39-'Summary Data'!H38*'Summary Data'!H$40)*$A82/17)*10</f>
        <v>0</v>
      </c>
      <c r="I82" s="144" t="n">
        <f aca="false">('Summary Data'!I20-('Summary Data'!I21*'Summary Data'!I$39-'Summary Data'!I38*'Summary Data'!I$40)*$A82/17)*10</f>
        <v>0</v>
      </c>
      <c r="J82" s="144" t="n">
        <f aca="false">('Summary Data'!J20-('Summary Data'!J21*'Summary Data'!J$39-'Summary Data'!J38*'Summary Data'!J$40)*$A82/17)*10</f>
        <v>0</v>
      </c>
      <c r="K82" s="144" t="n">
        <f aca="false">('Summary Data'!K20-('Summary Data'!K21*'Summary Data'!K$39-'Summary Data'!K38*'Summary Data'!K$40)*$A82/17)*10</f>
        <v>0</v>
      </c>
      <c r="L82" s="144" t="n">
        <f aca="false">('Summary Data'!L20-('Summary Data'!L21*'Summary Data'!L$39-'Summary Data'!L38*'Summary Data'!L$40)*$A82/17)*10</f>
        <v>0</v>
      </c>
      <c r="M82" s="144" t="n">
        <f aca="false">('Summary Data'!M20-('Summary Data'!M21*'Summary Data'!M$39-'Summary Data'!M38*'Summary Data'!M$40)*$A82/17)*10</f>
        <v>0</v>
      </c>
      <c r="N82" s="144" t="n">
        <f aca="false">('Summary Data'!N20-('Summary Data'!N21*'Summary Data'!N$39-'Summary Data'!N38*'Summary Data'!N$40)*$A82/17)*10</f>
        <v>0</v>
      </c>
      <c r="O82" s="144" t="n">
        <f aca="false">('Summary Data'!O20-('Summary Data'!O21*'Summary Data'!O$39-'Summary Data'!O38*'Summary Data'!O$40)*$A82/17)*10</f>
        <v>0</v>
      </c>
      <c r="P82" s="144" t="n">
        <f aca="false">('Summary Data'!P20-('Summary Data'!P21*'Summary Data'!P$39-'Summary Data'!P38*'Summary Data'!P$40)*$A82/17)*10</f>
        <v>0</v>
      </c>
      <c r="Q82" s="144" t="n">
        <f aca="false">('Summary Data'!Q20-('Summary Data'!Q21*'Summary Data'!Q$39-'Summary Data'!Q38*'Summary Data'!Q$40)*$A82/17)*10</f>
        <v>0</v>
      </c>
      <c r="R82" s="144" t="n">
        <f aca="false">('Summary Data'!R20-('Summary Data'!R21*'Summary Data'!R$39-'Summary Data'!R38*'Summary Data'!R$40)*$A82/17)*10</f>
        <v>0</v>
      </c>
      <c r="S82" s="144" t="n">
        <f aca="false">('Summary Data'!S20-('Summary Data'!S21*'Summary Data'!S$39-'Summary Data'!S38*'Summary Data'!S$40)*$A82/17)*10</f>
        <v>0</v>
      </c>
      <c r="T82" s="144" t="n">
        <f aca="false">('Summary Data'!T20-('Summary Data'!T21*'Summary Data'!T$39-'Summary Data'!T38*'Summary Data'!T$40)*$A82/17)*10</f>
        <v>0</v>
      </c>
      <c r="U82" s="144" t="n">
        <f aca="false">('Summary Data'!U20-('Summary Data'!U21*'Summary Data'!U$39-'Summary Data'!U38*'Summary Data'!U$40)*$A82/17)*10</f>
        <v>0</v>
      </c>
      <c r="V82" s="288" t="n">
        <f aca="false">'Summary Data'!V20*10</f>
        <v>0</v>
      </c>
      <c r="W82" s="233" t="s">
        <v>223</v>
      </c>
    </row>
    <row r="83" customFormat="false" ht="12" hidden="false" customHeight="false" outlineLevel="0" collapsed="false">
      <c r="A83" s="289" t="n">
        <v>17</v>
      </c>
      <c r="B83" s="290" t="n">
        <f aca="false">'Summary Data'!B21*10</f>
        <v>0</v>
      </c>
      <c r="C83" s="290" t="n">
        <f aca="false">'Summary Data'!C21*10</f>
        <v>0</v>
      </c>
      <c r="D83" s="290" t="n">
        <f aca="false">'Summary Data'!D21*10</f>
        <v>0</v>
      </c>
      <c r="E83" s="290" t="n">
        <f aca="false">'Summary Data'!E21*10</f>
        <v>0</v>
      </c>
      <c r="F83" s="290" t="n">
        <f aca="false">'Summary Data'!F21*10</f>
        <v>0</v>
      </c>
      <c r="G83" s="290" t="n">
        <f aca="false">'Summary Data'!G21*10</f>
        <v>0</v>
      </c>
      <c r="H83" s="290" t="n">
        <f aca="false">'Summary Data'!H21*10</f>
        <v>0</v>
      </c>
      <c r="I83" s="290" t="n">
        <f aca="false">'Summary Data'!I21*10</f>
        <v>0</v>
      </c>
      <c r="J83" s="290" t="n">
        <f aca="false">'Summary Data'!J21*10</f>
        <v>0</v>
      </c>
      <c r="K83" s="290" t="n">
        <f aca="false">'Summary Data'!K21*10</f>
        <v>0</v>
      </c>
      <c r="L83" s="290" t="n">
        <f aca="false">'Summary Data'!L21*10</f>
        <v>0</v>
      </c>
      <c r="M83" s="290" t="n">
        <f aca="false">'Summary Data'!M21*10</f>
        <v>0</v>
      </c>
      <c r="N83" s="290" t="n">
        <f aca="false">'Summary Data'!N21*10</f>
        <v>0</v>
      </c>
      <c r="O83" s="290" t="n">
        <f aca="false">'Summary Data'!O21*10</f>
        <v>0</v>
      </c>
      <c r="P83" s="290" t="n">
        <f aca="false">'Summary Data'!P21*10</f>
        <v>0</v>
      </c>
      <c r="Q83" s="290" t="n">
        <f aca="false">'Summary Data'!Q21*10</f>
        <v>0</v>
      </c>
      <c r="R83" s="290" t="n">
        <f aca="false">'Summary Data'!R21*10</f>
        <v>0</v>
      </c>
      <c r="S83" s="290" t="n">
        <f aca="false">'Summary Data'!S21*10</f>
        <v>0</v>
      </c>
      <c r="T83" s="290" t="n">
        <f aca="false">'Summary Data'!T21*10</f>
        <v>0</v>
      </c>
      <c r="U83" s="290" t="n">
        <f aca="false">'Summary Data'!U21*10</f>
        <v>0</v>
      </c>
      <c r="V83" s="288" t="n">
        <f aca="false">'Summary Data'!V21*10</f>
        <v>0</v>
      </c>
      <c r="W83" s="233" t="s">
        <v>223</v>
      </c>
    </row>
    <row r="84" customFormat="false" ht="12" hidden="false" customHeight="false" outlineLevel="0" collapsed="false">
      <c r="O84" s="291"/>
      <c r="P84" s="291"/>
    </row>
    <row r="85" customFormat="false" ht="11.25" hidden="false" customHeight="false" outlineLevel="0" collapsed="false">
      <c r="A85" s="41" t="s">
        <v>2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2"/>
      <c r="B86" s="283" t="s">
        <v>14</v>
      </c>
      <c r="C86" s="283" t="s">
        <v>204</v>
      </c>
      <c r="D86" s="283" t="s">
        <v>205</v>
      </c>
      <c r="E86" s="283" t="s">
        <v>206</v>
      </c>
      <c r="F86" s="283" t="s">
        <v>207</v>
      </c>
      <c r="G86" s="283" t="s">
        <v>208</v>
      </c>
      <c r="H86" s="283" t="s">
        <v>209</v>
      </c>
      <c r="I86" s="283" t="s">
        <v>210</v>
      </c>
      <c r="J86" s="283" t="s">
        <v>211</v>
      </c>
      <c r="K86" s="283" t="s">
        <v>212</v>
      </c>
      <c r="L86" s="283" t="s">
        <v>213</v>
      </c>
      <c r="M86" s="283" t="s">
        <v>214</v>
      </c>
      <c r="N86" s="283" t="s">
        <v>215</v>
      </c>
      <c r="O86" s="283" t="s">
        <v>216</v>
      </c>
      <c r="P86" s="283" t="s">
        <v>217</v>
      </c>
      <c r="Q86" s="283" t="s">
        <v>218</v>
      </c>
      <c r="R86" s="283" t="s">
        <v>219</v>
      </c>
      <c r="S86" s="283" t="s">
        <v>220</v>
      </c>
      <c r="T86" s="283" t="s">
        <v>221</v>
      </c>
      <c r="U86" s="283" t="s">
        <v>15</v>
      </c>
      <c r="V86" s="284" t="s">
        <v>222</v>
      </c>
    </row>
    <row r="87" customFormat="false" ht="11.25" hidden="false" customHeight="false" outlineLevel="0" collapsed="false">
      <c r="A87" s="285" t="n">
        <v>1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288"/>
    </row>
    <row r="88" customFormat="false" ht="11.25" hidden="false" customHeight="false" outlineLevel="0" collapsed="false">
      <c r="A88" s="285" t="n">
        <v>2</v>
      </c>
      <c r="B88" s="144" t="n">
        <f aca="false">('Summary Data'!B23-('Summary Data'!B7*'Summary Data'!B$40+'Summary Data'!B24*'Summary Data'!B$39)/17*$A88)</f>
        <v>-2.74107117323541</v>
      </c>
      <c r="C88" s="144" t="n">
        <f aca="false">('Summary Data'!C23-('Summary Data'!C7*'Summary Data'!C$40+'Summary Data'!C24*'Summary Data'!C$39)/17*$A88)</f>
        <v>0.138798424208188</v>
      </c>
      <c r="D88" s="144" t="n">
        <f aca="false">('Summary Data'!D23-('Summary Data'!D7*'Summary Data'!D$40+'Summary Data'!D24*'Summary Data'!D$39)/17*$A88)</f>
        <v>-0.246969334583714</v>
      </c>
      <c r="E88" s="144" t="n">
        <f aca="false">('Summary Data'!E23-('Summary Data'!E7*'Summary Data'!E$40+'Summary Data'!E24*'Summary Data'!E$39)/17*$A88)</f>
        <v>-0.510899761344584</v>
      </c>
      <c r="F88" s="144" t="n">
        <f aca="false">('Summary Data'!F23-('Summary Data'!F7*'Summary Data'!F$40+'Summary Data'!F24*'Summary Data'!F$39)/17*$A88)</f>
        <v>-1.65328657602785</v>
      </c>
      <c r="G88" s="144" t="n">
        <f aca="false">('Summary Data'!G23-('Summary Data'!G7*'Summary Data'!G$40+'Summary Data'!G24*'Summary Data'!G$39)/17*$A88)</f>
        <v>-0.09673910712076</v>
      </c>
      <c r="H88" s="144" t="n">
        <f aca="false">('Summary Data'!H23-('Summary Data'!H7*'Summary Data'!H$40+'Summary Data'!H24*'Summary Data'!H$39)/17*$A88)</f>
        <v>-0.00133369956539943</v>
      </c>
      <c r="I88" s="144" t="n">
        <f aca="false">('Summary Data'!I23-('Summary Data'!I7*'Summary Data'!I$40+'Summary Data'!I24*'Summary Data'!I$39)/17*$A88)</f>
        <v>-0.209966888584778</v>
      </c>
      <c r="J88" s="144" t="n">
        <f aca="false">('Summary Data'!J23-('Summary Data'!J7*'Summary Data'!J$40+'Summary Data'!J24*'Summary Data'!J$39)/17*$A88)</f>
        <v>-0.993425942763972</v>
      </c>
      <c r="K88" s="144" t="n">
        <f aca="false">('Summary Data'!K23-('Summary Data'!K7*'Summary Data'!K$40+'Summary Data'!K24*'Summary Data'!K$39)/17*$A88)</f>
        <v>-0.927314800678427</v>
      </c>
      <c r="L88" s="144" t="n">
        <f aca="false">('Summary Data'!L23-('Summary Data'!L7*'Summary Data'!L$40+'Summary Data'!L24*'Summary Data'!L$39)/17*$A88)</f>
        <v>-1.38379374003639</v>
      </c>
      <c r="M88" s="144" t="n">
        <f aca="false">('Summary Data'!M23-('Summary Data'!M7*'Summary Data'!M$40+'Summary Data'!M24*'Summary Data'!M$39)/17*$A88)</f>
        <v>-1.47434814513325</v>
      </c>
      <c r="N88" s="144" t="n">
        <f aca="false">('Summary Data'!N23-('Summary Data'!N7*'Summary Data'!N$40+'Summary Data'!N24*'Summary Data'!N$39)/17*$A88)</f>
        <v>-0.335187669344091</v>
      </c>
      <c r="O88" s="144" t="n">
        <f aca="false">('Summary Data'!O23-('Summary Data'!O7*'Summary Data'!O$40+'Summary Data'!O24*'Summary Data'!O$39)/17*$A88)</f>
        <v>0.292940728832778</v>
      </c>
      <c r="P88" s="144" t="n">
        <f aca="false">('Summary Data'!P23-('Summary Data'!P7*'Summary Data'!P$40+'Summary Data'!P24*'Summary Data'!P$39)/17*$A88)</f>
        <v>-0.292794495269917</v>
      </c>
      <c r="Q88" s="144" t="n">
        <f aca="false">('Summary Data'!Q23-('Summary Data'!Q7*'Summary Data'!Q$40+'Summary Data'!Q24*'Summary Data'!Q$39)/17*$A88)</f>
        <v>-0.642951855770637</v>
      </c>
      <c r="R88" s="144" t="n">
        <f aca="false">('Summary Data'!R23-('Summary Data'!R7*'Summary Data'!R$40+'Summary Data'!R24*'Summary Data'!R$39)/17*$A88)</f>
        <v>-0.531562426367823</v>
      </c>
      <c r="S88" s="144" t="n">
        <f aca="false">('Summary Data'!S23-('Summary Data'!S7*'Summary Data'!S$40+'Summary Data'!S24*'Summary Data'!S$39)/17*$A88)</f>
        <v>-1.18848667788268</v>
      </c>
      <c r="T88" s="144" t="n">
        <f aca="false">('Summary Data'!T23-('Summary Data'!T7*'Summary Data'!T$40+'Summary Data'!T24*'Summary Data'!T$39)/17*$A88)</f>
        <v>-0.0979207181769259</v>
      </c>
      <c r="U88" s="144" t="n">
        <f aca="false">('Summary Data'!U23-('Summary Data'!U7*'Summary Data'!U$40+'Summary Data'!U24*'Summary Data'!U$39)/17*$A88)</f>
        <v>1.35936870455202</v>
      </c>
      <c r="V88" s="288" t="n">
        <f aca="false">'Summary Data'!V23</f>
        <v>-0.592351</v>
      </c>
    </row>
    <row r="89" customFormat="false" ht="11.25" hidden="false" customHeight="false" outlineLevel="0" collapsed="false">
      <c r="A89" s="285" t="n">
        <v>3</v>
      </c>
      <c r="B89" s="144" t="n">
        <f aca="false">('Summary Data'!B24-('Summary Data'!B8*'Summary Data'!B$40+'Summary Data'!B25*'Summary Data'!B$39)/17*$A89)</f>
        <v>-2.05773513553546</v>
      </c>
      <c r="C89" s="144" t="n">
        <f aca="false">('Summary Data'!C24-('Summary Data'!C8*'Summary Data'!C$40+'Summary Data'!C25*'Summary Data'!C$39)/17*$A89)</f>
        <v>-0.593412611503326</v>
      </c>
      <c r="D89" s="144" t="n">
        <f aca="false">('Summary Data'!D24-('Summary Data'!D8*'Summary Data'!D$40+'Summary Data'!D25*'Summary Data'!D$39)/17*$A89)</f>
        <v>-0.565342232008131</v>
      </c>
      <c r="E89" s="144" t="n">
        <f aca="false">('Summary Data'!E24-('Summary Data'!E8*'Summary Data'!E$40+'Summary Data'!E25*'Summary Data'!E$39)/17*$A89)</f>
        <v>-0.187998038902032</v>
      </c>
      <c r="F89" s="144" t="n">
        <f aca="false">('Summary Data'!F24-('Summary Data'!F8*'Summary Data'!F$40+'Summary Data'!F25*'Summary Data'!F$39)/17*$A89)</f>
        <v>-0.692582564916225</v>
      </c>
      <c r="G89" s="144" t="n">
        <f aca="false">('Summary Data'!G24-('Summary Data'!G8*'Summary Data'!G$40+'Summary Data'!G25*'Summary Data'!G$39)/17*$A89)</f>
        <v>-0.703921283548092</v>
      </c>
      <c r="H89" s="144" t="n">
        <f aca="false">('Summary Data'!H24-('Summary Data'!H8*'Summary Data'!H$40+'Summary Data'!H25*'Summary Data'!H$39)/17*$A89)</f>
        <v>-0.48187382699955</v>
      </c>
      <c r="I89" s="144" t="n">
        <f aca="false">('Summary Data'!I24-('Summary Data'!I8*'Summary Data'!I$40+'Summary Data'!I25*'Summary Data'!I$39)/17*$A89)</f>
        <v>-0.280013941704592</v>
      </c>
      <c r="J89" s="144" t="n">
        <f aca="false">('Summary Data'!J24-('Summary Data'!J8*'Summary Data'!J$40+'Summary Data'!J25*'Summary Data'!J$39)/17*$A89)</f>
        <v>-0.268012420622245</v>
      </c>
      <c r="K89" s="144" t="n">
        <f aca="false">('Summary Data'!K24-('Summary Data'!K8*'Summary Data'!K$40+'Summary Data'!K25*'Summary Data'!K$39)/17*$A89)</f>
        <v>-0.254119474189002</v>
      </c>
      <c r="L89" s="144" t="n">
        <f aca="false">('Summary Data'!L24-('Summary Data'!L8*'Summary Data'!L$40+'Summary Data'!L25*'Summary Data'!L$39)/17*$A89)</f>
        <v>-0.0677249167262762</v>
      </c>
      <c r="M89" s="144" t="n">
        <f aca="false">('Summary Data'!M24-('Summary Data'!M8*'Summary Data'!M$40+'Summary Data'!M25*'Summary Data'!M$39)/17*$A89)</f>
        <v>-0.3278088576215</v>
      </c>
      <c r="N89" s="144" t="n">
        <f aca="false">('Summary Data'!N24-('Summary Data'!N8*'Summary Data'!N$40+'Summary Data'!N25*'Summary Data'!N$39)/17*$A89)</f>
        <v>-0.656179769897252</v>
      </c>
      <c r="O89" s="144" t="n">
        <f aca="false">('Summary Data'!O24-('Summary Data'!O8*'Summary Data'!O$40+'Summary Data'!O25*'Summary Data'!O$39)/17*$A89)</f>
        <v>-0.354028426841052</v>
      </c>
      <c r="P89" s="144" t="n">
        <f aca="false">('Summary Data'!P24-('Summary Data'!P8*'Summary Data'!P$40+'Summary Data'!P25*'Summary Data'!P$39)/17*$A89)</f>
        <v>-0.466662594587435</v>
      </c>
      <c r="Q89" s="144" t="n">
        <f aca="false">('Summary Data'!Q24-('Summary Data'!Q8*'Summary Data'!Q$40+'Summary Data'!Q25*'Summary Data'!Q$39)/17*$A89)</f>
        <v>-0.378113310900968</v>
      </c>
      <c r="R89" s="144" t="n">
        <f aca="false">('Summary Data'!R24-('Summary Data'!R8*'Summary Data'!R$40+'Summary Data'!R25*'Summary Data'!R$39)/17*$A89)</f>
        <v>-0.219011669991684</v>
      </c>
      <c r="S89" s="144" t="n">
        <f aca="false">('Summary Data'!S24-('Summary Data'!S8*'Summary Data'!S$40+'Summary Data'!S25*'Summary Data'!S$39)/17*$A89)</f>
        <v>-0.252552679600908</v>
      </c>
      <c r="T89" s="144" t="n">
        <f aca="false">('Summary Data'!T24-('Summary Data'!T8*'Summary Data'!T$40+'Summary Data'!T25*'Summary Data'!T$39)/17*$A89)</f>
        <v>0.196421021591988</v>
      </c>
      <c r="U89" s="144" t="n">
        <f aca="false">('Summary Data'!U24-('Summary Data'!U8*'Summary Data'!U$40+'Summary Data'!U25*'Summary Data'!U$39)/17*$A89)</f>
        <v>0.618815137489878</v>
      </c>
      <c r="V89" s="288" t="n">
        <f aca="false">'Summary Data'!V24</f>
        <v>-0.387803</v>
      </c>
    </row>
    <row r="90" customFormat="false" ht="11.25" hidden="false" customHeight="false" outlineLevel="0" collapsed="false">
      <c r="A90" s="285" t="n">
        <v>4</v>
      </c>
      <c r="B90" s="144" t="n">
        <f aca="false">('Summary Data'!B25-('Summary Data'!B9*'Summary Data'!B$40+'Summary Data'!B26*'Summary Data'!B$39)/17*$A90)</f>
        <v>-0.428011283975906</v>
      </c>
      <c r="C90" s="144" t="n">
        <f aca="false">('Summary Data'!C25-('Summary Data'!C9*'Summary Data'!C$40+'Summary Data'!C26*'Summary Data'!C$39)/17*$A90)</f>
        <v>-0.144287917837296</v>
      </c>
      <c r="D90" s="144" t="n">
        <f aca="false">('Summary Data'!D25-('Summary Data'!D9*'Summary Data'!D$40+'Summary Data'!D26*'Summary Data'!D$39)/17*$A90)</f>
        <v>-0.029617853333837</v>
      </c>
      <c r="E90" s="144" t="n">
        <f aca="false">('Summary Data'!E25-('Summary Data'!E9*'Summary Data'!E$40+'Summary Data'!E26*'Summary Data'!E$39)/17*$A90)</f>
        <v>-0.203266428060368</v>
      </c>
      <c r="F90" s="144" t="n">
        <f aca="false">('Summary Data'!F25-('Summary Data'!F9*'Summary Data'!F$40+'Summary Data'!F26*'Summary Data'!F$39)/17*$A90)</f>
        <v>-0.247717441513441</v>
      </c>
      <c r="G90" s="144" t="n">
        <f aca="false">('Summary Data'!G25-('Summary Data'!G9*'Summary Data'!G$40+'Summary Data'!G26*'Summary Data'!G$39)/17*$A90)</f>
        <v>-0.245988416538447</v>
      </c>
      <c r="H90" s="144" t="n">
        <f aca="false">('Summary Data'!H25-('Summary Data'!H9*'Summary Data'!H$40+'Summary Data'!H26*'Summary Data'!H$39)/17*$A90)</f>
        <v>-0.0761720699957875</v>
      </c>
      <c r="I90" s="144" t="n">
        <f aca="false">('Summary Data'!I25-('Summary Data'!I9*'Summary Data'!I$40+'Summary Data'!I26*'Summary Data'!I$39)/17*$A90)</f>
        <v>0.249836965304169</v>
      </c>
      <c r="J90" s="144" t="n">
        <f aca="false">('Summary Data'!J25-('Summary Data'!J9*'Summary Data'!J$40+'Summary Data'!J26*'Summary Data'!J$39)/17*$A90)</f>
        <v>-0.0124424930304376</v>
      </c>
      <c r="K90" s="144" t="n">
        <f aca="false">('Summary Data'!K25-('Summary Data'!K9*'Summary Data'!K$40+'Summary Data'!K26*'Summary Data'!K$39)/17*$A90)</f>
        <v>0.293027300974394</v>
      </c>
      <c r="L90" s="144" t="n">
        <f aca="false">('Summary Data'!L25-('Summary Data'!L9*'Summary Data'!L$40+'Summary Data'!L26*'Summary Data'!L$39)/17*$A90)</f>
        <v>0.339928461816707</v>
      </c>
      <c r="M90" s="144" t="n">
        <f aca="false">('Summary Data'!M25-('Summary Data'!M9*'Summary Data'!M$40+'Summary Data'!M26*'Summary Data'!M$39)/17*$A90)</f>
        <v>0.0523101020870631</v>
      </c>
      <c r="N90" s="144" t="n">
        <f aca="false">('Summary Data'!N25-('Summary Data'!N9*'Summary Data'!N$40+'Summary Data'!N26*'Summary Data'!N$39)/17*$A90)</f>
        <v>-0.186973061154993</v>
      </c>
      <c r="O90" s="144" t="n">
        <f aca="false">('Summary Data'!O25-('Summary Data'!O9*'Summary Data'!O$40+'Summary Data'!O26*'Summary Data'!O$39)/17*$A90)</f>
        <v>0.0389580192013882</v>
      </c>
      <c r="P90" s="144" t="n">
        <f aca="false">('Summary Data'!P25-('Summary Data'!P9*'Summary Data'!P$40+'Summary Data'!P26*'Summary Data'!P$39)/17*$A90)</f>
        <v>-0.339534895844941</v>
      </c>
      <c r="Q90" s="144" t="n">
        <f aca="false">('Summary Data'!Q25-('Summary Data'!Q9*'Summary Data'!Q$40+'Summary Data'!Q26*'Summary Data'!Q$39)/17*$A90)</f>
        <v>-0.216728769547284</v>
      </c>
      <c r="R90" s="144" t="n">
        <f aca="false">('Summary Data'!R25-('Summary Data'!R9*'Summary Data'!R$40+'Summary Data'!R26*'Summary Data'!R$39)/17*$A90)</f>
        <v>-0.00632184468977299</v>
      </c>
      <c r="S90" s="144" t="n">
        <f aca="false">('Summary Data'!S25-('Summary Data'!S9*'Summary Data'!S$40+'Summary Data'!S26*'Summary Data'!S$39)/17*$A90)</f>
        <v>0.237807341992939</v>
      </c>
      <c r="T90" s="144" t="n">
        <f aca="false">('Summary Data'!T25-('Summary Data'!T9*'Summary Data'!T$40+'Summary Data'!T26*'Summary Data'!T$39)/17*$A90)</f>
        <v>-0.441289173899149</v>
      </c>
      <c r="U90" s="144" t="n">
        <f aca="false">('Summary Data'!U25-('Summary Data'!U9*'Summary Data'!U$40+'Summary Data'!U26*'Summary Data'!U$39)/17*$A90)</f>
        <v>-0.598372101567845</v>
      </c>
      <c r="V90" s="288" t="n">
        <f aca="false">'Summary Data'!V25</f>
        <v>-0.07317637</v>
      </c>
    </row>
    <row r="91" customFormat="false" ht="11.25" hidden="false" customHeight="false" outlineLevel="0" collapsed="false">
      <c r="A91" s="285" t="n">
        <v>5</v>
      </c>
      <c r="B91" s="144" t="n">
        <f aca="false">('Summary Data'!B26-('Summary Data'!B10*'Summary Data'!B$40+'Summary Data'!B27*'Summary Data'!B$39)/17*$A91)</f>
        <v>2.03080106812378</v>
      </c>
      <c r="C91" s="144" t="n">
        <f aca="false">('Summary Data'!C26-('Summary Data'!C10*'Summary Data'!C$40+'Summary Data'!C27*'Summary Data'!C$39)/17*$A91)</f>
        <v>-0.0859371574165321</v>
      </c>
      <c r="D91" s="144" t="n">
        <f aca="false">('Summary Data'!D26-('Summary Data'!D10*'Summary Data'!D$40+'Summary Data'!D27*'Summary Data'!D$39)/17*$A91)</f>
        <v>-0.0164270412795652</v>
      </c>
      <c r="E91" s="144" t="n">
        <f aca="false">('Summary Data'!E26-('Summary Data'!E10*'Summary Data'!E$40+'Summary Data'!E27*'Summary Data'!E$39)/17*$A91)</f>
        <v>-0.23040566383909</v>
      </c>
      <c r="F91" s="144" t="n">
        <f aca="false">('Summary Data'!F26-('Summary Data'!F10*'Summary Data'!F$40+'Summary Data'!F27*'Summary Data'!F$39)/17*$A91)</f>
        <v>-0.0906641413198645</v>
      </c>
      <c r="G91" s="144" t="n">
        <f aca="false">('Summary Data'!G26-('Summary Data'!G10*'Summary Data'!G$40+'Summary Data'!G27*'Summary Data'!G$39)/17*$A91)</f>
        <v>0.113590684746065</v>
      </c>
      <c r="H91" s="144" t="n">
        <f aca="false">('Summary Data'!H26-('Summary Data'!H10*'Summary Data'!H$40+'Summary Data'!H27*'Summary Data'!H$39)/17*$A91)</f>
        <v>0.03273621859151</v>
      </c>
      <c r="I91" s="144" t="n">
        <f aca="false">('Summary Data'!I26-('Summary Data'!I10*'Summary Data'!I$40+'Summary Data'!I27*'Summary Data'!I$39)/17*$A91)</f>
        <v>-0.101275220088778</v>
      </c>
      <c r="J91" s="144" t="n">
        <f aca="false">('Summary Data'!J26-('Summary Data'!J10*'Summary Data'!J$40+'Summary Data'!J27*'Summary Data'!J$39)/17*$A91)</f>
        <v>-0.0990035095535881</v>
      </c>
      <c r="K91" s="144" t="n">
        <f aca="false">('Summary Data'!K26-('Summary Data'!K10*'Summary Data'!K$40+'Summary Data'!K27*'Summary Data'!K$39)/17*$A91)</f>
        <v>-0.0748342397503078</v>
      </c>
      <c r="L91" s="144" t="n">
        <f aca="false">('Summary Data'!L26-('Summary Data'!L10*'Summary Data'!L$40+'Summary Data'!L27*'Summary Data'!L$39)/17*$A91)</f>
        <v>0.0956213277546508</v>
      </c>
      <c r="M91" s="144" t="n">
        <f aca="false">('Summary Data'!M26-('Summary Data'!M10*'Summary Data'!M$40+'Summary Data'!M27*'Summary Data'!M$39)/17*$A91)</f>
        <v>-0.00662389649367215</v>
      </c>
      <c r="N91" s="144" t="n">
        <f aca="false">('Summary Data'!N26-('Summary Data'!N10*'Summary Data'!N$40+'Summary Data'!N27*'Summary Data'!N$39)/17*$A91)</f>
        <v>0.0616467381686243</v>
      </c>
      <c r="O91" s="144" t="n">
        <f aca="false">('Summary Data'!O26-('Summary Data'!O10*'Summary Data'!O$40+'Summary Data'!O27*'Summary Data'!O$39)/17*$A91)</f>
        <v>0.0140897443817202</v>
      </c>
      <c r="P91" s="144" t="n">
        <f aca="false">('Summary Data'!P26-('Summary Data'!P10*'Summary Data'!P$40+'Summary Data'!P27*'Summary Data'!P$39)/17*$A91)</f>
        <v>-0.0224192528131812</v>
      </c>
      <c r="Q91" s="144" t="n">
        <f aca="false">('Summary Data'!Q26-('Summary Data'!Q10*'Summary Data'!Q$40+'Summary Data'!Q27*'Summary Data'!Q$39)/17*$A91)</f>
        <v>0.00153392963711735</v>
      </c>
      <c r="R91" s="144" t="n">
        <f aca="false">('Summary Data'!R26-('Summary Data'!R10*'Summary Data'!R$40+'Summary Data'!R27*'Summary Data'!R$39)/17*$A91)</f>
        <v>0.0293309868869962</v>
      </c>
      <c r="S91" s="144" t="n">
        <f aca="false">('Summary Data'!S26-('Summary Data'!S10*'Summary Data'!S$40+'Summary Data'!S27*'Summary Data'!S$39)/17*$A91)</f>
        <v>-0.00517014086606356</v>
      </c>
      <c r="T91" s="144" t="n">
        <f aca="false">('Summary Data'!T26-('Summary Data'!T10*'Summary Data'!T$40+'Summary Data'!T27*'Summary Data'!T$39)/17*$A91)</f>
        <v>0.0745551331993906</v>
      </c>
      <c r="U91" s="144" t="n">
        <f aca="false">('Summary Data'!U26-('Summary Data'!U10*'Summary Data'!U$40+'Summary Data'!U27*'Summary Data'!U$39)/17*$A91)</f>
        <v>-0.389548954005085</v>
      </c>
      <c r="V91" s="288" t="n">
        <f aca="false">'Summary Data'!V26</f>
        <v>0.03694395</v>
      </c>
    </row>
    <row r="92" customFormat="false" ht="11.25" hidden="false" customHeight="false" outlineLevel="0" collapsed="false">
      <c r="A92" s="285" t="n">
        <v>6</v>
      </c>
      <c r="B92" s="144" t="n">
        <f aca="false">('Summary Data'!B27-('Summary Data'!B11*'Summary Data'!B$40+'Summary Data'!B28*'Summary Data'!B$39)/17*$A92)</f>
        <v>-0.240486621741271</v>
      </c>
      <c r="C92" s="144" t="n">
        <f aca="false">('Summary Data'!C27-('Summary Data'!C11*'Summary Data'!C$40+'Summary Data'!C28*'Summary Data'!C$39)/17*$A92)</f>
        <v>-0.153831380893324</v>
      </c>
      <c r="D92" s="144" t="n">
        <f aca="false">('Summary Data'!D27-('Summary Data'!D11*'Summary Data'!D$40+'Summary Data'!D28*'Summary Data'!D$39)/17*$A92)</f>
        <v>-0.0343305080947781</v>
      </c>
      <c r="E92" s="144" t="n">
        <f aca="false">('Summary Data'!E27-('Summary Data'!E11*'Summary Data'!E$40+'Summary Data'!E28*'Summary Data'!E$39)/17*$A92)</f>
        <v>-0.0352285419058604</v>
      </c>
      <c r="F92" s="144" t="n">
        <f aca="false">('Summary Data'!F27-('Summary Data'!F11*'Summary Data'!F$40+'Summary Data'!F28*'Summary Data'!F$39)/17*$A92)</f>
        <v>-0.0749121789789574</v>
      </c>
      <c r="G92" s="144" t="n">
        <f aca="false">('Summary Data'!G27-('Summary Data'!G11*'Summary Data'!G$40+'Summary Data'!G28*'Summary Data'!G$39)/17*$A92)</f>
        <v>0.109726237974215</v>
      </c>
      <c r="H92" s="144" t="n">
        <f aca="false">('Summary Data'!H27-('Summary Data'!H11*'Summary Data'!H$40+'Summary Data'!H28*'Summary Data'!H$39)/17*$A92)</f>
        <v>0.117085082791909</v>
      </c>
      <c r="I92" s="144" t="n">
        <f aca="false">('Summary Data'!I27-('Summary Data'!I11*'Summary Data'!I$40+'Summary Data'!I28*'Summary Data'!I$39)/17*$A92)</f>
        <v>0.109917947648338</v>
      </c>
      <c r="J92" s="144" t="n">
        <f aca="false">('Summary Data'!J27-('Summary Data'!J11*'Summary Data'!J$40+'Summary Data'!J28*'Summary Data'!J$39)/17*$A92)</f>
        <v>0.0836419157696376</v>
      </c>
      <c r="K92" s="144" t="n">
        <f aca="false">('Summary Data'!K27-('Summary Data'!K11*'Summary Data'!K$40+'Summary Data'!K28*'Summary Data'!K$39)/17*$A92)</f>
        <v>0.0426216727155236</v>
      </c>
      <c r="L92" s="144" t="n">
        <f aca="false">('Summary Data'!L27-('Summary Data'!L11*'Summary Data'!L$40+'Summary Data'!L28*'Summary Data'!L$39)/17*$A92)</f>
        <v>0.0899417566852029</v>
      </c>
      <c r="M92" s="144" t="n">
        <f aca="false">('Summary Data'!M27-('Summary Data'!M11*'Summary Data'!M$40+'Summary Data'!M28*'Summary Data'!M$39)/17*$A92)</f>
        <v>0.0437446520889405</v>
      </c>
      <c r="N92" s="144" t="n">
        <f aca="false">('Summary Data'!N27-('Summary Data'!N11*'Summary Data'!N$40+'Summary Data'!N28*'Summary Data'!N$39)/17*$A92)</f>
        <v>0.00761865498505579</v>
      </c>
      <c r="O92" s="144" t="n">
        <f aca="false">('Summary Data'!O27-('Summary Data'!O11*'Summary Data'!O$40+'Summary Data'!O28*'Summary Data'!O$39)/17*$A92)</f>
        <v>0.157603617219928</v>
      </c>
      <c r="P92" s="144" t="n">
        <f aca="false">('Summary Data'!P27-('Summary Data'!P11*'Summary Data'!P$40+'Summary Data'!P28*'Summary Data'!P$39)/17*$A92)</f>
        <v>0.0329964830533809</v>
      </c>
      <c r="Q92" s="144" t="n">
        <f aca="false">('Summary Data'!Q27-('Summary Data'!Q11*'Summary Data'!Q$40+'Summary Data'!Q28*'Summary Data'!Q$39)/17*$A92)</f>
        <v>-0.139729026373217</v>
      </c>
      <c r="R92" s="144" t="n">
        <f aca="false">('Summary Data'!R27-('Summary Data'!R11*'Summary Data'!R$40+'Summary Data'!R28*'Summary Data'!R$39)/17*$A92)</f>
        <v>-0.0964372656959688</v>
      </c>
      <c r="S92" s="144" t="n">
        <f aca="false">('Summary Data'!S27-('Summary Data'!S11*'Summary Data'!S$40+'Summary Data'!S28*'Summary Data'!S$39)/17*$A92)</f>
        <v>-0.0491513843858859</v>
      </c>
      <c r="T92" s="144" t="n">
        <f aca="false">('Summary Data'!T27-('Summary Data'!T11*'Summary Data'!T$40+'Summary Data'!T28*'Summary Data'!T$39)/17*$A92)</f>
        <v>0.166729314227253</v>
      </c>
      <c r="U92" s="144" t="n">
        <f aca="false">('Summary Data'!U27-('Summary Data'!U11*'Summary Data'!U$40+'Summary Data'!U28*'Summary Data'!U$39)/17*$A92)</f>
        <v>-0.0184192487733945</v>
      </c>
      <c r="V92" s="288" t="n">
        <f aca="false">'Summary Data'!V27</f>
        <v>0.008219072</v>
      </c>
    </row>
    <row r="93" customFormat="false" ht="11.25" hidden="false" customHeight="false" outlineLevel="0" collapsed="false">
      <c r="A93" s="285" t="n">
        <v>7</v>
      </c>
      <c r="B93" s="144" t="n">
        <f aca="false">('Summary Data'!B28-('Summary Data'!B12*'Summary Data'!B$40+'Summary Data'!B29*'Summary Data'!B$39)/17*$A93)</f>
        <v>1.26724192905114</v>
      </c>
      <c r="C93" s="144" t="n">
        <f aca="false">('Summary Data'!C28-('Summary Data'!C12*'Summary Data'!C$40+'Summary Data'!C29*'Summary Data'!C$39)/17*$A93)</f>
        <v>0.0784972736167412</v>
      </c>
      <c r="D93" s="144" t="n">
        <f aca="false">('Summary Data'!D28-('Summary Data'!D12*'Summary Data'!D$40+'Summary Data'!D29*'Summary Data'!D$39)/17*$A93)</f>
        <v>0.0234984031240628</v>
      </c>
      <c r="E93" s="144" t="n">
        <f aca="false">('Summary Data'!E28-('Summary Data'!E12*'Summary Data'!E$40+'Summary Data'!E29*'Summary Data'!E$39)/17*$A93)</f>
        <v>-0.0586344451083684</v>
      </c>
      <c r="F93" s="144" t="n">
        <f aca="false">('Summary Data'!F28-('Summary Data'!F12*'Summary Data'!F$40+'Summary Data'!F29*'Summary Data'!F$39)/17*$A93)</f>
        <v>0.0315612632234957</v>
      </c>
      <c r="G93" s="144" t="n">
        <f aca="false">('Summary Data'!G28-('Summary Data'!G12*'Summary Data'!G$40+'Summary Data'!G29*'Summary Data'!G$39)/17*$A93)</f>
        <v>-0.0195512621968021</v>
      </c>
      <c r="H93" s="144" t="n">
        <f aca="false">('Summary Data'!H28-('Summary Data'!H12*'Summary Data'!H$40+'Summary Data'!H29*'Summary Data'!H$39)/17*$A93)</f>
        <v>-0.00189556010528891</v>
      </c>
      <c r="I93" s="144" t="n">
        <f aca="false">('Summary Data'!I28-('Summary Data'!I12*'Summary Data'!I$40+'Summary Data'!I29*'Summary Data'!I$39)/17*$A93)</f>
        <v>-0.00277452266174404</v>
      </c>
      <c r="J93" s="144" t="n">
        <f aca="false">('Summary Data'!J28-('Summary Data'!J12*'Summary Data'!J$40+'Summary Data'!J29*'Summary Data'!J$39)/17*$A93)</f>
        <v>-0.017502977315348</v>
      </c>
      <c r="K93" s="144" t="n">
        <f aca="false">('Summary Data'!K28-('Summary Data'!K12*'Summary Data'!K$40+'Summary Data'!K29*'Summary Data'!K$39)/17*$A93)</f>
        <v>-0.0189945168250907</v>
      </c>
      <c r="L93" s="144" t="n">
        <f aca="false">('Summary Data'!L28-('Summary Data'!L12*'Summary Data'!L$40+'Summary Data'!L29*'Summary Data'!L$39)/17*$A93)</f>
        <v>-0.0221668289034794</v>
      </c>
      <c r="M93" s="144" t="n">
        <f aca="false">('Summary Data'!M28-('Summary Data'!M12*'Summary Data'!M$40+'Summary Data'!M29*'Summary Data'!M$39)/17*$A93)</f>
        <v>0.017768900883441</v>
      </c>
      <c r="N93" s="144" t="n">
        <f aca="false">('Summary Data'!N28-('Summary Data'!N12*'Summary Data'!N$40+'Summary Data'!N29*'Summary Data'!N$39)/17*$A93)</f>
        <v>0.0621769993538</v>
      </c>
      <c r="O93" s="144" t="n">
        <f aca="false">('Summary Data'!O28-('Summary Data'!O12*'Summary Data'!O$40+'Summary Data'!O29*'Summary Data'!O$39)/17*$A93)</f>
        <v>0.0615039457494769</v>
      </c>
      <c r="P93" s="144" t="n">
        <f aca="false">('Summary Data'!P28-('Summary Data'!P12*'Summary Data'!P$40+'Summary Data'!P29*'Summary Data'!P$39)/17*$A93)</f>
        <v>-0.03723272339583</v>
      </c>
      <c r="Q93" s="144" t="n">
        <f aca="false">('Summary Data'!Q28-('Summary Data'!Q12*'Summary Data'!Q$40+'Summary Data'!Q29*'Summary Data'!Q$39)/17*$A93)</f>
        <v>-0.0902713061424702</v>
      </c>
      <c r="R93" s="144" t="n">
        <f aca="false">('Summary Data'!R28-('Summary Data'!R12*'Summary Data'!R$40+'Summary Data'!R29*'Summary Data'!R$39)/17*$A93)</f>
        <v>-0.00447869182007447</v>
      </c>
      <c r="S93" s="144" t="n">
        <f aca="false">('Summary Data'!S28-('Summary Data'!S12*'Summary Data'!S$40+'Summary Data'!S29*'Summary Data'!S$39)/17*$A93)</f>
        <v>-0.0273105493497262</v>
      </c>
      <c r="T93" s="144" t="n">
        <f aca="false">('Summary Data'!T28-('Summary Data'!T12*'Summary Data'!T$40+'Summary Data'!T29*'Summary Data'!T$39)/17*$A93)</f>
        <v>-0.00322967182232726</v>
      </c>
      <c r="U93" s="144" t="n">
        <f aca="false">('Summary Data'!U28-('Summary Data'!U12*'Summary Data'!U$40+'Summary Data'!U29*'Summary Data'!U$39)/17*$A93)</f>
        <v>0.0233470424168454</v>
      </c>
      <c r="V93" s="288" t="n">
        <f aca="false">'Summary Data'!V28</f>
        <v>0.03976586</v>
      </c>
    </row>
    <row r="94" customFormat="false" ht="11.25" hidden="false" customHeight="false" outlineLevel="0" collapsed="false">
      <c r="A94" s="285" t="n">
        <v>8</v>
      </c>
      <c r="B94" s="144" t="n">
        <f aca="false">('Summary Data'!B29-('Summary Data'!B13*'Summary Data'!B$40+'Summary Data'!B30*'Summary Data'!B$39)/17*$A94)</f>
        <v>0.00163423700551529</v>
      </c>
      <c r="C94" s="144" t="n">
        <f aca="false">('Summary Data'!C29-('Summary Data'!C13*'Summary Data'!C$40+'Summary Data'!C30*'Summary Data'!C$39)/17*$A94)</f>
        <v>-0.0223030422543707</v>
      </c>
      <c r="D94" s="144" t="n">
        <f aca="false">('Summary Data'!D29-('Summary Data'!D13*'Summary Data'!D$40+'Summary Data'!D30*'Summary Data'!D$39)/17*$A94)</f>
        <v>0.0149703669024114</v>
      </c>
      <c r="E94" s="144" t="n">
        <f aca="false">('Summary Data'!E29-('Summary Data'!E13*'Summary Data'!E$40+'Summary Data'!E30*'Summary Data'!E$39)/17*$A94)</f>
        <v>0.0047450832577089</v>
      </c>
      <c r="F94" s="144" t="n">
        <f aca="false">('Summary Data'!F29-('Summary Data'!F13*'Summary Data'!F$40+'Summary Data'!F30*'Summary Data'!F$39)/17*$A94)</f>
        <v>-0.00285089256985675</v>
      </c>
      <c r="G94" s="144" t="n">
        <f aca="false">('Summary Data'!G29-('Summary Data'!G13*'Summary Data'!G$40+'Summary Data'!G30*'Summary Data'!G$39)/17*$A94)</f>
        <v>0.0187377314519304</v>
      </c>
      <c r="H94" s="144" t="n">
        <f aca="false">('Summary Data'!H29-('Summary Data'!H13*'Summary Data'!H$40+'Summary Data'!H30*'Summary Data'!H$39)/17*$A94)</f>
        <v>0.0233687110378875</v>
      </c>
      <c r="I94" s="144" t="n">
        <f aca="false">('Summary Data'!I29-('Summary Data'!I13*'Summary Data'!I$40+'Summary Data'!I30*'Summary Data'!I$39)/17*$A94)</f>
        <v>0.0303904721448391</v>
      </c>
      <c r="J94" s="144" t="n">
        <f aca="false">('Summary Data'!J29-('Summary Data'!J13*'Summary Data'!J$40+'Summary Data'!J30*'Summary Data'!J$39)/17*$A94)</f>
        <v>0.018001597547008</v>
      </c>
      <c r="K94" s="144" t="n">
        <f aca="false">('Summary Data'!K29-('Summary Data'!K13*'Summary Data'!K$40+'Summary Data'!K30*'Summary Data'!K$39)/17*$A94)</f>
        <v>0.0164761915395486</v>
      </c>
      <c r="L94" s="144" t="n">
        <f aca="false">('Summary Data'!L29-('Summary Data'!L13*'Summary Data'!L$40+'Summary Data'!L30*'Summary Data'!L$39)/17*$A94)</f>
        <v>0.0323029695909251</v>
      </c>
      <c r="M94" s="144" t="n">
        <f aca="false">('Summary Data'!M29-('Summary Data'!M13*'Summary Data'!M$40+'Summary Data'!M30*'Summary Data'!M$39)/17*$A94)</f>
        <v>-0.0181173108554721</v>
      </c>
      <c r="N94" s="144" t="n">
        <f aca="false">('Summary Data'!N29-('Summary Data'!N13*'Summary Data'!N$40+'Summary Data'!N30*'Summary Data'!N$39)/17*$A94)</f>
        <v>-0.0275414127581413</v>
      </c>
      <c r="O94" s="144" t="n">
        <f aca="false">('Summary Data'!O29-('Summary Data'!O13*'Summary Data'!O$40+'Summary Data'!O30*'Summary Data'!O$39)/17*$A94)</f>
        <v>0.0147333956429896</v>
      </c>
      <c r="P94" s="144" t="n">
        <f aca="false">('Summary Data'!P29-('Summary Data'!P13*'Summary Data'!P$40+'Summary Data'!P30*'Summary Data'!P$39)/17*$A94)</f>
        <v>0.0328788254197354</v>
      </c>
      <c r="Q94" s="144" t="n">
        <f aca="false">('Summary Data'!Q29-('Summary Data'!Q13*'Summary Data'!Q$40+'Summary Data'!Q30*'Summary Data'!Q$39)/17*$A94)</f>
        <v>0.0110007027020479</v>
      </c>
      <c r="R94" s="144" t="n">
        <f aca="false">('Summary Data'!R29-('Summary Data'!R13*'Summary Data'!R$40+'Summary Data'!R30*'Summary Data'!R$39)/17*$A94)</f>
        <v>0.00778226396702306</v>
      </c>
      <c r="S94" s="144" t="n">
        <f aca="false">('Summary Data'!S29-('Summary Data'!S13*'Summary Data'!S$40+'Summary Data'!S30*'Summary Data'!S$39)/17*$A94)</f>
        <v>-0.01400296462212</v>
      </c>
      <c r="T94" s="144" t="n">
        <f aca="false">('Summary Data'!T29-('Summary Data'!T13*'Summary Data'!T$40+'Summary Data'!T30*'Summary Data'!T$39)/17*$A94)</f>
        <v>-0.00690717279606118</v>
      </c>
      <c r="U94" s="144" t="n">
        <f aca="false">('Summary Data'!U29-('Summary Data'!U13*'Summary Data'!U$40+'Summary Data'!U30*'Summary Data'!U$39)/17*$A94)</f>
        <v>-0.0243543299562899</v>
      </c>
      <c r="V94" s="288" t="n">
        <f aca="false">'Summary Data'!V29</f>
        <v>0.007314391</v>
      </c>
    </row>
    <row r="95" customFormat="false" ht="11.25" hidden="false" customHeight="false" outlineLevel="0" collapsed="false">
      <c r="A95" s="285" t="n">
        <v>9</v>
      </c>
      <c r="B95" s="144" t="n">
        <f aca="false">('Summary Data'!B30-('Summary Data'!B14*'Summary Data'!B$40+'Summary Data'!B31*'Summary Data'!B$39)/17*$A95)</f>
        <v>-0.145901463876087</v>
      </c>
      <c r="C95" s="144" t="n">
        <f aca="false">('Summary Data'!C30-('Summary Data'!C14*'Summary Data'!C$40+'Summary Data'!C31*'Summary Data'!C$39)/17*$A95)</f>
        <v>0.00395776533601905</v>
      </c>
      <c r="D95" s="144" t="n">
        <f aca="false">('Summary Data'!D30-('Summary Data'!D14*'Summary Data'!D$40+'Summary Data'!D31*'Summary Data'!D$39)/17*$A95)</f>
        <v>-0.0118008798024118</v>
      </c>
      <c r="E95" s="144" t="n">
        <f aca="false">('Summary Data'!E30-('Summary Data'!E14*'Summary Data'!E$40+'Summary Data'!E31*'Summary Data'!E$39)/17*$A95)</f>
        <v>0.00761792926738273</v>
      </c>
      <c r="F95" s="144" t="n">
        <f aca="false">('Summary Data'!F30-('Summary Data'!F14*'Summary Data'!F$40+'Summary Data'!F31*'Summary Data'!F$39)/17*$A95)</f>
        <v>-0.0121724598245471</v>
      </c>
      <c r="G95" s="144" t="n">
        <f aca="false">('Summary Data'!G30-('Summary Data'!G14*'Summary Data'!G$40+'Summary Data'!G31*'Summary Data'!G$39)/17*$A95)</f>
        <v>-0.0279382631078318</v>
      </c>
      <c r="H95" s="144" t="n">
        <f aca="false">('Summary Data'!H30-('Summary Data'!H14*'Summary Data'!H$40+'Summary Data'!H31*'Summary Data'!H$39)/17*$A95)</f>
        <v>-0.0204255758370569</v>
      </c>
      <c r="I95" s="144" t="n">
        <f aca="false">('Summary Data'!I30-('Summary Data'!I14*'Summary Data'!I$40+'Summary Data'!I31*'Summary Data'!I$39)/17*$A95)</f>
        <v>-0.01439581901048</v>
      </c>
      <c r="J95" s="144" t="n">
        <f aca="false">('Summary Data'!J30-('Summary Data'!J14*'Summary Data'!J$40+'Summary Data'!J31*'Summary Data'!J$39)/17*$A95)</f>
        <v>0.000174861965330409</v>
      </c>
      <c r="K95" s="144" t="n">
        <f aca="false">('Summary Data'!K30-('Summary Data'!K14*'Summary Data'!K$40+'Summary Data'!K31*'Summary Data'!K$39)/17*$A95)</f>
        <v>-0.00448170488500819</v>
      </c>
      <c r="L95" s="144" t="n">
        <f aca="false">('Summary Data'!L30-('Summary Data'!L14*'Summary Data'!L$40+'Summary Data'!L31*'Summary Data'!L$39)/17*$A95)</f>
        <v>-0.00821477266991341</v>
      </c>
      <c r="M95" s="144" t="n">
        <f aca="false">('Summary Data'!M30-('Summary Data'!M14*'Summary Data'!M$40+'Summary Data'!M31*'Summary Data'!M$39)/17*$A95)</f>
        <v>-0.0225781909770585</v>
      </c>
      <c r="N95" s="144" t="n">
        <f aca="false">('Summary Data'!N30-('Summary Data'!N14*'Summary Data'!N$40+'Summary Data'!N31*'Summary Data'!N$39)/17*$A95)</f>
        <v>-0.0182732595132905</v>
      </c>
      <c r="O95" s="144" t="n">
        <f aca="false">('Summary Data'!O30-('Summary Data'!O14*'Summary Data'!O$40+'Summary Data'!O31*'Summary Data'!O$39)/17*$A95)</f>
        <v>0.00148559546090619</v>
      </c>
      <c r="P95" s="144" t="n">
        <f aca="false">('Summary Data'!P30-('Summary Data'!P14*'Summary Data'!P$40+'Summary Data'!P31*'Summary Data'!P$39)/17*$A95)</f>
        <v>-0.0249401748988462</v>
      </c>
      <c r="Q95" s="144" t="n">
        <f aca="false">('Summary Data'!Q30-('Summary Data'!Q14*'Summary Data'!Q$40+'Summary Data'!Q31*'Summary Data'!Q$39)/17*$A95)</f>
        <v>-0.000303305715696769</v>
      </c>
      <c r="R95" s="144" t="n">
        <f aca="false">('Summary Data'!R30-('Summary Data'!R14*'Summary Data'!R$40+'Summary Data'!R31*'Summary Data'!R$39)/17*$A95)</f>
        <v>-0.0170267747412779</v>
      </c>
      <c r="S95" s="144" t="n">
        <f aca="false">('Summary Data'!S30-('Summary Data'!S14*'Summary Data'!S$40+'Summary Data'!S31*'Summary Data'!S$39)/17*$A95)</f>
        <v>-0.00779112959310535</v>
      </c>
      <c r="T95" s="144" t="n">
        <f aca="false">('Summary Data'!T30-('Summary Data'!T14*'Summary Data'!T$40+'Summary Data'!T31*'Summary Data'!T$39)/17*$A95)</f>
        <v>0.0247269143741897</v>
      </c>
      <c r="U95" s="144" t="n">
        <f aca="false">('Summary Data'!U30-('Summary Data'!U14*'Summary Data'!U$40+'Summary Data'!U31*'Summary Data'!U$39)/17*$A95)</f>
        <v>0.0492880585370941</v>
      </c>
      <c r="V95" s="288" t="n">
        <f aca="false">'Summary Data'!V30</f>
        <v>-0.008865136</v>
      </c>
    </row>
    <row r="96" customFormat="false" ht="11.25" hidden="false" customHeight="false" outlineLevel="0" collapsed="false">
      <c r="A96" s="285" t="n">
        <v>10</v>
      </c>
      <c r="B96" s="144" t="n">
        <f aca="false">('Summary Data'!B31-('Summary Data'!B15*'Summary Data'!B$40+'Summary Data'!B32*'Summary Data'!B$39)/17*$A96)</f>
        <v>5.85344722352221E-006</v>
      </c>
      <c r="C96" s="144" t="n">
        <f aca="false">('Summary Data'!C31-('Summary Data'!C15*'Summary Data'!C$40+'Summary Data'!C32*'Summary Data'!C$39)/17*$A96)</f>
        <v>2.1499572621167E-006</v>
      </c>
      <c r="D96" s="144" t="n">
        <f aca="false">('Summary Data'!D31-('Summary Data'!D15*'Summary Data'!D$40+'Summary Data'!D32*'Summary Data'!D$39)/17*$A96)</f>
        <v>-6.31216918675294E-005</v>
      </c>
      <c r="E96" s="144" t="n">
        <f aca="false">('Summary Data'!E31-('Summary Data'!E15*'Summary Data'!E$40+'Summary Data'!E32*'Summary Data'!E$39)/17*$A96)</f>
        <v>-9.02915922822503E-007</v>
      </c>
      <c r="F96" s="144" t="n">
        <f aca="false">('Summary Data'!F31-('Summary Data'!F15*'Summary Data'!F$40+'Summary Data'!F32*'Summary Data'!F$39)/17*$A96)</f>
        <v>1.52707744790447E-005</v>
      </c>
      <c r="G96" s="144" t="n">
        <f aca="false">('Summary Data'!G31-('Summary Data'!G15*'Summary Data'!G$40+'Summary Data'!G32*'Summary Data'!G$39)/17*$A96)</f>
        <v>-4.21925105776287E-006</v>
      </c>
      <c r="H96" s="144" t="n">
        <f aca="false">('Summary Data'!H31-('Summary Data'!H15*'Summary Data'!H$40+'Summary Data'!H32*'Summary Data'!H$39)/17*$A96)</f>
        <v>-3.47654496832273E-006</v>
      </c>
      <c r="I96" s="144" t="n">
        <f aca="false">('Summary Data'!I31-('Summary Data'!I15*'Summary Data'!I$40+'Summary Data'!I32*'Summary Data'!I$39)/17*$A96)</f>
        <v>-2.59827195705706E-006</v>
      </c>
      <c r="J96" s="144" t="n">
        <f aca="false">('Summary Data'!J31-('Summary Data'!J15*'Summary Data'!J$40+'Summary Data'!J32*'Summary Data'!J$39)/17*$A96)</f>
        <v>8.81824219294176E-006</v>
      </c>
      <c r="K96" s="144" t="n">
        <f aca="false">('Summary Data'!K31-('Summary Data'!K15*'Summary Data'!K$40+'Summary Data'!K32*'Summary Data'!K$39)/17*$A96)</f>
        <v>-0.00100964548602376</v>
      </c>
      <c r="L96" s="144" t="n">
        <f aca="false">('Summary Data'!L31-('Summary Data'!L15*'Summary Data'!L$40+'Summary Data'!L32*'Summary Data'!L$39)/17*$A96)</f>
        <v>-3.05107479414354E-006</v>
      </c>
      <c r="M96" s="144" t="n">
        <f aca="false">('Summary Data'!M31-('Summary Data'!M15*'Summary Data'!M$40+'Summary Data'!M32*'Summary Data'!M$39)/17*$A96)</f>
        <v>3.22945673647199E-006</v>
      </c>
      <c r="N96" s="144" t="n">
        <f aca="false">('Summary Data'!N31-('Summary Data'!N15*'Summary Data'!N$40+'Summary Data'!N32*'Summary Data'!N$39)/17*$A96)</f>
        <v>-0.000101170321574294</v>
      </c>
      <c r="O96" s="144" t="n">
        <f aca="false">('Summary Data'!O31-('Summary Data'!O15*'Summary Data'!O$40+'Summary Data'!O32*'Summary Data'!O$39)/17*$A96)</f>
        <v>-3.00923462323525E-005</v>
      </c>
      <c r="P96" s="144" t="n">
        <f aca="false">('Summary Data'!P31-('Summary Data'!P15*'Summary Data'!P$40+'Summary Data'!P32*'Summary Data'!P$39)/17*$A96)</f>
        <v>-1.60436316418155E-006</v>
      </c>
      <c r="Q96" s="144" t="n">
        <f aca="false">('Summary Data'!Q31-('Summary Data'!Q15*'Summary Data'!Q$40+'Summary Data'!Q32*'Summary Data'!Q$39)/17*$A96)</f>
        <v>-0.00309292003025859</v>
      </c>
      <c r="R96" s="144" t="n">
        <f aca="false">('Summary Data'!R31-('Summary Data'!R15*'Summary Data'!R$40+'Summary Data'!R32*'Summary Data'!R$39)/17*$A96)</f>
        <v>-1.76023920611321E-007</v>
      </c>
      <c r="S96" s="144" t="n">
        <f aca="false">('Summary Data'!S31-('Summary Data'!S15*'Summary Data'!S$40+'Summary Data'!S32*'Summary Data'!S$39)/17*$A96)</f>
        <v>-1.56419555294093E-006</v>
      </c>
      <c r="T96" s="144" t="n">
        <f aca="false">('Summary Data'!T31-('Summary Data'!T15*'Summary Data'!T$40+'Summary Data'!T32*'Summary Data'!T$39)/17*$A96)</f>
        <v>-2.09202857062024E-007</v>
      </c>
      <c r="U96" s="144" t="n">
        <f aca="false">('Summary Data'!U31-('Summary Data'!U15*'Summary Data'!U$40+'Summary Data'!U32*'Summary Data'!U$39)/17*$A96)</f>
        <v>0.000348961803414691</v>
      </c>
      <c r="V96" s="288" t="n">
        <f aca="false">'Summary Data'!V31</f>
        <v>0</v>
      </c>
    </row>
    <row r="97" customFormat="false" ht="11.25" hidden="false" customHeight="false" outlineLevel="0" collapsed="false">
      <c r="A97" s="285" t="n">
        <v>11</v>
      </c>
      <c r="B97" s="144" t="n">
        <f aca="false">('Summary Data'!B32-('Summary Data'!B16*'Summary Data'!B$40+'Summary Data'!B33*'Summary Data'!B$39)/17*$A97)</f>
        <v>0.132704827599251</v>
      </c>
      <c r="C97" s="144" t="n">
        <f aca="false">('Summary Data'!C32-('Summary Data'!C16*'Summary Data'!C$40+'Summary Data'!C33*'Summary Data'!C$39)/17*$A97)</f>
        <v>-0.0106328980259643</v>
      </c>
      <c r="D97" s="144" t="n">
        <f aca="false">('Summary Data'!D32-('Summary Data'!D16*'Summary Data'!D$40+'Summary Data'!D33*'Summary Data'!D$39)/17*$A97)</f>
        <v>-0.0154946290860376</v>
      </c>
      <c r="E97" s="144" t="n">
        <f aca="false">('Summary Data'!E32-('Summary Data'!E16*'Summary Data'!E$40+'Summary Data'!E33*'Summary Data'!E$39)/17*$A97)</f>
        <v>-0.017585938658148</v>
      </c>
      <c r="F97" s="144" t="n">
        <f aca="false">('Summary Data'!F32-('Summary Data'!F16*'Summary Data'!F$40+'Summary Data'!F33*'Summary Data'!F$39)/17*$A97)</f>
        <v>-0.0040860738214521</v>
      </c>
      <c r="G97" s="144" t="n">
        <f aca="false">('Summary Data'!G32-('Summary Data'!G16*'Summary Data'!G$40+'Summary Data'!G33*'Summary Data'!G$39)/17*$A97)</f>
        <v>0.0041457670955476</v>
      </c>
      <c r="H97" s="144" t="n">
        <f aca="false">('Summary Data'!H32-('Summary Data'!H16*'Summary Data'!H$40+'Summary Data'!H33*'Summary Data'!H$39)/17*$A97)</f>
        <v>-0.00443707766617947</v>
      </c>
      <c r="I97" s="144" t="n">
        <f aca="false">('Summary Data'!I32-('Summary Data'!I16*'Summary Data'!I$40+'Summary Data'!I33*'Summary Data'!I$39)/17*$A97)</f>
        <v>0.00664262668456847</v>
      </c>
      <c r="J97" s="144" t="n">
        <f aca="false">('Summary Data'!J32-('Summary Data'!J16*'Summary Data'!J$40+'Summary Data'!J33*'Summary Data'!J$39)/17*$A97)</f>
        <v>0.00170058465452975</v>
      </c>
      <c r="K97" s="144" t="n">
        <f aca="false">('Summary Data'!K32-('Summary Data'!K16*'Summary Data'!K$40+'Summary Data'!K33*'Summary Data'!K$39)/17*$A97)</f>
        <v>0.00428215082677725</v>
      </c>
      <c r="L97" s="144" t="n">
        <f aca="false">('Summary Data'!L32-('Summary Data'!L16*'Summary Data'!L$40+'Summary Data'!L33*'Summary Data'!L$39)/17*$A97)</f>
        <v>-0.00124541882437465</v>
      </c>
      <c r="M97" s="144" t="n">
        <f aca="false">('Summary Data'!M32-('Summary Data'!M16*'Summary Data'!M$40+'Summary Data'!M33*'Summary Data'!M$39)/17*$A97)</f>
        <v>-0.0135608377018811</v>
      </c>
      <c r="N97" s="144" t="n">
        <f aca="false">('Summary Data'!N32-('Summary Data'!N16*'Summary Data'!N$40+'Summary Data'!N33*'Summary Data'!N$39)/17*$A97)</f>
        <v>-0.0215529418820714</v>
      </c>
      <c r="O97" s="144" t="n">
        <f aca="false">('Summary Data'!O32-('Summary Data'!O16*'Summary Data'!O$40+'Summary Data'!O33*'Summary Data'!O$39)/17*$A97)</f>
        <v>-0.0282708607925062</v>
      </c>
      <c r="P97" s="144" t="n">
        <f aca="false">('Summary Data'!P32-('Summary Data'!P16*'Summary Data'!P$40+'Summary Data'!P33*'Summary Data'!P$39)/17*$A97)</f>
        <v>-0.0292172842995661</v>
      </c>
      <c r="Q97" s="144" t="n">
        <f aca="false">('Summary Data'!Q32-('Summary Data'!Q16*'Summary Data'!Q$40+'Summary Data'!Q33*'Summary Data'!Q$39)/17*$A97)</f>
        <v>-0.010792911223283</v>
      </c>
      <c r="R97" s="144" t="n">
        <f aca="false">('Summary Data'!R32-('Summary Data'!R16*'Summary Data'!R$40+'Summary Data'!R33*'Summary Data'!R$39)/17*$A97)</f>
        <v>-0.00868434872232735</v>
      </c>
      <c r="S97" s="144" t="n">
        <f aca="false">('Summary Data'!S32-('Summary Data'!S16*'Summary Data'!S$40+'Summary Data'!S33*'Summary Data'!S$39)/17*$A97)</f>
        <v>0.00298566496784222</v>
      </c>
      <c r="T97" s="144" t="n">
        <f aca="false">('Summary Data'!T32-('Summary Data'!T16*'Summary Data'!T$40+'Summary Data'!T33*'Summary Data'!T$39)/17*$A97)</f>
        <v>0.00850748225749523</v>
      </c>
      <c r="U97" s="144" t="n">
        <f aca="false">('Summary Data'!U32-('Summary Data'!U16*'Summary Data'!U$40+'Summary Data'!U33*'Summary Data'!U$39)/17*$A97)</f>
        <v>0.0176068517095707</v>
      </c>
      <c r="V97" s="288" t="n">
        <f aca="false">'Summary Data'!V32</f>
        <v>-0.002332386</v>
      </c>
      <c r="W97" s="233" t="s">
        <v>223</v>
      </c>
    </row>
    <row r="98" customFormat="false" ht="11.25" hidden="false" customHeight="false" outlineLevel="0" collapsed="false">
      <c r="A98" s="285" t="n">
        <v>12</v>
      </c>
      <c r="B98" s="144" t="n">
        <f aca="false">('Summary Data'!B33-('Summary Data'!B17*'Summary Data'!B$40+'Summary Data'!B34*'Summary Data'!B$39)/17*$A98)*10</f>
        <v>0.0863730885109271</v>
      </c>
      <c r="C98" s="144" t="n">
        <f aca="false">('Summary Data'!C33-('Summary Data'!C17*'Summary Data'!C$40+'Summary Data'!C34*'Summary Data'!C$39)/17*$A98)*10</f>
        <v>-0.0580206828526686</v>
      </c>
      <c r="D98" s="144" t="n">
        <f aca="false">('Summary Data'!D33-('Summary Data'!D17*'Summary Data'!D$40+'Summary Data'!D34*'Summary Data'!D$39)/17*$A98)*10</f>
        <v>-0.00586606583087304</v>
      </c>
      <c r="E98" s="144" t="n">
        <f aca="false">('Summary Data'!E33-('Summary Data'!E17*'Summary Data'!E$40+'Summary Data'!E34*'Summary Data'!E$39)/17*$A98)*10</f>
        <v>-0.0128952567140824</v>
      </c>
      <c r="F98" s="144" t="n">
        <f aca="false">('Summary Data'!F33-('Summary Data'!F17*'Summary Data'!F$40+'Summary Data'!F34*'Summary Data'!F$39)/17*$A98)*10</f>
        <v>-0.052920439296411</v>
      </c>
      <c r="G98" s="144" t="n">
        <f aca="false">('Summary Data'!G33-('Summary Data'!G17*'Summary Data'!G$40+'Summary Data'!G34*'Summary Data'!G$39)/17*$A98)*10</f>
        <v>0.012996348596736</v>
      </c>
      <c r="H98" s="144" t="n">
        <f aca="false">('Summary Data'!H33-('Summary Data'!H17*'Summary Data'!H$40+'Summary Data'!H34*'Summary Data'!H$39)/17*$A98)*10</f>
        <v>-0.0381882318514402</v>
      </c>
      <c r="I98" s="144" t="n">
        <f aca="false">('Summary Data'!I33-('Summary Data'!I17*'Summary Data'!I$40+'Summary Data'!I34*'Summary Data'!I$39)/17*$A98)*10</f>
        <v>-0.0444915940864007</v>
      </c>
      <c r="J98" s="144" t="n">
        <f aca="false">('Summary Data'!J33-('Summary Data'!J17*'Summary Data'!J$40+'Summary Data'!J34*'Summary Data'!J$39)/17*$A98)*10</f>
        <v>-0.0429364292854249</v>
      </c>
      <c r="K98" s="144" t="n">
        <f aca="false">('Summary Data'!K33-('Summary Data'!K17*'Summary Data'!K$40+'Summary Data'!K34*'Summary Data'!K$39)/17*$A98)*10</f>
        <v>-0.0423299211751983</v>
      </c>
      <c r="L98" s="144" t="n">
        <f aca="false">('Summary Data'!L33-('Summary Data'!L17*'Summary Data'!L$40+'Summary Data'!L34*'Summary Data'!L$39)/17*$A98)*10</f>
        <v>-0.0530727969233965</v>
      </c>
      <c r="M98" s="144" t="n">
        <f aca="false">('Summary Data'!M33-('Summary Data'!M17*'Summary Data'!M$40+'Summary Data'!M34*'Summary Data'!M$39)/17*$A98)*10</f>
        <v>-0.0782536341317642</v>
      </c>
      <c r="N98" s="144" t="n">
        <f aca="false">('Summary Data'!N33-('Summary Data'!N17*'Summary Data'!N$40+'Summary Data'!N34*'Summary Data'!N$39)/17*$A98)*10</f>
        <v>-0.0336399925083249</v>
      </c>
      <c r="O98" s="144" t="n">
        <f aca="false">('Summary Data'!O33-('Summary Data'!O17*'Summary Data'!O$40+'Summary Data'!O34*'Summary Data'!O$39)/17*$A98)*10</f>
        <v>-0.00504722173861129</v>
      </c>
      <c r="P98" s="144" t="n">
        <f aca="false">('Summary Data'!P33-('Summary Data'!P17*'Summary Data'!P$40+'Summary Data'!P34*'Summary Data'!P$39)/17*$A98)*10</f>
        <v>-0.0259365143714149</v>
      </c>
      <c r="Q98" s="144" t="n">
        <f aca="false">('Summary Data'!Q33-('Summary Data'!Q17*'Summary Data'!Q$40+'Summary Data'!Q34*'Summary Data'!Q$39)/17*$A98)*10</f>
        <v>-0.0765757851278903</v>
      </c>
      <c r="R98" s="144" t="n">
        <f aca="false">('Summary Data'!R33-('Summary Data'!R17*'Summary Data'!R$40+'Summary Data'!R34*'Summary Data'!R$39)/17*$A98)*10</f>
        <v>-0.0353734537721192</v>
      </c>
      <c r="S98" s="144" t="n">
        <f aca="false">('Summary Data'!S33-('Summary Data'!S17*'Summary Data'!S$40+'Summary Data'!S34*'Summary Data'!S$39)/17*$A98)*10</f>
        <v>-0.0211426449803311</v>
      </c>
      <c r="T98" s="144" t="n">
        <f aca="false">('Summary Data'!T33-('Summary Data'!T17*'Summary Data'!T$40+'Summary Data'!T34*'Summary Data'!T$39)/17*$A98)*10</f>
        <v>0.0514795847579492</v>
      </c>
      <c r="U98" s="144" t="n">
        <f aca="false">('Summary Data'!U33-('Summary Data'!U17*'Summary Data'!U$40+'Summary Data'!U34*'Summary Data'!U$39)/17*$A98)*10</f>
        <v>-0.0134771026033925</v>
      </c>
      <c r="V98" s="288" t="n">
        <f aca="false">'Summary Data'!V33*10</f>
        <v>-0.02575515</v>
      </c>
      <c r="W98" s="233" t="s">
        <v>223</v>
      </c>
    </row>
    <row r="99" customFormat="false" ht="11.25" hidden="false" customHeight="false" outlineLevel="0" collapsed="false">
      <c r="A99" s="285" t="n">
        <v>13</v>
      </c>
      <c r="B99" s="144" t="n">
        <f aca="false">('Summary Data'!B34-('Summary Data'!B18*'Summary Data'!B$40+'Summary Data'!B35*'Summary Data'!B$39)/17*$A99)*10</f>
        <v>-0.104921941416431</v>
      </c>
      <c r="C99" s="144" t="n">
        <f aca="false">('Summary Data'!C34-('Summary Data'!C18*'Summary Data'!C$40+'Summary Data'!C35*'Summary Data'!C$39)/17*$A99)*10</f>
        <v>-0.00148654920471715</v>
      </c>
      <c r="D99" s="144" t="n">
        <f aca="false">('Summary Data'!D34-('Summary Data'!D18*'Summary Data'!D$40+'Summary Data'!D35*'Summary Data'!D$39)/17*$A99)*10</f>
        <v>-0.0246847248149547</v>
      </c>
      <c r="E99" s="144" t="n">
        <f aca="false">('Summary Data'!E34-('Summary Data'!E18*'Summary Data'!E$40+'Summary Data'!E35*'Summary Data'!E$39)/17*$A99)*10</f>
        <v>-0.0150633192525354</v>
      </c>
      <c r="F99" s="144" t="n">
        <f aca="false">('Summary Data'!F34-('Summary Data'!F18*'Summary Data'!F$40+'Summary Data'!F35*'Summary Data'!F$39)/17*$A99)*10</f>
        <v>-0.0138974749443611</v>
      </c>
      <c r="G99" s="144" t="n">
        <f aca="false">('Summary Data'!G34-('Summary Data'!G18*'Summary Data'!G$40+'Summary Data'!G35*'Summary Data'!G$39)/17*$A99)*10</f>
        <v>-0.0241655953986855</v>
      </c>
      <c r="H99" s="144" t="n">
        <f aca="false">('Summary Data'!H34-('Summary Data'!H18*'Summary Data'!H$40+'Summary Data'!H35*'Summary Data'!H$39)/17*$A99)*10</f>
        <v>-0.00109010695333953</v>
      </c>
      <c r="I99" s="144" t="n">
        <f aca="false">('Summary Data'!I34-('Summary Data'!I18*'Summary Data'!I$40+'Summary Data'!I35*'Summary Data'!I$39)/17*$A99)*10</f>
        <v>-0.0229241755326658</v>
      </c>
      <c r="J99" s="144" t="n">
        <f aca="false">('Summary Data'!J34-('Summary Data'!J18*'Summary Data'!J$40+'Summary Data'!J35*'Summary Data'!J$39)/17*$A99)*10</f>
        <v>-0.0227617261474663</v>
      </c>
      <c r="K99" s="144" t="n">
        <f aca="false">('Summary Data'!K34-('Summary Data'!K18*'Summary Data'!K$40+'Summary Data'!K35*'Summary Data'!K$39)/17*$A99)*10</f>
        <v>-0.0048781717627353</v>
      </c>
      <c r="L99" s="144" t="n">
        <f aca="false">('Summary Data'!L34-('Summary Data'!L18*'Summary Data'!L$40+'Summary Data'!L35*'Summary Data'!L$39)/17*$A99)*10</f>
        <v>-0.00269364065770271</v>
      </c>
      <c r="M99" s="144" t="n">
        <f aca="false">('Summary Data'!M34-('Summary Data'!M18*'Summary Data'!M$40+'Summary Data'!M35*'Summary Data'!M$39)/17*$A99)*10</f>
        <v>-0.00786344405886843</v>
      </c>
      <c r="N99" s="144" t="n">
        <f aca="false">('Summary Data'!N34-('Summary Data'!N18*'Summary Data'!N$40+'Summary Data'!N35*'Summary Data'!N$39)/17*$A99)*10</f>
        <v>-0.0147395401825068</v>
      </c>
      <c r="O99" s="144" t="n">
        <f aca="false">('Summary Data'!O34-('Summary Data'!O18*'Summary Data'!O$40+'Summary Data'!O35*'Summary Data'!O$39)/17*$A99)*10</f>
        <v>-0.00832625796621376</v>
      </c>
      <c r="P99" s="144" t="n">
        <f aca="false">('Summary Data'!P34-('Summary Data'!P18*'Summary Data'!P$40+'Summary Data'!P35*'Summary Data'!P$39)/17*$A99)*10</f>
        <v>-0.0433426308430528</v>
      </c>
      <c r="Q99" s="144" t="n">
        <f aca="false">('Summary Data'!Q34-('Summary Data'!Q18*'Summary Data'!Q$40+'Summary Data'!Q35*'Summary Data'!Q$39)/17*$A99)*10</f>
        <v>-0.0605248529633708</v>
      </c>
      <c r="R99" s="144" t="n">
        <f aca="false">('Summary Data'!R34-('Summary Data'!R18*'Summary Data'!R$40+'Summary Data'!R35*'Summary Data'!R$39)/17*$A99)*10</f>
        <v>-0.00696903154725827</v>
      </c>
      <c r="S99" s="144" t="n">
        <f aca="false">('Summary Data'!S34-('Summary Data'!S18*'Summary Data'!S$40+'Summary Data'!S35*'Summary Data'!S$39)/17*$A99)*10</f>
        <v>-0.016876375450557</v>
      </c>
      <c r="T99" s="144" t="n">
        <f aca="false">('Summary Data'!T34-('Summary Data'!T18*'Summary Data'!T$40+'Summary Data'!T35*'Summary Data'!T$39)/17*$A99)*10</f>
        <v>0.00406635443789243</v>
      </c>
      <c r="U99" s="144" t="n">
        <f aca="false">('Summary Data'!U34-('Summary Data'!U18*'Summary Data'!U$40+'Summary Data'!U35*'Summary Data'!U$39)/17*$A99)*10</f>
        <v>0.0352582527248553</v>
      </c>
      <c r="V99" s="288" t="n">
        <f aca="false">'Summary Data'!V34*10</f>
        <v>-0.01717125</v>
      </c>
      <c r="W99" s="233" t="s">
        <v>223</v>
      </c>
    </row>
    <row r="100" customFormat="false" ht="11.25" hidden="false" customHeight="false" outlineLevel="0" collapsed="false">
      <c r="A100" s="285" t="n">
        <v>14</v>
      </c>
      <c r="B100" s="144" t="n">
        <f aca="false">('Summary Data'!B35-('Summary Data'!B19*'Summary Data'!B$40+'Summary Data'!B36*'Summary Data'!B$39)/17*$A100)*10</f>
        <v>0.122448089861477</v>
      </c>
      <c r="C100" s="144" t="n">
        <f aca="false">('Summary Data'!C35-('Summary Data'!C19*'Summary Data'!C$40+'Summary Data'!C36*'Summary Data'!C$39)/17*$A100)*10</f>
        <v>-0.123053637479438</v>
      </c>
      <c r="D100" s="144" t="n">
        <f aca="false">('Summary Data'!D35-('Summary Data'!D19*'Summary Data'!D$40+'Summary Data'!D36*'Summary Data'!D$39)/17*$A100)*10</f>
        <v>-0.113745206791477</v>
      </c>
      <c r="E100" s="144" t="n">
        <f aca="false">('Summary Data'!E35-('Summary Data'!E19*'Summary Data'!E$40+'Summary Data'!E36*'Summary Data'!E$39)/17*$A100)*10</f>
        <v>-0.114443861150438</v>
      </c>
      <c r="F100" s="144" t="n">
        <f aca="false">('Summary Data'!F35-('Summary Data'!F19*'Summary Data'!F$40+'Summary Data'!F36*'Summary Data'!F$39)/17*$A100)*10</f>
        <v>-0.125076581680958</v>
      </c>
      <c r="G100" s="144" t="n">
        <f aca="false">('Summary Data'!G35-('Summary Data'!G19*'Summary Data'!G$40+'Summary Data'!G36*'Summary Data'!G$39)/17*$A100)*10</f>
        <v>-0.104257715923535</v>
      </c>
      <c r="H100" s="144" t="n">
        <f aca="false">('Summary Data'!H35-('Summary Data'!H19*'Summary Data'!H$40+'Summary Data'!H36*'Summary Data'!H$39)/17*$A100)*10</f>
        <v>-0.113395609415942</v>
      </c>
      <c r="I100" s="144" t="n">
        <f aca="false">('Summary Data'!I35-('Summary Data'!I19*'Summary Data'!I$40+'Summary Data'!I36*'Summary Data'!I$39)/17*$A100)*10</f>
        <v>-0.105242669073449</v>
      </c>
      <c r="J100" s="144" t="n">
        <f aca="false">('Summary Data'!J35-('Summary Data'!J19*'Summary Data'!J$40+'Summary Data'!J36*'Summary Data'!J$39)/17*$A100)*10</f>
        <v>-0.114078706325464</v>
      </c>
      <c r="K100" s="144" t="n">
        <f aca="false">('Summary Data'!K35-('Summary Data'!K19*'Summary Data'!K$40+'Summary Data'!K36*'Summary Data'!K$39)/17*$A100)*10</f>
        <v>-0.124620219417682</v>
      </c>
      <c r="L100" s="144" t="n">
        <f aca="false">('Summary Data'!L35-('Summary Data'!L19*'Summary Data'!L$40+'Summary Data'!L36*'Summary Data'!L$39)/17*$A100)*10</f>
        <v>-0.0812064385783461</v>
      </c>
      <c r="M100" s="144" t="n">
        <f aca="false">('Summary Data'!M35-('Summary Data'!M19*'Summary Data'!M$40+'Summary Data'!M36*'Summary Data'!M$39)/17*$A100)*10</f>
        <v>-0.11079241559841</v>
      </c>
      <c r="N100" s="144" t="n">
        <f aca="false">('Summary Data'!N35-('Summary Data'!N19*'Summary Data'!N$40+'Summary Data'!N36*'Summary Data'!N$39)/17*$A100)*10</f>
        <v>-0.124101474093193</v>
      </c>
      <c r="O100" s="144" t="n">
        <f aca="false">('Summary Data'!O35-('Summary Data'!O19*'Summary Data'!O$40+'Summary Data'!O36*'Summary Data'!O$39)/17*$A100)*10</f>
        <v>-0.120331358272146</v>
      </c>
      <c r="P100" s="144" t="n">
        <f aca="false">('Summary Data'!P35-('Summary Data'!P19*'Summary Data'!P$40+'Summary Data'!P36*'Summary Data'!P$39)/17*$A100)*10</f>
        <v>-0.134491565380959</v>
      </c>
      <c r="Q100" s="144" t="n">
        <f aca="false">('Summary Data'!Q35-('Summary Data'!Q19*'Summary Data'!Q$40+'Summary Data'!Q36*'Summary Data'!Q$39)/17*$A100)*10</f>
        <v>-0.148198695903193</v>
      </c>
      <c r="R100" s="144" t="n">
        <f aca="false">('Summary Data'!R35-('Summary Data'!R19*'Summary Data'!R$40+'Summary Data'!R36*'Summary Data'!R$39)/17*$A100)*10</f>
        <v>-0.133463710420091</v>
      </c>
      <c r="S100" s="144" t="n">
        <f aca="false">('Summary Data'!S35-('Summary Data'!S19*'Summary Data'!S$40+'Summary Data'!S36*'Summary Data'!S$39)/17*$A100)*10</f>
        <v>-0.118616254814429</v>
      </c>
      <c r="T100" s="144" t="n">
        <f aca="false">('Summary Data'!T35-('Summary Data'!T19*'Summary Data'!T$40+'Summary Data'!T36*'Summary Data'!T$39)/17*$A100)*10</f>
        <v>-0.150108648993836</v>
      </c>
      <c r="U100" s="144" t="n">
        <f aca="false">('Summary Data'!U35-('Summary Data'!U19*'Summary Data'!U$40+'Summary Data'!U36*'Summary Data'!U$39)/17*$A100)*10</f>
        <v>-0.0512299613224016</v>
      </c>
      <c r="V100" s="288" t="n">
        <f aca="false">'Summary Data'!V35*10</f>
        <v>-0.1059173</v>
      </c>
      <c r="W100" s="233" t="s">
        <v>223</v>
      </c>
    </row>
    <row r="101" customFormat="false" ht="11.25" hidden="false" customHeight="false" outlineLevel="0" collapsed="false">
      <c r="A101" s="285" t="n">
        <v>15</v>
      </c>
      <c r="B101" s="144" t="n">
        <f aca="false">('Summary Data'!B36-('Summary Data'!B20*'Summary Data'!B$40+'Summary Data'!B37*'Summary Data'!B$39)/17*$A101)*10</f>
        <v>0.02341329</v>
      </c>
      <c r="C101" s="144" t="n">
        <f aca="false">('Summary Data'!C36-('Summary Data'!C20*'Summary Data'!C$40+'Summary Data'!C37*'Summary Data'!C$39)/17*$A101)*10</f>
        <v>0.1238673</v>
      </c>
      <c r="D101" s="144" t="n">
        <f aca="false">('Summary Data'!D36-('Summary Data'!D20*'Summary Data'!D$40+'Summary Data'!D37*'Summary Data'!D$39)/17*$A101)*10</f>
        <v>0.06411143</v>
      </c>
      <c r="E101" s="144" t="n">
        <f aca="false">('Summary Data'!E36-('Summary Data'!E20*'Summary Data'!E$40+'Summary Data'!E37*'Summary Data'!E$39)/17*$A101)*10</f>
        <v>0.1171219</v>
      </c>
      <c r="F101" s="144" t="n">
        <f aca="false">('Summary Data'!F36-('Summary Data'!F20*'Summary Data'!F$40+'Summary Data'!F37*'Summary Data'!F$39)/17*$A101)*10</f>
        <v>0.1007231</v>
      </c>
      <c r="G101" s="144" t="n">
        <f aca="false">('Summary Data'!G36-('Summary Data'!G20*'Summary Data'!G$40+'Summary Data'!G37*'Summary Data'!G$39)/17*$A101)*10</f>
        <v>0.0865045</v>
      </c>
      <c r="H101" s="144" t="n">
        <f aca="false">('Summary Data'!H36-('Summary Data'!H20*'Summary Data'!H$40+'Summary Data'!H37*'Summary Data'!H$39)/17*$A101)*10</f>
        <v>0.04961034</v>
      </c>
      <c r="I101" s="144" t="n">
        <f aca="false">('Summary Data'!I36-('Summary Data'!I20*'Summary Data'!I$40+'Summary Data'!I37*'Summary Data'!I$39)/17*$A101)*10</f>
        <v>0.067415</v>
      </c>
      <c r="J101" s="144" t="n">
        <f aca="false">('Summary Data'!J36-('Summary Data'!J20*'Summary Data'!J$40+'Summary Data'!J37*'Summary Data'!J$39)/17*$A101)*10</f>
        <v>0.09545032</v>
      </c>
      <c r="K101" s="144" t="n">
        <f aca="false">('Summary Data'!K36-('Summary Data'!K20*'Summary Data'!K$40+'Summary Data'!K37*'Summary Data'!K$39)/17*$A101)*10</f>
        <v>0.08745038</v>
      </c>
      <c r="L101" s="144" t="n">
        <f aca="false">('Summary Data'!L36-('Summary Data'!L20*'Summary Data'!L$40+'Summary Data'!L37*'Summary Data'!L$39)/17*$A101)*10</f>
        <v>0.09850638</v>
      </c>
      <c r="M101" s="144" t="n">
        <f aca="false">('Summary Data'!M36-('Summary Data'!M20*'Summary Data'!M$40+'Summary Data'!M37*'Summary Data'!M$39)/17*$A101)*10</f>
        <v>0.05507838</v>
      </c>
      <c r="N101" s="144" t="n">
        <f aca="false">('Summary Data'!N36-('Summary Data'!N20*'Summary Data'!N$40+'Summary Data'!N37*'Summary Data'!N$39)/17*$A101)*10</f>
        <v>0.08886327</v>
      </c>
      <c r="O101" s="144" t="n">
        <f aca="false">('Summary Data'!O36-('Summary Data'!O20*'Summary Data'!O$40+'Summary Data'!O37*'Summary Data'!O$39)/17*$A101)*10</f>
        <v>0.1549707</v>
      </c>
      <c r="P101" s="144" t="n">
        <f aca="false">('Summary Data'!P36-('Summary Data'!P20*'Summary Data'!P$40+'Summary Data'!P37*'Summary Data'!P$39)/17*$A101)*10</f>
        <v>0.05633855</v>
      </c>
      <c r="Q101" s="144" t="n">
        <f aca="false">('Summary Data'!Q36-('Summary Data'!Q20*'Summary Data'!Q$40+'Summary Data'!Q37*'Summary Data'!Q$39)/17*$A101)*10</f>
        <v>0.09887376</v>
      </c>
      <c r="R101" s="144" t="n">
        <f aca="false">('Summary Data'!R36-('Summary Data'!R20*'Summary Data'!R$40+'Summary Data'!R37*'Summary Data'!R$39)/17*$A101)*10</f>
        <v>0.07847442</v>
      </c>
      <c r="S101" s="144" t="n">
        <f aca="false">('Summary Data'!S36-('Summary Data'!S20*'Summary Data'!S$40+'Summary Data'!S37*'Summary Data'!S$39)/17*$A101)*10</f>
        <v>0.07889331</v>
      </c>
      <c r="T101" s="144" t="n">
        <f aca="false">('Summary Data'!T36-('Summary Data'!T20*'Summary Data'!T$40+'Summary Data'!T37*'Summary Data'!T$39)/17*$A101)*10</f>
        <v>0.02143772</v>
      </c>
      <c r="U101" s="144" t="n">
        <f aca="false">('Summary Data'!U36-('Summary Data'!U20*'Summary Data'!U$40+'Summary Data'!U37*'Summary Data'!U$39)/17*$A101)*10</f>
        <v>-0.02506834</v>
      </c>
      <c r="V101" s="288" t="n">
        <f aca="false">'Summary Data'!V36*10</f>
        <v>0.07928759</v>
      </c>
      <c r="W101" s="233" t="s">
        <v>223</v>
      </c>
    </row>
    <row r="102" customFormat="false" ht="11.25" hidden="false" customHeight="false" outlineLevel="0" collapsed="false">
      <c r="A102" s="285" t="n">
        <v>16</v>
      </c>
      <c r="B102" s="144" t="n">
        <f aca="false">('Summary Data'!B37-('Summary Data'!B21*'Summary Data'!B$40+'Summary Data'!B38*'Summary Data'!B$39)/17*$A102)*10</f>
        <v>0</v>
      </c>
      <c r="C102" s="144" t="n">
        <f aca="false">('Summary Data'!C37-('Summary Data'!C21*'Summary Data'!C$40+'Summary Data'!C38*'Summary Data'!C$39)/17*$A102)*10</f>
        <v>0</v>
      </c>
      <c r="D102" s="144" t="n">
        <f aca="false">('Summary Data'!D37-('Summary Data'!D21*'Summary Data'!D$40+'Summary Data'!D38*'Summary Data'!D$39)/17*$A102)*10</f>
        <v>0</v>
      </c>
      <c r="E102" s="144" t="n">
        <f aca="false">('Summary Data'!E37-('Summary Data'!E21*'Summary Data'!E$40+'Summary Data'!E38*'Summary Data'!E$39)/17*$A102)*10</f>
        <v>0</v>
      </c>
      <c r="F102" s="144" t="n">
        <f aca="false">('Summary Data'!F37-('Summary Data'!F21*'Summary Data'!F$40+'Summary Data'!F38*'Summary Data'!F$39)/17*$A102)*10</f>
        <v>0</v>
      </c>
      <c r="G102" s="144" t="n">
        <f aca="false">('Summary Data'!G37-('Summary Data'!G21*'Summary Data'!G$40+'Summary Data'!G38*'Summary Data'!G$39)/17*$A102)*10</f>
        <v>0</v>
      </c>
      <c r="H102" s="144" t="n">
        <f aca="false">('Summary Data'!H37-('Summary Data'!H21*'Summary Data'!H$40+'Summary Data'!H38*'Summary Data'!H$39)/17*$A102)*10</f>
        <v>0</v>
      </c>
      <c r="I102" s="144" t="n">
        <f aca="false">('Summary Data'!I37-('Summary Data'!I21*'Summary Data'!I$40+'Summary Data'!I38*'Summary Data'!I$39)/17*$A102)*10</f>
        <v>0</v>
      </c>
      <c r="J102" s="144" t="n">
        <f aca="false">('Summary Data'!J37-('Summary Data'!J21*'Summary Data'!J$40+'Summary Data'!J38*'Summary Data'!J$39)/17*$A102)*10</f>
        <v>0</v>
      </c>
      <c r="K102" s="144" t="n">
        <f aca="false">('Summary Data'!K37-('Summary Data'!K21*'Summary Data'!K$40+'Summary Data'!K38*'Summary Data'!K$39)/17*$A102)*10</f>
        <v>0</v>
      </c>
      <c r="L102" s="144" t="n">
        <f aca="false">('Summary Data'!L37-('Summary Data'!L21*'Summary Data'!L$40+'Summary Data'!L38*'Summary Data'!L$39)/17*$A102)*10</f>
        <v>0</v>
      </c>
      <c r="M102" s="144" t="n">
        <f aca="false">('Summary Data'!M37-('Summary Data'!M21*'Summary Data'!M$40+'Summary Data'!M38*'Summary Data'!M$39)/17*$A102)*10</f>
        <v>0</v>
      </c>
      <c r="N102" s="144" t="n">
        <f aca="false">('Summary Data'!N37-('Summary Data'!N21*'Summary Data'!N$40+'Summary Data'!N38*'Summary Data'!N$39)/17*$A102)*10</f>
        <v>0</v>
      </c>
      <c r="O102" s="144" t="n">
        <f aca="false">('Summary Data'!O37-('Summary Data'!O21*'Summary Data'!O$40+'Summary Data'!O38*'Summary Data'!O$39)/17*$A102)*10</f>
        <v>0</v>
      </c>
      <c r="P102" s="144" t="n">
        <f aca="false">('Summary Data'!P37-('Summary Data'!P21*'Summary Data'!P$40+'Summary Data'!P38*'Summary Data'!P$39)/17*$A102)*10</f>
        <v>0</v>
      </c>
      <c r="Q102" s="144" t="n">
        <f aca="false">('Summary Data'!Q37-('Summary Data'!Q21*'Summary Data'!Q$40+'Summary Data'!Q38*'Summary Data'!Q$39)/17*$A102)*10</f>
        <v>0</v>
      </c>
      <c r="R102" s="144" t="n">
        <f aca="false">('Summary Data'!R37-('Summary Data'!R21*'Summary Data'!R$40+'Summary Data'!R38*'Summary Data'!R$39)/17*$A102)*10</f>
        <v>0</v>
      </c>
      <c r="S102" s="144" t="n">
        <f aca="false">('Summary Data'!S37-('Summary Data'!S21*'Summary Data'!S$40+'Summary Data'!S38*'Summary Data'!S$39)/17*$A102)*10</f>
        <v>0</v>
      </c>
      <c r="T102" s="144" t="n">
        <f aca="false">('Summary Data'!T37-('Summary Data'!T21*'Summary Data'!T$40+'Summary Data'!T38*'Summary Data'!T$39)/17*$A102)*10</f>
        <v>0</v>
      </c>
      <c r="U102" s="144" t="n">
        <f aca="false">('Summary Data'!U37-('Summary Data'!U21*'Summary Data'!U$40+'Summary Data'!U38*'Summary Data'!U$39)/17*$A102)*10</f>
        <v>0</v>
      </c>
      <c r="V102" s="288" t="n">
        <f aca="false">'Summary Data'!V37*10</f>
        <v>0</v>
      </c>
      <c r="W102" s="233" t="s">
        <v>223</v>
      </c>
    </row>
    <row r="103" customFormat="false" ht="12" hidden="false" customHeight="false" outlineLevel="0" collapsed="false">
      <c r="A103" s="289" t="n">
        <v>17</v>
      </c>
      <c r="B103" s="290" t="n">
        <f aca="false">'Summary Data'!B38*10</f>
        <v>0</v>
      </c>
      <c r="C103" s="290" t="n">
        <f aca="false">'Summary Data'!C38*10</f>
        <v>0</v>
      </c>
      <c r="D103" s="290" t="n">
        <f aca="false">'Summary Data'!D38*10</f>
        <v>0</v>
      </c>
      <c r="E103" s="290" t="n">
        <f aca="false">'Summary Data'!E38*10</f>
        <v>0</v>
      </c>
      <c r="F103" s="290" t="n">
        <f aca="false">'Summary Data'!F38*10</f>
        <v>0</v>
      </c>
      <c r="G103" s="290" t="n">
        <f aca="false">'Summary Data'!G38*10</f>
        <v>0</v>
      </c>
      <c r="H103" s="290" t="n">
        <f aca="false">'Summary Data'!H38*10</f>
        <v>0</v>
      </c>
      <c r="I103" s="290" t="n">
        <f aca="false">'Summary Data'!I38*10</f>
        <v>0</v>
      </c>
      <c r="J103" s="290" t="n">
        <f aca="false">'Summary Data'!J38*10</f>
        <v>0</v>
      </c>
      <c r="K103" s="290" t="n">
        <f aca="false">'Summary Data'!K38*10</f>
        <v>0</v>
      </c>
      <c r="L103" s="290" t="n">
        <f aca="false">'Summary Data'!L38*10</f>
        <v>0</v>
      </c>
      <c r="M103" s="290" t="n">
        <f aca="false">'Summary Data'!M38*10</f>
        <v>0</v>
      </c>
      <c r="N103" s="290" t="n">
        <f aca="false">'Summary Data'!N38*10</f>
        <v>0</v>
      </c>
      <c r="O103" s="290" t="n">
        <f aca="false">'Summary Data'!O38*10</f>
        <v>0</v>
      </c>
      <c r="P103" s="290" t="n">
        <f aca="false">'Summary Data'!P38*10</f>
        <v>0</v>
      </c>
      <c r="Q103" s="290" t="n">
        <f aca="false">'Summary Data'!Q38*10</f>
        <v>0</v>
      </c>
      <c r="R103" s="290" t="n">
        <f aca="false">'Summary Data'!R38*10</f>
        <v>0</v>
      </c>
      <c r="S103" s="290" t="n">
        <f aca="false">'Summary Data'!S38*10</f>
        <v>0</v>
      </c>
      <c r="T103" s="290" t="n">
        <f aca="false">'Summary Data'!T38*10</f>
        <v>0</v>
      </c>
      <c r="U103" s="290" t="n">
        <f aca="false">'Summary Data'!U38*10</f>
        <v>0</v>
      </c>
      <c r="V103" s="132" t="n">
        <f aca="false">'Summary Data'!V38*10</f>
        <v>0</v>
      </c>
      <c r="W103" s="233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5"/>
      <c r="B106" s="283" t="s">
        <v>14</v>
      </c>
      <c r="C106" s="283" t="s">
        <v>204</v>
      </c>
      <c r="D106" s="283" t="s">
        <v>205</v>
      </c>
      <c r="E106" s="283" t="s">
        <v>206</v>
      </c>
      <c r="F106" s="283" t="s">
        <v>207</v>
      </c>
      <c r="G106" s="283" t="s">
        <v>208</v>
      </c>
      <c r="H106" s="283" t="s">
        <v>209</v>
      </c>
      <c r="I106" s="283" t="s">
        <v>210</v>
      </c>
      <c r="J106" s="283" t="s">
        <v>211</v>
      </c>
      <c r="K106" s="283" t="s">
        <v>212</v>
      </c>
      <c r="L106" s="283" t="s">
        <v>213</v>
      </c>
      <c r="M106" s="283" t="s">
        <v>214</v>
      </c>
      <c r="N106" s="283" t="s">
        <v>215</v>
      </c>
      <c r="O106" s="283" t="s">
        <v>216</v>
      </c>
      <c r="P106" s="283" t="s">
        <v>217</v>
      </c>
      <c r="Q106" s="283" t="s">
        <v>218</v>
      </c>
      <c r="R106" s="283" t="s">
        <v>219</v>
      </c>
      <c r="S106" s="283" t="s">
        <v>220</v>
      </c>
      <c r="T106" s="283" t="s">
        <v>221</v>
      </c>
      <c r="U106" s="283" t="s">
        <v>15</v>
      </c>
      <c r="V106" s="284" t="s">
        <v>222</v>
      </c>
    </row>
    <row r="107" customFormat="false" ht="11.25" hidden="false" customHeight="false" outlineLevel="0" collapsed="false">
      <c r="A107" s="285" t="n">
        <v>1</v>
      </c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7"/>
    </row>
    <row r="108" customFormat="false" ht="11.25" hidden="false" customHeight="false" outlineLevel="0" collapsed="false">
      <c r="A108" s="285" t="n">
        <v>2</v>
      </c>
      <c r="B108" s="144" t="n">
        <f aca="false">('Summary Data'!Y6-('Summary Data'!Y7*'Summary Data'!Y$39-'Summary Data'!Y24*'Summary Data'!Y$40)/17*$A108)</f>
        <v>-36.6459147176749</v>
      </c>
      <c r="C108" s="144" t="n">
        <f aca="false">('Summary Data'!Z6-('Summary Data'!Z7*'Summary Data'!Z$39-'Summary Data'!Z24*'Summary Data'!Z$40)/17*$A108)</f>
        <v>0.0405913704264235</v>
      </c>
      <c r="D108" s="144" t="n">
        <f aca="false">('Summary Data'!AA6-('Summary Data'!AA7*'Summary Data'!AA$39-'Summary Data'!AA24*'Summary Data'!AA$40)/17*$A108)</f>
        <v>-0.372529009640414</v>
      </c>
      <c r="E108" s="144" t="n">
        <f aca="false">('Summary Data'!AB6-('Summary Data'!AB7*'Summary Data'!AB$39-'Summary Data'!AB24*'Summary Data'!AB$40)/17*$A108)</f>
        <v>0.166122826666466</v>
      </c>
      <c r="F108" s="144" t="n">
        <f aca="false">('Summary Data'!AC6-('Summary Data'!AC7*'Summary Data'!AC$39-'Summary Data'!AC24*'Summary Data'!AC$40)/17*$A108)</f>
        <v>1.48502968125221</v>
      </c>
      <c r="G108" s="144" t="n">
        <f aca="false">('Summary Data'!AD6-('Summary Data'!AD7*'Summary Data'!AD$39-'Summary Data'!AD24*'Summary Data'!AD$40)/17*$A108)</f>
        <v>1.10055416618958</v>
      </c>
      <c r="H108" s="144" t="n">
        <f aca="false">('Summary Data'!AE6-('Summary Data'!AE7*'Summary Data'!AE$39-'Summary Data'!AE24*'Summary Data'!AE$40)/17*$A108)</f>
        <v>0.691407009583494</v>
      </c>
      <c r="I108" s="144" t="n">
        <f aca="false">('Summary Data'!AF6-('Summary Data'!AF7*'Summary Data'!AF$39-'Summary Data'!AF24*'Summary Data'!AF$40)/17*$A108)</f>
        <v>0.675454833861542</v>
      </c>
      <c r="J108" s="144" t="n">
        <f aca="false">('Summary Data'!AG6-('Summary Data'!AG7*'Summary Data'!AG$39-'Summary Data'!AG24*'Summary Data'!AG$40)/17*$A108)</f>
        <v>0.802923962843014</v>
      </c>
      <c r="K108" s="144" t="n">
        <f aca="false">('Summary Data'!AH6-('Summary Data'!AH7*'Summary Data'!AH$39-'Summary Data'!AH24*'Summary Data'!AH$40)/17*$A108)</f>
        <v>0.396870614940435</v>
      </c>
      <c r="L108" s="144" t="n">
        <f aca="false">('Summary Data'!AI6-('Summary Data'!AI7*'Summary Data'!AI$39-'Summary Data'!AI24*'Summary Data'!AI$40)/17*$A108)</f>
        <v>-0.587477026800317</v>
      </c>
      <c r="M108" s="144" t="n">
        <f aca="false">('Summary Data'!AJ6-('Summary Data'!AJ7*'Summary Data'!AJ$39-'Summary Data'!AJ24*'Summary Data'!AJ$40)/17*$A108)</f>
        <v>-1.44187626016284</v>
      </c>
      <c r="N108" s="144" t="n">
        <f aca="false">('Summary Data'!AK6-('Summary Data'!AK7*'Summary Data'!AK$39-'Summary Data'!AK24*'Summary Data'!AK$40)/17*$A108)</f>
        <v>0.320119816338399</v>
      </c>
      <c r="O108" s="144" t="n">
        <f aca="false">('Summary Data'!AL6-('Summary Data'!AL7*'Summary Data'!AL$39-'Summary Data'!AL24*'Summary Data'!AL$40)/17*$A108)</f>
        <v>0.168522072197899</v>
      </c>
      <c r="P108" s="144" t="n">
        <f aca="false">('Summary Data'!AM6-('Summary Data'!AM7*'Summary Data'!AM$39-'Summary Data'!AM24*'Summary Data'!AM$40)/17*$A108)</f>
        <v>-0.404126720550204</v>
      </c>
      <c r="Q108" s="144" t="n">
        <f aca="false">('Summary Data'!AN6-('Summary Data'!AN7*'Summary Data'!AN$39-'Summary Data'!AN24*'Summary Data'!AN$40)/17*$A108)</f>
        <v>-0.224008870534452</v>
      </c>
      <c r="R108" s="144" t="n">
        <f aca="false">('Summary Data'!AO6-('Summary Data'!AO7*'Summary Data'!AO$39-'Summary Data'!AO24*'Summary Data'!AO$40)/17*$A108)</f>
        <v>-0.497633093202695</v>
      </c>
      <c r="S108" s="144" t="n">
        <f aca="false">('Summary Data'!AP6-('Summary Data'!AP7*'Summary Data'!AP$39-'Summary Data'!AP24*'Summary Data'!AP$40)/17*$A108)</f>
        <v>-0.377117819108092</v>
      </c>
      <c r="T108" s="144" t="n">
        <f aca="false">('Summary Data'!AQ6-('Summary Data'!AQ7*'Summary Data'!AQ$39-'Summary Data'!AQ24*'Summary Data'!AQ$40)/17*$A108)</f>
        <v>-0.601140862472182</v>
      </c>
      <c r="U108" s="144" t="n">
        <f aca="false">('Summary Data'!AR6-('Summary Data'!AR7*'Summary Data'!AR$39-'Summary Data'!AR24*'Summary Data'!AR$40)/17*$A108)</f>
        <v>-30.9735576846078</v>
      </c>
      <c r="V108" s="288" t="n">
        <f aca="false">'Summary Data'!AS6</f>
        <v>-2.048154</v>
      </c>
    </row>
    <row r="109" customFormat="false" ht="11.25" hidden="false" customHeight="false" outlineLevel="0" collapsed="false">
      <c r="A109" s="285" t="n">
        <v>3</v>
      </c>
      <c r="B109" s="144" t="n">
        <f aca="false">('Summary Data'!Y7-('Summary Data'!Y8*'Summary Data'!Y$39-'Summary Data'!Y25*'Summary Data'!Y$40)/17*$A109)</f>
        <v>37.6996736417419</v>
      </c>
      <c r="C109" s="144" t="n">
        <f aca="false">('Summary Data'!Z7-('Summary Data'!Z8*'Summary Data'!Z$39-'Summary Data'!Z25*'Summary Data'!Z$40)/17*$A109)</f>
        <v>4.29057515258532</v>
      </c>
      <c r="D109" s="144" t="n">
        <f aca="false">('Summary Data'!AA7-('Summary Data'!AA8*'Summary Data'!AA$39-'Summary Data'!AA25*'Summary Data'!AA$40)/17*$A109)</f>
        <v>3.46945829759335</v>
      </c>
      <c r="E109" s="144" t="n">
        <f aca="false">('Summary Data'!AB7-('Summary Data'!AB8*'Summary Data'!AB$39-'Summary Data'!AB25*'Summary Data'!AB$40)/17*$A109)</f>
        <v>3.42247852352213</v>
      </c>
      <c r="F109" s="144" t="n">
        <f aca="false">('Summary Data'!AC7-('Summary Data'!AC8*'Summary Data'!AC$39-'Summary Data'!AC25*'Summary Data'!AC$40)/17*$A109)</f>
        <v>4.20133967712057</v>
      </c>
      <c r="G109" s="144" t="n">
        <f aca="false">('Summary Data'!AD7-('Summary Data'!AD8*'Summary Data'!AD$39-'Summary Data'!AD25*'Summary Data'!AD$40)/17*$A109)</f>
        <v>4.09022047480703</v>
      </c>
      <c r="H109" s="144" t="n">
        <f aca="false">('Summary Data'!AE7-('Summary Data'!AE8*'Summary Data'!AE$39-'Summary Data'!AE25*'Summary Data'!AE$40)/17*$A109)</f>
        <v>3.60192218976856</v>
      </c>
      <c r="I109" s="144" t="n">
        <f aca="false">('Summary Data'!AF7-('Summary Data'!AF8*'Summary Data'!AF$39-'Summary Data'!AF25*'Summary Data'!AF$40)/17*$A109)</f>
        <v>3.9950202265616</v>
      </c>
      <c r="J109" s="144" t="n">
        <f aca="false">('Summary Data'!AG7-('Summary Data'!AG8*'Summary Data'!AG$39-'Summary Data'!AG25*'Summary Data'!AG$40)/17*$A109)</f>
        <v>3.65617699560674</v>
      </c>
      <c r="K109" s="144" t="n">
        <f aca="false">('Summary Data'!AH7-('Summary Data'!AH8*'Summary Data'!AH$39-'Summary Data'!AH25*'Summary Data'!AH$40)/17*$A109)</f>
        <v>4.46391509498535</v>
      </c>
      <c r="L109" s="144" t="n">
        <f aca="false">('Summary Data'!AI7-('Summary Data'!AI8*'Summary Data'!AI$39-'Summary Data'!AI25*'Summary Data'!AI$40)/17*$A109)</f>
        <v>4.4647410533294</v>
      </c>
      <c r="M109" s="144" t="n">
        <f aca="false">('Summary Data'!AJ7-('Summary Data'!AJ8*'Summary Data'!AJ$39-'Summary Data'!AJ25*'Summary Data'!AJ$40)/17*$A109)</f>
        <v>3.47764761063453</v>
      </c>
      <c r="N109" s="144" t="n">
        <f aca="false">('Summary Data'!AK7-('Summary Data'!AK8*'Summary Data'!AK$39-'Summary Data'!AK25*'Summary Data'!AK$40)/17*$A109)</f>
        <v>3.81475409779131</v>
      </c>
      <c r="O109" s="144" t="n">
        <f aca="false">('Summary Data'!AL7-('Summary Data'!AL8*'Summary Data'!AL$39-'Summary Data'!AL25*'Summary Data'!AL$40)/17*$A109)</f>
        <v>3.63242258189983</v>
      </c>
      <c r="P109" s="144" t="n">
        <f aca="false">('Summary Data'!AM7-('Summary Data'!AM8*'Summary Data'!AM$39-'Summary Data'!AM25*'Summary Data'!AM$40)/17*$A109)</f>
        <v>3.49788563061949</v>
      </c>
      <c r="Q109" s="144" t="n">
        <f aca="false">('Summary Data'!AN7-('Summary Data'!AN8*'Summary Data'!AN$39-'Summary Data'!AN25*'Summary Data'!AN$40)/17*$A109)</f>
        <v>3.49257660884165</v>
      </c>
      <c r="R109" s="144" t="n">
        <f aca="false">('Summary Data'!AO7-('Summary Data'!AO8*'Summary Data'!AO$39-'Summary Data'!AO25*'Summary Data'!AO$40)/17*$A109)</f>
        <v>3.36832143759625</v>
      </c>
      <c r="S109" s="144" t="n">
        <f aca="false">('Summary Data'!AP7-('Summary Data'!AP8*'Summary Data'!AP$39-'Summary Data'!AP25*'Summary Data'!AP$40)/17*$A109)</f>
        <v>2.65239560691853</v>
      </c>
      <c r="T109" s="144" t="n">
        <f aca="false">('Summary Data'!AQ7-('Summary Data'!AQ8*'Summary Data'!AQ$39-'Summary Data'!AQ25*'Summary Data'!AQ$40)/17*$A109)</f>
        <v>4.23785404808108</v>
      </c>
      <c r="U109" s="144" t="n">
        <f aca="false">('Summary Data'!AR7-('Summary Data'!AR8*'Summary Data'!AR$39-'Summary Data'!AR25*'Summary Data'!AR$40)/17*$A109)</f>
        <v>5.22899176453329</v>
      </c>
      <c r="V109" s="288" t="n">
        <f aca="false">'Summary Data'!AS7</f>
        <v>4.871188</v>
      </c>
    </row>
    <row r="110" customFormat="false" ht="11.25" hidden="false" customHeight="false" outlineLevel="0" collapsed="false">
      <c r="A110" s="285" t="n">
        <v>4</v>
      </c>
      <c r="B110" s="144" t="n">
        <f aca="false">('Summary Data'!Y8-('Summary Data'!Y9*'Summary Data'!Y$39-'Summary Data'!Y26*'Summary Data'!Y$40)/17*$A110)</f>
        <v>-0.430149786321365</v>
      </c>
      <c r="C110" s="144" t="n">
        <f aca="false">('Summary Data'!Z8-('Summary Data'!Z9*'Summary Data'!Z$39-'Summary Data'!Z26*'Summary Data'!Z$40)/17*$A110)</f>
        <v>-0.0649635252186118</v>
      </c>
      <c r="D110" s="144" t="n">
        <f aca="false">('Summary Data'!AA8-('Summary Data'!AA9*'Summary Data'!AA$39-'Summary Data'!AA26*'Summary Data'!AA$40)/17*$A110)</f>
        <v>0.0592418737187412</v>
      </c>
      <c r="E110" s="144" t="n">
        <f aca="false">('Summary Data'!AB8-('Summary Data'!AB9*'Summary Data'!AB$39-'Summary Data'!AB26*'Summary Data'!AB$40)/17*$A110)</f>
        <v>0.113825747838931</v>
      </c>
      <c r="F110" s="144" t="n">
        <f aca="false">('Summary Data'!AC8-('Summary Data'!AC9*'Summary Data'!AC$39-'Summary Data'!AC26*'Summary Data'!AC$40)/17*$A110)</f>
        <v>0.184974232865204</v>
      </c>
      <c r="G110" s="144" t="n">
        <f aca="false">('Summary Data'!AD8-('Summary Data'!AD9*'Summary Data'!AD$39-'Summary Data'!AD26*'Summary Data'!AD$40)/17*$A110)</f>
        <v>0.20665225468678</v>
      </c>
      <c r="H110" s="144" t="n">
        <f aca="false">('Summary Data'!AE8-('Summary Data'!AE9*'Summary Data'!AE$39-'Summary Data'!AE26*'Summary Data'!AE$40)/17*$A110)</f>
        <v>0.0826567093974268</v>
      </c>
      <c r="I110" s="144" t="n">
        <f aca="false">('Summary Data'!AF8-('Summary Data'!AF9*'Summary Data'!AF$39-'Summary Data'!AF26*'Summary Data'!AF$40)/17*$A110)</f>
        <v>0.201258762993944</v>
      </c>
      <c r="J110" s="144" t="n">
        <f aca="false">('Summary Data'!AG8-('Summary Data'!AG9*'Summary Data'!AG$39-'Summary Data'!AG26*'Summary Data'!AG$40)/17*$A110)</f>
        <v>0.213896038115566</v>
      </c>
      <c r="K110" s="144" t="n">
        <f aca="false">('Summary Data'!AH8-('Summary Data'!AH9*'Summary Data'!AH$39-'Summary Data'!AH26*'Summary Data'!AH$40)/17*$A110)</f>
        <v>-0.0110027995009176</v>
      </c>
      <c r="L110" s="144" t="n">
        <f aca="false">('Summary Data'!AI8-('Summary Data'!AI9*'Summary Data'!AI$39-'Summary Data'!AI26*'Summary Data'!AI$40)/17*$A110)</f>
        <v>0.0568180886834167</v>
      </c>
      <c r="M110" s="144" t="n">
        <f aca="false">('Summary Data'!AJ8-('Summary Data'!AJ9*'Summary Data'!AJ$39-'Summary Data'!AJ26*'Summary Data'!AJ$40)/17*$A110)</f>
        <v>0.125468154102052</v>
      </c>
      <c r="N110" s="144" t="n">
        <f aca="false">('Summary Data'!AK8-('Summary Data'!AK9*'Summary Data'!AK$39-'Summary Data'!AK26*'Summary Data'!AK$40)/17*$A110)</f>
        <v>0.148160388964075</v>
      </c>
      <c r="O110" s="144" t="n">
        <f aca="false">('Summary Data'!AL8-('Summary Data'!AL9*'Summary Data'!AL$39-'Summary Data'!AL26*'Summary Data'!AL$40)/17*$A110)</f>
        <v>-0.0974541419311118</v>
      </c>
      <c r="P110" s="144" t="n">
        <f aca="false">('Summary Data'!AM8-('Summary Data'!AM9*'Summary Data'!AM$39-'Summary Data'!AM26*'Summary Data'!AM$40)/17*$A110)</f>
        <v>-0.150051271878876</v>
      </c>
      <c r="Q110" s="144" t="n">
        <f aca="false">('Summary Data'!AN8-('Summary Data'!AN9*'Summary Data'!AN$39-'Summary Data'!AN26*'Summary Data'!AN$40)/17*$A110)</f>
        <v>-0.0905976242739446</v>
      </c>
      <c r="R110" s="144" t="n">
        <f aca="false">('Summary Data'!AO8-('Summary Data'!AO9*'Summary Data'!AO$39-'Summary Data'!AO26*'Summary Data'!AO$40)/17*$A110)</f>
        <v>0.224121577300861</v>
      </c>
      <c r="S110" s="144" t="n">
        <f aca="false">('Summary Data'!AP8-('Summary Data'!AP9*'Summary Data'!AP$39-'Summary Data'!AP26*'Summary Data'!AP$40)/17*$A110)</f>
        <v>0.0868939680245924</v>
      </c>
      <c r="T110" s="144" t="n">
        <f aca="false">('Summary Data'!AQ8-('Summary Data'!AQ9*'Summary Data'!AQ$39-'Summary Data'!AQ26*'Summary Data'!AQ$40)/17*$A110)</f>
        <v>-0.0790226856102941</v>
      </c>
      <c r="U110" s="144" t="n">
        <f aca="false">('Summary Data'!AR8-('Summary Data'!AR9*'Summary Data'!AR$39-'Summary Data'!AR26*'Summary Data'!AR$40)/17*$A110)</f>
        <v>0.371094774298447</v>
      </c>
      <c r="V110" s="288" t="n">
        <f aca="false">'Summary Data'!AS8</f>
        <v>0.07081626</v>
      </c>
    </row>
    <row r="111" customFormat="false" ht="11.25" hidden="false" customHeight="false" outlineLevel="0" collapsed="false">
      <c r="A111" s="285" t="n">
        <v>5</v>
      </c>
      <c r="B111" s="144" t="n">
        <f aca="false">('Summary Data'!Y9-('Summary Data'!Y10*'Summary Data'!Y$39-'Summary Data'!Y27*'Summary Data'!Y$40)/17*$A111)</f>
        <v>-3.18408288104788</v>
      </c>
      <c r="C111" s="144" t="n">
        <f aca="false">('Summary Data'!Z9-('Summary Data'!Z10*'Summary Data'!Z$39-'Summary Data'!Z27*'Summary Data'!Z$40)/17*$A111)</f>
        <v>1.33223839290743</v>
      </c>
      <c r="D111" s="144" t="n">
        <f aca="false">('Summary Data'!AA9-('Summary Data'!AA10*'Summary Data'!AA$39-'Summary Data'!AA27*'Summary Data'!AA$40)/17*$A111)</f>
        <v>1.16651815422862</v>
      </c>
      <c r="E111" s="144" t="n">
        <f aca="false">('Summary Data'!AB9-('Summary Data'!AB10*'Summary Data'!AB$39-'Summary Data'!AB27*'Summary Data'!AB$40)/17*$A111)</f>
        <v>1.0342961908753</v>
      </c>
      <c r="F111" s="144" t="n">
        <f aca="false">('Summary Data'!AC9-('Summary Data'!AC10*'Summary Data'!AC$39-'Summary Data'!AC27*'Summary Data'!AC$40)/17*$A111)</f>
        <v>0.966455138863308</v>
      </c>
      <c r="G111" s="144" t="n">
        <f aca="false">('Summary Data'!AD9-('Summary Data'!AD10*'Summary Data'!AD$39-'Summary Data'!AD27*'Summary Data'!AD$40)/17*$A111)</f>
        <v>0.89020914554216</v>
      </c>
      <c r="H111" s="144" t="n">
        <f aca="false">('Summary Data'!AE9-('Summary Data'!AE10*'Summary Data'!AE$39-'Summary Data'!AE27*'Summary Data'!AE$40)/17*$A111)</f>
        <v>0.872963117187517</v>
      </c>
      <c r="I111" s="144" t="n">
        <f aca="false">('Summary Data'!AF9-('Summary Data'!AF10*'Summary Data'!AF$39-'Summary Data'!AF27*'Summary Data'!AF$40)/17*$A111)</f>
        <v>1.08426031599091</v>
      </c>
      <c r="J111" s="144" t="n">
        <f aca="false">('Summary Data'!AG9-('Summary Data'!AG10*'Summary Data'!AG$39-'Summary Data'!AG27*'Summary Data'!AG$40)/17*$A111)</f>
        <v>1.10442443461208</v>
      </c>
      <c r="K111" s="144" t="n">
        <f aca="false">('Summary Data'!AH9-('Summary Data'!AH10*'Summary Data'!AH$39-'Summary Data'!AH27*'Summary Data'!AH$40)/17*$A111)</f>
        <v>1.11844871395678</v>
      </c>
      <c r="L111" s="144" t="n">
        <f aca="false">('Summary Data'!AI9-('Summary Data'!AI10*'Summary Data'!AI$39-'Summary Data'!AI27*'Summary Data'!AI$40)/17*$A111)</f>
        <v>1.10772817903318</v>
      </c>
      <c r="M111" s="144" t="n">
        <f aca="false">('Summary Data'!AJ9-('Summary Data'!AJ10*'Summary Data'!AJ$39-'Summary Data'!AJ27*'Summary Data'!AJ$40)/17*$A111)</f>
        <v>1.07612536482409</v>
      </c>
      <c r="N111" s="144" t="n">
        <f aca="false">('Summary Data'!AK9-('Summary Data'!AK10*'Summary Data'!AK$39-'Summary Data'!AK27*'Summary Data'!AK$40)/17*$A111)</f>
        <v>1.12648864174542</v>
      </c>
      <c r="O111" s="144" t="n">
        <f aca="false">('Summary Data'!AL9-('Summary Data'!AL10*'Summary Data'!AL$39-'Summary Data'!AL27*'Summary Data'!AL$40)/17*$A111)</f>
        <v>1.23319874791629</v>
      </c>
      <c r="P111" s="144" t="n">
        <f aca="false">('Summary Data'!AM9-('Summary Data'!AM10*'Summary Data'!AM$39-'Summary Data'!AM27*'Summary Data'!AM$40)/17*$A111)</f>
        <v>1.11852961570996</v>
      </c>
      <c r="Q111" s="144" t="n">
        <f aca="false">('Summary Data'!AN9-('Summary Data'!AN10*'Summary Data'!AN$39-'Summary Data'!AN27*'Summary Data'!AN$40)/17*$A111)</f>
        <v>1.17119358012875</v>
      </c>
      <c r="R111" s="144" t="n">
        <f aca="false">('Summary Data'!AO9-('Summary Data'!AO10*'Summary Data'!AO$39-'Summary Data'!AO27*'Summary Data'!AO$40)/17*$A111)</f>
        <v>1.23028251857733</v>
      </c>
      <c r="S111" s="144" t="n">
        <f aca="false">('Summary Data'!AP9-('Summary Data'!AP10*'Summary Data'!AP$39-'Summary Data'!AP27*'Summary Data'!AP$40)/17*$A111)</f>
        <v>1.26174922020027</v>
      </c>
      <c r="T111" s="144" t="n">
        <f aca="false">('Summary Data'!AQ9-('Summary Data'!AQ10*'Summary Data'!AQ$39-'Summary Data'!AQ27*'Summary Data'!AQ$40)/17*$A111)</f>
        <v>1.16714772636545</v>
      </c>
      <c r="U111" s="144" t="n">
        <f aca="false">('Summary Data'!AR9-('Summary Data'!AR10*'Summary Data'!AR$39-'Summary Data'!AR27*'Summary Data'!AR$40)/17*$A111)</f>
        <v>-2.45911505642582</v>
      </c>
      <c r="V111" s="288" t="n">
        <f aca="false">'Summary Data'!AS9</f>
        <v>0.8675884</v>
      </c>
    </row>
    <row r="112" customFormat="false" ht="11.25" hidden="false" customHeight="false" outlineLevel="0" collapsed="false">
      <c r="A112" s="285" t="n">
        <v>6</v>
      </c>
      <c r="B112" s="144" t="n">
        <f aca="false">('Summary Data'!Y10-('Summary Data'!Y11*'Summary Data'!Y$39-'Summary Data'!Y28*'Summary Data'!Y$40)/17*$A112)</f>
        <v>0.0580744496437294</v>
      </c>
      <c r="C112" s="144" t="n">
        <f aca="false">('Summary Data'!Z10-('Summary Data'!Z11*'Summary Data'!Z$39-'Summary Data'!Z28*'Summary Data'!Z$40)/17*$A112)</f>
        <v>-0.0152209162897882</v>
      </c>
      <c r="D112" s="144" t="n">
        <f aca="false">('Summary Data'!AA10-('Summary Data'!AA11*'Summary Data'!AA$39-'Summary Data'!AA28*'Summary Data'!AA$40)/17*$A112)</f>
        <v>0.0157916400197306</v>
      </c>
      <c r="E112" s="144" t="n">
        <f aca="false">('Summary Data'!AB10-('Summary Data'!AB11*'Summary Data'!AB$39-'Summary Data'!AB28*'Summary Data'!AB$40)/17*$A112)</f>
        <v>0.000216808986625676</v>
      </c>
      <c r="F112" s="144" t="n">
        <f aca="false">('Summary Data'!AC10-('Summary Data'!AC11*'Summary Data'!AC$39-'Summary Data'!AC28*'Summary Data'!AC$40)/17*$A112)</f>
        <v>0.108834798160794</v>
      </c>
      <c r="G112" s="144" t="n">
        <f aca="false">('Summary Data'!AD10-('Summary Data'!AD11*'Summary Data'!AD$39-'Summary Data'!AD28*'Summary Data'!AD$40)/17*$A112)</f>
        <v>0.0929049912121329</v>
      </c>
      <c r="H112" s="144" t="n">
        <f aca="false">('Summary Data'!AE10-('Summary Data'!AE11*'Summary Data'!AE$39-'Summary Data'!AE28*'Summary Data'!AE$40)/17*$A112)</f>
        <v>0.0888222515380069</v>
      </c>
      <c r="I112" s="144" t="n">
        <f aca="false">('Summary Data'!AF10-('Summary Data'!AF11*'Summary Data'!AF$39-'Summary Data'!AF28*'Summary Data'!AF$40)/17*$A112)</f>
        <v>0.0423320790852833</v>
      </c>
      <c r="J112" s="144" t="n">
        <f aca="false">('Summary Data'!AG10-('Summary Data'!AG11*'Summary Data'!AG$39-'Summary Data'!AG28*'Summary Data'!AG$40)/17*$A112)</f>
        <v>0.0541463023074723</v>
      </c>
      <c r="K112" s="144" t="n">
        <f aca="false">('Summary Data'!AH10-('Summary Data'!AH11*'Summary Data'!AH$39-'Summary Data'!AH28*'Summary Data'!AH$40)/17*$A112)</f>
        <v>0.139853550884412</v>
      </c>
      <c r="L112" s="144" t="n">
        <f aca="false">('Summary Data'!AI10-('Summary Data'!AI11*'Summary Data'!AI$39-'Summary Data'!AI28*'Summary Data'!AI$40)/17*$A112)</f>
        <v>0.0570595558084281</v>
      </c>
      <c r="M112" s="144" t="n">
        <f aca="false">('Summary Data'!AJ10-('Summary Data'!AJ11*'Summary Data'!AJ$39-'Summary Data'!AJ28*'Summary Data'!AJ$40)/17*$A112)</f>
        <v>-0.0160429624309041</v>
      </c>
      <c r="N112" s="144" t="n">
        <f aca="false">('Summary Data'!AK10-('Summary Data'!AK11*'Summary Data'!AK$39-'Summary Data'!AK28*'Summary Data'!AK$40)/17*$A112)</f>
        <v>0.0785444807998056</v>
      </c>
      <c r="O112" s="144" t="n">
        <f aca="false">('Summary Data'!AL10-('Summary Data'!AL11*'Summary Data'!AL$39-'Summary Data'!AL28*'Summary Data'!AL$40)/17*$A112)</f>
        <v>0.0856101275266865</v>
      </c>
      <c r="P112" s="144" t="n">
        <f aca="false">('Summary Data'!AM10-('Summary Data'!AM11*'Summary Data'!AM$39-'Summary Data'!AM28*'Summary Data'!AM$40)/17*$A112)</f>
        <v>0.0659371212897027</v>
      </c>
      <c r="Q112" s="144" t="n">
        <f aca="false">('Summary Data'!AN10-('Summary Data'!AN11*'Summary Data'!AN$39-'Summary Data'!AN28*'Summary Data'!AN$40)/17*$A112)</f>
        <v>0.113942597505556</v>
      </c>
      <c r="R112" s="144" t="n">
        <f aca="false">('Summary Data'!AO10-('Summary Data'!AO11*'Summary Data'!AO$39-'Summary Data'!AO28*'Summary Data'!AO$40)/17*$A112)</f>
        <v>0.111532129185946</v>
      </c>
      <c r="S112" s="144" t="n">
        <f aca="false">('Summary Data'!AP10-('Summary Data'!AP11*'Summary Data'!AP$39-'Summary Data'!AP28*'Summary Data'!AP$40)/17*$A112)</f>
        <v>0.123541673539568</v>
      </c>
      <c r="T112" s="144" t="n">
        <f aca="false">('Summary Data'!AQ10-('Summary Data'!AQ11*'Summary Data'!AQ$39-'Summary Data'!AQ28*'Summary Data'!AQ$40)/17*$A112)</f>
        <v>0.0794025932634823</v>
      </c>
      <c r="U112" s="144" t="n">
        <f aca="false">('Summary Data'!AR10-('Summary Data'!AR11*'Summary Data'!AR$39-'Summary Data'!AR28*'Summary Data'!AR$40)/17*$A112)</f>
        <v>0.260969315744301</v>
      </c>
      <c r="V112" s="288" t="n">
        <f aca="false">'Summary Data'!AS10</f>
        <v>0.07557791</v>
      </c>
    </row>
    <row r="113" customFormat="false" ht="11.25" hidden="false" customHeight="false" outlineLevel="0" collapsed="false">
      <c r="A113" s="285" t="n">
        <v>7</v>
      </c>
      <c r="B113" s="144" t="n">
        <f aca="false">('Summary Data'!Y11-('Summary Data'!Y12*'Summary Data'!Y$39-'Summary Data'!Y29*'Summary Data'!Y$40)/17*$A113)</f>
        <v>1.98289611514566</v>
      </c>
      <c r="C113" s="144" t="n">
        <f aca="false">('Summary Data'!Z11-('Summary Data'!Z12*'Summary Data'!Z$39-'Summary Data'!Z29*'Summary Data'!Z$40)/17*$A113)</f>
        <v>1.01841779803434</v>
      </c>
      <c r="D113" s="144" t="n">
        <f aca="false">('Summary Data'!AA11-('Summary Data'!AA12*'Summary Data'!AA$39-'Summary Data'!AA29*'Summary Data'!AA$40)/17*$A113)</f>
        <v>1.12313853459383</v>
      </c>
      <c r="E113" s="144" t="n">
        <f aca="false">('Summary Data'!AB11-('Summary Data'!AB12*'Summary Data'!AB$39-'Summary Data'!AB29*'Summary Data'!AB$40)/17*$A113)</f>
        <v>1.14572078759302</v>
      </c>
      <c r="F113" s="144" t="n">
        <f aca="false">('Summary Data'!AC11-('Summary Data'!AC12*'Summary Data'!AC$39-'Summary Data'!AC29*'Summary Data'!AC$40)/17*$A113)</f>
        <v>1.13341664620485</v>
      </c>
      <c r="G113" s="144" t="n">
        <f aca="false">('Summary Data'!AD11-('Summary Data'!AD12*'Summary Data'!AD$39-'Summary Data'!AD29*'Summary Data'!AD$40)/17*$A113)</f>
        <v>1.09331896992904</v>
      </c>
      <c r="H113" s="144" t="n">
        <f aca="false">('Summary Data'!AE11-('Summary Data'!AE12*'Summary Data'!AE$39-'Summary Data'!AE29*'Summary Data'!AE$40)/17*$A113)</f>
        <v>1.15942066668152</v>
      </c>
      <c r="I113" s="144" t="n">
        <f aca="false">('Summary Data'!AF11-('Summary Data'!AF12*'Summary Data'!AF$39-'Summary Data'!AF29*'Summary Data'!AF$40)/17*$A113)</f>
        <v>1.10466171142848</v>
      </c>
      <c r="J113" s="144" t="n">
        <f aca="false">('Summary Data'!AG11-('Summary Data'!AG12*'Summary Data'!AG$39-'Summary Data'!AG29*'Summary Data'!AG$40)/17*$A113)</f>
        <v>1.14881280893006</v>
      </c>
      <c r="K113" s="144" t="n">
        <f aca="false">('Summary Data'!AH11-('Summary Data'!AH12*'Summary Data'!AH$39-'Summary Data'!AH29*'Summary Data'!AH$40)/17*$A113)</f>
        <v>1.10929500682581</v>
      </c>
      <c r="L113" s="144" t="n">
        <f aca="false">('Summary Data'!AI11-('Summary Data'!AI12*'Summary Data'!AI$39-'Summary Data'!AI29*'Summary Data'!AI$40)/17*$A113)</f>
        <v>1.11114147172176</v>
      </c>
      <c r="M113" s="144" t="n">
        <f aca="false">('Summary Data'!AJ11-('Summary Data'!AJ12*'Summary Data'!AJ$39-'Summary Data'!AJ29*'Summary Data'!AJ$40)/17*$A113)</f>
        <v>1.13570983652258</v>
      </c>
      <c r="N113" s="144" t="n">
        <f aca="false">('Summary Data'!AK11-('Summary Data'!AK12*'Summary Data'!AK$39-'Summary Data'!AK29*'Summary Data'!AK$40)/17*$A113)</f>
        <v>1.1262906444818</v>
      </c>
      <c r="O113" s="144" t="n">
        <f aca="false">('Summary Data'!AL11-('Summary Data'!AL12*'Summary Data'!AL$39-'Summary Data'!AL29*'Summary Data'!AL$40)/17*$A113)</f>
        <v>1.19687146997258</v>
      </c>
      <c r="P113" s="144" t="n">
        <f aca="false">('Summary Data'!AM11-('Summary Data'!AM12*'Summary Data'!AM$39-'Summary Data'!AM29*'Summary Data'!AM$40)/17*$A113)</f>
        <v>1.09669180691011</v>
      </c>
      <c r="Q113" s="144" t="n">
        <f aca="false">('Summary Data'!AN11-('Summary Data'!AN12*'Summary Data'!AN$39-'Summary Data'!AN29*'Summary Data'!AN$40)/17*$A113)</f>
        <v>1.10374852589075</v>
      </c>
      <c r="R113" s="144" t="n">
        <f aca="false">('Summary Data'!AO11-('Summary Data'!AO12*'Summary Data'!AO$39-'Summary Data'!AO29*'Summary Data'!AO$40)/17*$A113)</f>
        <v>1.20092204488912</v>
      </c>
      <c r="S113" s="144" t="n">
        <f aca="false">('Summary Data'!AP11-('Summary Data'!AP12*'Summary Data'!AP$39-'Summary Data'!AP29*'Summary Data'!AP$40)/17*$A113)</f>
        <v>1.26491913051567</v>
      </c>
      <c r="T113" s="144" t="n">
        <f aca="false">('Summary Data'!AQ11-('Summary Data'!AQ12*'Summary Data'!AQ$39-'Summary Data'!AQ29*'Summary Data'!AQ$40)/17*$A113)</f>
        <v>1.06970838992381</v>
      </c>
      <c r="U113" s="144" t="n">
        <f aca="false">('Summary Data'!AR11-('Summary Data'!AR12*'Summary Data'!AR$39-'Summary Data'!AR29*'Summary Data'!AR$40)/17*$A113)</f>
        <v>0.73739958764759</v>
      </c>
      <c r="V113" s="288" t="n">
        <f aca="false">'Summary Data'!AS11</f>
        <v>1.144912</v>
      </c>
    </row>
    <row r="114" customFormat="false" ht="11.25" hidden="false" customHeight="false" outlineLevel="0" collapsed="false">
      <c r="A114" s="285" t="n">
        <v>8</v>
      </c>
      <c r="B114" s="144" t="n">
        <f aca="false">('Summary Data'!Y12-('Summary Data'!Y13*'Summary Data'!Y$39-'Summary Data'!Y30*'Summary Data'!Y$40)/17*$A114)</f>
        <v>0.0208090940843624</v>
      </c>
      <c r="C114" s="144" t="n">
        <f aca="false">('Summary Data'!Z12-('Summary Data'!Z13*'Summary Data'!Z$39-'Summary Data'!Z30*'Summary Data'!Z$40)/17*$A114)</f>
        <v>0.0329996002582635</v>
      </c>
      <c r="D114" s="144" t="n">
        <f aca="false">('Summary Data'!AA12-('Summary Data'!AA13*'Summary Data'!AA$39-'Summary Data'!AA30*'Summary Data'!AA$40)/17*$A114)</f>
        <v>0.00149911707492565</v>
      </c>
      <c r="E114" s="144" t="n">
        <f aca="false">('Summary Data'!AB12-('Summary Data'!AB13*'Summary Data'!AB$39-'Summary Data'!AB30*'Summary Data'!AB$40)/17*$A114)</f>
        <v>-0.0119093310554092</v>
      </c>
      <c r="F114" s="144" t="n">
        <f aca="false">('Summary Data'!AC12-('Summary Data'!AC13*'Summary Data'!AC$39-'Summary Data'!AC30*'Summary Data'!AC$40)/17*$A114)</f>
        <v>-0.00185248392944961</v>
      </c>
      <c r="G114" s="144" t="n">
        <f aca="false">('Summary Data'!AD12-('Summary Data'!AD13*'Summary Data'!AD$39-'Summary Data'!AD30*'Summary Data'!AD$40)/17*$A114)</f>
        <v>0.00192462239231835</v>
      </c>
      <c r="H114" s="144" t="n">
        <f aca="false">('Summary Data'!AE12-('Summary Data'!AE13*'Summary Data'!AE$39-'Summary Data'!AE30*'Summary Data'!AE$40)/17*$A114)</f>
        <v>0.0204558159199369</v>
      </c>
      <c r="I114" s="144" t="n">
        <f aca="false">('Summary Data'!AF12-('Summary Data'!AF13*'Summary Data'!AF$39-'Summary Data'!AF30*'Summary Data'!AF$40)/17*$A114)</f>
        <v>0.0367878191298127</v>
      </c>
      <c r="J114" s="144" t="n">
        <f aca="false">('Summary Data'!AG12-('Summary Data'!AG13*'Summary Data'!AG$39-'Summary Data'!AG30*'Summary Data'!AG$40)/17*$A114)</f>
        <v>0.027018961679984</v>
      </c>
      <c r="K114" s="144" t="n">
        <f aca="false">('Summary Data'!AH12-('Summary Data'!AH13*'Summary Data'!AH$39-'Summary Data'!AH30*'Summary Data'!AH$40)/17*$A114)</f>
        <v>0.0346486647293153</v>
      </c>
      <c r="L114" s="144" t="n">
        <f aca="false">('Summary Data'!AI12-('Summary Data'!AI13*'Summary Data'!AI$39-'Summary Data'!AI30*'Summary Data'!AI$40)/17*$A114)</f>
        <v>0.0556430438636594</v>
      </c>
      <c r="M114" s="144" t="n">
        <f aca="false">('Summary Data'!AJ12-('Summary Data'!AJ13*'Summary Data'!AJ$39-'Summary Data'!AJ30*'Summary Data'!AJ$40)/17*$A114)</f>
        <v>0.0329429404796073</v>
      </c>
      <c r="N114" s="144" t="n">
        <f aca="false">('Summary Data'!AK12-('Summary Data'!AK13*'Summary Data'!AK$39-'Summary Data'!AK30*'Summary Data'!AK$40)/17*$A114)</f>
        <v>0.023632799958229</v>
      </c>
      <c r="O114" s="144" t="n">
        <f aca="false">('Summary Data'!AL12-('Summary Data'!AL13*'Summary Data'!AL$39-'Summary Data'!AL30*'Summary Data'!AL$40)/17*$A114)</f>
        <v>0.0286712392597642</v>
      </c>
      <c r="P114" s="144" t="n">
        <f aca="false">('Summary Data'!AM12-('Summary Data'!AM13*'Summary Data'!AM$39-'Summary Data'!AM30*'Summary Data'!AM$40)/17*$A114)</f>
        <v>0.0171104904735978</v>
      </c>
      <c r="Q114" s="144" t="n">
        <f aca="false">('Summary Data'!AN12-('Summary Data'!AN13*'Summary Data'!AN$39-'Summary Data'!AN30*'Summary Data'!AN$40)/17*$A114)</f>
        <v>0.000442904038991999</v>
      </c>
      <c r="R114" s="144" t="n">
        <f aca="false">('Summary Data'!AO12-('Summary Data'!AO13*'Summary Data'!AO$39-'Summary Data'!AO30*'Summary Data'!AO$40)/17*$A114)</f>
        <v>-0.0383273849765948</v>
      </c>
      <c r="S114" s="144" t="n">
        <f aca="false">('Summary Data'!AP12-('Summary Data'!AP13*'Summary Data'!AP$39-'Summary Data'!AP30*'Summary Data'!AP$40)/17*$A114)</f>
        <v>-0.0323975705243119</v>
      </c>
      <c r="T114" s="144" t="n">
        <f aca="false">('Summary Data'!AQ12-('Summary Data'!AQ13*'Summary Data'!AQ$39-'Summary Data'!AQ30*'Summary Data'!AQ$40)/17*$A114)</f>
        <v>-0.02424271659504</v>
      </c>
      <c r="U114" s="144" t="n">
        <f aca="false">('Summary Data'!AR12-('Summary Data'!AR13*'Summary Data'!AR$39-'Summary Data'!AR30*'Summary Data'!AR$40)/17*$A114)</f>
        <v>-0.0453751104646913</v>
      </c>
      <c r="V114" s="288" t="n">
        <f aca="false">'Summary Data'!AS12</f>
        <v>0.009503084</v>
      </c>
    </row>
    <row r="115" customFormat="false" ht="11.25" hidden="false" customHeight="false" outlineLevel="0" collapsed="false">
      <c r="A115" s="285" t="n">
        <v>9</v>
      </c>
      <c r="B115" s="144" t="n">
        <f aca="false">('Summary Data'!Y13-('Summary Data'!Y14*'Summary Data'!Y$39-'Summary Data'!Y31*'Summary Data'!Y$40)/17*$A115)</f>
        <v>0.407568659802962</v>
      </c>
      <c r="C115" s="144" t="n">
        <f aca="false">('Summary Data'!Z13-('Summary Data'!Z14*'Summary Data'!Z$39-'Summary Data'!Z31*'Summary Data'!Z$40)/17*$A115)</f>
        <v>0.534374592132057</v>
      </c>
      <c r="D115" s="144" t="n">
        <f aca="false">('Summary Data'!AA13-('Summary Data'!AA14*'Summary Data'!AA$39-'Summary Data'!AA31*'Summary Data'!AA$40)/17*$A115)</f>
        <v>0.526468990589928</v>
      </c>
      <c r="E115" s="144" t="n">
        <f aca="false">('Summary Data'!AB13-('Summary Data'!AB14*'Summary Data'!AB$39-'Summary Data'!AB31*'Summary Data'!AB$40)/17*$A115)</f>
        <v>0.544792134149186</v>
      </c>
      <c r="F115" s="144" t="n">
        <f aca="false">('Summary Data'!AC13-('Summary Data'!AC14*'Summary Data'!AC$39-'Summary Data'!AC31*'Summary Data'!AC$40)/17*$A115)</f>
        <v>0.54096506282304</v>
      </c>
      <c r="G115" s="144" t="n">
        <f aca="false">('Summary Data'!AD13-('Summary Data'!AD14*'Summary Data'!AD$39-'Summary Data'!AD31*'Summary Data'!AD$40)/17*$A115)</f>
        <v>0.522582731843586</v>
      </c>
      <c r="H115" s="144" t="n">
        <f aca="false">('Summary Data'!AE13-('Summary Data'!AE14*'Summary Data'!AE$39-'Summary Data'!AE31*'Summary Data'!AE$40)/17*$A115)</f>
        <v>0.510965505090133</v>
      </c>
      <c r="I115" s="144" t="n">
        <f aca="false">('Summary Data'!AF13-('Summary Data'!AF14*'Summary Data'!AF$39-'Summary Data'!AF31*'Summary Data'!AF$40)/17*$A115)</f>
        <v>0.524053250106028</v>
      </c>
      <c r="J115" s="144" t="n">
        <f aca="false">('Summary Data'!AG13-('Summary Data'!AG14*'Summary Data'!AG$39-'Summary Data'!AG31*'Summary Data'!AG$40)/17*$A115)</f>
        <v>0.530421158743924</v>
      </c>
      <c r="K115" s="144" t="n">
        <f aca="false">('Summary Data'!AH13-('Summary Data'!AH14*'Summary Data'!AH$39-'Summary Data'!AH31*'Summary Data'!AH$40)/17*$A115)</f>
        <v>0.539335059710586</v>
      </c>
      <c r="L115" s="144" t="n">
        <f aca="false">('Summary Data'!AI13-('Summary Data'!AI14*'Summary Data'!AI$39-'Summary Data'!AI31*'Summary Data'!AI$40)/17*$A115)</f>
        <v>0.522007183730101</v>
      </c>
      <c r="M115" s="144" t="n">
        <f aca="false">('Summary Data'!AJ13-('Summary Data'!AJ14*'Summary Data'!AJ$39-'Summary Data'!AJ31*'Summary Data'!AJ$40)/17*$A115)</f>
        <v>0.528913095119925</v>
      </c>
      <c r="N115" s="144" t="n">
        <f aca="false">('Summary Data'!AK13-('Summary Data'!AK14*'Summary Data'!AK$39-'Summary Data'!AK31*'Summary Data'!AK$40)/17*$A115)</f>
        <v>0.514125439869393</v>
      </c>
      <c r="O115" s="144" t="n">
        <f aca="false">('Summary Data'!AL13-('Summary Data'!AL14*'Summary Data'!AL$39-'Summary Data'!AL31*'Summary Data'!AL$40)/17*$A115)</f>
        <v>0.530922307876515</v>
      </c>
      <c r="P115" s="144" t="n">
        <f aca="false">('Summary Data'!AM13-('Summary Data'!AM14*'Summary Data'!AM$39-'Summary Data'!AM31*'Summary Data'!AM$40)/17*$A115)</f>
        <v>0.504765210588205</v>
      </c>
      <c r="Q115" s="144" t="n">
        <f aca="false">('Summary Data'!AN13-('Summary Data'!AN14*'Summary Data'!AN$39-'Summary Data'!AN31*'Summary Data'!AN$40)/17*$A115)</f>
        <v>0.509172344370704</v>
      </c>
      <c r="R115" s="144" t="n">
        <f aca="false">('Summary Data'!AO13-('Summary Data'!AO14*'Summary Data'!AO$39-'Summary Data'!AO31*'Summary Data'!AO$40)/17*$A115)</f>
        <v>0.52927656896847</v>
      </c>
      <c r="S115" s="144" t="n">
        <f aca="false">('Summary Data'!AP13-('Summary Data'!AP14*'Summary Data'!AP$39-'Summary Data'!AP31*'Summary Data'!AP$40)/17*$A115)</f>
        <v>0.52971640206597</v>
      </c>
      <c r="T115" s="144" t="n">
        <f aca="false">('Summary Data'!AQ13-('Summary Data'!AQ14*'Summary Data'!AQ$39-'Summary Data'!AQ31*'Summary Data'!AQ$40)/17*$A115)</f>
        <v>0.522397442694923</v>
      </c>
      <c r="U115" s="144" t="n">
        <f aca="false">('Summary Data'!AR13-('Summary Data'!AR14*'Summary Data'!AR$39-'Summary Data'!AR31*'Summary Data'!AR$40)/17*$A115)</f>
        <v>0.510701256296234</v>
      </c>
      <c r="V115" s="288" t="n">
        <f aca="false">'Summary Data'!AS13</f>
        <v>0.5219046</v>
      </c>
    </row>
    <row r="116" customFormat="false" ht="11.25" hidden="false" customHeight="false" outlineLevel="0" collapsed="false">
      <c r="A116" s="285" t="n">
        <v>10</v>
      </c>
      <c r="B116" s="144" t="n">
        <f aca="false">('Summary Data'!Y14-('Summary Data'!Y15*'Summary Data'!Y$39-'Summary Data'!Y32*'Summary Data'!Y$40)/17*$A116)</f>
        <v>-3.862499067059E-005</v>
      </c>
      <c r="C116" s="144" t="n">
        <f aca="false">('Summary Data'!Z14-('Summary Data'!Z15*'Summary Data'!Z$39-'Summary Data'!Z32*'Summary Data'!Z$40)/17*$A116)</f>
        <v>4.65949746411704E-005</v>
      </c>
      <c r="D116" s="144" t="n">
        <f aca="false">('Summary Data'!AA14-('Summary Data'!AA15*'Summary Data'!AA$39-'Summary Data'!AA32*'Summary Data'!AA$40)/17*$A116)</f>
        <v>-8.84590014364681E-005</v>
      </c>
      <c r="E116" s="144" t="n">
        <f aca="false">('Summary Data'!AB14-('Summary Data'!AB15*'Summary Data'!AB$39-'Summary Data'!AB32*'Summary Data'!AB$40)/17*$A116)</f>
        <v>-1.13600374700637E-005</v>
      </c>
      <c r="F116" s="144" t="n">
        <f aca="false">('Summary Data'!AC14-('Summary Data'!AC15*'Summary Data'!AC$39-'Summary Data'!AC32*'Summary Data'!AC$40)/17*$A116)</f>
        <v>-5.22068808046089E-006</v>
      </c>
      <c r="G116" s="144" t="n">
        <f aca="false">('Summary Data'!AD14-('Summary Data'!AD15*'Summary Data'!AD$39-'Summary Data'!AD32*'Summary Data'!AD$40)/17*$A116)</f>
        <v>2.95246634793994E-006</v>
      </c>
      <c r="H116" s="144" t="n">
        <f aca="false">('Summary Data'!AE14-('Summary Data'!AE15*'Summary Data'!AE$39-'Summary Data'!AE32*'Summary Data'!AE$40)/17*$A116)</f>
        <v>-1.87230654448232E-005</v>
      </c>
      <c r="I116" s="144" t="n">
        <f aca="false">('Summary Data'!AF14-('Summary Data'!AF15*'Summary Data'!AF$39-'Summary Data'!AF32*'Summary Data'!AF$40)/17*$A116)</f>
        <v>-6.46067463047073E-005</v>
      </c>
      <c r="J116" s="144" t="n">
        <f aca="false">('Summary Data'!AG14-('Summary Data'!AG15*'Summary Data'!AG$39-'Summary Data'!AG32*'Summary Data'!AG$40)/17*$A116)</f>
        <v>-1.6689678521177E-006</v>
      </c>
      <c r="K116" s="144" t="n">
        <f aca="false">('Summary Data'!AH14-('Summary Data'!AH15*'Summary Data'!AH$39-'Summary Data'!AH32*'Summary Data'!AH$40)/17*$A116)</f>
        <v>-4.30796280882773E-006</v>
      </c>
      <c r="L116" s="144" t="n">
        <f aca="false">('Summary Data'!AI14-('Summary Data'!AI15*'Summary Data'!AI$39-'Summary Data'!AI32*'Summary Data'!AI$40)/17*$A116)</f>
        <v>-7.03378574521546E-006</v>
      </c>
      <c r="M116" s="144" t="n">
        <f aca="false">('Summary Data'!AJ14-('Summary Data'!AJ15*'Summary Data'!AJ$39-'Summary Data'!AJ32*'Summary Data'!AJ$40)/17*$A116)</f>
        <v>-0.00101264519278789</v>
      </c>
      <c r="N116" s="144" t="n">
        <f aca="false">('Summary Data'!AK14-('Summary Data'!AK15*'Summary Data'!AK$39-'Summary Data'!AK32*'Summary Data'!AK$40)/17*$A116)</f>
        <v>-2.84525359259269E-006</v>
      </c>
      <c r="O116" s="144" t="n">
        <f aca="false">('Summary Data'!AL14-('Summary Data'!AL15*'Summary Data'!AL$39-'Summary Data'!AL32*'Summary Data'!AL$40)/17*$A116)</f>
        <v>7.4971350994095E-006</v>
      </c>
      <c r="P116" s="144" t="n">
        <f aca="false">('Summary Data'!AM14-('Summary Data'!AM15*'Summary Data'!AM$39-'Summary Data'!AM32*'Summary Data'!AM$40)/17*$A116)</f>
        <v>6.03329270429387E-006</v>
      </c>
      <c r="Q116" s="144" t="n">
        <f aca="false">('Summary Data'!AN14-('Summary Data'!AN15*'Summary Data'!AN$39-'Summary Data'!AN32*'Summary Data'!AN$40)/17*$A116)</f>
        <v>8.62207902116441E-007</v>
      </c>
      <c r="R116" s="144" t="n">
        <f aca="false">('Summary Data'!AO14-('Summary Data'!AO15*'Summary Data'!AO$39-'Summary Data'!AO32*'Summary Data'!AO$40)/17*$A116)</f>
        <v>-7.41357122353153E-006</v>
      </c>
      <c r="S116" s="144" t="n">
        <f aca="false">('Summary Data'!AP14-('Summary Data'!AP15*'Summary Data'!AP$39-'Summary Data'!AP32*'Summary Data'!AP$40)/17*$A116)</f>
        <v>-9.97742140589411E-007</v>
      </c>
      <c r="T116" s="144" t="n">
        <f aca="false">('Summary Data'!AQ14-('Summary Data'!AQ15*'Summary Data'!AQ$39-'Summary Data'!AQ32*'Summary Data'!AQ$40)/17*$A116)</f>
        <v>9.2594127247058E-005</v>
      </c>
      <c r="U116" s="144" t="n">
        <f aca="false">('Summary Data'!AR14-('Summary Data'!AR15*'Summary Data'!AR$39-'Summary Data'!AR32*'Summary Data'!AR$40)/17*$A116)</f>
        <v>-7.3049156091784E-005</v>
      </c>
      <c r="V116" s="288" t="n">
        <f aca="false">'Summary Data'!AS14</f>
        <v>0</v>
      </c>
    </row>
    <row r="117" customFormat="false" ht="11.25" hidden="false" customHeight="false" outlineLevel="0" collapsed="false">
      <c r="A117" s="285" t="n">
        <v>11</v>
      </c>
      <c r="B117" s="144" t="n">
        <f aca="false">('Summary Data'!Y15-('Summary Data'!Y16*'Summary Data'!Y$39-'Summary Data'!Y33*'Summary Data'!Y$40)/17*$A117)</f>
        <v>0.573633867354087</v>
      </c>
      <c r="C117" s="144" t="n">
        <f aca="false">('Summary Data'!Z15-('Summary Data'!Z16*'Summary Data'!Z$39-'Summary Data'!Z33*'Summary Data'!Z$40)/17*$A117)</f>
        <v>0.63725465128414</v>
      </c>
      <c r="D117" s="144" t="n">
        <f aca="false">('Summary Data'!AA15-('Summary Data'!AA16*'Summary Data'!AA$39-'Summary Data'!AA33*'Summary Data'!AA$40)/17*$A117)</f>
        <v>0.645789664531022</v>
      </c>
      <c r="E117" s="144" t="n">
        <f aca="false">('Summary Data'!AB15-('Summary Data'!AB16*'Summary Data'!AB$39-'Summary Data'!AB33*'Summary Data'!AB$40)/17*$A117)</f>
        <v>0.637313230365628</v>
      </c>
      <c r="F117" s="144" t="n">
        <f aca="false">('Summary Data'!AC15-('Summary Data'!AC16*'Summary Data'!AC$39-'Summary Data'!AC33*'Summary Data'!AC$40)/17*$A117)</f>
        <v>0.638302007624655</v>
      </c>
      <c r="G117" s="144" t="n">
        <f aca="false">('Summary Data'!AD15-('Summary Data'!AD16*'Summary Data'!AD$39-'Summary Data'!AD33*'Summary Data'!AD$40)/17*$A117)</f>
        <v>0.630826434419129</v>
      </c>
      <c r="H117" s="144" t="n">
        <f aca="false">('Summary Data'!AE15-('Summary Data'!AE16*'Summary Data'!AE$39-'Summary Data'!AE33*'Summary Data'!AE$40)/17*$A117)</f>
        <v>0.626960090678884</v>
      </c>
      <c r="I117" s="144" t="n">
        <f aca="false">('Summary Data'!AF15-('Summary Data'!AF16*'Summary Data'!AF$39-'Summary Data'!AF33*'Summary Data'!AF$40)/17*$A117)</f>
        <v>0.6328059537804</v>
      </c>
      <c r="J117" s="144" t="n">
        <f aca="false">('Summary Data'!AG15-('Summary Data'!AG16*'Summary Data'!AG$39-'Summary Data'!AG33*'Summary Data'!AG$40)/17*$A117)</f>
        <v>0.634924872369207</v>
      </c>
      <c r="K117" s="144" t="n">
        <f aca="false">('Summary Data'!AH15-('Summary Data'!AH16*'Summary Data'!AH$39-'Summary Data'!AH33*'Summary Data'!AH$40)/17*$A117)</f>
        <v>0.642229216036225</v>
      </c>
      <c r="L117" s="144" t="n">
        <f aca="false">('Summary Data'!AI15-('Summary Data'!AI16*'Summary Data'!AI$39-'Summary Data'!AI33*'Summary Data'!AI$40)/17*$A117)</f>
        <v>0.635647794536053</v>
      </c>
      <c r="M117" s="144" t="n">
        <f aca="false">('Summary Data'!AJ15-('Summary Data'!AJ16*'Summary Data'!AJ$39-'Summary Data'!AJ33*'Summary Data'!AJ$40)/17*$A117)</f>
        <v>0.642003923151911</v>
      </c>
      <c r="N117" s="144" t="n">
        <f aca="false">('Summary Data'!AK15-('Summary Data'!AK16*'Summary Data'!AK$39-'Summary Data'!AK33*'Summary Data'!AK$40)/17*$A117)</f>
        <v>0.641290920746059</v>
      </c>
      <c r="O117" s="144" t="n">
        <f aca="false">('Summary Data'!AL15-('Summary Data'!AL16*'Summary Data'!AL$39-'Summary Data'!AL33*'Summary Data'!AL$40)/17*$A117)</f>
        <v>0.642835964004861</v>
      </c>
      <c r="P117" s="144" t="n">
        <f aca="false">('Summary Data'!AM15-('Summary Data'!AM16*'Summary Data'!AM$39-'Summary Data'!AM33*'Summary Data'!AM$40)/17*$A117)</f>
        <v>0.638525973809947</v>
      </c>
      <c r="Q117" s="144" t="n">
        <f aca="false">('Summary Data'!AN15-('Summary Data'!AN16*'Summary Data'!AN$39-'Summary Data'!AN33*'Summary Data'!AN$40)/17*$A117)</f>
        <v>0.633140323127956</v>
      </c>
      <c r="R117" s="144" t="n">
        <f aca="false">('Summary Data'!AO15-('Summary Data'!AO16*'Summary Data'!AO$39-'Summary Data'!AO33*'Summary Data'!AO$40)/17*$A117)</f>
        <v>0.639069010573328</v>
      </c>
      <c r="S117" s="144" t="n">
        <f aca="false">('Summary Data'!AP15-('Summary Data'!AP16*'Summary Data'!AP$39-'Summary Data'!AP33*'Summary Data'!AP$40)/17*$A117)</f>
        <v>0.64320555879688</v>
      </c>
      <c r="T117" s="144" t="n">
        <f aca="false">('Summary Data'!AQ15-('Summary Data'!AQ16*'Summary Data'!AQ$39-'Summary Data'!AQ33*'Summary Data'!AQ$40)/17*$A117)</f>
        <v>0.642603703353437</v>
      </c>
      <c r="U117" s="144" t="n">
        <f aca="false">('Summary Data'!AR15-('Summary Data'!AR16*'Summary Data'!AR$39-'Summary Data'!AR33*'Summary Data'!AR$40)/17*$A117)</f>
        <v>0.592381200065056</v>
      </c>
      <c r="V117" s="288" t="n">
        <f aca="false">'Summary Data'!AS15</f>
        <v>0.6345924</v>
      </c>
    </row>
    <row r="118" customFormat="false" ht="11.25" hidden="false" customHeight="false" outlineLevel="0" collapsed="false">
      <c r="A118" s="285" t="n">
        <v>12</v>
      </c>
      <c r="B118" s="144" t="n">
        <f aca="false">('Summary Data'!Y16-('Summary Data'!Y17*'Summary Data'!Y$39-'Summary Data'!Y34*'Summary Data'!Y$40)/17*$A118)*10</f>
        <v>-0.0268138480037412</v>
      </c>
      <c r="C118" s="144" t="n">
        <f aca="false">('Summary Data'!Z16-('Summary Data'!Z17*'Summary Data'!Z$39-'Summary Data'!Z34*'Summary Data'!Z$40)/17*$A118)*10</f>
        <v>0.0268264480473106</v>
      </c>
      <c r="D118" s="144" t="n">
        <f aca="false">('Summary Data'!AA16-('Summary Data'!AA17*'Summary Data'!AA$39-'Summary Data'!AA34*'Summary Data'!AA$40)/17*$A118)*10</f>
        <v>0.00365782781910847</v>
      </c>
      <c r="E118" s="144" t="n">
        <f aca="false">('Summary Data'!AB16-('Summary Data'!AB17*'Summary Data'!AB$39-'Summary Data'!AB34*'Summary Data'!AB$40)/17*$A118)*10</f>
        <v>0.0284273721760063</v>
      </c>
      <c r="F118" s="144" t="n">
        <f aca="false">('Summary Data'!AC16-('Summary Data'!AC17*'Summary Data'!AC$39-'Summary Data'!AC34*'Summary Data'!AC$40)/17*$A118)*10</f>
        <v>-0.00851547387073816</v>
      </c>
      <c r="G118" s="144" t="n">
        <f aca="false">('Summary Data'!AD16-('Summary Data'!AD17*'Summary Data'!AD$39-'Summary Data'!AD34*'Summary Data'!AD$40)/17*$A118)*10</f>
        <v>-0.0396339166549053</v>
      </c>
      <c r="H118" s="144" t="n">
        <f aca="false">('Summary Data'!AE16-('Summary Data'!AE17*'Summary Data'!AE$39-'Summary Data'!AE34*'Summary Data'!AE$40)/17*$A118)*10</f>
        <v>-0.00987889545622517</v>
      </c>
      <c r="I118" s="144" t="n">
        <f aca="false">('Summary Data'!AF16-('Summary Data'!AF17*'Summary Data'!AF$39-'Summary Data'!AF34*'Summary Data'!AF$40)/17*$A118)*10</f>
        <v>-0.0158877269354588</v>
      </c>
      <c r="J118" s="144" t="n">
        <f aca="false">('Summary Data'!AG16-('Summary Data'!AG17*'Summary Data'!AG$39-'Summary Data'!AG34*'Summary Data'!AG$40)/17*$A118)*10</f>
        <v>0.0102953326865381</v>
      </c>
      <c r="K118" s="144" t="n">
        <f aca="false">('Summary Data'!AH16-('Summary Data'!AH17*'Summary Data'!AH$39-'Summary Data'!AH34*'Summary Data'!AH$40)/17*$A118)*10</f>
        <v>0.0292077467880365</v>
      </c>
      <c r="L118" s="144" t="n">
        <f aca="false">('Summary Data'!AI16-('Summary Data'!AI17*'Summary Data'!AI$39-'Summary Data'!AI34*'Summary Data'!AI$40)/17*$A118)*10</f>
        <v>0.0176006489827356</v>
      </c>
      <c r="M118" s="144" t="n">
        <f aca="false">('Summary Data'!AJ16-('Summary Data'!AJ17*'Summary Data'!AJ$39-'Summary Data'!AJ34*'Summary Data'!AJ$40)/17*$A118)*10</f>
        <v>-0.0303142424886086</v>
      </c>
      <c r="N118" s="144" t="n">
        <f aca="false">('Summary Data'!AK16-('Summary Data'!AK17*'Summary Data'!AK$39-'Summary Data'!AK34*'Summary Data'!AK$40)/17*$A118)*10</f>
        <v>0.0329757187986451</v>
      </c>
      <c r="O118" s="144" t="n">
        <f aca="false">('Summary Data'!AL16-('Summary Data'!AL17*'Summary Data'!AL$39-'Summary Data'!AL34*'Summary Data'!AL$40)/17*$A118)*10</f>
        <v>0.0203829538818648</v>
      </c>
      <c r="P118" s="144" t="n">
        <f aca="false">('Summary Data'!AM16-('Summary Data'!AM17*'Summary Data'!AM$39-'Summary Data'!AM34*'Summary Data'!AM$40)/17*$A118)*10</f>
        <v>0.0038123073046929</v>
      </c>
      <c r="Q118" s="144" t="n">
        <f aca="false">('Summary Data'!AN16-('Summary Data'!AN17*'Summary Data'!AN$39-'Summary Data'!AN34*'Summary Data'!AN$40)/17*$A118)*10</f>
        <v>-0.0038318451293905</v>
      </c>
      <c r="R118" s="144" t="n">
        <f aca="false">('Summary Data'!AO16-('Summary Data'!AO17*'Summary Data'!AO$39-'Summary Data'!AO34*'Summary Data'!AO$40)/17*$A118)*10</f>
        <v>0.00296905114788824</v>
      </c>
      <c r="S118" s="144" t="n">
        <f aca="false">('Summary Data'!AP16-('Summary Data'!AP17*'Summary Data'!AP$39-'Summary Data'!AP34*'Summary Data'!AP$40)/17*$A118)*10</f>
        <v>-0.0828986167669835</v>
      </c>
      <c r="T118" s="144" t="n">
        <f aca="false">('Summary Data'!AQ16-('Summary Data'!AQ17*'Summary Data'!AQ$39-'Summary Data'!AQ34*'Summary Data'!AQ$40)/17*$A118)*10</f>
        <v>-0.0628437410840329</v>
      </c>
      <c r="U118" s="144" t="n">
        <f aca="false">('Summary Data'!AR16-('Summary Data'!AR17*'Summary Data'!AR$39-'Summary Data'!AR34*'Summary Data'!AR$40)/17*$A118)*10</f>
        <v>0.0526658802094113</v>
      </c>
      <c r="V118" s="288" t="n">
        <f aca="false">'Summary Data'!AS16*10</f>
        <v>-0.004043101</v>
      </c>
      <c r="W118" s="233" t="s">
        <v>223</v>
      </c>
    </row>
    <row r="119" customFormat="false" ht="11.25" hidden="false" customHeight="false" outlineLevel="0" collapsed="false">
      <c r="A119" s="285" t="n">
        <v>13</v>
      </c>
      <c r="B119" s="144" t="n">
        <f aca="false">('Summary Data'!Y17-('Summary Data'!Y18*'Summary Data'!Y$39-'Summary Data'!Y35*'Summary Data'!Y$40)/17*$A119)*10</f>
        <v>0.732594962006447</v>
      </c>
      <c r="C119" s="144" t="n">
        <f aca="false">('Summary Data'!Z17-('Summary Data'!Z18*'Summary Data'!Z$39-'Summary Data'!Z35*'Summary Data'!Z$40)/17*$A119)*10</f>
        <v>0.602432960713568</v>
      </c>
      <c r="D119" s="144" t="n">
        <f aca="false">('Summary Data'!AA17-('Summary Data'!AA18*'Summary Data'!AA$39-'Summary Data'!AA35*'Summary Data'!AA$40)/17*$A119)*10</f>
        <v>0.617093290364518</v>
      </c>
      <c r="E119" s="144" t="n">
        <f aca="false">('Summary Data'!AB17-('Summary Data'!AB18*'Summary Data'!AB$39-'Summary Data'!AB35*'Summary Data'!AB$40)/17*$A119)*10</f>
        <v>0.630742384690984</v>
      </c>
      <c r="F119" s="144" t="n">
        <f aca="false">('Summary Data'!AC17-('Summary Data'!AC18*'Summary Data'!AC$39-'Summary Data'!AC35*'Summary Data'!AC$40)/17*$A119)*10</f>
        <v>0.666454583589478</v>
      </c>
      <c r="G119" s="144" t="n">
        <f aca="false">('Summary Data'!AD17-('Summary Data'!AD18*'Summary Data'!AD$39-'Summary Data'!AD35*'Summary Data'!AD$40)/17*$A119)*10</f>
        <v>0.632928358370799</v>
      </c>
      <c r="H119" s="144" t="n">
        <f aca="false">('Summary Data'!AE17-('Summary Data'!AE18*'Summary Data'!AE$39-'Summary Data'!AE35*'Summary Data'!AE$40)/17*$A119)*10</f>
        <v>0.653791924097002</v>
      </c>
      <c r="I119" s="144" t="n">
        <f aca="false">('Summary Data'!AF17-('Summary Data'!AF18*'Summary Data'!AF$39-'Summary Data'!AF35*'Summary Data'!AF$40)/17*$A119)*10</f>
        <v>0.628122209184798</v>
      </c>
      <c r="J119" s="144" t="n">
        <f aca="false">('Summary Data'!AG17-('Summary Data'!AG18*'Summary Data'!AG$39-'Summary Data'!AG35*'Summary Data'!AG$40)/17*$A119)*10</f>
        <v>0.639584540411966</v>
      </c>
      <c r="K119" s="144" t="n">
        <f aca="false">('Summary Data'!AH17-('Summary Data'!AH18*'Summary Data'!AH$39-'Summary Data'!AH35*'Summary Data'!AH$40)/17*$A119)*10</f>
        <v>0.614128922899105</v>
      </c>
      <c r="L119" s="144" t="n">
        <f aca="false">('Summary Data'!AI17-('Summary Data'!AI18*'Summary Data'!AI$39-'Summary Data'!AI35*'Summary Data'!AI$40)/17*$A119)*10</f>
        <v>0.644184941286404</v>
      </c>
      <c r="M119" s="144" t="n">
        <f aca="false">('Summary Data'!AJ17-('Summary Data'!AJ18*'Summary Data'!AJ$39-'Summary Data'!AJ35*'Summary Data'!AJ$40)/17*$A119)*10</f>
        <v>0.643835322757987</v>
      </c>
      <c r="N119" s="144" t="n">
        <f aca="false">('Summary Data'!AK17-('Summary Data'!AK18*'Summary Data'!AK$39-'Summary Data'!AK35*'Summary Data'!AK$40)/17*$A119)*10</f>
        <v>0.657411393970784</v>
      </c>
      <c r="O119" s="144" t="n">
        <f aca="false">('Summary Data'!AL17-('Summary Data'!AL18*'Summary Data'!AL$39-'Summary Data'!AL35*'Summary Data'!AL$40)/17*$A119)*10</f>
        <v>0.656851477816236</v>
      </c>
      <c r="P119" s="144" t="n">
        <f aca="false">('Summary Data'!AM17-('Summary Data'!AM18*'Summary Data'!AM$39-'Summary Data'!AM35*'Summary Data'!AM$40)/17*$A119)*10</f>
        <v>0.666474135280849</v>
      </c>
      <c r="Q119" s="144" t="n">
        <f aca="false">('Summary Data'!AN17-('Summary Data'!AN18*'Summary Data'!AN$39-'Summary Data'!AN35*'Summary Data'!AN$40)/17*$A119)*10</f>
        <v>0.632615012188065</v>
      </c>
      <c r="R119" s="144" t="n">
        <f aca="false">('Summary Data'!AO17-('Summary Data'!AO18*'Summary Data'!AO$39-'Summary Data'!AO35*'Summary Data'!AO$40)/17*$A119)*10</f>
        <v>0.602531954196061</v>
      </c>
      <c r="S119" s="144" t="n">
        <f aca="false">('Summary Data'!AP17-('Summary Data'!AP18*'Summary Data'!AP$39-'Summary Data'!AP35*'Summary Data'!AP$40)/17*$A119)*10</f>
        <v>0.620127776076937</v>
      </c>
      <c r="T119" s="144" t="n">
        <f aca="false">('Summary Data'!AQ17-('Summary Data'!AQ18*'Summary Data'!AQ$39-'Summary Data'!AQ35*'Summary Data'!AQ$40)/17*$A119)*10</f>
        <v>0.589312939724492</v>
      </c>
      <c r="U119" s="144" t="n">
        <f aca="false">('Summary Data'!AR17-('Summary Data'!AR18*'Summary Data'!AR$39-'Summary Data'!AR35*'Summary Data'!AR$40)/17*$A119)*10</f>
        <v>0.507755534760109</v>
      </c>
      <c r="V119" s="288" t="n">
        <f aca="false">'Summary Data'!AS17*10</f>
        <v>0.6342208</v>
      </c>
      <c r="W119" s="233" t="s">
        <v>223</v>
      </c>
    </row>
    <row r="120" customFormat="false" ht="11.25" hidden="false" customHeight="false" outlineLevel="0" collapsed="false">
      <c r="A120" s="285" t="n">
        <v>14</v>
      </c>
      <c r="B120" s="144" t="n">
        <f aca="false">('Summary Data'!Y18-('Summary Data'!Y19*'Summary Data'!Y$39-'Summary Data'!Y36*'Summary Data'!Y$40)/17*$A120)*10</f>
        <v>0.0780344614196491</v>
      </c>
      <c r="C120" s="144" t="n">
        <f aca="false">('Summary Data'!Z18-('Summary Data'!Z19*'Summary Data'!Z$39-'Summary Data'!Z36*'Summary Data'!Z$40)/17*$A120)*10</f>
        <v>0.0609715609661235</v>
      </c>
      <c r="D120" s="144" t="n">
        <f aca="false">('Summary Data'!AA18-('Summary Data'!AA19*'Summary Data'!AA$39-'Summary Data'!AA36*'Summary Data'!AA$40)/17*$A120)*10</f>
        <v>0.0444892539530974</v>
      </c>
      <c r="E120" s="144" t="n">
        <f aca="false">('Summary Data'!AB18-('Summary Data'!AB19*'Summary Data'!AB$39-'Summary Data'!AB36*'Summary Data'!AB$40)/17*$A120)*10</f>
        <v>0.0559404614461687</v>
      </c>
      <c r="F120" s="144" t="n">
        <f aca="false">('Summary Data'!AC18-('Summary Data'!AC19*'Summary Data'!AC$39-'Summary Data'!AC36*'Summary Data'!AC$40)/17*$A120)*10</f>
        <v>0.0436813387098246</v>
      </c>
      <c r="G120" s="144" t="n">
        <f aca="false">('Summary Data'!AD18-('Summary Data'!AD19*'Summary Data'!AD$39-'Summary Data'!AD36*'Summary Data'!AD$40)/17*$A120)*10</f>
        <v>0.0245489472852704</v>
      </c>
      <c r="H120" s="144" t="n">
        <f aca="false">('Summary Data'!AE18-('Summary Data'!AE19*'Summary Data'!AE$39-'Summary Data'!AE36*'Summary Data'!AE$40)/17*$A120)*10</f>
        <v>0.0275726061543999</v>
      </c>
      <c r="I120" s="144" t="n">
        <f aca="false">('Summary Data'!AF18-('Summary Data'!AF19*'Summary Data'!AF$39-'Summary Data'!AF36*'Summary Data'!AF$40)/17*$A120)*10</f>
        <v>0.014613090265424</v>
      </c>
      <c r="J120" s="144" t="n">
        <f aca="false">('Summary Data'!AG18-('Summary Data'!AG19*'Summary Data'!AG$39-'Summary Data'!AG36*'Summary Data'!AG$40)/17*$A120)*10</f>
        <v>0.0461098041307757</v>
      </c>
      <c r="K120" s="144" t="n">
        <f aca="false">('Summary Data'!AH18-('Summary Data'!AH19*'Summary Data'!AH$39-'Summary Data'!AH36*'Summary Data'!AH$40)/17*$A120)*10</f>
        <v>0.0552355590481894</v>
      </c>
      <c r="L120" s="144" t="n">
        <f aca="false">('Summary Data'!AI18-('Summary Data'!AI19*'Summary Data'!AI$39-'Summary Data'!AI36*'Summary Data'!AI$40)/17*$A120)*10</f>
        <v>0.0543330532935351</v>
      </c>
      <c r="M120" s="144" t="n">
        <f aca="false">('Summary Data'!AJ18-('Summary Data'!AJ19*'Summary Data'!AJ$39-'Summary Data'!AJ36*'Summary Data'!AJ$40)/17*$A120)*10</f>
        <v>0.0431787509546416</v>
      </c>
      <c r="N120" s="144" t="n">
        <f aca="false">('Summary Data'!AK18-('Summary Data'!AK19*'Summary Data'!AK$39-'Summary Data'!AK36*'Summary Data'!AK$40)/17*$A120)*10</f>
        <v>0.0569210800222862</v>
      </c>
      <c r="O120" s="144" t="n">
        <f aca="false">('Summary Data'!AL18-('Summary Data'!AL19*'Summary Data'!AL$39-'Summary Data'!AL36*'Summary Data'!AL$40)/17*$A120)*10</f>
        <v>0.0625974506247437</v>
      </c>
      <c r="P120" s="144" t="n">
        <f aca="false">('Summary Data'!AM18-('Summary Data'!AM19*'Summary Data'!AM$39-'Summary Data'!AM36*'Summary Data'!AM$40)/17*$A120)*10</f>
        <v>0.0319435363573577</v>
      </c>
      <c r="Q120" s="144" t="n">
        <f aca="false">('Summary Data'!AN18-('Summary Data'!AN19*'Summary Data'!AN$39-'Summary Data'!AN36*'Summary Data'!AN$40)/17*$A120)*10</f>
        <v>0.0380322252056952</v>
      </c>
      <c r="R120" s="144" t="n">
        <f aca="false">('Summary Data'!AO18-('Summary Data'!AO19*'Summary Data'!AO$39-'Summary Data'!AO36*'Summary Data'!AO$40)/17*$A120)*10</f>
        <v>0.0257105964110206</v>
      </c>
      <c r="S120" s="144" t="n">
        <f aca="false">('Summary Data'!AP18-('Summary Data'!AP19*'Summary Data'!AP$39-'Summary Data'!AP36*'Summary Data'!AP$40)/17*$A120)*10</f>
        <v>0.0139547658970712</v>
      </c>
      <c r="T120" s="144" t="n">
        <f aca="false">('Summary Data'!AQ18-('Summary Data'!AQ19*'Summary Data'!AQ$39-'Summary Data'!AQ36*'Summary Data'!AQ$40)/17*$A120)*10</f>
        <v>0.0292869351216876</v>
      </c>
      <c r="U120" s="144" t="n">
        <f aca="false">('Summary Data'!AR18-('Summary Data'!AR19*'Summary Data'!AR$39-'Summary Data'!AR36*'Summary Data'!AR$40)/17*$A120)*10</f>
        <v>0.0795583627404127</v>
      </c>
      <c r="V120" s="288" t="n">
        <f aca="false">'Summary Data'!AS18*10</f>
        <v>0.04348456</v>
      </c>
      <c r="W120" s="233" t="s">
        <v>223</v>
      </c>
    </row>
    <row r="121" customFormat="false" ht="11.25" hidden="false" customHeight="false" outlineLevel="0" collapsed="false">
      <c r="A121" s="285" t="n">
        <v>15</v>
      </c>
      <c r="B121" s="144" t="n">
        <f aca="false">('Summary Data'!Y19-('Summary Data'!Y20*'Summary Data'!Y$39-'Summary Data'!Y37*'Summary Data'!Y$40)/17*$A121)*10</f>
        <v>0.0507894</v>
      </c>
      <c r="C121" s="144" t="n">
        <f aca="false">('Summary Data'!Z19-('Summary Data'!Z20*'Summary Data'!Z$39-'Summary Data'!Z37*'Summary Data'!Z$40)/17*$A121)*10</f>
        <v>0.2565195</v>
      </c>
      <c r="D121" s="144" t="n">
        <f aca="false">('Summary Data'!AA19-('Summary Data'!AA20*'Summary Data'!AA$39-'Summary Data'!AA37*'Summary Data'!AA$40)/17*$A121)*10</f>
        <v>0.2833136</v>
      </c>
      <c r="E121" s="144" t="n">
        <f aca="false">('Summary Data'!AB19-('Summary Data'!AB20*'Summary Data'!AB$39-'Summary Data'!AB37*'Summary Data'!AB$40)/17*$A121)*10</f>
        <v>0.2935553</v>
      </c>
      <c r="F121" s="144" t="n">
        <f aca="false">('Summary Data'!AC19-('Summary Data'!AC20*'Summary Data'!AC$39-'Summary Data'!AC37*'Summary Data'!AC$40)/17*$A121)*10</f>
        <v>0.2769779</v>
      </c>
      <c r="G121" s="144" t="n">
        <f aca="false">('Summary Data'!AD19-('Summary Data'!AD20*'Summary Data'!AD$39-'Summary Data'!AD37*'Summary Data'!AD$40)/17*$A121)*10</f>
        <v>0.2607117</v>
      </c>
      <c r="H121" s="144" t="n">
        <f aca="false">('Summary Data'!AE19-('Summary Data'!AE20*'Summary Data'!AE$39-'Summary Data'!AE37*'Summary Data'!AE$40)/17*$A121)*10</f>
        <v>0.233293</v>
      </c>
      <c r="I121" s="144" t="n">
        <f aca="false">('Summary Data'!AF19-('Summary Data'!AF20*'Summary Data'!AF$39-'Summary Data'!AF37*'Summary Data'!AF$40)/17*$A121)*10</f>
        <v>0.2450536</v>
      </c>
      <c r="J121" s="144" t="n">
        <f aca="false">('Summary Data'!AG19-('Summary Data'!AG20*'Summary Data'!AG$39-'Summary Data'!AG37*'Summary Data'!AG$40)/17*$A121)*10</f>
        <v>0.2428438</v>
      </c>
      <c r="K121" s="144" t="n">
        <f aca="false">('Summary Data'!AH19-('Summary Data'!AH20*'Summary Data'!AH$39-'Summary Data'!AH37*'Summary Data'!AH$40)/17*$A121)*10</f>
        <v>0.2931318</v>
      </c>
      <c r="L121" s="144" t="n">
        <f aca="false">('Summary Data'!AI19-('Summary Data'!AI20*'Summary Data'!AI$39-'Summary Data'!AI37*'Summary Data'!AI$40)/17*$A121)*10</f>
        <v>0.2767748</v>
      </c>
      <c r="M121" s="144" t="n">
        <f aca="false">('Summary Data'!AJ19-('Summary Data'!AJ20*'Summary Data'!AJ$39-'Summary Data'!AJ37*'Summary Data'!AJ$40)/17*$A121)*10</f>
        <v>0.3073015</v>
      </c>
      <c r="N121" s="144" t="n">
        <f aca="false">('Summary Data'!AK19-('Summary Data'!AK20*'Summary Data'!AK$39-'Summary Data'!AK37*'Summary Data'!AK$40)/17*$A121)*10</f>
        <v>0.3181975</v>
      </c>
      <c r="O121" s="144" t="n">
        <f aca="false">('Summary Data'!AL19-('Summary Data'!AL20*'Summary Data'!AL$39-'Summary Data'!AL37*'Summary Data'!AL$40)/17*$A121)*10</f>
        <v>0.3137734</v>
      </c>
      <c r="P121" s="144" t="n">
        <f aca="false">('Summary Data'!AM19-('Summary Data'!AM20*'Summary Data'!AM$39-'Summary Data'!AM37*'Summary Data'!AM$40)/17*$A121)*10</f>
        <v>0.2982048</v>
      </c>
      <c r="Q121" s="144" t="n">
        <f aca="false">('Summary Data'!AN19-('Summary Data'!AN20*'Summary Data'!AN$39-'Summary Data'!AN37*'Summary Data'!AN$40)/17*$A121)*10</f>
        <v>0.2802967</v>
      </c>
      <c r="R121" s="144" t="n">
        <f aca="false">('Summary Data'!AO19-('Summary Data'!AO20*'Summary Data'!AO$39-'Summary Data'!AO37*'Summary Data'!AO$40)/17*$A121)*10</f>
        <v>0.2823925</v>
      </c>
      <c r="S121" s="144" t="n">
        <f aca="false">('Summary Data'!AP19-('Summary Data'!AP20*'Summary Data'!AP$39-'Summary Data'!AP37*'Summary Data'!AP$40)/17*$A121)*10</f>
        <v>0.3154159</v>
      </c>
      <c r="T121" s="144" t="n">
        <f aca="false">('Summary Data'!AQ19-('Summary Data'!AQ20*'Summary Data'!AQ$39-'Summary Data'!AQ37*'Summary Data'!AQ$40)/17*$A121)*10</f>
        <v>0.2817961</v>
      </c>
      <c r="U121" s="144" t="n">
        <f aca="false">('Summary Data'!AR19-('Summary Data'!AR20*'Summary Data'!AR$39-'Summary Data'!AR37*'Summary Data'!AR$40)/17*$A121)*10</f>
        <v>0.2334141</v>
      </c>
      <c r="V121" s="288" t="n">
        <f aca="false">'Summary Data'!AS19*10</f>
        <v>0.2724147</v>
      </c>
      <c r="W121" s="233" t="s">
        <v>223</v>
      </c>
    </row>
    <row r="122" customFormat="false" ht="11.25" hidden="false" customHeight="false" outlineLevel="0" collapsed="false">
      <c r="A122" s="285" t="n">
        <v>16</v>
      </c>
      <c r="B122" s="144" t="n">
        <f aca="false">('Summary Data'!Y20-('Summary Data'!Y21*'Summary Data'!Y$39-'Summary Data'!Y38*'Summary Data'!Y$40)/17*$A122)*10</f>
        <v>0</v>
      </c>
      <c r="C122" s="144" t="n">
        <f aca="false">('Summary Data'!Z20-('Summary Data'!Z21*'Summary Data'!Z$39-'Summary Data'!Z38*'Summary Data'!Z$40)/17*$A122)*10</f>
        <v>0</v>
      </c>
      <c r="D122" s="144" t="n">
        <f aca="false">('Summary Data'!AA20-('Summary Data'!AA21*'Summary Data'!AA$39-'Summary Data'!AA38*'Summary Data'!AA$40)/17*$A122)*10</f>
        <v>0</v>
      </c>
      <c r="E122" s="144" t="n">
        <f aca="false">('Summary Data'!AB20-('Summary Data'!AB21*'Summary Data'!AB$39-'Summary Data'!AB38*'Summary Data'!AB$40)/17*$A122)*10</f>
        <v>0</v>
      </c>
      <c r="F122" s="144" t="n">
        <f aca="false">('Summary Data'!AC20-('Summary Data'!AC21*'Summary Data'!AC$39-'Summary Data'!AC38*'Summary Data'!AC$40)/17*$A122)*10</f>
        <v>0</v>
      </c>
      <c r="G122" s="144" t="n">
        <f aca="false">('Summary Data'!AD20-('Summary Data'!AD21*'Summary Data'!AD$39-'Summary Data'!AD38*'Summary Data'!AD$40)/17*$A122)*10</f>
        <v>0</v>
      </c>
      <c r="H122" s="144" t="n">
        <f aca="false">('Summary Data'!AE20-('Summary Data'!AE21*'Summary Data'!AE$39-'Summary Data'!AE38*'Summary Data'!AE$40)/17*$A122)*10</f>
        <v>0</v>
      </c>
      <c r="I122" s="144" t="n">
        <f aca="false">('Summary Data'!AF20-('Summary Data'!AF21*'Summary Data'!AF$39-'Summary Data'!AF38*'Summary Data'!AF$40)/17*$A122)*10</f>
        <v>0</v>
      </c>
      <c r="J122" s="144" t="n">
        <f aca="false">('Summary Data'!AG20-('Summary Data'!AG21*'Summary Data'!AG$39-'Summary Data'!AG38*'Summary Data'!AG$40)/17*$A122)*10</f>
        <v>0</v>
      </c>
      <c r="K122" s="144" t="n">
        <f aca="false">('Summary Data'!AH20-('Summary Data'!AH21*'Summary Data'!AH$39-'Summary Data'!AH38*'Summary Data'!AH$40)/17*$A122)*10</f>
        <v>0</v>
      </c>
      <c r="L122" s="144" t="n">
        <f aca="false">('Summary Data'!AI20-('Summary Data'!AI21*'Summary Data'!AI$39-'Summary Data'!AI38*'Summary Data'!AI$40)/17*$A122)*10</f>
        <v>0</v>
      </c>
      <c r="M122" s="144" t="n">
        <f aca="false">('Summary Data'!AJ20-('Summary Data'!AJ21*'Summary Data'!AJ$39-'Summary Data'!AJ38*'Summary Data'!AJ$40)/17*$A122)*10</f>
        <v>0</v>
      </c>
      <c r="N122" s="144" t="n">
        <f aca="false">('Summary Data'!AK20-('Summary Data'!AK21*'Summary Data'!AK$39-'Summary Data'!AK38*'Summary Data'!AK$40)/17*$A122)*10</f>
        <v>0</v>
      </c>
      <c r="O122" s="144" t="n">
        <f aca="false">('Summary Data'!AL20-('Summary Data'!AL21*'Summary Data'!AL$39-'Summary Data'!AL38*'Summary Data'!AL$40)/17*$A122)*10</f>
        <v>0</v>
      </c>
      <c r="P122" s="144" t="n">
        <f aca="false">('Summary Data'!AM20-('Summary Data'!AM21*'Summary Data'!AM$39-'Summary Data'!AM38*'Summary Data'!AM$40)/17*$A122)*10</f>
        <v>0</v>
      </c>
      <c r="Q122" s="144" t="n">
        <f aca="false">('Summary Data'!AN20-('Summary Data'!AN21*'Summary Data'!AN$39-'Summary Data'!AN38*'Summary Data'!AN$40)/17*$A122)*10</f>
        <v>0</v>
      </c>
      <c r="R122" s="144" t="n">
        <f aca="false">('Summary Data'!AO20-('Summary Data'!AO21*'Summary Data'!AO$39-'Summary Data'!AO38*'Summary Data'!AO$40)/17*$A122)*10</f>
        <v>0</v>
      </c>
      <c r="S122" s="144" t="n">
        <f aca="false">('Summary Data'!AP20-('Summary Data'!AP21*'Summary Data'!AP$39-'Summary Data'!AP38*'Summary Data'!AP$40)/17*$A122)*10</f>
        <v>0</v>
      </c>
      <c r="T122" s="144" t="n">
        <f aca="false">('Summary Data'!AQ20-('Summary Data'!AQ21*'Summary Data'!AQ$39-'Summary Data'!AQ38*'Summary Data'!AQ$40)/17*$A122)*10</f>
        <v>0</v>
      </c>
      <c r="U122" s="144" t="n">
        <f aca="false">('Summary Data'!AR20-('Summary Data'!AR21*'Summary Data'!AR$39-'Summary Data'!AR38*'Summary Data'!AR$40)/17*$A122)*10</f>
        <v>0</v>
      </c>
      <c r="V122" s="288" t="n">
        <f aca="false">'Summary Data'!AS20*10</f>
        <v>0</v>
      </c>
      <c r="W122" s="233" t="s">
        <v>223</v>
      </c>
    </row>
    <row r="123" customFormat="false" ht="12" hidden="false" customHeight="false" outlineLevel="0" collapsed="false">
      <c r="A123" s="289" t="n">
        <v>17</v>
      </c>
      <c r="B123" s="290" t="n">
        <f aca="false">'Summary Data'!Y21*10</f>
        <v>0</v>
      </c>
      <c r="C123" s="290" t="n">
        <f aca="false">'Summary Data'!Z21*10</f>
        <v>0</v>
      </c>
      <c r="D123" s="290" t="n">
        <f aca="false">'Summary Data'!AA21*10</f>
        <v>0</v>
      </c>
      <c r="E123" s="290" t="n">
        <f aca="false">'Summary Data'!AB21*10</f>
        <v>0</v>
      </c>
      <c r="F123" s="290" t="n">
        <f aca="false">'Summary Data'!AC21*10</f>
        <v>0</v>
      </c>
      <c r="G123" s="290" t="n">
        <f aca="false">'Summary Data'!AD21*10</f>
        <v>0</v>
      </c>
      <c r="H123" s="290" t="n">
        <f aca="false">'Summary Data'!AE21*10</f>
        <v>0</v>
      </c>
      <c r="I123" s="290" t="n">
        <f aca="false">'Summary Data'!AF21*10</f>
        <v>0</v>
      </c>
      <c r="J123" s="290" t="n">
        <f aca="false">'Summary Data'!AG21*10</f>
        <v>0</v>
      </c>
      <c r="K123" s="290" t="n">
        <f aca="false">'Summary Data'!AH21*10</f>
        <v>0</v>
      </c>
      <c r="L123" s="290" t="n">
        <f aca="false">'Summary Data'!AI21*10</f>
        <v>0</v>
      </c>
      <c r="M123" s="290" t="n">
        <f aca="false">'Summary Data'!AJ21*10</f>
        <v>0</v>
      </c>
      <c r="N123" s="290" t="n">
        <f aca="false">'Summary Data'!AK21*10</f>
        <v>0</v>
      </c>
      <c r="O123" s="290" t="n">
        <f aca="false">'Summary Data'!AL21*10</f>
        <v>0</v>
      </c>
      <c r="P123" s="290" t="n">
        <f aca="false">'Summary Data'!AM21*10</f>
        <v>0</v>
      </c>
      <c r="Q123" s="290" t="n">
        <f aca="false">'Summary Data'!AN21*10</f>
        <v>0</v>
      </c>
      <c r="R123" s="290" t="n">
        <f aca="false">'Summary Data'!AO21*10</f>
        <v>0</v>
      </c>
      <c r="S123" s="290" t="n">
        <f aca="false">'Summary Data'!AP21*10</f>
        <v>0</v>
      </c>
      <c r="T123" s="290" t="n">
        <f aca="false">'Summary Data'!AQ21*10</f>
        <v>0</v>
      </c>
      <c r="U123" s="290" t="n">
        <f aca="false">'Summary Data'!AR21*10</f>
        <v>0</v>
      </c>
      <c r="V123" s="132" t="n">
        <f aca="false">'Summary Data'!AS21*10</f>
        <v>0</v>
      </c>
      <c r="W123" s="233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5"/>
      <c r="B126" s="283" t="s">
        <v>14</v>
      </c>
      <c r="C126" s="283" t="s">
        <v>204</v>
      </c>
      <c r="D126" s="283" t="s">
        <v>205</v>
      </c>
      <c r="E126" s="283" t="s">
        <v>206</v>
      </c>
      <c r="F126" s="283" t="s">
        <v>207</v>
      </c>
      <c r="G126" s="283" t="s">
        <v>208</v>
      </c>
      <c r="H126" s="283" t="s">
        <v>209</v>
      </c>
      <c r="I126" s="283" t="s">
        <v>210</v>
      </c>
      <c r="J126" s="283" t="s">
        <v>211</v>
      </c>
      <c r="K126" s="283" t="s">
        <v>212</v>
      </c>
      <c r="L126" s="283" t="s">
        <v>213</v>
      </c>
      <c r="M126" s="283" t="s">
        <v>214</v>
      </c>
      <c r="N126" s="283" t="s">
        <v>215</v>
      </c>
      <c r="O126" s="283" t="s">
        <v>216</v>
      </c>
      <c r="P126" s="283" t="s">
        <v>217</v>
      </c>
      <c r="Q126" s="283" t="s">
        <v>218</v>
      </c>
      <c r="R126" s="283" t="s">
        <v>219</v>
      </c>
      <c r="S126" s="283" t="s">
        <v>220</v>
      </c>
      <c r="T126" s="283" t="s">
        <v>221</v>
      </c>
      <c r="U126" s="283" t="s">
        <v>15</v>
      </c>
      <c r="V126" s="284" t="s">
        <v>222</v>
      </c>
    </row>
    <row r="127" customFormat="false" ht="11.25" hidden="false" customHeight="false" outlineLevel="0" collapsed="false">
      <c r="A127" s="285" t="n">
        <v>1</v>
      </c>
      <c r="B127" s="286" t="n">
        <v>1</v>
      </c>
      <c r="C127" s="286" t="n">
        <v>2</v>
      </c>
      <c r="D127" s="286" t="n">
        <v>3</v>
      </c>
      <c r="E127" s="286" t="n">
        <v>4</v>
      </c>
      <c r="F127" s="286" t="n">
        <v>5</v>
      </c>
      <c r="G127" s="286" t="n">
        <v>6</v>
      </c>
      <c r="H127" s="286" t="n">
        <v>7</v>
      </c>
      <c r="I127" s="286" t="n">
        <v>8</v>
      </c>
      <c r="J127" s="286" t="n">
        <v>9</v>
      </c>
      <c r="K127" s="286" t="n">
        <v>10</v>
      </c>
      <c r="L127" s="286" t="n">
        <v>11</v>
      </c>
      <c r="M127" s="286" t="n">
        <v>12</v>
      </c>
      <c r="N127" s="286" t="n">
        <v>13</v>
      </c>
      <c r="O127" s="286" t="n">
        <v>14</v>
      </c>
      <c r="P127" s="286" t="n">
        <v>15</v>
      </c>
      <c r="Q127" s="286" t="n">
        <v>16</v>
      </c>
      <c r="R127" s="286" t="n">
        <v>17</v>
      </c>
      <c r="S127" s="286" t="n">
        <v>18</v>
      </c>
      <c r="T127" s="286" t="n">
        <v>19</v>
      </c>
      <c r="U127" s="286" t="n">
        <v>20</v>
      </c>
      <c r="V127" s="288"/>
    </row>
    <row r="128" customFormat="false" ht="11.25" hidden="false" customHeight="false" outlineLevel="0" collapsed="false">
      <c r="A128" s="285" t="n">
        <v>2</v>
      </c>
      <c r="B128" s="144" t="n">
        <f aca="false">('Summary Data'!Y23-('Summary Data'!Y$40*'Summary Data'!Y7+'Summary Data'!Y$39*'Summary Data'!Y24)/17*$A128)</f>
        <v>-1.55453271878064</v>
      </c>
      <c r="C128" s="144" t="n">
        <f aca="false">('Summary Data'!Z23-('Summary Data'!Z$40*'Summary Data'!Z7+'Summary Data'!Z$39*'Summary Data'!Z24)/17*$A128)</f>
        <v>-0.00883896798474353</v>
      </c>
      <c r="D128" s="144" t="n">
        <f aca="false">('Summary Data'!AA23-('Summary Data'!AA$40*'Summary Data'!AA7+'Summary Data'!AA$39*'Summary Data'!AA24)/17*$A128)</f>
        <v>0.253979958267509</v>
      </c>
      <c r="E128" s="144" t="n">
        <f aca="false">('Summary Data'!AB23-('Summary Data'!AB$40*'Summary Data'!AB7+'Summary Data'!AB$39*'Summary Data'!AB24)/17*$A128)</f>
        <v>-0.0625793231473995</v>
      </c>
      <c r="F128" s="144" t="n">
        <f aca="false">('Summary Data'!AC23-('Summary Data'!AC$40*'Summary Data'!AC7+'Summary Data'!AC$39*'Summary Data'!AC24)/17*$A128)</f>
        <v>-0.0346171274405388</v>
      </c>
      <c r="G128" s="144" t="n">
        <f aca="false">('Summary Data'!AD23-('Summary Data'!AD$40*'Summary Data'!AD7+'Summary Data'!AD$39*'Summary Data'!AD24)/17*$A128)</f>
        <v>-0.191974831132951</v>
      </c>
      <c r="H128" s="144" t="n">
        <f aca="false">('Summary Data'!AE23-('Summary Data'!AE$40*'Summary Data'!AE7+'Summary Data'!AE$39*'Summary Data'!AE24)/17*$A128)</f>
        <v>-0.191751242005016</v>
      </c>
      <c r="I128" s="144" t="n">
        <f aca="false">('Summary Data'!AF23-('Summary Data'!AF$40*'Summary Data'!AF7+'Summary Data'!AF$39*'Summary Data'!AF24)/17*$A128)</f>
        <v>0.0986063066003392</v>
      </c>
      <c r="J128" s="144" t="n">
        <f aca="false">('Summary Data'!AG23-('Summary Data'!AG$40*'Summary Data'!AG7+'Summary Data'!AG$39*'Summary Data'!AG24)/17*$A128)</f>
        <v>0.615185680385023</v>
      </c>
      <c r="K128" s="144" t="n">
        <f aca="false">('Summary Data'!AH23-('Summary Data'!AH$40*'Summary Data'!AH7+'Summary Data'!AH$39*'Summary Data'!AH24)/17*$A128)</f>
        <v>0.823678768762547</v>
      </c>
      <c r="L128" s="144" t="n">
        <f aca="false">('Summary Data'!AI23-('Summary Data'!AI$40*'Summary Data'!AI7+'Summary Data'!AI$39*'Summary Data'!AI24)/17*$A128)</f>
        <v>1.67753879738844</v>
      </c>
      <c r="M128" s="144" t="n">
        <f aca="false">('Summary Data'!AJ23-('Summary Data'!AJ$40*'Summary Data'!AJ7+'Summary Data'!AJ$39*'Summary Data'!AJ24)/17*$A128)</f>
        <v>0.606175974394438</v>
      </c>
      <c r="N128" s="144" t="n">
        <f aca="false">('Summary Data'!AK23-('Summary Data'!AK$40*'Summary Data'!AK7+'Summary Data'!AK$39*'Summary Data'!AK24)/17*$A128)</f>
        <v>0.63754566617237</v>
      </c>
      <c r="O128" s="144" t="n">
        <f aca="false">('Summary Data'!AL23-('Summary Data'!AL$40*'Summary Data'!AL7+'Summary Data'!AL$39*'Summary Data'!AL24)/17*$A128)</f>
        <v>-0.612931835252206</v>
      </c>
      <c r="P128" s="144" t="n">
        <f aca="false">('Summary Data'!AM23-('Summary Data'!AM$40*'Summary Data'!AM7+'Summary Data'!AM$39*'Summary Data'!AM24)/17*$A128)</f>
        <v>-2.31726315015856</v>
      </c>
      <c r="Q128" s="144" t="n">
        <f aca="false">('Summary Data'!AN23-('Summary Data'!AN$40*'Summary Data'!AN7+'Summary Data'!AN$39*'Summary Data'!AN24)/17*$A128)</f>
        <v>-0.803812132641104</v>
      </c>
      <c r="R128" s="144" t="n">
        <f aca="false">('Summary Data'!AO23-('Summary Data'!AO$40*'Summary Data'!AO7+'Summary Data'!AO$39*'Summary Data'!AO24)/17*$A128)</f>
        <v>1.93693938842266</v>
      </c>
      <c r="S128" s="144" t="n">
        <f aca="false">('Summary Data'!AP23-('Summary Data'!AP$40*'Summary Data'!AP7+'Summary Data'!AP$39*'Summary Data'!AP24)/17*$A128)</f>
        <v>1.86551327737558</v>
      </c>
      <c r="T128" s="144" t="n">
        <f aca="false">('Summary Data'!AQ23-('Summary Data'!AQ$40*'Summary Data'!AQ7+'Summary Data'!AQ$39*'Summary Data'!AQ24)/17*$A128)</f>
        <v>1.16464094308362</v>
      </c>
      <c r="U128" s="144" t="n">
        <f aca="false">('Summary Data'!AR23-('Summary Data'!AR$40*'Summary Data'!AR7+'Summary Data'!AR$39*'Summary Data'!AR24)/17*$A128)</f>
        <v>-1.55993633948535</v>
      </c>
      <c r="V128" s="288" t="n">
        <f aca="false">'Summary Data'!AS23</f>
        <v>0.169539</v>
      </c>
    </row>
    <row r="129" customFormat="false" ht="11.25" hidden="false" customHeight="false" outlineLevel="0" collapsed="false">
      <c r="A129" s="285" t="n">
        <v>3</v>
      </c>
      <c r="B129" s="144" t="n">
        <f aca="false">('Summary Data'!Y24-('Summary Data'!Y$40*'Summary Data'!Y8+'Summary Data'!Y$39*'Summary Data'!Y25)/17*$A129)</f>
        <v>-1.78844589152166</v>
      </c>
      <c r="C129" s="144" t="n">
        <f aca="false">('Summary Data'!Z24-('Summary Data'!Z$40*'Summary Data'!Z8+'Summary Data'!Z$39*'Summary Data'!Z25)/17*$A129)</f>
        <v>-0.546731235127032</v>
      </c>
      <c r="D129" s="144" t="n">
        <f aca="false">('Summary Data'!AA24-('Summary Data'!AA$40*'Summary Data'!AA8+'Summary Data'!AA$39*'Summary Data'!AA25)/17*$A129)</f>
        <v>-0.989307568584449</v>
      </c>
      <c r="E129" s="144" t="n">
        <f aca="false">('Summary Data'!AB24-('Summary Data'!AB$40*'Summary Data'!AB8+'Summary Data'!AB$39*'Summary Data'!AB25)/17*$A129)</f>
        <v>-0.733892502266146</v>
      </c>
      <c r="F129" s="144" t="n">
        <f aca="false">('Summary Data'!AC24-('Summary Data'!AC$40*'Summary Data'!AC8+'Summary Data'!AC$39*'Summary Data'!AC25)/17*$A129)</f>
        <v>-0.6229786213761</v>
      </c>
      <c r="G129" s="144" t="n">
        <f aca="false">('Summary Data'!AD24-('Summary Data'!AD$40*'Summary Data'!AD8+'Summary Data'!AD$39*'Summary Data'!AD25)/17*$A129)</f>
        <v>-0.367018432067643</v>
      </c>
      <c r="H129" s="144" t="n">
        <f aca="false">('Summary Data'!AE24-('Summary Data'!AE$40*'Summary Data'!AE8+'Summary Data'!AE$39*'Summary Data'!AE25)/17*$A129)</f>
        <v>-0.643413920913632</v>
      </c>
      <c r="I129" s="144" t="n">
        <f aca="false">('Summary Data'!AF24-('Summary Data'!AF$40*'Summary Data'!AF8+'Summary Data'!AF$39*'Summary Data'!AF25)/17*$A129)</f>
        <v>-0.011436388277835</v>
      </c>
      <c r="J129" s="144" t="n">
        <f aca="false">('Summary Data'!AG24-('Summary Data'!AG$40*'Summary Data'!AG8+'Summary Data'!AG$39*'Summary Data'!AG25)/17*$A129)</f>
        <v>-0.0156240032295562</v>
      </c>
      <c r="K129" s="144" t="n">
        <f aca="false">('Summary Data'!AH24-('Summary Data'!AH$40*'Summary Data'!AH8+'Summary Data'!AH$39*'Summary Data'!AH25)/17*$A129)</f>
        <v>-0.545352021383076</v>
      </c>
      <c r="L129" s="144" t="n">
        <f aca="false">('Summary Data'!AI24-('Summary Data'!AI$40*'Summary Data'!AI8+'Summary Data'!AI$39*'Summary Data'!AI25)/17*$A129)</f>
        <v>-0.261240497288865</v>
      </c>
      <c r="M129" s="144" t="n">
        <f aca="false">('Summary Data'!AJ24-('Summary Data'!AJ$40*'Summary Data'!AJ8+'Summary Data'!AJ$39*'Summary Data'!AJ25)/17*$A129)</f>
        <v>-0.251643757007793</v>
      </c>
      <c r="N129" s="144" t="n">
        <f aca="false">('Summary Data'!AK24-('Summary Data'!AK$40*'Summary Data'!AK8+'Summary Data'!AK$39*'Summary Data'!AK25)/17*$A129)</f>
        <v>-0.846220002327347</v>
      </c>
      <c r="O129" s="144" t="n">
        <f aca="false">('Summary Data'!AL24-('Summary Data'!AL$40*'Summary Data'!AL8+'Summary Data'!AL$39*'Summary Data'!AL25)/17*$A129)</f>
        <v>-0.464972398455133</v>
      </c>
      <c r="P129" s="144" t="n">
        <f aca="false">('Summary Data'!AM24-('Summary Data'!AM$40*'Summary Data'!AM8+'Summary Data'!AM$39*'Summary Data'!AM25)/17*$A129)</f>
        <v>-1.06211349129139</v>
      </c>
      <c r="Q129" s="144" t="n">
        <f aca="false">('Summary Data'!AN24-('Summary Data'!AN$40*'Summary Data'!AN8+'Summary Data'!AN$39*'Summary Data'!AN25)/17*$A129)</f>
        <v>-0.844680897551628</v>
      </c>
      <c r="R129" s="144" t="n">
        <f aca="false">('Summary Data'!AO24-('Summary Data'!AO$40*'Summary Data'!AO8+'Summary Data'!AO$39*'Summary Data'!AO25)/17*$A129)</f>
        <v>-0.606247970019261</v>
      </c>
      <c r="S129" s="144" t="n">
        <f aca="false">('Summary Data'!AP24-('Summary Data'!AP$40*'Summary Data'!AP8+'Summary Data'!AP$39*'Summary Data'!AP25)/17*$A129)</f>
        <v>-0.373490837147164</v>
      </c>
      <c r="T129" s="144" t="n">
        <f aca="false">('Summary Data'!AQ24-('Summary Data'!AQ$40*'Summary Data'!AQ8+'Summary Data'!AQ$39*'Summary Data'!AQ25)/17*$A129)</f>
        <v>-0.48577589081502</v>
      </c>
      <c r="U129" s="144" t="n">
        <f aca="false">('Summary Data'!AR24-('Summary Data'!AR$40*'Summary Data'!AR8+'Summary Data'!AR$39*'Summary Data'!AR25)/17*$A129)</f>
        <v>0.515482815277681</v>
      </c>
      <c r="V129" s="288" t="n">
        <f aca="false">'Summary Data'!AS24</f>
        <v>-0.5448804</v>
      </c>
    </row>
    <row r="130" customFormat="false" ht="11.25" hidden="false" customHeight="false" outlineLevel="0" collapsed="false">
      <c r="A130" s="285" t="n">
        <v>4</v>
      </c>
      <c r="B130" s="144" t="n">
        <f aca="false">('Summary Data'!Y25-('Summary Data'!Y$40*'Summary Data'!Y9+'Summary Data'!Y$39*'Summary Data'!Y26)/17*$A130)</f>
        <v>0.275506687744682</v>
      </c>
      <c r="C130" s="144" t="n">
        <f aca="false">('Summary Data'!Z25-('Summary Data'!Z$40*'Summary Data'!Z9+'Summary Data'!Z$39*'Summary Data'!Z26)/17*$A130)</f>
        <v>-0.380704550483158</v>
      </c>
      <c r="D130" s="144" t="n">
        <f aca="false">('Summary Data'!AA25-('Summary Data'!AA$40*'Summary Data'!AA9+'Summary Data'!AA$39*'Summary Data'!AA26)/17*$A130)</f>
        <v>-0.49677042665368</v>
      </c>
      <c r="E130" s="144" t="n">
        <f aca="false">('Summary Data'!AB25-('Summary Data'!AB$40*'Summary Data'!AB9+'Summary Data'!AB$39*'Summary Data'!AB26)/17*$A130)</f>
        <v>0.0613993791200744</v>
      </c>
      <c r="F130" s="144" t="n">
        <f aca="false">('Summary Data'!AC25-('Summary Data'!AC$40*'Summary Data'!AC9+'Summary Data'!AC$39*'Summary Data'!AC26)/17*$A130)</f>
        <v>-0.244720455621991</v>
      </c>
      <c r="G130" s="144" t="n">
        <f aca="false">('Summary Data'!AD25-('Summary Data'!AD$40*'Summary Data'!AD9+'Summary Data'!AD$39*'Summary Data'!AD26)/17*$A130)</f>
        <v>0.135819058826298</v>
      </c>
      <c r="H130" s="144" t="n">
        <f aca="false">('Summary Data'!AE25-('Summary Data'!AE$40*'Summary Data'!AE9+'Summary Data'!AE$39*'Summary Data'!AE26)/17*$A130)</f>
        <v>0.00705175339080424</v>
      </c>
      <c r="I130" s="144" t="n">
        <f aca="false">('Summary Data'!AF25-('Summary Data'!AF$40*'Summary Data'!AF9+'Summary Data'!AF$39*'Summary Data'!AF26)/17*$A130)</f>
        <v>0.0190312924493835</v>
      </c>
      <c r="J130" s="144" t="n">
        <f aca="false">('Summary Data'!AG25-('Summary Data'!AG$40*'Summary Data'!AG9+'Summary Data'!AG$39*'Summary Data'!AG26)/17*$A130)</f>
        <v>-0.376112715011954</v>
      </c>
      <c r="K130" s="144" t="n">
        <f aca="false">('Summary Data'!AH25-('Summary Data'!AH$40*'Summary Data'!AH9+'Summary Data'!AH$39*'Summary Data'!AH26)/17*$A130)</f>
        <v>-0.126635889024227</v>
      </c>
      <c r="L130" s="144" t="n">
        <f aca="false">('Summary Data'!AI25-('Summary Data'!AI$40*'Summary Data'!AI9+'Summary Data'!AI$39*'Summary Data'!AI26)/17*$A130)</f>
        <v>0.361727421350449</v>
      </c>
      <c r="M130" s="144" t="n">
        <f aca="false">('Summary Data'!AJ25-('Summary Data'!AJ$40*'Summary Data'!AJ9+'Summary Data'!AJ$39*'Summary Data'!AJ26)/17*$A130)</f>
        <v>0.224253038688096</v>
      </c>
      <c r="N130" s="144" t="n">
        <f aca="false">('Summary Data'!AK25-('Summary Data'!AK$40*'Summary Data'!AK9+'Summary Data'!AK$39*'Summary Data'!AK26)/17*$A130)</f>
        <v>0.186546971966884</v>
      </c>
      <c r="O130" s="144" t="n">
        <f aca="false">('Summary Data'!AL25-('Summary Data'!AL$40*'Summary Data'!AL9+'Summary Data'!AL$39*'Summary Data'!AL26)/17*$A130)</f>
        <v>-0.0405858576448962</v>
      </c>
      <c r="P130" s="144" t="n">
        <f aca="false">('Summary Data'!AM25-('Summary Data'!AM$40*'Summary Data'!AM9+'Summary Data'!AM$39*'Summary Data'!AM26)/17*$A130)</f>
        <v>0.353738202085407</v>
      </c>
      <c r="Q130" s="144" t="n">
        <f aca="false">('Summary Data'!AN25-('Summary Data'!AN$40*'Summary Data'!AN9+'Summary Data'!AN$39*'Summary Data'!AN26)/17*$A130)</f>
        <v>0.239448502281788</v>
      </c>
      <c r="R130" s="144" t="n">
        <f aca="false">('Summary Data'!AO25-('Summary Data'!AO$40*'Summary Data'!AO9+'Summary Data'!AO$39*'Summary Data'!AO26)/17*$A130)</f>
        <v>-0.557668136003048</v>
      </c>
      <c r="S130" s="144" t="n">
        <f aca="false">('Summary Data'!AP25-('Summary Data'!AP$40*'Summary Data'!AP9+'Summary Data'!AP$39*'Summary Data'!AP26)/17*$A130)</f>
        <v>-0.924067984377335</v>
      </c>
      <c r="T130" s="144" t="n">
        <f aca="false">('Summary Data'!AQ25-('Summary Data'!AQ$40*'Summary Data'!AQ9+'Summary Data'!AQ$39*'Summary Data'!AQ26)/17*$A130)</f>
        <v>-0.464879763351887</v>
      </c>
      <c r="U130" s="144" t="n">
        <f aca="false">('Summary Data'!AR25-('Summary Data'!AR$40*'Summary Data'!AR9+'Summary Data'!AR$39*'Summary Data'!AR26)/17*$A130)</f>
        <v>0.123112252679506</v>
      </c>
      <c r="V130" s="288" t="n">
        <f aca="false">'Summary Data'!AS25</f>
        <v>-0.08622592</v>
      </c>
    </row>
    <row r="131" customFormat="false" ht="11.25" hidden="false" customHeight="false" outlineLevel="0" collapsed="false">
      <c r="A131" s="285" t="n">
        <v>5</v>
      </c>
      <c r="B131" s="144" t="n">
        <f aca="false">('Summary Data'!Y26-('Summary Data'!Y$40*'Summary Data'!Y10+'Summary Data'!Y$39*'Summary Data'!Y27)/17*$A131)</f>
        <v>2.4431593612195</v>
      </c>
      <c r="C131" s="144" t="n">
        <f aca="false">('Summary Data'!Z26-('Summary Data'!Z$40*'Summary Data'!Z10+'Summary Data'!Z$39*'Summary Data'!Z27)/17*$A131)</f>
        <v>-0.323372329332972</v>
      </c>
      <c r="D131" s="144" t="n">
        <f aca="false">('Summary Data'!AA26-('Summary Data'!AA$40*'Summary Data'!AA10+'Summary Data'!AA$39*'Summary Data'!AA27)/17*$A131)</f>
        <v>-0.146535567992522</v>
      </c>
      <c r="E131" s="144" t="n">
        <f aca="false">('Summary Data'!AB26-('Summary Data'!AB$40*'Summary Data'!AB10+'Summary Data'!AB$39*'Summary Data'!AB27)/17*$A131)</f>
        <v>-0.290554151119779</v>
      </c>
      <c r="F131" s="144" t="n">
        <f aca="false">('Summary Data'!AC26-('Summary Data'!AC$40*'Summary Data'!AC10+'Summary Data'!AC$39*'Summary Data'!AC27)/17*$A131)</f>
        <v>-0.160721962638699</v>
      </c>
      <c r="G131" s="144" t="n">
        <f aca="false">('Summary Data'!AD26-('Summary Data'!AD$40*'Summary Data'!AD10+'Summary Data'!AD$39*'Summary Data'!AD27)/17*$A131)</f>
        <v>-0.0164700194507279</v>
      </c>
      <c r="H131" s="144" t="n">
        <f aca="false">('Summary Data'!AE26-('Summary Data'!AE$40*'Summary Data'!AE10+'Summary Data'!AE$39*'Summary Data'!AE27)/17*$A131)</f>
        <v>0.150619701052273</v>
      </c>
      <c r="I131" s="144" t="n">
        <f aca="false">('Summary Data'!AF26-('Summary Data'!AF$40*'Summary Data'!AF10+'Summary Data'!AF$39*'Summary Data'!AF27)/17*$A131)</f>
        <v>0.235887687628171</v>
      </c>
      <c r="J131" s="144" t="n">
        <f aca="false">('Summary Data'!AG26-('Summary Data'!AG$40*'Summary Data'!AG10+'Summary Data'!AG$39*'Summary Data'!AG27)/17*$A131)</f>
        <v>-0.0216645662482268</v>
      </c>
      <c r="K131" s="144" t="n">
        <f aca="false">('Summary Data'!AH26-('Summary Data'!AH$40*'Summary Data'!AH10+'Summary Data'!AH$39*'Summary Data'!AH27)/17*$A131)</f>
        <v>-0.059422755986519</v>
      </c>
      <c r="L131" s="144" t="n">
        <f aca="false">('Summary Data'!AI26-('Summary Data'!AI$40*'Summary Data'!AI10+'Summary Data'!AI$39*'Summary Data'!AI27)/17*$A131)</f>
        <v>-0.0543524478752975</v>
      </c>
      <c r="M131" s="144" t="n">
        <f aca="false">('Summary Data'!AJ26-('Summary Data'!AJ$40*'Summary Data'!AJ10+'Summary Data'!AJ$39*'Summary Data'!AJ27)/17*$A131)</f>
        <v>-0.0117224308716577</v>
      </c>
      <c r="N131" s="144" t="n">
        <f aca="false">('Summary Data'!AK26-('Summary Data'!AK$40*'Summary Data'!AK10+'Summary Data'!AK$39*'Summary Data'!AK27)/17*$A131)</f>
        <v>-0.179639786516015</v>
      </c>
      <c r="O131" s="144" t="n">
        <f aca="false">('Summary Data'!AL26-('Summary Data'!AL$40*'Summary Data'!AL10+'Summary Data'!AL$39*'Summary Data'!AL27)/17*$A131)</f>
        <v>-0.133212580620123</v>
      </c>
      <c r="P131" s="144" t="n">
        <f aca="false">('Summary Data'!AM26-('Summary Data'!AM$40*'Summary Data'!AM10+'Summary Data'!AM$39*'Summary Data'!AM27)/17*$A131)</f>
        <v>-0.0333241129800901</v>
      </c>
      <c r="Q131" s="144" t="n">
        <f aca="false">('Summary Data'!AN26-('Summary Data'!AN$40*'Summary Data'!AN10+'Summary Data'!AN$39*'Summary Data'!AN27)/17*$A131)</f>
        <v>-0.0221861876980871</v>
      </c>
      <c r="R131" s="144" t="n">
        <f aca="false">('Summary Data'!AO26-('Summary Data'!AO$40*'Summary Data'!AO10+'Summary Data'!AO$39*'Summary Data'!AO27)/17*$A131)</f>
        <v>0.0294228847334818</v>
      </c>
      <c r="S131" s="144" t="n">
        <f aca="false">('Summary Data'!AP26-('Summary Data'!AP$40*'Summary Data'!AP10+'Summary Data'!AP$39*'Summary Data'!AP27)/17*$A131)</f>
        <v>-0.0105642054403468</v>
      </c>
      <c r="T131" s="144" t="n">
        <f aca="false">('Summary Data'!AQ26-('Summary Data'!AQ$40*'Summary Data'!AQ10+'Summary Data'!AQ$39*'Summary Data'!AQ27)/17*$A131)</f>
        <v>-0.245803174156497</v>
      </c>
      <c r="U131" s="144" t="n">
        <f aca="false">('Summary Data'!AR26-('Summary Data'!AR$40*'Summary Data'!AR10+'Summary Data'!AR$39*'Summary Data'!AR27)/17*$A131)</f>
        <v>-0.597496751639491</v>
      </c>
      <c r="V131" s="288" t="n">
        <f aca="false">'Summary Data'!AS26</f>
        <v>-0.01029967</v>
      </c>
    </row>
    <row r="132" customFormat="false" ht="11.25" hidden="false" customHeight="false" outlineLevel="0" collapsed="false">
      <c r="A132" s="285" t="n">
        <v>6</v>
      </c>
      <c r="B132" s="144" t="n">
        <f aca="false">('Summary Data'!Y27-('Summary Data'!Y$40*'Summary Data'!Y11+'Summary Data'!Y$39*'Summary Data'!Y28)/17*$A132)</f>
        <v>-0.435998791348541</v>
      </c>
      <c r="C132" s="144" t="n">
        <f aca="false">('Summary Data'!Z27-('Summary Data'!Z$40*'Summary Data'!Z11+'Summary Data'!Z$39*'Summary Data'!Z28)/17*$A132)</f>
        <v>0.0949203129749774</v>
      </c>
      <c r="D132" s="144" t="n">
        <f aca="false">('Summary Data'!AA27-('Summary Data'!AA$40*'Summary Data'!AA11+'Summary Data'!AA$39*'Summary Data'!AA28)/17*$A132)</f>
        <v>0.0128973188504367</v>
      </c>
      <c r="E132" s="144" t="n">
        <f aca="false">('Summary Data'!AB27-('Summary Data'!AB$40*'Summary Data'!AB11+'Summary Data'!AB$39*'Summary Data'!AB28)/17*$A132)</f>
        <v>0.142157163708148</v>
      </c>
      <c r="F132" s="144" t="n">
        <f aca="false">('Summary Data'!AC27-('Summary Data'!AC$40*'Summary Data'!AC11+'Summary Data'!AC$39*'Summary Data'!AC28)/17*$A132)</f>
        <v>0.113730458965918</v>
      </c>
      <c r="G132" s="144" t="n">
        <f aca="false">('Summary Data'!AD27-('Summary Data'!AD$40*'Summary Data'!AD11+'Summary Data'!AD$39*'Summary Data'!AD28)/17*$A132)</f>
        <v>0.174876872680009</v>
      </c>
      <c r="H132" s="144" t="n">
        <f aca="false">('Summary Data'!AE27-('Summary Data'!AE$40*'Summary Data'!AE11+'Summary Data'!AE$39*'Summary Data'!AE28)/17*$A132)</f>
        <v>0.0879917741936613</v>
      </c>
      <c r="I132" s="144" t="n">
        <f aca="false">('Summary Data'!AF27-('Summary Data'!AF$40*'Summary Data'!AF11+'Summary Data'!AF$39*'Summary Data'!AF28)/17*$A132)</f>
        <v>0.117233036279253</v>
      </c>
      <c r="J132" s="144" t="n">
        <f aca="false">('Summary Data'!AG27-('Summary Data'!AG$40*'Summary Data'!AG11+'Summary Data'!AG$39*'Summary Data'!AG28)/17*$A132)</f>
        <v>0.135914365876765</v>
      </c>
      <c r="K132" s="144" t="n">
        <f aca="false">('Summary Data'!AH27-('Summary Data'!AH$40*'Summary Data'!AH11+'Summary Data'!AH$39*'Summary Data'!AH28)/17*$A132)</f>
        <v>0.0642919167259707</v>
      </c>
      <c r="L132" s="144" t="n">
        <f aca="false">('Summary Data'!AI27-('Summary Data'!AI$40*'Summary Data'!AI11+'Summary Data'!AI$39*'Summary Data'!AI28)/17*$A132)</f>
        <v>0.125584858052865</v>
      </c>
      <c r="M132" s="144" t="n">
        <f aca="false">('Summary Data'!AJ27-('Summary Data'!AJ$40*'Summary Data'!AJ11+'Summary Data'!AJ$39*'Summary Data'!AJ28)/17*$A132)</f>
        <v>0.0633071349430824</v>
      </c>
      <c r="N132" s="144" t="n">
        <f aca="false">('Summary Data'!AK27-('Summary Data'!AK$40*'Summary Data'!AK11+'Summary Data'!AK$39*'Summary Data'!AK28)/17*$A132)</f>
        <v>0.0558260342103452</v>
      </c>
      <c r="O132" s="144" t="n">
        <f aca="false">('Summary Data'!AL27-('Summary Data'!AL$40*'Summary Data'!AL11+'Summary Data'!AL$39*'Summary Data'!AL28)/17*$A132)</f>
        <v>0.0214108022831627</v>
      </c>
      <c r="P132" s="144" t="n">
        <f aca="false">('Summary Data'!AM27-('Summary Data'!AM$40*'Summary Data'!AM11+'Summary Data'!AM$39*'Summary Data'!AM28)/17*$A132)</f>
        <v>0.0422273688096993</v>
      </c>
      <c r="Q132" s="144" t="n">
        <f aca="false">('Summary Data'!AN27-('Summary Data'!AN$40*'Summary Data'!AN11+'Summary Data'!AN$39*'Summary Data'!AN28)/17*$A132)</f>
        <v>0.0405570474556012</v>
      </c>
      <c r="R132" s="144" t="n">
        <f aca="false">('Summary Data'!AO27-('Summary Data'!AO$40*'Summary Data'!AO11+'Summary Data'!AO$39*'Summary Data'!AO28)/17*$A132)</f>
        <v>0.198716082128797</v>
      </c>
      <c r="S132" s="144" t="n">
        <f aca="false">('Summary Data'!AP27-('Summary Data'!AP$40*'Summary Data'!AP11+'Summary Data'!AP$39*'Summary Data'!AP28)/17*$A132)</f>
        <v>0.0661894675102731</v>
      </c>
      <c r="T132" s="144" t="n">
        <f aca="false">('Summary Data'!AQ27-('Summary Data'!AQ$40*'Summary Data'!AQ11+'Summary Data'!AQ$39*'Summary Data'!AQ28)/17*$A132)</f>
        <v>0.0611049421036745</v>
      </c>
      <c r="U132" s="144" t="n">
        <f aca="false">('Summary Data'!AR27-('Summary Data'!AR$40*'Summary Data'!AR11+'Summary Data'!AR$39*'Summary Data'!AR28)/17*$A132)</f>
        <v>0.278062058918406</v>
      </c>
      <c r="V132" s="288" t="n">
        <f aca="false">'Summary Data'!AS27</f>
        <v>0.07819848</v>
      </c>
    </row>
    <row r="133" customFormat="false" ht="11.25" hidden="false" customHeight="false" outlineLevel="0" collapsed="false">
      <c r="A133" s="285" t="n">
        <v>7</v>
      </c>
      <c r="B133" s="144" t="n">
        <f aca="false">('Summary Data'!Y28-('Summary Data'!Y$40*'Summary Data'!Y12+'Summary Data'!Y$39*'Summary Data'!Y29)/17*$A133)</f>
        <v>1.09145626962195</v>
      </c>
      <c r="C133" s="144" t="n">
        <f aca="false">('Summary Data'!Z28-('Summary Data'!Z$40*'Summary Data'!Z12+'Summary Data'!Z$39*'Summary Data'!Z29)/17*$A133)</f>
        <v>-0.0105819765449147</v>
      </c>
      <c r="D133" s="144" t="n">
        <f aca="false">('Summary Data'!AA28-('Summary Data'!AA$40*'Summary Data'!AA12+'Summary Data'!AA$39*'Summary Data'!AA29)/17*$A133)</f>
        <v>-0.0182864808446001</v>
      </c>
      <c r="E133" s="144" t="n">
        <f aca="false">('Summary Data'!AB28-('Summary Data'!AB$40*'Summary Data'!AB12+'Summary Data'!AB$39*'Summary Data'!AB29)/17*$A133)</f>
        <v>-0.0129973963523464</v>
      </c>
      <c r="F133" s="144" t="n">
        <f aca="false">('Summary Data'!AC28-('Summary Data'!AC$40*'Summary Data'!AC12+'Summary Data'!AC$39*'Summary Data'!AC29)/17*$A133)</f>
        <v>0.0225461926735213</v>
      </c>
      <c r="G133" s="144" t="n">
        <f aca="false">('Summary Data'!AD28-('Summary Data'!AD$40*'Summary Data'!AD12+'Summary Data'!AD$39*'Summary Data'!AD29)/17*$A133)</f>
        <v>-0.0155600274403173</v>
      </c>
      <c r="H133" s="144" t="n">
        <f aca="false">('Summary Data'!AE28-('Summary Data'!AE$40*'Summary Data'!AE12+'Summary Data'!AE$39*'Summary Data'!AE29)/17*$A133)</f>
        <v>-0.0515635949180894</v>
      </c>
      <c r="I133" s="144" t="n">
        <f aca="false">('Summary Data'!AF28-('Summary Data'!AF$40*'Summary Data'!AF12+'Summary Data'!AF$39*'Summary Data'!AF29)/17*$A133)</f>
        <v>-0.0240107067620744</v>
      </c>
      <c r="J133" s="144" t="n">
        <f aca="false">('Summary Data'!AG28-('Summary Data'!AG$40*'Summary Data'!AG12+'Summary Data'!AG$39*'Summary Data'!AG29)/17*$A133)</f>
        <v>0.00851964033261203</v>
      </c>
      <c r="K133" s="144" t="n">
        <f aca="false">('Summary Data'!AH28-('Summary Data'!AH$40*'Summary Data'!AH12+'Summary Data'!AH$39*'Summary Data'!AH29)/17*$A133)</f>
        <v>-0.00756070138142045</v>
      </c>
      <c r="L133" s="144" t="n">
        <f aca="false">('Summary Data'!AI28-('Summary Data'!AI$40*'Summary Data'!AI12+'Summary Data'!AI$39*'Summary Data'!AI29)/17*$A133)</f>
        <v>-0.0251213711935915</v>
      </c>
      <c r="M133" s="144" t="n">
        <f aca="false">('Summary Data'!AJ28-('Summary Data'!AJ$40*'Summary Data'!AJ12+'Summary Data'!AJ$39*'Summary Data'!AJ29)/17*$A133)</f>
        <v>-0.0296201405584978</v>
      </c>
      <c r="N133" s="144" t="n">
        <f aca="false">('Summary Data'!AK28-('Summary Data'!AK$40*'Summary Data'!AK12+'Summary Data'!AK$39*'Summary Data'!AK29)/17*$A133)</f>
        <v>0.00653931511934604</v>
      </c>
      <c r="O133" s="144" t="n">
        <f aca="false">('Summary Data'!AL28-('Summary Data'!AL$40*'Summary Data'!AL12+'Summary Data'!AL$39*'Summary Data'!AL29)/17*$A133)</f>
        <v>-0.0321531697778665</v>
      </c>
      <c r="P133" s="144" t="n">
        <f aca="false">('Summary Data'!AM28-('Summary Data'!AM$40*'Summary Data'!AM12+'Summary Data'!AM$39*'Summary Data'!AM29)/17*$A133)</f>
        <v>-0.104200099862224</v>
      </c>
      <c r="Q133" s="144" t="n">
        <f aca="false">('Summary Data'!AN28-('Summary Data'!AN$40*'Summary Data'!AN12+'Summary Data'!AN$39*'Summary Data'!AN29)/17*$A133)</f>
        <v>-0.128572305787689</v>
      </c>
      <c r="R133" s="144" t="n">
        <f aca="false">('Summary Data'!AO28-('Summary Data'!AO$40*'Summary Data'!AO12+'Summary Data'!AO$39*'Summary Data'!AO29)/17*$A133)</f>
        <v>0.00990642567422403</v>
      </c>
      <c r="S133" s="144" t="n">
        <f aca="false">('Summary Data'!AP28-('Summary Data'!AP$40*'Summary Data'!AP12+'Summary Data'!AP$39*'Summary Data'!AP29)/17*$A133)</f>
        <v>0.0251637426757068</v>
      </c>
      <c r="T133" s="144" t="n">
        <f aca="false">('Summary Data'!AQ28-('Summary Data'!AQ$40*'Summary Data'!AQ12+'Summary Data'!AQ$39*'Summary Data'!AQ29)/17*$A133)</f>
        <v>-0.00113104830382762</v>
      </c>
      <c r="U133" s="144" t="n">
        <f aca="false">('Summary Data'!AR28-('Summary Data'!AR$40*'Summary Data'!AR12+'Summary Data'!AR$39*'Summary Data'!AR29)/17*$A133)</f>
        <v>0.0544420827005833</v>
      </c>
      <c r="V133" s="288" t="n">
        <f aca="false">'Summary Data'!AS28</f>
        <v>0.01598455</v>
      </c>
    </row>
    <row r="134" customFormat="false" ht="11.25" hidden="false" customHeight="false" outlineLevel="0" collapsed="false">
      <c r="A134" s="285" t="n">
        <v>8</v>
      </c>
      <c r="B134" s="144" t="n">
        <f aca="false">('Summary Data'!Y29-('Summary Data'!Y$40*'Summary Data'!Y13+'Summary Data'!Y$39*'Summary Data'!Y30)/17*$A134)</f>
        <v>0.00704898995846588</v>
      </c>
      <c r="C134" s="144" t="n">
        <f aca="false">('Summary Data'!Z29-('Summary Data'!Z$40*'Summary Data'!Z13+'Summary Data'!Z$39*'Summary Data'!Z30)/17*$A134)</f>
        <v>0.00453316431179388</v>
      </c>
      <c r="D134" s="144" t="n">
        <f aca="false">('Summary Data'!AA29-('Summary Data'!AA$40*'Summary Data'!AA13+'Summary Data'!AA$39*'Summary Data'!AA30)/17*$A134)</f>
        <v>0.0161713593325776</v>
      </c>
      <c r="E134" s="144" t="n">
        <f aca="false">('Summary Data'!AB29-('Summary Data'!AB$40*'Summary Data'!AB13+'Summary Data'!AB$39*'Summary Data'!AB30)/17*$A134)</f>
        <v>0.0328534508806221</v>
      </c>
      <c r="F134" s="144" t="n">
        <f aca="false">('Summary Data'!AC29-('Summary Data'!AC$40*'Summary Data'!AC13+'Summary Data'!AC$39*'Summary Data'!AC30)/17*$A134)</f>
        <v>0.0279056807836641</v>
      </c>
      <c r="G134" s="144" t="n">
        <f aca="false">('Summary Data'!AD29-('Summary Data'!AD$40*'Summary Data'!AD13+'Summary Data'!AD$39*'Summary Data'!AD30)/17*$A134)</f>
        <v>0.0271388220405538</v>
      </c>
      <c r="H134" s="144" t="n">
        <f aca="false">('Summary Data'!AE29-('Summary Data'!AE$40*'Summary Data'!AE13+'Summary Data'!AE$39*'Summary Data'!AE30)/17*$A134)</f>
        <v>0.00658998568441746</v>
      </c>
      <c r="I134" s="144" t="n">
        <f aca="false">('Summary Data'!AF29-('Summary Data'!AF$40*'Summary Data'!AF13+'Summary Data'!AF$39*'Summary Data'!AF30)/17*$A134)</f>
        <v>0.0107734465965416</v>
      </c>
      <c r="J134" s="144" t="n">
        <f aca="false">('Summary Data'!AG29-('Summary Data'!AG$40*'Summary Data'!AG13+'Summary Data'!AG$39*'Summary Data'!AG30)/17*$A134)</f>
        <v>-0.011082789004372</v>
      </c>
      <c r="K134" s="144" t="n">
        <f aca="false">('Summary Data'!AH29-('Summary Data'!AH$40*'Summary Data'!AH13+'Summary Data'!AH$39*'Summary Data'!AH30)/17*$A134)</f>
        <v>-0.00394296319037647</v>
      </c>
      <c r="L134" s="144" t="n">
        <f aca="false">('Summary Data'!AI29-('Summary Data'!AI$40*'Summary Data'!AI13+'Summary Data'!AI$39*'Summary Data'!AI30)/17*$A134)</f>
        <v>0.0467850132287228</v>
      </c>
      <c r="M134" s="144" t="n">
        <f aca="false">('Summary Data'!AJ29-('Summary Data'!AJ$40*'Summary Data'!AJ13+'Summary Data'!AJ$39*'Summary Data'!AJ30)/17*$A134)</f>
        <v>0.0469013676607849</v>
      </c>
      <c r="N134" s="144" t="n">
        <f aca="false">('Summary Data'!AK29-('Summary Data'!AK$40*'Summary Data'!AK13+'Summary Data'!AK$39*'Summary Data'!AK30)/17*$A134)</f>
        <v>0.0341091432414794</v>
      </c>
      <c r="O134" s="144" t="n">
        <f aca="false">('Summary Data'!AL29-('Summary Data'!AL$40*'Summary Data'!AL13+'Summary Data'!AL$39*'Summary Data'!AL30)/17*$A134)</f>
        <v>0.0230366441405441</v>
      </c>
      <c r="P134" s="144" t="n">
        <f aca="false">('Summary Data'!AM29-('Summary Data'!AM$40*'Summary Data'!AM13+'Summary Data'!AM$39*'Summary Data'!AM30)/17*$A134)</f>
        <v>-0.0315806549339678</v>
      </c>
      <c r="Q134" s="144" t="n">
        <f aca="false">('Summary Data'!AN29-('Summary Data'!AN$40*'Summary Data'!AN13+'Summary Data'!AN$39*'Summary Data'!AN30)/17*$A134)</f>
        <v>-0.012568641544564</v>
      </c>
      <c r="R134" s="144" t="n">
        <f aca="false">('Summary Data'!AO29-('Summary Data'!AO$40*'Summary Data'!AO13+'Summary Data'!AO$39*'Summary Data'!AO30)/17*$A134)</f>
        <v>0.0462839625988862</v>
      </c>
      <c r="S134" s="144" t="n">
        <f aca="false">('Summary Data'!AP29-('Summary Data'!AP$40*'Summary Data'!AP13+'Summary Data'!AP$39*'Summary Data'!AP30)/17*$A134)</f>
        <v>0.0515643902053718</v>
      </c>
      <c r="T134" s="144" t="n">
        <f aca="false">('Summary Data'!AQ29-('Summary Data'!AQ$40*'Summary Data'!AQ13+'Summary Data'!AQ$39*'Summary Data'!AQ30)/17*$A134)</f>
        <v>0.0131005967729104</v>
      </c>
      <c r="U134" s="144" t="n">
        <f aca="false">('Summary Data'!AR29-('Summary Data'!AR$40*'Summary Data'!AR13+'Summary Data'!AR$39*'Summary Data'!AR30)/17*$A134)</f>
        <v>0.0231889393545242</v>
      </c>
      <c r="V134" s="288" t="n">
        <f aca="false">'Summary Data'!AS29</f>
        <v>0.01831556</v>
      </c>
    </row>
    <row r="135" customFormat="false" ht="11.25" hidden="false" customHeight="false" outlineLevel="0" collapsed="false">
      <c r="A135" s="285" t="n">
        <v>9</v>
      </c>
      <c r="B135" s="144" t="n">
        <f aca="false">('Summary Data'!Y30-('Summary Data'!Y$40*'Summary Data'!Y14+'Summary Data'!Y$39*'Summary Data'!Y31)/17*$A135)</f>
        <v>-0.12526634247543</v>
      </c>
      <c r="C135" s="144" t="n">
        <f aca="false">('Summary Data'!Z30-('Summary Data'!Z$40*'Summary Data'!Z14+'Summary Data'!Z$39*'Summary Data'!Z31)/17*$A135)</f>
        <v>-0.0111124534778353</v>
      </c>
      <c r="D135" s="144" t="n">
        <f aca="false">('Summary Data'!AA30-('Summary Data'!AA$40*'Summary Data'!AA14+'Summary Data'!AA$39*'Summary Data'!AA31)/17*$A135)</f>
        <v>-0.0306274396567362</v>
      </c>
      <c r="E135" s="144" t="n">
        <f aca="false">('Summary Data'!AB30-('Summary Data'!AB$40*'Summary Data'!AB14+'Summary Data'!AB$39*'Summary Data'!AB31)/17*$A135)</f>
        <v>-0.0205013291972837</v>
      </c>
      <c r="F135" s="144" t="n">
        <f aca="false">('Summary Data'!AC30-('Summary Data'!AC$40*'Summary Data'!AC14+'Summary Data'!AC$39*'Summary Data'!AC31)/17*$A135)</f>
        <v>0.00417787235922504</v>
      </c>
      <c r="G135" s="144" t="n">
        <f aca="false">('Summary Data'!AD30-('Summary Data'!AD$40*'Summary Data'!AD14+'Summary Data'!AD$39*'Summary Data'!AD31)/17*$A135)</f>
        <v>0.0169305814217573</v>
      </c>
      <c r="H135" s="144" t="n">
        <f aca="false">('Summary Data'!AE30-('Summary Data'!AE$40*'Summary Data'!AE14+'Summary Data'!AE$39*'Summary Data'!AE31)/17*$A135)</f>
        <v>-0.0148386645281838</v>
      </c>
      <c r="I135" s="144" t="n">
        <f aca="false">('Summary Data'!AF30-('Summary Data'!AF$40*'Summary Data'!AF14+'Summary Data'!AF$39*'Summary Data'!AF31)/17*$A135)</f>
        <v>0.0454400867511319</v>
      </c>
      <c r="J135" s="144" t="n">
        <f aca="false">('Summary Data'!AG30-('Summary Data'!AG$40*'Summary Data'!AG14+'Summary Data'!AG$39*'Summary Data'!AG31)/17*$A135)</f>
        <v>0.030783642237423</v>
      </c>
      <c r="K135" s="144" t="n">
        <f aca="false">('Summary Data'!AH30-('Summary Data'!AH$40*'Summary Data'!AH14+'Summary Data'!AH$39*'Summary Data'!AH31)/17*$A135)</f>
        <v>0.0255687136566685</v>
      </c>
      <c r="L135" s="144" t="n">
        <f aca="false">('Summary Data'!AI30-('Summary Data'!AI$40*'Summary Data'!AI14+'Summary Data'!AI$39*'Summary Data'!AI31)/17*$A135)</f>
        <v>0.0083107235225909</v>
      </c>
      <c r="M135" s="144" t="n">
        <f aca="false">('Summary Data'!AJ30-('Summary Data'!AJ$40*'Summary Data'!AJ14+'Summary Data'!AJ$39*'Summary Data'!AJ31)/17*$A135)</f>
        <v>-0.028093573274595</v>
      </c>
      <c r="N135" s="144" t="n">
        <f aca="false">('Summary Data'!AK30-('Summary Data'!AK$40*'Summary Data'!AK14+'Summary Data'!AK$39*'Summary Data'!AK31)/17*$A135)</f>
        <v>-0.0157591896785658</v>
      </c>
      <c r="O135" s="144" t="n">
        <f aca="false">('Summary Data'!AL30-('Summary Data'!AL$40*'Summary Data'!AL14+'Summary Data'!AL$39*'Summary Data'!AL31)/17*$A135)</f>
        <v>0.0211759531870514</v>
      </c>
      <c r="P135" s="144" t="n">
        <f aca="false">('Summary Data'!AM30-('Summary Data'!AM$40*'Summary Data'!AM14+'Summary Data'!AM$39*'Summary Data'!AM31)/17*$A135)</f>
        <v>-0.0532181849409871</v>
      </c>
      <c r="Q135" s="144" t="n">
        <f aca="false">('Summary Data'!AN30-('Summary Data'!AN$40*'Summary Data'!AN14+'Summary Data'!AN$39*'Summary Data'!AN31)/17*$A135)</f>
        <v>-0.0120136922118101</v>
      </c>
      <c r="R135" s="144" t="n">
        <f aca="false">('Summary Data'!AO30-('Summary Data'!AO$40*'Summary Data'!AO14+'Summary Data'!AO$39*'Summary Data'!AO31)/17*$A135)</f>
        <v>-0.0259288149494631</v>
      </c>
      <c r="S135" s="144" t="n">
        <f aca="false">('Summary Data'!AP30-('Summary Data'!AP$40*'Summary Data'!AP14+'Summary Data'!AP$39*'Summary Data'!AP31)/17*$A135)</f>
        <v>-0.0092029871998634</v>
      </c>
      <c r="T135" s="144" t="n">
        <f aca="false">('Summary Data'!AQ30-('Summary Data'!AQ$40*'Summary Data'!AQ14+'Summary Data'!AQ$39*'Summary Data'!AQ31)/17*$A135)</f>
        <v>-0.0159609568344558</v>
      </c>
      <c r="U135" s="144" t="n">
        <f aca="false">('Summary Data'!AR30-('Summary Data'!AR$40*'Summary Data'!AR14+'Summary Data'!AR$39*'Summary Data'!AR31)/17*$A135)</f>
        <v>0.0345577786441902</v>
      </c>
      <c r="V135" s="288" t="n">
        <f aca="false">'Summary Data'!AS30</f>
        <v>-0.007235141</v>
      </c>
    </row>
    <row r="136" customFormat="false" ht="11.25" hidden="false" customHeight="false" outlineLevel="0" collapsed="false">
      <c r="A136" s="285" t="n">
        <v>10</v>
      </c>
      <c r="B136" s="144" t="n">
        <f aca="false">('Summary Data'!Y31-('Summary Data'!Y$40*'Summary Data'!Y15+'Summary Data'!Y$39*'Summary Data'!Y32)/17*$A136)</f>
        <v>3.98090004117419E-006</v>
      </c>
      <c r="C136" s="144" t="n">
        <f aca="false">('Summary Data'!Z31-('Summary Data'!Z$40*'Summary Data'!Z15+'Summary Data'!Z$39*'Summary Data'!Z32)/17*$A136)</f>
        <v>0.00155284228879</v>
      </c>
      <c r="D136" s="144" t="n">
        <f aca="false">('Summary Data'!AA31-('Summary Data'!AA$40*'Summary Data'!AA15+'Summary Data'!AA$39*'Summary Data'!AA32)/17*$A136)</f>
        <v>-0.00256552605436912</v>
      </c>
      <c r="E136" s="144" t="n">
        <f aca="false">('Summary Data'!AB31-('Summary Data'!AB$40*'Summary Data'!AB15+'Summary Data'!AB$39*'Summary Data'!AB32)/17*$A136)</f>
        <v>5.41882792318149E-006</v>
      </c>
      <c r="F136" s="144" t="n">
        <f aca="false">('Summary Data'!AC31-('Summary Data'!AC$40*'Summary Data'!AC15+'Summary Data'!AC$39*'Summary Data'!AC32)/17*$A136)</f>
        <v>3.67120897647177E-006</v>
      </c>
      <c r="G136" s="144" t="n">
        <f aca="false">('Summary Data'!AD31-('Summary Data'!AD$40*'Summary Data'!AD15+'Summary Data'!AD$39*'Summary Data'!AD32)/17*$A136)</f>
        <v>8.58632256917069E-006</v>
      </c>
      <c r="H136" s="144" t="n">
        <f aca="false">('Summary Data'!AE31-('Summary Data'!AE$40*'Summary Data'!AE15+'Summary Data'!AE$39*'Summary Data'!AE32)/17*$A136)</f>
        <v>1.70445862639201E-005</v>
      </c>
      <c r="I136" s="144" t="n">
        <f aca="false">('Summary Data'!AF31-('Summary Data'!AF$40*'Summary Data'!AF15+'Summary Data'!AF$39*'Summary Data'!AF32)/17*$A136)</f>
        <v>-3.16515405053008E-005</v>
      </c>
      <c r="J136" s="144" t="n">
        <f aca="false">('Summary Data'!AG31-('Summary Data'!AG$40*'Summary Data'!AG15+'Summary Data'!AG$39*'Summary Data'!AG32)/17*$A136)</f>
        <v>1.66546177154669E-005</v>
      </c>
      <c r="K136" s="144" t="n">
        <f aca="false">('Summary Data'!AH31-('Summary Data'!AH$40*'Summary Data'!AH15+'Summary Data'!AH$39*'Summary Data'!AH32)/17*$A136)</f>
        <v>0.000160148040164706</v>
      </c>
      <c r="L136" s="144" t="n">
        <f aca="false">('Summary Data'!AI31-('Summary Data'!AI$40*'Summary Data'!AI15+'Summary Data'!AI$39*'Summary Data'!AI32)/17*$A136)</f>
        <v>-2.74753196665388E-006</v>
      </c>
      <c r="M136" s="144" t="n">
        <f aca="false">('Summary Data'!AJ31-('Summary Data'!AJ$40*'Summary Data'!AJ15+'Summary Data'!AJ$39*'Summary Data'!AJ32)/17*$A136)</f>
        <v>5.73189457411805E-006</v>
      </c>
      <c r="N136" s="144" t="n">
        <f aca="false">('Summary Data'!AK31-('Summary Data'!AK$40*'Summary Data'!AK15+'Summary Data'!AK$39*'Summary Data'!AK32)/17*$A136)</f>
        <v>8.30420209763094E-007</v>
      </c>
      <c r="O136" s="144" t="n">
        <f aca="false">('Summary Data'!AL31-('Summary Data'!AL$40*'Summary Data'!AL15+'Summary Data'!AL$39*'Summary Data'!AL32)/17*$A136)</f>
        <v>-2.44952695641065E-007</v>
      </c>
      <c r="P136" s="144" t="n">
        <f aca="false">('Summary Data'!AM31-('Summary Data'!AM$40*'Summary Data'!AM15+'Summary Data'!AM$39*'Summary Data'!AM32)/17*$A136)</f>
        <v>-4.51480440035292E-006</v>
      </c>
      <c r="Q136" s="144" t="n">
        <f aca="false">('Summary Data'!AN31-('Summary Data'!AN$40*'Summary Data'!AN15+'Summary Data'!AN$39*'Summary Data'!AN32)/17*$A136)</f>
        <v>-2.58796082059157E-007</v>
      </c>
      <c r="R136" s="144" t="n">
        <f aca="false">('Summary Data'!AO31-('Summary Data'!AO$40*'Summary Data'!AO15+'Summary Data'!AO$39*'Summary Data'!AO32)/17*$A136)</f>
        <v>0.00148236480219551</v>
      </c>
      <c r="S136" s="144" t="n">
        <f aca="false">('Summary Data'!AP31-('Summary Data'!AP$40*'Summary Data'!AP15+'Summary Data'!AP$39*'Summary Data'!AP32)/17*$A136)</f>
        <v>-2.34937950117399E-006</v>
      </c>
      <c r="T136" s="144" t="n">
        <f aca="false">('Summary Data'!AQ31-('Summary Data'!AQ$40*'Summary Data'!AQ15+'Summary Data'!AQ$39*'Summary Data'!AQ32)/17*$A136)</f>
        <v>-0.00219590610570147</v>
      </c>
      <c r="U136" s="144" t="n">
        <f aca="false">('Summary Data'!AR31-('Summary Data'!AR$40*'Summary Data'!AR15+'Summary Data'!AR$39*'Summary Data'!AR32)/17*$A136)</f>
        <v>5.32493588094179E-005</v>
      </c>
      <c r="V136" s="288" t="n">
        <f aca="false">'Summary Data'!AS31</f>
        <v>0</v>
      </c>
    </row>
    <row r="137" customFormat="false" ht="11.25" hidden="false" customHeight="false" outlineLevel="0" collapsed="false">
      <c r="A137" s="285" t="n">
        <v>11</v>
      </c>
      <c r="B137" s="144" t="n">
        <f aca="false">('Summary Data'!Y32-('Summary Data'!Y$40*'Summary Data'!Y16+'Summary Data'!Y$39*'Summary Data'!Y33)/17*$A137)</f>
        <v>0.129311229239931</v>
      </c>
      <c r="C137" s="144" t="n">
        <f aca="false">('Summary Data'!Z32-('Summary Data'!Z$40*'Summary Data'!Z16+'Summary Data'!Z$39*'Summary Data'!Z33)/17*$A137)</f>
        <v>-0.0283851284535184</v>
      </c>
      <c r="D137" s="144" t="n">
        <f aca="false">('Summary Data'!AA32-('Summary Data'!AA$40*'Summary Data'!AA16+'Summary Data'!AA$39*'Summary Data'!AA33)/17*$A137)</f>
        <v>-0.0210248668900484</v>
      </c>
      <c r="E137" s="144" t="n">
        <f aca="false">('Summary Data'!AB32-('Summary Data'!AB$40*'Summary Data'!AB16+'Summary Data'!AB$39*'Summary Data'!AB33)/17*$A137)</f>
        <v>-0.0239992569281764</v>
      </c>
      <c r="F137" s="144" t="n">
        <f aca="false">('Summary Data'!AC32-('Summary Data'!AC$40*'Summary Data'!AC16+'Summary Data'!AC$39*'Summary Data'!AC33)/17*$A137)</f>
        <v>-0.0184517447682151</v>
      </c>
      <c r="G137" s="144" t="n">
        <f aca="false">('Summary Data'!AD32-('Summary Data'!AD$40*'Summary Data'!AD16+'Summary Data'!AD$39*'Summary Data'!AD33)/17*$A137)</f>
        <v>-0.0115872557020142</v>
      </c>
      <c r="H137" s="144" t="n">
        <f aca="false">('Summary Data'!AE32-('Summary Data'!AE$40*'Summary Data'!AE16+'Summary Data'!AE$39*'Summary Data'!AE33)/17*$A137)</f>
        <v>-0.0045300168239637</v>
      </c>
      <c r="I137" s="144" t="n">
        <f aca="false">('Summary Data'!AF32-('Summary Data'!AF$40*'Summary Data'!AF16+'Summary Data'!AF$39*'Summary Data'!AF33)/17*$A137)</f>
        <v>0.0157862592970816</v>
      </c>
      <c r="J137" s="144" t="n">
        <f aca="false">('Summary Data'!AG32-('Summary Data'!AG$40*'Summary Data'!AG16+'Summary Data'!AG$39*'Summary Data'!AG33)/17*$A137)</f>
        <v>0.00827293587172235</v>
      </c>
      <c r="K137" s="144" t="n">
        <f aca="false">('Summary Data'!AH32-('Summary Data'!AH$40*'Summary Data'!AH16+'Summary Data'!AH$39*'Summary Data'!AH33)/17*$A137)</f>
        <v>0.0149185720558221</v>
      </c>
      <c r="L137" s="144" t="n">
        <f aca="false">('Summary Data'!AI32-('Summary Data'!AI$40*'Summary Data'!AI16+'Summary Data'!AI$39*'Summary Data'!AI33)/17*$A137)</f>
        <v>0.00942678574066269</v>
      </c>
      <c r="M137" s="144" t="n">
        <f aca="false">('Summary Data'!AJ32-('Summary Data'!AJ$40*'Summary Data'!AJ16+'Summary Data'!AJ$39*'Summary Data'!AJ33)/17*$A137)</f>
        <v>-0.0041801083842827</v>
      </c>
      <c r="N137" s="144" t="n">
        <f aca="false">('Summary Data'!AK32-('Summary Data'!AK$40*'Summary Data'!AK16+'Summary Data'!AK$39*'Summary Data'!AK33)/17*$A137)</f>
        <v>-0.0171918337521102</v>
      </c>
      <c r="O137" s="144" t="n">
        <f aca="false">('Summary Data'!AL32-('Summary Data'!AL$40*'Summary Data'!AL16+'Summary Data'!AL$39*'Summary Data'!AL33)/17*$A137)</f>
        <v>-0.0256418150309216</v>
      </c>
      <c r="P137" s="144" t="n">
        <f aca="false">('Summary Data'!AM32-('Summary Data'!AM$40*'Summary Data'!AM16+'Summary Data'!AM$39*'Summary Data'!AM33)/17*$A137)</f>
        <v>-0.0225249953479286</v>
      </c>
      <c r="Q137" s="144" t="n">
        <f aca="false">('Summary Data'!AN32-('Summary Data'!AN$40*'Summary Data'!AN16+'Summary Data'!AN$39*'Summary Data'!AN33)/17*$A137)</f>
        <v>-0.0235325837243853</v>
      </c>
      <c r="R137" s="144" t="n">
        <f aca="false">('Summary Data'!AO32-('Summary Data'!AO$40*'Summary Data'!AO16+'Summary Data'!AO$39*'Summary Data'!AO33)/17*$A137)</f>
        <v>0.00365278266550059</v>
      </c>
      <c r="S137" s="144" t="n">
        <f aca="false">('Summary Data'!AP32-('Summary Data'!AP$40*'Summary Data'!AP16+'Summary Data'!AP$39*'Summary Data'!AP33)/17*$A137)</f>
        <v>0.0180470291198909</v>
      </c>
      <c r="T137" s="144" t="n">
        <f aca="false">('Summary Data'!AQ32-('Summary Data'!AQ$40*'Summary Data'!AQ16+'Summary Data'!AQ$39*'Summary Data'!AQ33)/17*$A137)</f>
        <v>0.0259126876830773</v>
      </c>
      <c r="U137" s="144" t="n">
        <f aca="false">('Summary Data'!AR32-('Summary Data'!AR$40*'Summary Data'!AR16+'Summary Data'!AR$39*'Summary Data'!AR33)/17*$A137)</f>
        <v>0.0315707409986142</v>
      </c>
      <c r="V137" s="288" t="n">
        <f aca="false">'Summary Data'!AS32</f>
        <v>-0.0004108848</v>
      </c>
    </row>
    <row r="138" customFormat="false" ht="11.25" hidden="false" customHeight="false" outlineLevel="0" collapsed="false">
      <c r="A138" s="285" t="n">
        <v>12</v>
      </c>
      <c r="B138" s="144" t="n">
        <f aca="false">('Summary Data'!Y33-('Summary Data'!Y$40*'Summary Data'!Y17+'Summary Data'!Y$39*'Summary Data'!Y34)/17*$A138)*10</f>
        <v>-0.0197565569072706</v>
      </c>
      <c r="C138" s="144" t="n">
        <f aca="false">('Summary Data'!Z33-('Summary Data'!Z$40*'Summary Data'!Z17+'Summary Data'!Z$39*'Summary Data'!Z34)/17*$A138)*10</f>
        <v>0.0263308677309826</v>
      </c>
      <c r="D138" s="144" t="n">
        <f aca="false">('Summary Data'!AA33-('Summary Data'!AA$40*'Summary Data'!AA17+'Summary Data'!AA$39*'Summary Data'!AA34)/17*$A138)*10</f>
        <v>0.00841903104347887</v>
      </c>
      <c r="E138" s="144" t="n">
        <f aca="false">('Summary Data'!AB33-('Summary Data'!AB$40*'Summary Data'!AB17+'Summary Data'!AB$39*'Summary Data'!AB34)/17*$A138)*10</f>
        <v>0.052109293907991</v>
      </c>
      <c r="F138" s="144" t="n">
        <f aca="false">('Summary Data'!AC33-('Summary Data'!AC$40*'Summary Data'!AC17+'Summary Data'!AC$39*'Summary Data'!AC34)/17*$A138)*10</f>
        <v>0.0267773142902649</v>
      </c>
      <c r="G138" s="144" t="n">
        <f aca="false">('Summary Data'!AD33-('Summary Data'!AD$40*'Summary Data'!AD17+'Summary Data'!AD$39*'Summary Data'!AD34)/17*$A138)*10</f>
        <v>0.0361216650181291</v>
      </c>
      <c r="H138" s="144" t="n">
        <f aca="false">('Summary Data'!AE33-('Summary Data'!AE$40*'Summary Data'!AE17+'Summary Data'!AE$39*'Summary Data'!AE34)/17*$A138)*10</f>
        <v>0.0105551907475814</v>
      </c>
      <c r="I138" s="144" t="n">
        <f aca="false">('Summary Data'!AF33-('Summary Data'!AF$40*'Summary Data'!AF17+'Summary Data'!AF$39*'Summary Data'!AF34)/17*$A138)*10</f>
        <v>0.00937196241999999</v>
      </c>
      <c r="J138" s="144" t="n">
        <f aca="false">('Summary Data'!AG33-('Summary Data'!AG$40*'Summary Data'!AG17+'Summary Data'!AG$39*'Summary Data'!AG34)/17*$A138)*10</f>
        <v>0.00524369380795162</v>
      </c>
      <c r="K138" s="144" t="n">
        <f aca="false">('Summary Data'!AH33-('Summary Data'!AH$40*'Summary Data'!AH17+'Summary Data'!AH$39*'Summary Data'!AH34)/17*$A138)*10</f>
        <v>0.00369083435261294</v>
      </c>
      <c r="L138" s="144" t="n">
        <f aca="false">('Summary Data'!AI33-('Summary Data'!AI$40*'Summary Data'!AI17+'Summary Data'!AI$39*'Summary Data'!AI34)/17*$A138)*10</f>
        <v>-0.0145150559632387</v>
      </c>
      <c r="M138" s="144" t="n">
        <f aca="false">('Summary Data'!AJ33-('Summary Data'!AJ$40*'Summary Data'!AJ17+'Summary Data'!AJ$39*'Summary Data'!AJ34)/17*$A138)*10</f>
        <v>0.00976220200347907</v>
      </c>
      <c r="N138" s="144" t="n">
        <f aca="false">('Summary Data'!AK33-('Summary Data'!AK$40*'Summary Data'!AK17+'Summary Data'!AK$39*'Summary Data'!AK34)/17*$A138)*10</f>
        <v>0.00126857173448184</v>
      </c>
      <c r="O138" s="144" t="n">
        <f aca="false">('Summary Data'!AL33-('Summary Data'!AL$40*'Summary Data'!AL17+'Summary Data'!AL$39*'Summary Data'!AL34)/17*$A138)*10</f>
        <v>0.00891823778581775</v>
      </c>
      <c r="P138" s="144" t="n">
        <f aca="false">('Summary Data'!AM33-('Summary Data'!AM$40*'Summary Data'!AM17+'Summary Data'!AM$39*'Summary Data'!AM34)/17*$A138)*10</f>
        <v>0.0358477812853752</v>
      </c>
      <c r="Q138" s="144" t="n">
        <f aca="false">('Summary Data'!AN33-('Summary Data'!AN$40*'Summary Data'!AN17+'Summary Data'!AN$39*'Summary Data'!AN34)/17*$A138)*10</f>
        <v>0.0265928559621789</v>
      </c>
      <c r="R138" s="144" t="n">
        <f aca="false">('Summary Data'!AO33-('Summary Data'!AO$40*'Summary Data'!AO17+'Summary Data'!AO$39*'Summary Data'!AO34)/17*$A138)*10</f>
        <v>0.0787560399825859</v>
      </c>
      <c r="S138" s="144" t="n">
        <f aca="false">('Summary Data'!AP33-('Summary Data'!AP$40*'Summary Data'!AP17+'Summary Data'!AP$39*'Summary Data'!AP34)/17*$A138)*10</f>
        <v>0.00301373880833079</v>
      </c>
      <c r="T138" s="144" t="n">
        <f aca="false">('Summary Data'!AQ33-('Summary Data'!AQ$40*'Summary Data'!AQ17+'Summary Data'!AQ$39*'Summary Data'!AQ34)/17*$A138)*10</f>
        <v>0.0136147657916576</v>
      </c>
      <c r="U138" s="144" t="n">
        <f aca="false">('Summary Data'!AR33-('Summary Data'!AR$40*'Summary Data'!AR17+'Summary Data'!AR$39*'Summary Data'!AR34)/17*$A138)*10</f>
        <v>-0.00401450887787484</v>
      </c>
      <c r="V138" s="288" t="n">
        <f aca="false">'Summary Data'!AS33*10</f>
        <v>0.0173986</v>
      </c>
      <c r="W138" s="233" t="s">
        <v>223</v>
      </c>
    </row>
    <row r="139" customFormat="false" ht="11.25" hidden="false" customHeight="false" outlineLevel="0" collapsed="false">
      <c r="A139" s="285" t="n">
        <v>13</v>
      </c>
      <c r="B139" s="144" t="n">
        <f aca="false">('Summary Data'!Y34-('Summary Data'!Y$40*'Summary Data'!Y18+'Summary Data'!Y$39*'Summary Data'!Y35)/17*$A139)*10</f>
        <v>-0.131319662342254</v>
      </c>
      <c r="C139" s="144" t="n">
        <f aca="false">('Summary Data'!Z34-('Summary Data'!Z$40*'Summary Data'!Z18+'Summary Data'!Z$39*'Summary Data'!Z35)/17*$A139)*10</f>
        <v>-0.0478698549036665</v>
      </c>
      <c r="D139" s="144" t="n">
        <f aca="false">('Summary Data'!AA34-('Summary Data'!AA$40*'Summary Data'!AA18+'Summary Data'!AA$39*'Summary Data'!AA35)/17*$A139)*10</f>
        <v>-0.0490614722975217</v>
      </c>
      <c r="E139" s="144" t="n">
        <f aca="false">('Summary Data'!AB34-('Summary Data'!AB$40*'Summary Data'!AB18+'Summary Data'!AB$39*'Summary Data'!AB35)/17*$A139)*10</f>
        <v>-0.038492476496838</v>
      </c>
      <c r="F139" s="144" t="n">
        <f aca="false">('Summary Data'!AC34-('Summary Data'!AC$40*'Summary Data'!AC18+'Summary Data'!AC$39*'Summary Data'!AC35)/17*$A139)*10</f>
        <v>-0.0182560679929297</v>
      </c>
      <c r="G139" s="144" t="n">
        <f aca="false">('Summary Data'!AD34-('Summary Data'!AD$40*'Summary Data'!AD18+'Summary Data'!AD$39*'Summary Data'!AD35)/17*$A139)*10</f>
        <v>-0.0027962845083546</v>
      </c>
      <c r="H139" s="144" t="n">
        <f aca="false">('Summary Data'!AE34-('Summary Data'!AE$40*'Summary Data'!AE18+'Summary Data'!AE$39*'Summary Data'!AE35)/17*$A139)*10</f>
        <v>-0.0171033180412837</v>
      </c>
      <c r="I139" s="144" t="n">
        <f aca="false">('Summary Data'!AF34-('Summary Data'!AF$40*'Summary Data'!AF18+'Summary Data'!AF$39*'Summary Data'!AF35)/17*$A139)*10</f>
        <v>0.028335668189524</v>
      </c>
      <c r="J139" s="144" t="n">
        <f aca="false">('Summary Data'!AG34-('Summary Data'!AG$40*'Summary Data'!AG18+'Summary Data'!AG$39*'Summary Data'!AG35)/17*$A139)*10</f>
        <v>-0.0112196889428709</v>
      </c>
      <c r="K139" s="144" t="n">
        <f aca="false">('Summary Data'!AH34-('Summary Data'!AH$40*'Summary Data'!AH18+'Summary Data'!AH$39*'Summary Data'!AH35)/17*$A139)*10</f>
        <v>0.0136089589601326</v>
      </c>
      <c r="L139" s="144" t="n">
        <f aca="false">('Summary Data'!AI34-('Summary Data'!AI$40*'Summary Data'!AI18+'Summary Data'!AI$39*'Summary Data'!AI35)/17*$A139)*10</f>
        <v>0.00143893427454846</v>
      </c>
      <c r="M139" s="144" t="n">
        <f aca="false">('Summary Data'!AJ34-('Summary Data'!AJ$40*'Summary Data'!AJ18+'Summary Data'!AJ$39*'Summary Data'!AJ35)/17*$A139)*10</f>
        <v>0.017521686696491</v>
      </c>
      <c r="N139" s="144" t="n">
        <f aca="false">('Summary Data'!AK34-('Summary Data'!AK$40*'Summary Data'!AK18+'Summary Data'!AK$39*'Summary Data'!AK35)/17*$A139)*10</f>
        <v>-0.0465343121878804</v>
      </c>
      <c r="O139" s="144" t="n">
        <f aca="false">('Summary Data'!AL34-('Summary Data'!AL$40*'Summary Data'!AL18+'Summary Data'!AL$39*'Summary Data'!AL35)/17*$A139)*10</f>
        <v>0.000846755136034735</v>
      </c>
      <c r="P139" s="144" t="n">
        <f aca="false">('Summary Data'!AM34-('Summary Data'!AM$40*'Summary Data'!AM18+'Summary Data'!AM$39*'Summary Data'!AM35)/17*$A139)*10</f>
        <v>-0.0511193005156809</v>
      </c>
      <c r="Q139" s="144" t="n">
        <f aca="false">('Summary Data'!AN34-('Summary Data'!AN$40*'Summary Data'!AN18+'Summary Data'!AN$39*'Summary Data'!AN35)/17*$A139)*10</f>
        <v>-0.0241582446910816</v>
      </c>
      <c r="R139" s="144" t="n">
        <f aca="false">('Summary Data'!AO34-('Summary Data'!AO$40*'Summary Data'!AO18+'Summary Data'!AO$39*'Summary Data'!AO35)/17*$A139)*10</f>
        <v>-0.0323811868755256</v>
      </c>
      <c r="S139" s="144" t="n">
        <f aca="false">('Summary Data'!AP34-('Summary Data'!AP$40*'Summary Data'!AP18+'Summary Data'!AP$39*'Summary Data'!AP35)/17*$A139)*10</f>
        <v>-0.00397851499297997</v>
      </c>
      <c r="T139" s="144" t="n">
        <f aca="false">('Summary Data'!AQ34-('Summary Data'!AQ$40*'Summary Data'!AQ18+'Summary Data'!AQ$39*'Summary Data'!AQ35)/17*$A139)*10</f>
        <v>-0.0154090603301971</v>
      </c>
      <c r="U139" s="144" t="n">
        <f aca="false">('Summary Data'!AR34-('Summary Data'!AR$40*'Summary Data'!AR18+'Summary Data'!AR$39*'Summary Data'!AR35)/17*$A139)*10</f>
        <v>0.00724811656918494</v>
      </c>
      <c r="V139" s="288" t="n">
        <f aca="false">'Summary Data'!AS34*10</f>
        <v>-0.02059455</v>
      </c>
      <c r="W139" s="233" t="s">
        <v>223</v>
      </c>
    </row>
    <row r="140" customFormat="false" ht="11.25" hidden="false" customHeight="false" outlineLevel="0" collapsed="false">
      <c r="A140" s="285" t="n">
        <v>14</v>
      </c>
      <c r="B140" s="144" t="n">
        <f aca="false">('Summary Data'!Y35-('Summary Data'!Y$40*'Summary Data'!Y19+'Summary Data'!Y$39*'Summary Data'!Y36)/17*$A140)*10</f>
        <v>0.115615373500977</v>
      </c>
      <c r="C140" s="144" t="n">
        <f aca="false">('Summary Data'!Z35-('Summary Data'!Z$40*'Summary Data'!Z19+'Summary Data'!Z$39*'Summary Data'!Z36)/17*$A140)*10</f>
        <v>-0.136052053731774</v>
      </c>
      <c r="D140" s="144" t="n">
        <f aca="false">('Summary Data'!AA35-('Summary Data'!AA$40*'Summary Data'!AA19+'Summary Data'!AA$39*'Summary Data'!AA36)/17*$A140)*10</f>
        <v>-0.135874375202843</v>
      </c>
      <c r="E140" s="144" t="n">
        <f aca="false">('Summary Data'!AB35-('Summary Data'!AB$40*'Summary Data'!AB19+'Summary Data'!AB$39*'Summary Data'!AB36)/17*$A140)*10</f>
        <v>-0.0990991584666488</v>
      </c>
      <c r="F140" s="144" t="n">
        <f aca="false">('Summary Data'!AC35-('Summary Data'!AC$40*'Summary Data'!AC19+'Summary Data'!AC$39*'Summary Data'!AC36)/17*$A140)*10</f>
        <v>-0.0735394252410471</v>
      </c>
      <c r="G140" s="144" t="n">
        <f aca="false">('Summary Data'!AD35-('Summary Data'!AD$40*'Summary Data'!AD19+'Summary Data'!AD$39*'Summary Data'!AD36)/17*$A140)*10</f>
        <v>-0.0898814703414795</v>
      </c>
      <c r="H140" s="144" t="n">
        <f aca="false">('Summary Data'!AE35-('Summary Data'!AE$40*'Summary Data'!AE19+'Summary Data'!AE$39*'Summary Data'!AE36)/17*$A140)*10</f>
        <v>-0.100185884917305</v>
      </c>
      <c r="I140" s="144" t="n">
        <f aca="false">('Summary Data'!AF35-('Summary Data'!AF$40*'Summary Data'!AF19+'Summary Data'!AF$39*'Summary Data'!AF36)/17*$A140)*10</f>
        <v>-0.128852454344164</v>
      </c>
      <c r="J140" s="144" t="n">
        <f aca="false">('Summary Data'!AG35-('Summary Data'!AG$40*'Summary Data'!AG19+'Summary Data'!AG$39*'Summary Data'!AG36)/17*$A140)*10</f>
        <v>-0.10827543025276</v>
      </c>
      <c r="K140" s="144" t="n">
        <f aca="false">('Summary Data'!AH35-('Summary Data'!AH$40*'Summary Data'!AH19+'Summary Data'!AH$39*'Summary Data'!AH36)/17*$A140)*10</f>
        <v>-0.0975300522717832</v>
      </c>
      <c r="L140" s="144" t="n">
        <f aca="false">('Summary Data'!AI35-('Summary Data'!AI$40*'Summary Data'!AI19+'Summary Data'!AI$39*'Summary Data'!AI36)/17*$A140)*10</f>
        <v>-0.077163838842893</v>
      </c>
      <c r="M140" s="144" t="n">
        <f aca="false">('Summary Data'!AJ35-('Summary Data'!AJ$40*'Summary Data'!AJ19+'Summary Data'!AJ$39*'Summary Data'!AJ36)/17*$A140)*10</f>
        <v>-0.0608383836024582</v>
      </c>
      <c r="N140" s="144" t="n">
        <f aca="false">('Summary Data'!AK35-('Summary Data'!AK$40*'Summary Data'!AK19+'Summary Data'!AK$39*'Summary Data'!AK36)/17*$A140)*10</f>
        <v>-0.0999046014226238</v>
      </c>
      <c r="O140" s="144" t="n">
        <f aca="false">('Summary Data'!AL35-('Summary Data'!AL$40*'Summary Data'!AL19+'Summary Data'!AL$39*'Summary Data'!AL36)/17*$A140)*10</f>
        <v>-0.101727343840338</v>
      </c>
      <c r="P140" s="144" t="n">
        <f aca="false">('Summary Data'!AM35-('Summary Data'!AM$40*'Summary Data'!AM19+'Summary Data'!AM$39*'Summary Data'!AM36)/17*$A140)*10</f>
        <v>-0.114861707899252</v>
      </c>
      <c r="Q140" s="144" t="n">
        <f aca="false">('Summary Data'!AN35-('Summary Data'!AN$40*'Summary Data'!AN19+'Summary Data'!AN$39*'Summary Data'!AN36)/17*$A140)*10</f>
        <v>-0.12049062429118</v>
      </c>
      <c r="R140" s="144" t="n">
        <f aca="false">('Summary Data'!AO35-('Summary Data'!AO$40*'Summary Data'!AO19+'Summary Data'!AO$39*'Summary Data'!AO36)/17*$A140)*10</f>
        <v>-0.0996344345548069</v>
      </c>
      <c r="S140" s="144" t="n">
        <f aca="false">('Summary Data'!AP35-('Summary Data'!AP$40*'Summary Data'!AP19+'Summary Data'!AP$39*'Summary Data'!AP36)/17*$A140)*10</f>
        <v>-0.122209393171591</v>
      </c>
      <c r="T140" s="144" t="n">
        <f aca="false">('Summary Data'!AQ35-('Summary Data'!AQ$40*'Summary Data'!AQ19+'Summary Data'!AQ$39*'Summary Data'!AQ36)/17*$A140)*10</f>
        <v>-0.11771470940435</v>
      </c>
      <c r="U140" s="144" t="n">
        <f aca="false">('Summary Data'!AR35-('Summary Data'!AR$40*'Summary Data'!AR19+'Summary Data'!AR$39*'Summary Data'!AR36)/17*$A140)*10</f>
        <v>-0.025788171686127</v>
      </c>
      <c r="V140" s="288" t="n">
        <f aca="false">'Summary Data'!AS35*10</f>
        <v>-0.09326575</v>
      </c>
      <c r="W140" s="233" t="s">
        <v>223</v>
      </c>
    </row>
    <row r="141" customFormat="false" ht="11.25" hidden="false" customHeight="false" outlineLevel="0" collapsed="false">
      <c r="A141" s="285" t="n">
        <v>15</v>
      </c>
      <c r="B141" s="144" t="n">
        <f aca="false">('Summary Data'!Y36-('Summary Data'!Y$40*'Summary Data'!Y20+'Summary Data'!Y$39*'Summary Data'!Y37)/17*$A141)*10</f>
        <v>0.06341943</v>
      </c>
      <c r="C141" s="144" t="n">
        <f aca="false">('Summary Data'!Z36-('Summary Data'!Z$40*'Summary Data'!Z20+'Summary Data'!Z$39*'Summary Data'!Z37)/17*$A141)*10</f>
        <v>0.1167368</v>
      </c>
      <c r="D141" s="144" t="n">
        <f aca="false">('Summary Data'!AA36-('Summary Data'!AA$40*'Summary Data'!AA20+'Summary Data'!AA$39*'Summary Data'!AA37)/17*$A141)*10</f>
        <v>0.07751599</v>
      </c>
      <c r="E141" s="144" t="n">
        <f aca="false">('Summary Data'!AB36-('Summary Data'!AB$40*'Summary Data'!AB20+'Summary Data'!AB$39*'Summary Data'!AB37)/17*$A141)*10</f>
        <v>0.1156538</v>
      </c>
      <c r="F141" s="144" t="n">
        <f aca="false">('Summary Data'!AC36-('Summary Data'!AC$40*'Summary Data'!AC20+'Summary Data'!AC$39*'Summary Data'!AC37)/17*$A141)*10</f>
        <v>0.08831822</v>
      </c>
      <c r="G141" s="144" t="n">
        <f aca="false">('Summary Data'!AD36-('Summary Data'!AD$40*'Summary Data'!AD20+'Summary Data'!AD$39*'Summary Data'!AD37)/17*$A141)*10</f>
        <v>0.04457432</v>
      </c>
      <c r="H141" s="144" t="n">
        <f aca="false">('Summary Data'!AE36-('Summary Data'!AE$40*'Summary Data'!AE20+'Summary Data'!AE$39*'Summary Data'!AE37)/17*$A141)*10</f>
        <v>0.03640081</v>
      </c>
      <c r="I141" s="144" t="n">
        <f aca="false">('Summary Data'!AF36-('Summary Data'!AF$40*'Summary Data'!AF20+'Summary Data'!AF$39*'Summary Data'!AF37)/17*$A141)*10</f>
        <v>0.02670746</v>
      </c>
      <c r="J141" s="144" t="n">
        <f aca="false">('Summary Data'!AG36-('Summary Data'!AG$40*'Summary Data'!AG20+'Summary Data'!AG$39*'Summary Data'!AG37)/17*$A141)*10</f>
        <v>0.07182653</v>
      </c>
      <c r="K141" s="144" t="n">
        <f aca="false">('Summary Data'!AH36-('Summary Data'!AH$40*'Summary Data'!AH20+'Summary Data'!AH$39*'Summary Data'!AH37)/17*$A141)*10</f>
        <v>0.05593015</v>
      </c>
      <c r="L141" s="144" t="n">
        <f aca="false">('Summary Data'!AI36-('Summary Data'!AI$40*'Summary Data'!AI20+'Summary Data'!AI$39*'Summary Data'!AI37)/17*$A141)*10</f>
        <v>0.1199658</v>
      </c>
      <c r="M141" s="144" t="n">
        <f aca="false">('Summary Data'!AJ36-('Summary Data'!AJ$40*'Summary Data'!AJ20+'Summary Data'!AJ$39*'Summary Data'!AJ37)/17*$A141)*10</f>
        <v>0.06896152</v>
      </c>
      <c r="N141" s="144" t="n">
        <f aca="false">('Summary Data'!AK36-('Summary Data'!AK$40*'Summary Data'!AK20+'Summary Data'!AK$39*'Summary Data'!AK37)/17*$A141)*10</f>
        <v>0.02454137</v>
      </c>
      <c r="O141" s="144" t="n">
        <f aca="false">('Summary Data'!AL36-('Summary Data'!AL$40*'Summary Data'!AL20+'Summary Data'!AL$39*'Summary Data'!AL37)/17*$A141)*10</f>
        <v>0.08478767</v>
      </c>
      <c r="P141" s="144" t="n">
        <f aca="false">('Summary Data'!AM36-('Summary Data'!AM$40*'Summary Data'!AM20+'Summary Data'!AM$39*'Summary Data'!AM37)/17*$A141)*10</f>
        <v>0.0147476</v>
      </c>
      <c r="Q141" s="144" t="n">
        <f aca="false">('Summary Data'!AN36-('Summary Data'!AN$40*'Summary Data'!AN20+'Summary Data'!AN$39*'Summary Data'!AN37)/17*$A141)*10</f>
        <v>0.0564832</v>
      </c>
      <c r="R141" s="144" t="n">
        <f aca="false">('Summary Data'!AO36-('Summary Data'!AO$40*'Summary Data'!AO20+'Summary Data'!AO$39*'Summary Data'!AO37)/17*$A141)*10</f>
        <v>0.02312727</v>
      </c>
      <c r="S141" s="144" t="n">
        <f aca="false">('Summary Data'!AP36-('Summary Data'!AP$40*'Summary Data'!AP20+'Summary Data'!AP$39*'Summary Data'!AP37)/17*$A141)*10</f>
        <v>0.03658524</v>
      </c>
      <c r="T141" s="144" t="n">
        <f aca="false">('Summary Data'!AQ36-('Summary Data'!AQ$40*'Summary Data'!AQ20+'Summary Data'!AQ$39*'Summary Data'!AQ37)/17*$A141)*10</f>
        <v>0.08041036</v>
      </c>
      <c r="U141" s="144" t="n">
        <f aca="false">('Summary Data'!AR36-('Summary Data'!AR$40*'Summary Data'!AR20+'Summary Data'!AR$39*'Summary Data'!AR37)/17*$A141)*10</f>
        <v>0.005485774</v>
      </c>
      <c r="V141" s="288" t="n">
        <f aca="false">'Summary Data'!AS36*10</f>
        <v>0.06174605</v>
      </c>
      <c r="W141" s="233" t="s">
        <v>223</v>
      </c>
    </row>
    <row r="142" customFormat="false" ht="11.25" hidden="false" customHeight="false" outlineLevel="0" collapsed="false">
      <c r="A142" s="285" t="n">
        <v>16</v>
      </c>
      <c r="B142" s="144" t="n">
        <f aca="false">('Summary Data'!Y37-('Summary Data'!Y$40*'Summary Data'!Y21+'Summary Data'!Y$39*'Summary Data'!Y38)/17*$A142)*10</f>
        <v>0</v>
      </c>
      <c r="C142" s="144" t="n">
        <f aca="false">('Summary Data'!Z37-('Summary Data'!Z$40*'Summary Data'!Z21+'Summary Data'!Z$39*'Summary Data'!Z38)/17*$A142)*10</f>
        <v>0</v>
      </c>
      <c r="D142" s="144" t="n">
        <f aca="false">('Summary Data'!AA37-('Summary Data'!AA$40*'Summary Data'!AA21+'Summary Data'!AA$39*'Summary Data'!AA38)/17*$A142)*10</f>
        <v>0</v>
      </c>
      <c r="E142" s="144" t="n">
        <f aca="false">('Summary Data'!AB37-('Summary Data'!AB$40*'Summary Data'!AB21+'Summary Data'!AB$39*'Summary Data'!AB38)/17*$A142)*10</f>
        <v>0</v>
      </c>
      <c r="F142" s="144" t="n">
        <f aca="false">('Summary Data'!AC37-('Summary Data'!AC$40*'Summary Data'!AC21+'Summary Data'!AC$39*'Summary Data'!AC38)/17*$A142)*10</f>
        <v>0</v>
      </c>
      <c r="G142" s="144" t="n">
        <f aca="false">('Summary Data'!AD37-('Summary Data'!AD$40*'Summary Data'!AD21+'Summary Data'!AD$39*'Summary Data'!AD38)/17*$A142)*10</f>
        <v>0</v>
      </c>
      <c r="H142" s="144" t="n">
        <f aca="false">('Summary Data'!AE37-('Summary Data'!AE$40*'Summary Data'!AE21+'Summary Data'!AE$39*'Summary Data'!AE38)/17*$A142)*10</f>
        <v>0</v>
      </c>
      <c r="I142" s="144" t="n">
        <f aca="false">('Summary Data'!AF37-('Summary Data'!AF$40*'Summary Data'!AF21+'Summary Data'!AF$39*'Summary Data'!AF38)/17*$A142)*10</f>
        <v>0</v>
      </c>
      <c r="J142" s="144" t="n">
        <f aca="false">('Summary Data'!AG37-('Summary Data'!AG$40*'Summary Data'!AG21+'Summary Data'!AG$39*'Summary Data'!AG38)/17*$A142)*10</f>
        <v>0</v>
      </c>
      <c r="K142" s="144" t="n">
        <f aca="false">('Summary Data'!AH37-('Summary Data'!AH$40*'Summary Data'!AH21+'Summary Data'!AH$39*'Summary Data'!AH38)/17*$A142)*10</f>
        <v>0</v>
      </c>
      <c r="L142" s="144" t="n">
        <f aca="false">('Summary Data'!AI37-('Summary Data'!AI$40*'Summary Data'!AI21+'Summary Data'!AI$39*'Summary Data'!AI38)/17*$A142)*10</f>
        <v>0</v>
      </c>
      <c r="M142" s="144" t="n">
        <f aca="false">('Summary Data'!AJ37-('Summary Data'!AJ$40*'Summary Data'!AJ21+'Summary Data'!AJ$39*'Summary Data'!AJ38)/17*$A142)*10</f>
        <v>0</v>
      </c>
      <c r="N142" s="144" t="n">
        <f aca="false">('Summary Data'!AK37-('Summary Data'!AK$40*'Summary Data'!AK21+'Summary Data'!AK$39*'Summary Data'!AK38)/17*$A142)*10</f>
        <v>0</v>
      </c>
      <c r="O142" s="144" t="n">
        <f aca="false">('Summary Data'!AL37-('Summary Data'!AL$40*'Summary Data'!AL21+'Summary Data'!AL$39*'Summary Data'!AL38)/17*$A142)*10</f>
        <v>0</v>
      </c>
      <c r="P142" s="144" t="n">
        <f aca="false">('Summary Data'!AM37-('Summary Data'!AM$40*'Summary Data'!AM21+'Summary Data'!AM$39*'Summary Data'!AM38)/17*$A142)*10</f>
        <v>0</v>
      </c>
      <c r="Q142" s="144" t="n">
        <f aca="false">('Summary Data'!AN37-('Summary Data'!AN$40*'Summary Data'!AN21+'Summary Data'!AN$39*'Summary Data'!AN38)/17*$A142)*10</f>
        <v>0</v>
      </c>
      <c r="R142" s="144" t="n">
        <f aca="false">('Summary Data'!AO37-('Summary Data'!AO$40*'Summary Data'!AO21+'Summary Data'!AO$39*'Summary Data'!AO38)/17*$A142)*10</f>
        <v>0</v>
      </c>
      <c r="S142" s="144" t="n">
        <f aca="false">('Summary Data'!AP37-('Summary Data'!AP$40*'Summary Data'!AP21+'Summary Data'!AP$39*'Summary Data'!AP38)/17*$A142)*10</f>
        <v>0</v>
      </c>
      <c r="T142" s="144" t="n">
        <f aca="false">('Summary Data'!AQ37-('Summary Data'!AQ$40*'Summary Data'!AQ21+'Summary Data'!AQ$39*'Summary Data'!AQ38)/17*$A142)*10</f>
        <v>0</v>
      </c>
      <c r="U142" s="144" t="n">
        <f aca="false">('Summary Data'!AR37-('Summary Data'!AR$40*'Summary Data'!AR21+'Summary Data'!AR$39*'Summary Data'!AR38)/17*$A142)*10</f>
        <v>0</v>
      </c>
      <c r="V142" s="288" t="n">
        <f aca="false">'Summary Data'!AS37*10</f>
        <v>0</v>
      </c>
      <c r="W142" s="233" t="s">
        <v>223</v>
      </c>
    </row>
    <row r="143" customFormat="false" ht="12" hidden="false" customHeight="false" outlineLevel="0" collapsed="false">
      <c r="A143" s="289" t="n">
        <v>17</v>
      </c>
      <c r="B143" s="290" t="n">
        <f aca="false">'Summary Data'!Y38*10</f>
        <v>0</v>
      </c>
      <c r="C143" s="290" t="n">
        <f aca="false">'Summary Data'!Z38*10</f>
        <v>0</v>
      </c>
      <c r="D143" s="290" t="n">
        <f aca="false">'Summary Data'!AA38*10</f>
        <v>0</v>
      </c>
      <c r="E143" s="290" t="n">
        <f aca="false">'Summary Data'!AB38*10</f>
        <v>0</v>
      </c>
      <c r="F143" s="290" t="n">
        <f aca="false">'Summary Data'!AC38*10</f>
        <v>0</v>
      </c>
      <c r="G143" s="290" t="n">
        <f aca="false">'Summary Data'!AD38*10</f>
        <v>0</v>
      </c>
      <c r="H143" s="290" t="n">
        <f aca="false">'Summary Data'!AE38*10</f>
        <v>0</v>
      </c>
      <c r="I143" s="290" t="n">
        <f aca="false">'Summary Data'!AF38*10</f>
        <v>0</v>
      </c>
      <c r="J143" s="290" t="n">
        <f aca="false">'Summary Data'!AG38*10</f>
        <v>0</v>
      </c>
      <c r="K143" s="290" t="n">
        <f aca="false">'Summary Data'!AH38*10</f>
        <v>0</v>
      </c>
      <c r="L143" s="290" t="n">
        <f aca="false">'Summary Data'!AI38*10</f>
        <v>0</v>
      </c>
      <c r="M143" s="290" t="n">
        <f aca="false">'Summary Data'!AJ38*10</f>
        <v>0</v>
      </c>
      <c r="N143" s="290" t="n">
        <f aca="false">'Summary Data'!AK38*10</f>
        <v>0</v>
      </c>
      <c r="O143" s="290" t="n">
        <f aca="false">'Summary Data'!AL38*10</f>
        <v>0</v>
      </c>
      <c r="P143" s="290" t="n">
        <f aca="false">'Summary Data'!AM38*10</f>
        <v>0</v>
      </c>
      <c r="Q143" s="290" t="n">
        <f aca="false">'Summary Data'!AN38*10</f>
        <v>0</v>
      </c>
      <c r="R143" s="290" t="n">
        <f aca="false">'Summary Data'!AO38*10</f>
        <v>0</v>
      </c>
      <c r="S143" s="290" t="n">
        <f aca="false">'Summary Data'!AP38*10</f>
        <v>0</v>
      </c>
      <c r="T143" s="290" t="n">
        <f aca="false">'Summary Data'!AQ38*10</f>
        <v>0</v>
      </c>
      <c r="U143" s="290" t="n">
        <f aca="false">'Summary Data'!AR38*10</f>
        <v>0</v>
      </c>
      <c r="V143" s="132" t="n">
        <f aca="false">'Summary Data'!AS38*10</f>
        <v>0</v>
      </c>
      <c r="W143" s="233" t="s">
        <v>22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5" t="s">
        <v>227</v>
      </c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</row>
    <row r="146" customFormat="false" ht="11.25" hidden="false" customHeight="false" outlineLevel="0" collapsed="false">
      <c r="A146" s="292"/>
      <c r="B146" s="283" t="s">
        <v>14</v>
      </c>
      <c r="C146" s="283" t="s">
        <v>204</v>
      </c>
      <c r="D146" s="283" t="s">
        <v>205</v>
      </c>
      <c r="E146" s="283" t="s">
        <v>206</v>
      </c>
      <c r="F146" s="283" t="s">
        <v>207</v>
      </c>
      <c r="G146" s="283" t="s">
        <v>208</v>
      </c>
      <c r="H146" s="283" t="s">
        <v>209</v>
      </c>
      <c r="I146" s="283" t="s">
        <v>210</v>
      </c>
      <c r="J146" s="283" t="s">
        <v>211</v>
      </c>
      <c r="K146" s="283" t="s">
        <v>212</v>
      </c>
      <c r="L146" s="283" t="s">
        <v>213</v>
      </c>
      <c r="M146" s="283" t="s">
        <v>214</v>
      </c>
      <c r="N146" s="283" t="s">
        <v>215</v>
      </c>
      <c r="O146" s="283" t="s">
        <v>216</v>
      </c>
      <c r="P146" s="283" t="s">
        <v>217</v>
      </c>
      <c r="Q146" s="283" t="s">
        <v>218</v>
      </c>
      <c r="R146" s="283" t="s">
        <v>219</v>
      </c>
      <c r="S146" s="283" t="s">
        <v>220</v>
      </c>
      <c r="T146" s="283" t="s">
        <v>221</v>
      </c>
      <c r="U146" s="283" t="s">
        <v>15</v>
      </c>
      <c r="V146" s="284" t="s">
        <v>222</v>
      </c>
    </row>
    <row r="147" customFormat="false" ht="11.25" hidden="false" customHeight="false" outlineLevel="0" collapsed="false">
      <c r="A147" s="292"/>
      <c r="B147" s="237" t="s">
        <v>110</v>
      </c>
      <c r="C147" s="293" t="n">
        <f aca="false">'Summary Data'!C2/'Work sheet'!$V147-1</f>
        <v>-0.000390167772141958</v>
      </c>
      <c r="D147" s="293" t="n">
        <f aca="false">'Summary Data'!D2/'Work sheet'!$V147-1</f>
        <v>0.000111476506326369</v>
      </c>
      <c r="E147" s="293" t="n">
        <f aca="false">'Summary Data'!E2/'Work sheet'!$V147-1</f>
        <v>0.000111476506326369</v>
      </c>
      <c r="F147" s="293" t="n">
        <f aca="false">'Summary Data'!F2/'Work sheet'!$V147-1</f>
        <v>-5.57382531629624E-005</v>
      </c>
      <c r="G147" s="293" t="n">
        <f aca="false">'Summary Data'!G2/'Work sheet'!$V147-1</f>
        <v>0.000111476506326369</v>
      </c>
      <c r="H147" s="293" t="n">
        <f aca="false">'Summary Data'!H2/'Work sheet'!$V147-1</f>
        <v>-5.57382531629624E-005</v>
      </c>
      <c r="I147" s="293" t="n">
        <f aca="false">'Summary Data'!I2/'Work sheet'!$V147-1</f>
        <v>-5.57382531629624E-005</v>
      </c>
      <c r="J147" s="293" t="n">
        <f aca="false">'Summary Data'!J2/'Work sheet'!$V147-1</f>
        <v>-5.57382531629624E-005</v>
      </c>
      <c r="K147" s="293" t="n">
        <f aca="false">'Summary Data'!K2/'Work sheet'!$V147-1</f>
        <v>0.000111476506326369</v>
      </c>
      <c r="L147" s="293" t="n">
        <f aca="false">'Summary Data'!L2/'Work sheet'!$V147-1</f>
        <v>0.000111476506326369</v>
      </c>
      <c r="M147" s="293" t="n">
        <f aca="false">'Summary Data'!M2/'Work sheet'!$V147-1</f>
        <v>0.000111476506326369</v>
      </c>
      <c r="N147" s="293" t="n">
        <f aca="false">'Summary Data'!N2/'Work sheet'!$V147-1</f>
        <v>-5.57382531629624E-005</v>
      </c>
      <c r="O147" s="293" t="n">
        <f aca="false">'Summary Data'!O2/'Work sheet'!$V147-1</f>
        <v>-5.57382531629624E-005</v>
      </c>
      <c r="P147" s="293" t="n">
        <f aca="false">'Summary Data'!P2/'Work sheet'!$V147-1</f>
        <v>0.000111476506326369</v>
      </c>
      <c r="Q147" s="293" t="n">
        <f aca="false">'Summary Data'!Q2/'Work sheet'!$V147-1</f>
        <v>-5.57382531629624E-005</v>
      </c>
      <c r="R147" s="293" t="n">
        <f aca="false">'Summary Data'!R2/'Work sheet'!$V147-1</f>
        <v>0.000111476506326369</v>
      </c>
      <c r="S147" s="293" t="n">
        <f aca="false">'Summary Data'!S2/'Work sheet'!$V147-1</f>
        <v>0.000111476506326369</v>
      </c>
      <c r="T147" s="293" t="n">
        <f aca="false">'Summary Data'!T2/'Work sheet'!$V147-1</f>
        <v>-0.000222953012652516</v>
      </c>
      <c r="U147" s="237"/>
      <c r="V147" s="254" t="n">
        <f aca="false">AVERAGE('Summary Data'!C2:T2)</f>
        <v>703.56862745098</v>
      </c>
    </row>
    <row r="148" customFormat="false" ht="12" hidden="false" customHeight="false" outlineLevel="0" collapsed="false">
      <c r="A148" s="272"/>
      <c r="B148" s="273"/>
      <c r="C148" s="294" t="n">
        <f aca="false">'Summary Data'!Z2/'Work sheet'!$V148-1</f>
        <v>-0.000325106588517365</v>
      </c>
      <c r="D148" s="294" t="n">
        <f aca="false">'Summary Data'!AA2/'Work sheet'!$V148-1</f>
        <v>9.28875967187715E-006</v>
      </c>
      <c r="E148" s="294" t="n">
        <f aca="false">'Summary Data'!AB2/'Work sheet'!$V148-1</f>
        <v>9.28875967187715E-006</v>
      </c>
      <c r="F148" s="294" t="n">
        <f aca="false">'Summary Data'!AC2/'Work sheet'!$V148-1</f>
        <v>-0.000157908914422578</v>
      </c>
      <c r="G148" s="294" t="n">
        <f aca="false">'Summary Data'!AD2/'Work sheet'!$V148-1</f>
        <v>9.28875967187715E-006</v>
      </c>
      <c r="H148" s="294" t="n">
        <f aca="false">'Summary Data'!AE2/'Work sheet'!$V148-1</f>
        <v>9.28875967187715E-006</v>
      </c>
      <c r="I148" s="294" t="n">
        <f aca="false">'Summary Data'!AF2/'Work sheet'!$V148-1</f>
        <v>9.28875967187715E-006</v>
      </c>
      <c r="J148" s="294" t="n">
        <f aca="false">'Summary Data'!AG2/'Work sheet'!$V148-1</f>
        <v>9.28875967187715E-006</v>
      </c>
      <c r="K148" s="294" t="n">
        <f aca="false">'Summary Data'!AH2/'Work sheet'!$V148-1</f>
        <v>-0.000157908914422578</v>
      </c>
      <c r="L148" s="294" t="n">
        <f aca="false">'Summary Data'!AI2/'Work sheet'!$V148-1</f>
        <v>9.28875967187715E-006</v>
      </c>
      <c r="M148" s="294" t="n">
        <f aca="false">'Summary Data'!AJ2/'Work sheet'!$V148-1</f>
        <v>0.000176486433766332</v>
      </c>
      <c r="N148" s="294" t="n">
        <f aca="false">'Summary Data'!AK2/'Work sheet'!$V148-1</f>
        <v>0.000176486433766332</v>
      </c>
      <c r="O148" s="294" t="n">
        <f aca="false">'Summary Data'!AL2/'Work sheet'!$V148-1</f>
        <v>9.28875967187715E-006</v>
      </c>
      <c r="P148" s="294" t="n">
        <f aca="false">'Summary Data'!AM2/'Work sheet'!$V148-1</f>
        <v>0.000176486433766332</v>
      </c>
      <c r="Q148" s="294" t="n">
        <f aca="false">'Summary Data'!AN2/'Work sheet'!$V148-1</f>
        <v>9.28875967187715E-006</v>
      </c>
      <c r="R148" s="294" t="n">
        <f aca="false">'Summary Data'!AO2/'Work sheet'!$V148-1</f>
        <v>9.28875967187715E-006</v>
      </c>
      <c r="S148" s="294" t="n">
        <f aca="false">'Summary Data'!AP2/'Work sheet'!$V148-1</f>
        <v>0.000176486433766332</v>
      </c>
      <c r="T148" s="294" t="n">
        <f aca="false">'Summary Data'!AQ2/'Work sheet'!$V148-1</f>
        <v>-0.000157908914422578</v>
      </c>
      <c r="U148" s="273"/>
      <c r="V148" s="264" t="n">
        <f aca="false">AVERAGE('Summary Data'!Z2:AQ2)</f>
        <v>703.64052287581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9" customFormat="true" ht="15" hidden="false" customHeight="false" outlineLevel="0" collapsed="false">
      <c r="A151" s="295" t="s">
        <v>228</v>
      </c>
      <c r="B151" s="296" t="n">
        <f aca="false">'Work sheet diff'!J63+'Assembly Data'!G2/1000*0.1/1.18</f>
        <v>-0.0515939999999997</v>
      </c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8"/>
    </row>
    <row r="152" s="299" customFormat="true" ht="15.75" hidden="false" customHeight="false" outlineLevel="0" collapsed="false">
      <c r="A152" s="300" t="s">
        <v>229</v>
      </c>
      <c r="B152" s="301" t="n">
        <f aca="false">(C154+V154)/2</f>
        <v>-4000.33442951898</v>
      </c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3"/>
    </row>
    <row r="153" s="299" customFormat="true" ht="15.75" hidden="false" customHeight="false" outlineLevel="0" collapsed="false">
      <c r="A153" s="304"/>
      <c r="B153" s="305" t="s">
        <v>230</v>
      </c>
      <c r="C153" s="306" t="s">
        <v>14</v>
      </c>
      <c r="D153" s="306" t="s">
        <v>204</v>
      </c>
      <c r="E153" s="306" t="s">
        <v>205</v>
      </c>
      <c r="F153" s="306" t="s">
        <v>206</v>
      </c>
      <c r="G153" s="306" t="s">
        <v>207</v>
      </c>
      <c r="H153" s="306" t="s">
        <v>208</v>
      </c>
      <c r="I153" s="306" t="s">
        <v>209</v>
      </c>
      <c r="J153" s="306" t="s">
        <v>210</v>
      </c>
      <c r="K153" s="306" t="s">
        <v>211</v>
      </c>
      <c r="L153" s="306" t="s">
        <v>212</v>
      </c>
      <c r="M153" s="306" t="s">
        <v>213</v>
      </c>
      <c r="N153" s="306" t="s">
        <v>214</v>
      </c>
      <c r="O153" s="306" t="s">
        <v>215</v>
      </c>
      <c r="P153" s="306" t="s">
        <v>216</v>
      </c>
      <c r="Q153" s="306" t="s">
        <v>217</v>
      </c>
      <c r="R153" s="306" t="s">
        <v>218</v>
      </c>
      <c r="S153" s="306" t="s">
        <v>219</v>
      </c>
      <c r="T153" s="306" t="s">
        <v>220</v>
      </c>
      <c r="U153" s="306" t="s">
        <v>221</v>
      </c>
      <c r="V153" s="306" t="s">
        <v>15</v>
      </c>
      <c r="W153" s="307" t="s">
        <v>222</v>
      </c>
    </row>
    <row r="154" s="299" customFormat="true" ht="15.75" hidden="false" customHeight="false" outlineLevel="0" collapsed="false">
      <c r="A154" s="308" t="s">
        <v>231</v>
      </c>
      <c r="B154" s="309" t="n">
        <f aca="false">AVERAGE('Work sheet diff'!D67:S67)</f>
        <v>108.011763235294</v>
      </c>
      <c r="C154" s="310" t="n">
        <f aca="false">('Summary Data'!B2-AVERAGE('Summary Data'!$C2:$T2))/AVERAGE('Summary Data'!$C2:$T2)*10000</f>
        <v>-3975.25221559556</v>
      </c>
      <c r="D154" s="310" t="n">
        <f aca="false">('Summary Data'!C2-AVERAGE('Summary Data'!$C2:$T2))/AVERAGE('Summary Data'!$C2:$T2)*10000</f>
        <v>-3.90167772141989</v>
      </c>
      <c r="E154" s="310" t="n">
        <f aca="false">('Summary Data'!D2-AVERAGE('Summary Data'!$C2:$T2))/AVERAGE('Summary Data'!$C2:$T2)*10000</f>
        <v>1.11476506326352</v>
      </c>
      <c r="F154" s="310" t="n">
        <f aca="false">('Summary Data'!E2-AVERAGE('Summary Data'!$C2:$T2))/AVERAGE('Summary Data'!$C2:$T2)*10000</f>
        <v>1.11476506326352</v>
      </c>
      <c r="G154" s="310" t="n">
        <f aca="false">('Summary Data'!F2-AVERAGE('Summary Data'!$C2:$T2))/AVERAGE('Summary Data'!$C2:$T2)*10000</f>
        <v>-0.557382531629336</v>
      </c>
      <c r="H154" s="310" t="n">
        <f aca="false">('Summary Data'!G2-AVERAGE('Summary Data'!$C2:$T2))/AVERAGE('Summary Data'!$C2:$T2)*10000</f>
        <v>1.11476506326352</v>
      </c>
      <c r="I154" s="310" t="n">
        <f aca="false">('Summary Data'!H2-AVERAGE('Summary Data'!$C2:$T2))/AVERAGE('Summary Data'!$C2:$T2)*10000</f>
        <v>-0.557382531629336</v>
      </c>
      <c r="J154" s="310" t="n">
        <f aca="false">('Summary Data'!I2-AVERAGE('Summary Data'!$C2:$T2))/AVERAGE('Summary Data'!$C2:$T2)*10000</f>
        <v>-0.557382531629336</v>
      </c>
      <c r="K154" s="310" t="n">
        <f aca="false">('Summary Data'!J2-AVERAGE('Summary Data'!$C2:$T2))/AVERAGE('Summary Data'!$C2:$T2)*10000</f>
        <v>-0.557382531629336</v>
      </c>
      <c r="L154" s="310" t="n">
        <f aca="false">('Summary Data'!K2-AVERAGE('Summary Data'!$C2:$T2))/AVERAGE('Summary Data'!$C2:$T2)*10000</f>
        <v>1.11476506326352</v>
      </c>
      <c r="M154" s="310" t="n">
        <f aca="false">('Summary Data'!L2-AVERAGE('Summary Data'!$C2:$T2))/AVERAGE('Summary Data'!$C2:$T2)*10000</f>
        <v>1.11476506326352</v>
      </c>
      <c r="N154" s="310" t="n">
        <f aca="false">('Summary Data'!M2-AVERAGE('Summary Data'!$C2:$T2))/AVERAGE('Summary Data'!$C2:$T2)*10000</f>
        <v>1.11476506326352</v>
      </c>
      <c r="O154" s="310" t="n">
        <f aca="false">('Summary Data'!N2-AVERAGE('Summary Data'!$C2:$T2))/AVERAGE('Summary Data'!$C2:$T2)*10000</f>
        <v>-0.557382531629336</v>
      </c>
      <c r="P154" s="310" t="n">
        <f aca="false">('Summary Data'!O2-AVERAGE('Summary Data'!$C2:$T2))/AVERAGE('Summary Data'!$C2:$T2)*10000</f>
        <v>-0.557382531629336</v>
      </c>
      <c r="Q154" s="310" t="n">
        <f aca="false">('Summary Data'!P2-AVERAGE('Summary Data'!$C2:$T2))/AVERAGE('Summary Data'!$C2:$T2)*10000</f>
        <v>1.11476506326352</v>
      </c>
      <c r="R154" s="310" t="n">
        <f aca="false">('Summary Data'!Q2-AVERAGE('Summary Data'!$C2:$T2))/AVERAGE('Summary Data'!$C2:$T2)*10000</f>
        <v>-0.557382531629336</v>
      </c>
      <c r="S154" s="310" t="n">
        <f aca="false">('Summary Data'!R2-AVERAGE('Summary Data'!$C2:$T2))/AVERAGE('Summary Data'!$C2:$T2)*10000</f>
        <v>1.11476506326352</v>
      </c>
      <c r="T154" s="310" t="n">
        <f aca="false">('Summary Data'!S2-AVERAGE('Summary Data'!$C2:$T2))/AVERAGE('Summary Data'!$C2:$T2)*10000</f>
        <v>1.11476506326352</v>
      </c>
      <c r="U154" s="310" t="n">
        <f aca="false">('Summary Data'!T2-AVERAGE('Summary Data'!$C2:$T2))/AVERAGE('Summary Data'!$C2:$T2)*10000</f>
        <v>-2.22953012652542</v>
      </c>
      <c r="V154" s="310" t="n">
        <f aca="false">('Summary Data'!U2-AVERAGE('Summary Data'!$C2:$T2))/AVERAGE('Summary Data'!$C2:$T2)*10000</f>
        <v>-4025.41664344239</v>
      </c>
      <c r="W154" s="311"/>
    </row>
    <row r="155" s="299" customFormat="true" ht="15.75" hidden="false" customHeight="false" outlineLevel="0" collapsed="false">
      <c r="A155" s="295"/>
      <c r="B155" s="312" t="s">
        <v>232</v>
      </c>
      <c r="C155" s="313" t="s">
        <v>14</v>
      </c>
      <c r="D155" s="313" t="s">
        <v>204</v>
      </c>
      <c r="E155" s="313" t="s">
        <v>205</v>
      </c>
      <c r="F155" s="313" t="s">
        <v>206</v>
      </c>
      <c r="G155" s="313" t="s">
        <v>207</v>
      </c>
      <c r="H155" s="313" t="s">
        <v>208</v>
      </c>
      <c r="I155" s="313" t="s">
        <v>209</v>
      </c>
      <c r="J155" s="313" t="s">
        <v>210</v>
      </c>
      <c r="K155" s="313" t="s">
        <v>211</v>
      </c>
      <c r="L155" s="313" t="s">
        <v>212</v>
      </c>
      <c r="M155" s="313" t="s">
        <v>213</v>
      </c>
      <c r="N155" s="313" t="s">
        <v>214</v>
      </c>
      <c r="O155" s="313" t="s">
        <v>215</v>
      </c>
      <c r="P155" s="313" t="s">
        <v>216</v>
      </c>
      <c r="Q155" s="313" t="s">
        <v>217</v>
      </c>
      <c r="R155" s="313" t="s">
        <v>218</v>
      </c>
      <c r="S155" s="313" t="s">
        <v>219</v>
      </c>
      <c r="T155" s="313" t="s">
        <v>220</v>
      </c>
      <c r="U155" s="313" t="s">
        <v>221</v>
      </c>
      <c r="V155" s="313" t="s">
        <v>15</v>
      </c>
      <c r="W155" s="314" t="s">
        <v>222</v>
      </c>
    </row>
    <row r="156" s="299" customFormat="true" ht="15.75" hidden="false" customHeight="false" outlineLevel="0" collapsed="false">
      <c r="A156" s="315" t="s">
        <v>233</v>
      </c>
      <c r="B156" s="316"/>
      <c r="C156" s="317" t="n">
        <f aca="false">'Summary Data'!B3-AVERAGE('Summary Data'!$C3:$T3)</f>
        <v>5.1582505</v>
      </c>
      <c r="D156" s="317" t="n">
        <f aca="false">'Summary Data'!C3-AVERAGE('Summary Data'!$C3:$T3)</f>
        <v>0.6176075</v>
      </c>
      <c r="E156" s="317" t="n">
        <f aca="false">'Summary Data'!D3-AVERAGE('Summary Data'!$C3:$T3)</f>
        <v>-0.8384675</v>
      </c>
      <c r="F156" s="317" t="n">
        <f aca="false">'Summary Data'!E3-AVERAGE('Summary Data'!$C3:$T3)</f>
        <v>-0.2069165</v>
      </c>
      <c r="G156" s="317" t="n">
        <f aca="false">'Summary Data'!F3-AVERAGE('Summary Data'!$C3:$T3)</f>
        <v>-0.0578295</v>
      </c>
      <c r="H156" s="317" t="n">
        <f aca="false">'Summary Data'!G3-AVERAGE('Summary Data'!$C3:$T3)</f>
        <v>-0.00516150000000001</v>
      </c>
      <c r="I156" s="317" t="n">
        <f aca="false">'Summary Data'!H3-AVERAGE('Summary Data'!$C3:$T3)</f>
        <v>0.8725095</v>
      </c>
      <c r="J156" s="317" t="n">
        <f aca="false">'Summary Data'!I3-AVERAGE('Summary Data'!$C3:$T3)</f>
        <v>1.9350685</v>
      </c>
      <c r="K156" s="317" t="n">
        <f aca="false">'Summary Data'!J3-AVERAGE('Summary Data'!$C3:$T3)</f>
        <v>1.3412495</v>
      </c>
      <c r="L156" s="317" t="n">
        <f aca="false">'Summary Data'!K3-AVERAGE('Summary Data'!$C3:$T3)</f>
        <v>1.9396515</v>
      </c>
      <c r="M156" s="317" t="n">
        <f aca="false">'Summary Data'!L3-AVERAGE('Summary Data'!$C3:$T3)</f>
        <v>1.2587565</v>
      </c>
      <c r="N156" s="317" t="n">
        <f aca="false">'Summary Data'!M3-AVERAGE('Summary Data'!$C3:$T3)</f>
        <v>-1.1352575</v>
      </c>
      <c r="O156" s="317" t="n">
        <f aca="false">'Summary Data'!N3-AVERAGE('Summary Data'!$C3:$T3)</f>
        <v>-2.8188765</v>
      </c>
      <c r="P156" s="317" t="n">
        <f aca="false">'Summary Data'!O3-AVERAGE('Summary Data'!$C3:$T3)</f>
        <v>-2.8443825</v>
      </c>
      <c r="Q156" s="317" t="n">
        <f aca="false">'Summary Data'!P3-AVERAGE('Summary Data'!$C3:$T3)</f>
        <v>-2.2988985</v>
      </c>
      <c r="R156" s="317" t="n">
        <f aca="false">'Summary Data'!Q3-AVERAGE('Summary Data'!$C3:$T3)</f>
        <v>-1.4070795</v>
      </c>
      <c r="S156" s="317" t="n">
        <f aca="false">'Summary Data'!R3-AVERAGE('Summary Data'!$C3:$T3)</f>
        <v>-0.2714035</v>
      </c>
      <c r="T156" s="317" t="n">
        <f aca="false">'Summary Data'!S3-AVERAGE('Summary Data'!$C3:$T3)</f>
        <v>1.0899525</v>
      </c>
      <c r="U156" s="317" t="n">
        <f aca="false">'Summary Data'!T3-AVERAGE('Summary Data'!$C3:$T3)</f>
        <v>2.8294775</v>
      </c>
      <c r="V156" s="317" t="n">
        <f aca="false">'Summary Data'!U3-AVERAGE('Summary Data'!$C3:$T3)</f>
        <v>2.5458475</v>
      </c>
      <c r="W156" s="318"/>
    </row>
    <row r="157" s="299" customFormat="true" ht="15" hidden="false" customHeight="false" outlineLevel="0" collapsed="false">
      <c r="A157" s="308" t="s">
        <v>234</v>
      </c>
      <c r="B157" s="319" t="n">
        <f aca="false">AVERAGE('Work sheet diff'!C68:T68)</f>
        <v>1.02710036122334</v>
      </c>
      <c r="C157" s="320" t="n">
        <f aca="false">'Work sheet diff'!B68</f>
        <v>33.6445414519463</v>
      </c>
      <c r="D157" s="320" t="n">
        <f aca="false">'Work sheet diff'!C68-AVERAGE('Work sheet diff'!$C68:$T68)</f>
        <v>-0.0878118761265221</v>
      </c>
      <c r="E157" s="320" t="n">
        <f aca="false">'Work sheet diff'!D68-AVERAGE('Work sheet diff'!$C68:$T68)</f>
        <v>0.0251894836386186</v>
      </c>
      <c r="F157" s="320" t="n">
        <f aca="false">'Work sheet diff'!E68-AVERAGE('Work sheet diff'!$C68:$T68)</f>
        <v>-0.0595761519520641</v>
      </c>
      <c r="G157" s="320" t="n">
        <f aca="false">'Work sheet diff'!F68-AVERAGE('Work sheet diff'!$C68:$T68)</f>
        <v>-0.0664323574368702</v>
      </c>
      <c r="H157" s="320" t="n">
        <f aca="false">'Work sheet diff'!G68-AVERAGE('Work sheet diff'!$C68:$T68)</f>
        <v>0.0843119692971515</v>
      </c>
      <c r="I157" s="320" t="n">
        <f aca="false">'Work sheet diff'!H68-AVERAGE('Work sheet diff'!$C68:$T68)</f>
        <v>-0.0206504170938828</v>
      </c>
      <c r="J157" s="320" t="n">
        <f aca="false">'Work sheet diff'!I68-AVERAGE('Work sheet diff'!$C68:$T68)</f>
        <v>-0.0261797339475816</v>
      </c>
      <c r="K157" s="320" t="n">
        <f aca="false">'Work sheet diff'!J68-AVERAGE('Work sheet diff'!$C68:$T68)</f>
        <v>-0.0718149910933291</v>
      </c>
      <c r="L157" s="320" t="n">
        <f aca="false">'Work sheet diff'!K68-AVERAGE('Work sheet diff'!$C68:$T68)</f>
        <v>-0.0336894703002224</v>
      </c>
      <c r="M157" s="320" t="n">
        <f aca="false">'Work sheet diff'!L68-AVERAGE('Work sheet diff'!$C68:$T68)</f>
        <v>-0.0256734221456707</v>
      </c>
      <c r="N157" s="320" t="n">
        <f aca="false">'Work sheet diff'!M68-AVERAGE('Work sheet diff'!$C68:$T68)</f>
        <v>-0.00740994019703534</v>
      </c>
      <c r="O157" s="320" t="n">
        <f aca="false">'Work sheet diff'!N68-AVERAGE('Work sheet diff'!$C68:$T68)</f>
        <v>-0.0572132666374926</v>
      </c>
      <c r="P157" s="320" t="n">
        <f aca="false">'Work sheet diff'!O68-AVERAGE('Work sheet diff'!$C68:$T68)</f>
        <v>0.0890400258485213</v>
      </c>
      <c r="Q157" s="320" t="n">
        <f aca="false">'Work sheet diff'!P68-AVERAGE('Work sheet diff'!$C68:$T68)</f>
        <v>0.137291872151435</v>
      </c>
      <c r="R157" s="320" t="n">
        <f aca="false">'Work sheet diff'!Q68-AVERAGE('Work sheet diff'!$C68:$T68)</f>
        <v>-0.0152967452287178</v>
      </c>
      <c r="S157" s="320" t="n">
        <f aca="false">'Work sheet diff'!R68-AVERAGE('Work sheet diff'!$C68:$T68)</f>
        <v>0.0207431445755855</v>
      </c>
      <c r="T157" s="320" t="n">
        <f aca="false">'Work sheet diff'!S68-AVERAGE('Work sheet diff'!$C68:$T68)</f>
        <v>0.0412596918153512</v>
      </c>
      <c r="U157" s="320" t="n">
        <f aca="false">'Work sheet diff'!T68-AVERAGE('Work sheet diff'!$C68:$T68)</f>
        <v>0.0739121848327269</v>
      </c>
      <c r="V157" s="317" t="n">
        <f aca="false">U68</f>
        <v>32.0279730092473</v>
      </c>
      <c r="W157" s="318"/>
    </row>
    <row r="158" s="299" customFormat="true" ht="15" hidden="false" customHeight="false" outlineLevel="0" collapsed="false">
      <c r="A158" s="308" t="s">
        <v>235</v>
      </c>
      <c r="B158" s="309" t="n">
        <f aca="false">AVERAGE('Work sheet diff'!C69:T69)</f>
        <v>4.78344786398795</v>
      </c>
      <c r="C158" s="321" t="n">
        <f aca="false">'Work sheet diff'!B69</f>
        <v>-3.2122872530199</v>
      </c>
      <c r="D158" s="321" t="n">
        <f aca="false">'Work sheet diff'!C69-AVERAGE('Work sheet diff'!$C69:$T69)</f>
        <v>-0.00203799436625118</v>
      </c>
      <c r="E158" s="321" t="n">
        <f aca="false">'Work sheet diff'!D69-AVERAGE('Work sheet diff'!$C69:$T69)</f>
        <v>0.0201026697232996</v>
      </c>
      <c r="F158" s="321" t="n">
        <f aca="false">'Work sheet diff'!E69-AVERAGE('Work sheet diff'!$C69:$T69)</f>
        <v>0.068355216277487</v>
      </c>
      <c r="G158" s="321" t="n">
        <f aca="false">'Work sheet diff'!F69-AVERAGE('Work sheet diff'!$C69:$T69)</f>
        <v>0.0174392320321193</v>
      </c>
      <c r="H158" s="321" t="n">
        <f aca="false">'Work sheet diff'!G69-AVERAGE('Work sheet diff'!$C69:$T69)</f>
        <v>0.00996861729836152</v>
      </c>
      <c r="I158" s="321" t="n">
        <f aca="false">'Work sheet diff'!H69-AVERAGE('Work sheet diff'!$C69:$T69)</f>
        <v>0.0397161368341656</v>
      </c>
      <c r="J158" s="321" t="n">
        <f aca="false">'Work sheet diff'!I69-AVERAGE('Work sheet diff'!$C69:$T69)</f>
        <v>0.00118801171152327</v>
      </c>
      <c r="K158" s="321" t="n">
        <f aca="false">'Work sheet diff'!J69-AVERAGE('Work sheet diff'!$C69:$T69)</f>
        <v>0.0644289467403505</v>
      </c>
      <c r="L158" s="321" t="n">
        <f aca="false">'Work sheet diff'!K69-AVERAGE('Work sheet diff'!$C69:$T69)</f>
        <v>0.0344741223412388</v>
      </c>
      <c r="M158" s="321" t="n">
        <f aca="false">'Work sheet diff'!L69-AVERAGE('Work sheet diff'!$C69:$T69)</f>
        <v>-0.00393787663511258</v>
      </c>
      <c r="N158" s="321" t="n">
        <f aca="false">'Work sheet diff'!M69-AVERAGE('Work sheet diff'!$C69:$T69)</f>
        <v>-0.021427836002645</v>
      </c>
      <c r="O158" s="321" t="n">
        <f aca="false">'Work sheet diff'!N69-AVERAGE('Work sheet diff'!$C69:$T69)</f>
        <v>0.0272815326489155</v>
      </c>
      <c r="P158" s="321" t="n">
        <f aca="false">'Work sheet diff'!O69-AVERAGE('Work sheet diff'!$C69:$T69)</f>
        <v>-0.0562132950403447</v>
      </c>
      <c r="Q158" s="321" t="n">
        <f aca="false">'Work sheet diff'!P69-AVERAGE('Work sheet diff'!$C69:$T69)</f>
        <v>-0.0751652450357501</v>
      </c>
      <c r="R158" s="321" t="n">
        <f aca="false">'Work sheet diff'!Q69-AVERAGE('Work sheet diff'!$C69:$T69)</f>
        <v>0.0195603185414992</v>
      </c>
      <c r="S158" s="321" t="n">
        <f aca="false">'Work sheet diff'!R69-AVERAGE('Work sheet diff'!$C69:$T69)</f>
        <v>-0.0125346316729127</v>
      </c>
      <c r="T158" s="321" t="n">
        <f aca="false">'Work sheet diff'!S69-AVERAGE('Work sheet diff'!$C69:$T69)</f>
        <v>-0.0551300572080216</v>
      </c>
      <c r="U158" s="321" t="n">
        <f aca="false">'Work sheet diff'!T69-AVERAGE('Work sheet diff'!$C69:$T69)</f>
        <v>-0.0760678681879243</v>
      </c>
      <c r="V158" s="321" t="n">
        <f aca="false">'Work sheet diff'!U69</f>
        <v>7.70134150870786</v>
      </c>
      <c r="W158" s="311"/>
    </row>
    <row r="159" s="299" customFormat="true" ht="15" hidden="false" customHeight="false" outlineLevel="0" collapsed="false">
      <c r="A159" s="308" t="s">
        <v>236</v>
      </c>
      <c r="B159" s="309" t="n">
        <f aca="false">AVERAGE('Work sheet diff'!C70:T70)</f>
        <v>0.00171905018146677</v>
      </c>
      <c r="C159" s="310" t="n">
        <f aca="false">B70</f>
        <v>1.09400857233487</v>
      </c>
      <c r="D159" s="321" t="n">
        <f aca="false">'Work sheet diff'!C70-AVERAGE('Work sheet diff'!$C70:$T70)</f>
        <v>-0.0234482078133023</v>
      </c>
      <c r="E159" s="321" t="n">
        <f aca="false">'Work sheet diff'!D70-AVERAGE('Work sheet diff'!$C70:$T70)</f>
        <v>0.0124218107314437</v>
      </c>
      <c r="F159" s="321" t="n">
        <f aca="false">'Work sheet diff'!E70-AVERAGE('Work sheet diff'!$C70:$T70)</f>
        <v>-0.0264250455645782</v>
      </c>
      <c r="G159" s="321" t="n">
        <f aca="false">'Work sheet diff'!F70-AVERAGE('Work sheet diff'!$C70:$T70)</f>
        <v>0.000130636448411331</v>
      </c>
      <c r="H159" s="321" t="n">
        <f aca="false">'Work sheet diff'!G70-AVERAGE('Work sheet diff'!$C70:$T70)</f>
        <v>-0.0162687285577367</v>
      </c>
      <c r="I159" s="321" t="n">
        <f aca="false">'Work sheet diff'!H70-AVERAGE('Work sheet diff'!$C70:$T70)</f>
        <v>0.00279135855234782</v>
      </c>
      <c r="J159" s="321" t="n">
        <f aca="false">'Work sheet diff'!I70-AVERAGE('Work sheet diff'!$C70:$T70)</f>
        <v>0.00128322819641451</v>
      </c>
      <c r="K159" s="321" t="n">
        <f aca="false">'Work sheet diff'!J70-AVERAGE('Work sheet diff'!$C70:$T70)</f>
        <v>0.0022100240721799</v>
      </c>
      <c r="L159" s="321" t="n">
        <f aca="false">'Work sheet diff'!K70-AVERAGE('Work sheet diff'!$C70:$T70)</f>
        <v>0.00409491166542527</v>
      </c>
      <c r="M159" s="321" t="n">
        <f aca="false">'Work sheet diff'!L70-AVERAGE('Work sheet diff'!$C70:$T70)</f>
        <v>0.00180750320023761</v>
      </c>
      <c r="N159" s="321" t="n">
        <f aca="false">'Work sheet diff'!M70-AVERAGE('Work sheet diff'!$C70:$T70)</f>
        <v>0.013697462557078</v>
      </c>
      <c r="O159" s="321" t="n">
        <f aca="false">'Work sheet diff'!N70-AVERAGE('Work sheet diff'!$C70:$T70)</f>
        <v>-0.0117461031921967</v>
      </c>
      <c r="P159" s="321" t="n">
        <f aca="false">'Work sheet diff'!O70-AVERAGE('Work sheet diff'!$C70:$T70)</f>
        <v>0.0170655507763768</v>
      </c>
      <c r="Q159" s="321" t="n">
        <f aca="false">'Work sheet diff'!P70-AVERAGE('Work sheet diff'!$C70:$T70)</f>
        <v>0.0150631123162536</v>
      </c>
      <c r="R159" s="321" t="n">
        <f aca="false">'Work sheet diff'!Q70-AVERAGE('Work sheet diff'!$C70:$T70)</f>
        <v>0.0097087916407241</v>
      </c>
      <c r="S159" s="321" t="n">
        <f aca="false">'Work sheet diff'!R70-AVERAGE('Work sheet diff'!$C70:$T70)</f>
        <v>-0.00535492660286056</v>
      </c>
      <c r="T159" s="321" t="n">
        <f aca="false">'Work sheet diff'!S70-AVERAGE('Work sheet diff'!$C70:$T70)</f>
        <v>-0.00258221585199185</v>
      </c>
      <c r="U159" s="321" t="n">
        <f aca="false">'Work sheet diff'!T70-AVERAGE('Work sheet diff'!$C70:$T70)</f>
        <v>0.00555083742577375</v>
      </c>
      <c r="V159" s="310" t="n">
        <f aca="false">U70</f>
        <v>0.433337171884292</v>
      </c>
      <c r="W159" s="311"/>
    </row>
    <row r="160" s="299" customFormat="true" ht="15" hidden="false" customHeight="false" outlineLevel="0" collapsed="false">
      <c r="A160" s="308" t="s">
        <v>237</v>
      </c>
      <c r="B160" s="309" t="n">
        <f aca="false">AVERAGE('Work sheet diff'!C71:T71)</f>
        <v>0.0629782391503071</v>
      </c>
      <c r="C160" s="321" t="n">
        <f aca="false">'Work sheet diff'!B71</f>
        <v>-1.35438908579788</v>
      </c>
      <c r="D160" s="321" t="n">
        <f aca="false">'Work sheet diff'!C71-AVERAGE('Work sheet diff'!$C71:$T71)</f>
        <v>-0.00195440758395968</v>
      </c>
      <c r="E160" s="321" t="n">
        <f aca="false">'Work sheet diff'!D71-AVERAGE('Work sheet diff'!$C71:$T71)</f>
        <v>-0.00851026792164375</v>
      </c>
      <c r="F160" s="321" t="n">
        <f aca="false">'Work sheet diff'!E71-AVERAGE('Work sheet diff'!$C71:$T71)</f>
        <v>0.0139051553906444</v>
      </c>
      <c r="G160" s="321" t="n">
        <f aca="false">'Work sheet diff'!F71-AVERAGE('Work sheet diff'!$C71:$T71)</f>
        <v>-0.00397820557475356</v>
      </c>
      <c r="H160" s="321" t="n">
        <f aca="false">'Work sheet diff'!G71-AVERAGE('Work sheet diff'!$C71:$T71)</f>
        <v>0.0100727925171273</v>
      </c>
      <c r="I160" s="321" t="n">
        <f aca="false">'Work sheet diff'!H71-AVERAGE('Work sheet diff'!$C71:$T71)</f>
        <v>0.00360025169156289</v>
      </c>
      <c r="J160" s="321" t="n">
        <f aca="false">'Work sheet diff'!I71-AVERAGE('Work sheet diff'!$C71:$T71)</f>
        <v>0.00526655755987918</v>
      </c>
      <c r="K160" s="321" t="n">
        <f aca="false">'Work sheet diff'!J71-AVERAGE('Work sheet diff'!$C71:$T71)</f>
        <v>0.00263078673497177</v>
      </c>
      <c r="L160" s="321" t="n">
        <f aca="false">'Work sheet diff'!K71-AVERAGE('Work sheet diff'!$C71:$T71)</f>
        <v>0.00883556103046182</v>
      </c>
      <c r="M160" s="321" t="n">
        <f aca="false">'Work sheet diff'!L71-AVERAGE('Work sheet diff'!$C71:$T71)</f>
        <v>0.00248177314570233</v>
      </c>
      <c r="N160" s="321" t="n">
        <f aca="false">'Work sheet diff'!M71-AVERAGE('Work sheet diff'!$C71:$T71)</f>
        <v>-0.00327286197264429</v>
      </c>
      <c r="O160" s="321" t="n">
        <f aca="false">'Work sheet diff'!N71-AVERAGE('Work sheet diff'!$C71:$T71)</f>
        <v>0.00235967847575405</v>
      </c>
      <c r="P160" s="321" t="n">
        <f aca="false">'Work sheet diff'!O71-AVERAGE('Work sheet diff'!$C71:$T71)</f>
        <v>-0.0105289713768577</v>
      </c>
      <c r="Q160" s="321" t="n">
        <f aca="false">'Work sheet diff'!P71-AVERAGE('Work sheet diff'!$C71:$T71)</f>
        <v>0.000695694638695815</v>
      </c>
      <c r="R160" s="321" t="n">
        <f aca="false">'Work sheet diff'!Q71-AVERAGE('Work sheet diff'!$C71:$T71)</f>
        <v>6.77892482108533E-005</v>
      </c>
      <c r="S160" s="321" t="n">
        <f aca="false">'Work sheet diff'!R71-AVERAGE('Work sheet diff'!$C71:$T71)</f>
        <v>-0.002253436045593</v>
      </c>
      <c r="T160" s="321" t="n">
        <f aca="false">'Work sheet diff'!S71-AVERAGE('Work sheet diff'!$C71:$T71)</f>
        <v>-0.00100310843698323</v>
      </c>
      <c r="U160" s="321" t="n">
        <f aca="false">'Work sheet diff'!T71-AVERAGE('Work sheet diff'!$C71:$T71)</f>
        <v>-0.0184147815205753</v>
      </c>
      <c r="V160" s="321" t="n">
        <f aca="false">'Work sheet diff'!U71</f>
        <v>0.19811270024322</v>
      </c>
      <c r="W160" s="311"/>
    </row>
    <row r="161" s="299" customFormat="true" ht="15" hidden="false" customHeight="false" outlineLevel="0" collapsed="false">
      <c r="A161" s="308" t="s">
        <v>238</v>
      </c>
      <c r="B161" s="309" t="n">
        <f aca="false">AVERAGE('Work sheet diff'!C72:T72)</f>
        <v>-0.021584197980393</v>
      </c>
      <c r="C161" s="310" t="n">
        <f aca="false">B72</f>
        <v>0.250515350908894</v>
      </c>
      <c r="D161" s="321" t="n">
        <f aca="false">'Work sheet diff'!C72-AVERAGE('Work sheet diff'!$C72:$T72)</f>
        <v>-0.00876551001688018</v>
      </c>
      <c r="E161" s="321" t="n">
        <f aca="false">'Work sheet diff'!D72-AVERAGE('Work sheet diff'!$C72:$T72)</f>
        <v>0.00450728953253182</v>
      </c>
      <c r="F161" s="321" t="n">
        <f aca="false">'Work sheet diff'!E72-AVERAGE('Work sheet diff'!$C72:$T72)</f>
        <v>0.00739493753251053</v>
      </c>
      <c r="G161" s="321" t="n">
        <f aca="false">'Work sheet diff'!F72-AVERAGE('Work sheet diff'!$C72:$T72)</f>
        <v>0.00140767699485844</v>
      </c>
      <c r="H161" s="321" t="n">
        <f aca="false">'Work sheet diff'!G72-AVERAGE('Work sheet diff'!$C72:$T72)</f>
        <v>-0.00619903413401437</v>
      </c>
      <c r="I161" s="321" t="n">
        <f aca="false">'Work sheet diff'!H72-AVERAGE('Work sheet diff'!$C72:$T72)</f>
        <v>-0.00236978322847449</v>
      </c>
      <c r="J161" s="321" t="n">
        <f aca="false">'Work sheet diff'!I72-AVERAGE('Work sheet diff'!$C72:$T72)</f>
        <v>0.000318038251518049</v>
      </c>
      <c r="K161" s="321" t="n">
        <f aca="false">'Work sheet diff'!J72-AVERAGE('Work sheet diff'!$C72:$T72)</f>
        <v>0.00783169935168246</v>
      </c>
      <c r="L161" s="321" t="n">
        <f aca="false">'Work sheet diff'!K72-AVERAGE('Work sheet diff'!$C72:$T72)</f>
        <v>0.0050745565767477</v>
      </c>
      <c r="M161" s="321" t="n">
        <f aca="false">'Work sheet diff'!L72-AVERAGE('Work sheet diff'!$C72:$T72)</f>
        <v>-0.000422256503756404</v>
      </c>
      <c r="N161" s="321" t="n">
        <f aca="false">'Work sheet diff'!M72-AVERAGE('Work sheet diff'!$C72:$T72)</f>
        <v>0.000843611226629994</v>
      </c>
      <c r="O161" s="321" t="n">
        <f aca="false">'Work sheet diff'!N72-AVERAGE('Work sheet diff'!$C72:$T72)</f>
        <v>-0.00544236112928599</v>
      </c>
      <c r="P161" s="321" t="n">
        <f aca="false">'Work sheet diff'!O72-AVERAGE('Work sheet diff'!$C72:$T72)</f>
        <v>0.000961052685777605</v>
      </c>
      <c r="Q161" s="321" t="n">
        <f aca="false">'Work sheet diff'!P72-AVERAGE('Work sheet diff'!$C72:$T72)</f>
        <v>-0.001815792909214</v>
      </c>
      <c r="R161" s="321" t="n">
        <f aca="false">'Work sheet diff'!Q72-AVERAGE('Work sheet diff'!$C72:$T72)</f>
        <v>0.00412015742746932</v>
      </c>
      <c r="S161" s="321" t="n">
        <f aca="false">'Work sheet diff'!R72-AVERAGE('Work sheet diff'!$C72:$T72)</f>
        <v>-0.000631937029139884</v>
      </c>
      <c r="T161" s="321" t="n">
        <f aca="false">'Work sheet diff'!S72-AVERAGE('Work sheet diff'!$C72:$T72)</f>
        <v>-0.00125304432035697</v>
      </c>
      <c r="U161" s="321" t="n">
        <f aca="false">'Work sheet diff'!T72-AVERAGE('Work sheet diff'!$C72:$T72)</f>
        <v>-0.00555930030860366</v>
      </c>
      <c r="V161" s="321" t="n">
        <f aca="false">'Work sheet diff'!U72</f>
        <v>0.0166834485186583</v>
      </c>
      <c r="W161" s="311"/>
    </row>
    <row r="162" s="299" customFormat="true" ht="15" hidden="false" customHeight="false" outlineLevel="0" collapsed="false">
      <c r="A162" s="308" t="s">
        <v>239</v>
      </c>
      <c r="B162" s="309" t="n">
        <f aca="false">AVERAGE('Work sheet diff'!C73:T73)</f>
        <v>0.00436532938206729</v>
      </c>
      <c r="C162" s="321" t="n">
        <f aca="false">'Work sheet diff'!B73</f>
        <v>-0.328037802486205</v>
      </c>
      <c r="D162" s="321" t="n">
        <f aca="false">'Work sheet diff'!C73-AVERAGE('Work sheet diff'!$C73:$T73)</f>
        <v>0.00759537082452495</v>
      </c>
      <c r="E162" s="321" t="n">
        <f aca="false">'Work sheet diff'!D73-AVERAGE('Work sheet diff'!$C73:$T73)</f>
        <v>0.00204458736768538</v>
      </c>
      <c r="F162" s="321" t="n">
        <f aca="false">'Work sheet diff'!E73-AVERAGE('Work sheet diff'!$C73:$T73)</f>
        <v>-0.000333953821147253</v>
      </c>
      <c r="G162" s="321" t="n">
        <f aca="false">'Work sheet diff'!F73-AVERAGE('Work sheet diff'!$C73:$T73)</f>
        <v>0.00467814000240858</v>
      </c>
      <c r="H162" s="321" t="n">
        <f aca="false">'Work sheet diff'!G73-AVERAGE('Work sheet diff'!$C73:$T73)</f>
        <v>0.00161264891107755</v>
      </c>
      <c r="I162" s="321" t="n">
        <f aca="false">'Work sheet diff'!H73-AVERAGE('Work sheet diff'!$C73:$T73)</f>
        <v>-0.00301871296131123</v>
      </c>
      <c r="J162" s="321" t="n">
        <f aca="false">'Work sheet diff'!I73-AVERAGE('Work sheet diff'!$C73:$T73)</f>
        <v>-0.00347354073922406</v>
      </c>
      <c r="K162" s="321" t="n">
        <f aca="false">'Work sheet diff'!J73-AVERAGE('Work sheet diff'!$C73:$T73)</f>
        <v>-0.00310193723492674</v>
      </c>
      <c r="L162" s="321" t="n">
        <f aca="false">'Work sheet diff'!K73-AVERAGE('Work sheet diff'!$C73:$T73)</f>
        <v>-0.000491439940152266</v>
      </c>
      <c r="M162" s="321" t="n">
        <f aca="false">'Work sheet diff'!L73-AVERAGE('Work sheet diff'!$C73:$T73)</f>
        <v>0.00123014576356246</v>
      </c>
      <c r="N162" s="321" t="n">
        <f aca="false">'Work sheet diff'!M73-AVERAGE('Work sheet diff'!$C73:$T73)</f>
        <v>-0.000971149896443251</v>
      </c>
      <c r="O162" s="321" t="n">
        <f aca="false">'Work sheet diff'!N73-AVERAGE('Work sheet diff'!$C73:$T73)</f>
        <v>-0.00160790973080099</v>
      </c>
      <c r="P162" s="321" t="n">
        <f aca="false">'Work sheet diff'!O73-AVERAGE('Work sheet diff'!$C73:$T73)</f>
        <v>-0.00503135903000301</v>
      </c>
      <c r="Q162" s="321" t="n">
        <f aca="false">'Work sheet diff'!P73-AVERAGE('Work sheet diff'!$C73:$T73)</f>
        <v>0.00105759261786626</v>
      </c>
      <c r="R162" s="321" t="n">
        <f aca="false">'Work sheet diff'!Q73-AVERAGE('Work sheet diff'!$C73:$T73)</f>
        <v>0.00280379473207832</v>
      </c>
      <c r="S162" s="321" t="n">
        <f aca="false">'Work sheet diff'!R73-AVERAGE('Work sheet diff'!$C73:$T73)</f>
        <v>-0.00332255609035952</v>
      </c>
      <c r="T162" s="321" t="n">
        <f aca="false">'Work sheet diff'!S73-AVERAGE('Work sheet diff'!$C73:$T73)</f>
        <v>0.00211679476288602</v>
      </c>
      <c r="U162" s="321" t="n">
        <f aca="false">'Work sheet diff'!T73-AVERAGE('Work sheet diff'!$C73:$T73)</f>
        <v>-0.00178651553772118</v>
      </c>
      <c r="V162" s="321" t="n">
        <f aca="false">'Work sheet diff'!U73</f>
        <v>0.0297363514196406</v>
      </c>
      <c r="W162" s="311"/>
    </row>
    <row r="163" s="299" customFormat="true" ht="15" hidden="false" customHeight="false" outlineLevel="0" collapsed="false">
      <c r="A163" s="308" t="s">
        <v>240</v>
      </c>
      <c r="B163" s="309" t="n">
        <f aca="false">AVERAGE('Work sheet diff'!C74:T74)</f>
        <v>-0.00575366390222561</v>
      </c>
      <c r="C163" s="310" t="n">
        <f aca="false">B74</f>
        <v>-0.0342615617835483</v>
      </c>
      <c r="D163" s="321" t="n">
        <f aca="false">'Work sheet diff'!C74-AVERAGE('Work sheet diff'!$C74:$T74)</f>
        <v>-0.00268619084344272</v>
      </c>
      <c r="E163" s="321" t="n">
        <f aca="false">'Work sheet diff'!D74-AVERAGE('Work sheet diff'!$C74:$T74)</f>
        <v>-0.00174481819430943</v>
      </c>
      <c r="F163" s="321" t="n">
        <f aca="false">'Work sheet diff'!E74-AVERAGE('Work sheet diff'!$C74:$T74)</f>
        <v>0.000667908857916279</v>
      </c>
      <c r="G163" s="321" t="n">
        <f aca="false">'Work sheet diff'!F74-AVERAGE('Work sheet diff'!$C74:$T74)</f>
        <v>0.00290322580418854</v>
      </c>
      <c r="H163" s="321" t="n">
        <f aca="false">'Work sheet diff'!G74-AVERAGE('Work sheet diff'!$C74:$T74)</f>
        <v>-0.000813492583265379</v>
      </c>
      <c r="I163" s="321" t="n">
        <f aca="false">'Work sheet diff'!H74-AVERAGE('Work sheet diff'!$C74:$T74)</f>
        <v>0.000369100673462017</v>
      </c>
      <c r="J163" s="321" t="n">
        <f aca="false">'Work sheet diff'!I74-AVERAGE('Work sheet diff'!$C74:$T74)</f>
        <v>-0.00329955915066893</v>
      </c>
      <c r="K163" s="321" t="n">
        <f aca="false">'Work sheet diff'!J74-AVERAGE('Work sheet diff'!$C74:$T74)</f>
        <v>0.00161909576548303</v>
      </c>
      <c r="L163" s="321" t="n">
        <f aca="false">'Work sheet diff'!K74-AVERAGE('Work sheet diff'!$C74:$T74)</f>
        <v>0.00244930035511766</v>
      </c>
      <c r="M163" s="321" t="n">
        <f aca="false">'Work sheet diff'!L74-AVERAGE('Work sheet diff'!$C74:$T74)</f>
        <v>0.000942202910751169</v>
      </c>
      <c r="N163" s="321" t="n">
        <f aca="false">'Work sheet diff'!M74-AVERAGE('Work sheet diff'!$C74:$T74)</f>
        <v>0.0033389989989647</v>
      </c>
      <c r="O163" s="321" t="n">
        <f aca="false">'Work sheet diff'!N74-AVERAGE('Work sheet diff'!$C74:$T74)</f>
        <v>0.00116367415192154</v>
      </c>
      <c r="P163" s="321" t="n">
        <f aca="false">'Work sheet diff'!O74-AVERAGE('Work sheet diff'!$C74:$T74)</f>
        <v>-0.000936337681870388</v>
      </c>
      <c r="Q163" s="321" t="n">
        <f aca="false">'Work sheet diff'!P74-AVERAGE('Work sheet diff'!$C74:$T74)</f>
        <v>0.000626057685789363</v>
      </c>
      <c r="R163" s="321" t="n">
        <f aca="false">'Work sheet diff'!Q74-AVERAGE('Work sheet diff'!$C74:$T74)</f>
        <v>-0.00145076184417702</v>
      </c>
      <c r="S163" s="321" t="n">
        <f aca="false">'Work sheet diff'!R74-AVERAGE('Work sheet diff'!$C74:$T74)</f>
        <v>-0.000537074100677998</v>
      </c>
      <c r="T163" s="321" t="n">
        <f aca="false">'Work sheet diff'!S74-AVERAGE('Work sheet diff'!$C74:$T74)</f>
        <v>-0.00197528682898161</v>
      </c>
      <c r="U163" s="321" t="n">
        <f aca="false">'Work sheet diff'!T74-AVERAGE('Work sheet diff'!$C74:$T74)</f>
        <v>-0.000636043976200827</v>
      </c>
      <c r="V163" s="321" t="n">
        <f aca="false">'Work sheet diff'!U74</f>
        <v>-0.00370060052411512</v>
      </c>
      <c r="W163" s="311"/>
    </row>
    <row r="164" s="299" customFormat="true" ht="15" hidden="false" customHeight="false" outlineLevel="0" collapsed="false">
      <c r="A164" s="308" t="s">
        <v>241</v>
      </c>
      <c r="B164" s="309" t="n">
        <f aca="false">AVERAGE('Work sheet diff'!C75:T75)</f>
        <v>0.0257097995362174</v>
      </c>
      <c r="C164" s="321" t="n">
        <f aca="false">'Work sheet diff'!B75</f>
        <v>-0.00841989034235485</v>
      </c>
      <c r="D164" s="321" t="n">
        <f aca="false">'Work sheet diff'!C75-AVERAGE('Work sheet diff'!$C75:$T75)</f>
        <v>-0.00193392923023882</v>
      </c>
      <c r="E164" s="321" t="n">
        <f aca="false">'Work sheet diff'!D75-AVERAGE('Work sheet diff'!$C75:$T75)</f>
        <v>0.00172682321023211</v>
      </c>
      <c r="F164" s="321" t="n">
        <f aca="false">'Work sheet diff'!E75-AVERAGE('Work sheet diff'!$C75:$T75)</f>
        <v>0.00160764879783938</v>
      </c>
      <c r="G164" s="321" t="n">
        <f aca="false">'Work sheet diff'!F75-AVERAGE('Work sheet diff'!$C75:$T75)</f>
        <v>0.000579156266855688</v>
      </c>
      <c r="H164" s="321" t="n">
        <f aca="false">'Work sheet diff'!G75-AVERAGE('Work sheet diff'!$C75:$T75)</f>
        <v>0.000489473344785288</v>
      </c>
      <c r="I164" s="321" t="n">
        <f aca="false">'Work sheet diff'!H75-AVERAGE('Work sheet diff'!$C75:$T75)</f>
        <v>-0.000118205980599181</v>
      </c>
      <c r="J164" s="321" t="n">
        <f aca="false">'Work sheet diff'!I75-AVERAGE('Work sheet diff'!$C75:$T75)</f>
        <v>0.00339807755515027</v>
      </c>
      <c r="K164" s="321" t="n">
        <f aca="false">'Work sheet diff'!J75-AVERAGE('Work sheet diff'!$C75:$T75)</f>
        <v>0.00310661284524123</v>
      </c>
      <c r="L164" s="321" t="n">
        <f aca="false">'Work sheet diff'!K75-AVERAGE('Work sheet diff'!$C75:$T75)</f>
        <v>0.000248268773049357</v>
      </c>
      <c r="M164" s="321" t="n">
        <f aca="false">'Work sheet diff'!L75-AVERAGE('Work sheet diff'!$C75:$T75)</f>
        <v>0.0025235574261095</v>
      </c>
      <c r="N164" s="321" t="n">
        <f aca="false">'Work sheet diff'!M75-AVERAGE('Work sheet diff'!$C75:$T75)</f>
        <v>-0.00124469187564273</v>
      </c>
      <c r="O164" s="321" t="n">
        <f aca="false">'Work sheet diff'!N75-AVERAGE('Work sheet diff'!$C75:$T75)</f>
        <v>0.00116427798322495</v>
      </c>
      <c r="P164" s="321" t="n">
        <f aca="false">'Work sheet diff'!O75-AVERAGE('Work sheet diff'!$C75:$T75)</f>
        <v>-0.00799905643228353</v>
      </c>
      <c r="Q164" s="321" t="n">
        <f aca="false">'Work sheet diff'!P75-AVERAGE('Work sheet diff'!$C75:$T75)</f>
        <v>0.0025643293153589</v>
      </c>
      <c r="R164" s="321" t="n">
        <f aca="false">'Work sheet diff'!Q75-AVERAGE('Work sheet diff'!$C75:$T75)</f>
        <v>0.00191516012999456</v>
      </c>
      <c r="S164" s="321" t="n">
        <f aca="false">'Work sheet diff'!R75-AVERAGE('Work sheet diff'!$C75:$T75)</f>
        <v>0.000116306380326073</v>
      </c>
      <c r="T164" s="321" t="n">
        <f aca="false">'Work sheet diff'!S75-AVERAGE('Work sheet diff'!$C75:$T75)</f>
        <v>0.00349683407329428</v>
      </c>
      <c r="U164" s="321" t="n">
        <f aca="false">'Work sheet diff'!T75-AVERAGE('Work sheet diff'!$C75:$T75)</f>
        <v>-0.0116406425826973</v>
      </c>
      <c r="V164" s="321" t="n">
        <f aca="false">'Work sheet diff'!U75</f>
        <v>0.0246861576875065</v>
      </c>
      <c r="W164" s="311"/>
    </row>
    <row r="165" s="299" customFormat="true" ht="15" hidden="false" customHeight="false" outlineLevel="0" collapsed="false">
      <c r="A165" s="308" t="s">
        <v>242</v>
      </c>
      <c r="B165" s="309" t="n">
        <f aca="false">AVERAGE('Work sheet diff'!C76:T76)</f>
        <v>3.32435279913097E-005</v>
      </c>
      <c r="C165" s="310" t="n">
        <f aca="false">B76</f>
        <v>0.000142606288729405</v>
      </c>
      <c r="D165" s="321" t="n">
        <f aca="false">'Work sheet diff'!C76-AVERAGE('Work sheet diff'!$C76:$T76)</f>
        <v>-7.22138693458286E-007</v>
      </c>
      <c r="E165" s="321" t="n">
        <f aca="false">'Work sheet diff'!D76-AVERAGE('Work sheet diff'!$C76:$T76)</f>
        <v>0.000115793201964381</v>
      </c>
      <c r="F165" s="321" t="n">
        <f aca="false">'Work sheet diff'!E76-AVERAGE('Work sheet diff'!$C76:$T76)</f>
        <v>-3.59130829974221E-005</v>
      </c>
      <c r="G165" s="321" t="n">
        <f aca="false">'Work sheet diff'!F76-AVERAGE('Work sheet diff'!$C76:$T76)</f>
        <v>-3.81273189862648E-005</v>
      </c>
      <c r="H165" s="321" t="n">
        <f aca="false">'Work sheet diff'!G76-AVERAGE('Work sheet diff'!$C76:$T76)</f>
        <v>3.30250438074913E-005</v>
      </c>
      <c r="I165" s="321" t="n">
        <f aca="false">'Work sheet diff'!H76-AVERAGE('Work sheet diff'!$C76:$T76)</f>
        <v>-3.83998315399142E-005</v>
      </c>
      <c r="J165" s="321" t="n">
        <f aca="false">'Work sheet diff'!I76-AVERAGE('Work sheet diff'!$C76:$T76)</f>
        <v>-3.72143960562265E-005</v>
      </c>
      <c r="K165" s="321" t="n">
        <f aca="false">'Work sheet diff'!J76-AVERAGE('Work sheet diff'!$C76:$T76)</f>
        <v>0.00345779686951255</v>
      </c>
      <c r="L165" s="321" t="n">
        <f aca="false">'Work sheet diff'!K76-AVERAGE('Work sheet diff'!$C76:$T76)</f>
        <v>-3.74309668951542E-005</v>
      </c>
      <c r="M165" s="321" t="n">
        <f aca="false">'Work sheet diff'!L76-AVERAGE('Work sheet diff'!$C76:$T76)</f>
        <v>-4.91210188055915E-005</v>
      </c>
      <c r="N165" s="321" t="n">
        <f aca="false">'Work sheet diff'!M76-AVERAGE('Work sheet diff'!$C76:$T76)</f>
        <v>-2.5621080356669E-005</v>
      </c>
      <c r="O165" s="321" t="n">
        <f aca="false">'Work sheet diff'!N76-AVERAGE('Work sheet diff'!$C76:$T76)</f>
        <v>-4.25856633620863E-005</v>
      </c>
      <c r="P165" s="321" t="n">
        <f aca="false">'Work sheet diff'!O76-AVERAGE('Work sheet diff'!$C76:$T76)</f>
        <v>-0.000116743938742987</v>
      </c>
      <c r="Q165" s="321" t="n">
        <f aca="false">'Work sheet diff'!P76-AVERAGE('Work sheet diff'!$C76:$T76)</f>
        <v>1.64767027683512E-005</v>
      </c>
      <c r="R165" s="321" t="n">
        <f aca="false">'Work sheet diff'!Q76-AVERAGE('Work sheet diff'!$C76:$T76)</f>
        <v>-8.31047414118871E-005</v>
      </c>
      <c r="S165" s="321" t="n">
        <f aca="false">'Work sheet diff'!R76-AVERAGE('Work sheet diff'!$C76:$T76)</f>
        <v>-3.39168910482413E-005</v>
      </c>
      <c r="T165" s="321" t="n">
        <f aca="false">'Work sheet diff'!S76-AVERAGE('Work sheet diff'!$C76:$T76)</f>
        <v>-0.00318905596892615</v>
      </c>
      <c r="U165" s="321" t="n">
        <f aca="false">'Work sheet diff'!T76-AVERAGE('Work sheet diff'!$C76:$T76)</f>
        <v>0.000104865219769274</v>
      </c>
      <c r="V165" s="310" t="n">
        <f aca="false">U76</f>
        <v>-0.000366274430305874</v>
      </c>
      <c r="W165" s="311"/>
    </row>
    <row r="166" s="299" customFormat="true" ht="15" hidden="false" customHeight="false" outlineLevel="0" collapsed="false">
      <c r="A166" s="308" t="s">
        <v>243</v>
      </c>
      <c r="B166" s="309" t="n">
        <f aca="false">AVERAGE('Work sheet diff'!C77:T77)</f>
        <v>0.00733589291206082</v>
      </c>
      <c r="C166" s="321" t="n">
        <f aca="false">'Work sheet diff'!B77</f>
        <v>0.00198615155133064</v>
      </c>
      <c r="D166" s="321" t="n">
        <f aca="false">'Work sheet diff'!C77-AVERAGE('Work sheet diff'!$C77:$T77)</f>
        <v>-0.000213879178542647</v>
      </c>
      <c r="E166" s="321" t="n">
        <f aca="false">'Work sheet diff'!D77-AVERAGE('Work sheet diff'!$C77:$T77)</f>
        <v>0.000957951491447734</v>
      </c>
      <c r="F166" s="321" t="n">
        <f aca="false">'Work sheet diff'!E77-AVERAGE('Work sheet diff'!$C77:$T77)</f>
        <v>0.00250539354252167</v>
      </c>
      <c r="G166" s="321" t="n">
        <f aca="false">'Work sheet diff'!F77-AVERAGE('Work sheet diff'!$C77:$T77)</f>
        <v>0.000224251395457126</v>
      </c>
      <c r="H166" s="321" t="n">
        <f aca="false">'Work sheet diff'!G77-AVERAGE('Work sheet diff'!$C77:$T77)</f>
        <v>0.000542800965693819</v>
      </c>
      <c r="I166" s="321" t="n">
        <f aca="false">'Work sheet diff'!H77-AVERAGE('Work sheet diff'!$C77:$T77)</f>
        <v>-0.0011394364375038</v>
      </c>
      <c r="J166" s="321" t="n">
        <f aca="false">'Work sheet diff'!I77-AVERAGE('Work sheet diff'!$C77:$T77)</f>
        <v>-0.00150670372116112</v>
      </c>
      <c r="K166" s="321" t="n">
        <f aca="false">'Work sheet diff'!J77-AVERAGE('Work sheet diff'!$C77:$T77)</f>
        <v>-0.000816819335868851</v>
      </c>
      <c r="L166" s="321" t="n">
        <f aca="false">'Work sheet diff'!K77-AVERAGE('Work sheet diff'!$C77:$T77)</f>
        <v>-0.00187302944186407</v>
      </c>
      <c r="M166" s="321" t="n">
        <f aca="false">'Work sheet diff'!L77-AVERAGE('Work sheet diff'!$C77:$T77)</f>
        <v>0.00207690022657459</v>
      </c>
      <c r="N166" s="321" t="n">
        <f aca="false">'Work sheet diff'!M77-AVERAGE('Work sheet diff'!$C77:$T77)</f>
        <v>0.000668130142334029</v>
      </c>
      <c r="O166" s="321" t="n">
        <f aca="false">'Work sheet diff'!N77-AVERAGE('Work sheet diff'!$C77:$T77)</f>
        <v>0.000535714247195568</v>
      </c>
      <c r="P166" s="321" t="n">
        <f aca="false">'Work sheet diff'!O77-AVERAGE('Work sheet diff'!$C77:$T77)</f>
        <v>-0.00103125155173278</v>
      </c>
      <c r="Q166" s="321" t="n">
        <f aca="false">'Work sheet diff'!P77-AVERAGE('Work sheet diff'!$C77:$T77)</f>
        <v>0.000429645530106499</v>
      </c>
      <c r="R166" s="321" t="n">
        <f aca="false">'Work sheet diff'!Q77-AVERAGE('Work sheet diff'!$C77:$T77)</f>
        <v>-8.7025571297022E-005</v>
      </c>
      <c r="S166" s="321" t="n">
        <f aca="false">'Work sheet diff'!R77-AVERAGE('Work sheet diff'!$C77:$T77)</f>
        <v>0.00100425384798709</v>
      </c>
      <c r="T166" s="321" t="n">
        <f aca="false">'Work sheet diff'!S77-AVERAGE('Work sheet diff'!$C77:$T77)</f>
        <v>-0.000357441730343127</v>
      </c>
      <c r="U166" s="321" t="n">
        <f aca="false">'Work sheet diff'!T77-AVERAGE('Work sheet diff'!$C77:$T77)</f>
        <v>-0.00191945442100471</v>
      </c>
      <c r="V166" s="321" t="n">
        <f aca="false">'Work sheet diff'!U77</f>
        <v>0.0276373946266882</v>
      </c>
      <c r="W166" s="311"/>
    </row>
    <row r="167" s="299" customFormat="true" ht="15" hidden="false" customHeight="false" outlineLevel="0" collapsed="false">
      <c r="A167" s="308" t="s">
        <v>244</v>
      </c>
      <c r="B167" s="309" t="n">
        <f aca="false">AVERAGE('Work sheet diff'!C78:T78)/10</f>
        <v>0.000901695681227954</v>
      </c>
      <c r="C167" s="310" t="n">
        <f aca="false">B78/10</f>
        <v>0.00873943940374871</v>
      </c>
      <c r="D167" s="321" t="n">
        <f aca="false">('Work sheet diff'!C78-AVERAGE('Work sheet diff'!$C78:$T78))/10</f>
        <v>-0.000109983707951834</v>
      </c>
      <c r="E167" s="321" t="n">
        <f aca="false">('Work sheet diff'!D78-AVERAGE('Work sheet diff'!$C78:$T78))/10</f>
        <v>0.000527546857410455</v>
      </c>
      <c r="F167" s="321" t="n">
        <f aca="false">('Work sheet diff'!E78-AVERAGE('Work sheet diff'!$C78:$T78))/10</f>
        <v>-0.00046050235425892</v>
      </c>
      <c r="G167" s="321" t="n">
        <f aca="false">('Work sheet diff'!F78-AVERAGE('Work sheet diff'!$C78:$T78))/10</f>
        <v>0.000996277410819133</v>
      </c>
      <c r="H167" s="321" t="n">
        <f aca="false">('Work sheet diff'!G78-AVERAGE('Work sheet diff'!$C78:$T78))/10</f>
        <v>-0.00110975877803171</v>
      </c>
      <c r="I167" s="321" t="n">
        <f aca="false">('Work sheet diff'!H78-AVERAGE('Work sheet diff'!$C78:$T78))/10</f>
        <v>-0.00333334322586921</v>
      </c>
      <c r="J167" s="321" t="n">
        <f aca="false">('Work sheet diff'!I78-AVERAGE('Work sheet diff'!$C78:$T78))/10</f>
        <v>0.000472058244058396</v>
      </c>
      <c r="K167" s="321" t="n">
        <f aca="false">('Work sheet diff'!J78-AVERAGE('Work sheet diff'!$C78:$T78))/10</f>
        <v>0.00141778396378703</v>
      </c>
      <c r="L167" s="321" t="n">
        <f aca="false">('Work sheet diff'!K78-AVERAGE('Work sheet diff'!$C78:$T78))/10</f>
        <v>0.0016221664455484</v>
      </c>
      <c r="M167" s="321" t="n">
        <f aca="false">('Work sheet diff'!L78-AVERAGE('Work sheet diff'!$C78:$T78))/10</f>
        <v>0.00237573733552385</v>
      </c>
      <c r="N167" s="321" t="n">
        <f aca="false">('Work sheet diff'!M78-AVERAGE('Work sheet diff'!$C78:$T78))/10</f>
        <v>0.00113470564717574</v>
      </c>
      <c r="O167" s="321" t="n">
        <f aca="false">('Work sheet diff'!N78-AVERAGE('Work sheet diff'!$C78:$T78))/10</f>
        <v>-0.000800176944100218</v>
      </c>
      <c r="P167" s="321" t="n">
        <f aca="false">('Work sheet diff'!O78-AVERAGE('Work sheet diff'!$C78:$T78))/10</f>
        <v>-0.000653462621099624</v>
      </c>
      <c r="Q167" s="321" t="n">
        <f aca="false">('Work sheet diff'!P78-AVERAGE('Work sheet diff'!$C78:$T78))/10</f>
        <v>-0.000418696642412871</v>
      </c>
      <c r="R167" s="321" t="n">
        <f aca="false">('Work sheet diff'!Q78-AVERAGE('Work sheet diff'!$C78:$T78))/10</f>
        <v>0.000380125595203961</v>
      </c>
      <c r="S167" s="321" t="n">
        <f aca="false">('Work sheet diff'!R78-AVERAGE('Work sheet diff'!$C78:$T78))/10</f>
        <v>6.23298009194808E-005</v>
      </c>
      <c r="T167" s="321" t="n">
        <f aca="false">('Work sheet diff'!S78-AVERAGE('Work sheet diff'!$C78:$T78))/10</f>
        <v>-0.000810887004326641</v>
      </c>
      <c r="U167" s="321" t="n">
        <f aca="false">('Work sheet diff'!T78-AVERAGE('Work sheet diff'!$C78:$T78))/10</f>
        <v>-0.00129192002239542</v>
      </c>
      <c r="V167" s="310" t="n">
        <f aca="false">U78/10</f>
        <v>-0.00507743782508734</v>
      </c>
      <c r="W167" s="311"/>
    </row>
    <row r="168" s="299" customFormat="true" ht="15" hidden="false" customHeight="false" outlineLevel="0" collapsed="false">
      <c r="A168" s="308" t="s">
        <v>245</v>
      </c>
      <c r="B168" s="309" t="n">
        <f aca="false">AVERAGE('Work sheet diff'!C79:T79)/10</f>
        <v>0.00153555447824376</v>
      </c>
      <c r="C168" s="321" t="n">
        <f aca="false">'Work sheet diff'!B79/10</f>
        <v>0.00484692470972668</v>
      </c>
      <c r="D168" s="321" t="n">
        <f aca="false">('Work sheet diff'!C79-AVERAGE('Work sheet diff'!$C79:$T79))/10</f>
        <v>-0.000633931126337555</v>
      </c>
      <c r="E168" s="321" t="n">
        <f aca="false">('Work sheet diff'!D79-AVERAGE('Work sheet diff'!$C79:$T79))/10</f>
        <v>0.000706762086993878</v>
      </c>
      <c r="F168" s="321" t="n">
        <f aca="false">('Work sheet diff'!E79-AVERAGE('Work sheet diff'!$C79:$T79))/10</f>
        <v>0.000102733739851404</v>
      </c>
      <c r="G168" s="321" t="n">
        <f aca="false">('Work sheet diff'!F79-AVERAGE('Work sheet diff'!$C79:$T79))/10</f>
        <v>-0.000947758377695825</v>
      </c>
      <c r="H168" s="321" t="n">
        <f aca="false">('Work sheet diff'!G79-AVERAGE('Work sheet diff'!$C79:$T79))/10</f>
        <v>-8.2866909014493E-006</v>
      </c>
      <c r="I168" s="321" t="n">
        <f aca="false">('Work sheet diff'!H79-AVERAGE('Work sheet diff'!$C79:$T79))/10</f>
        <v>-0.000159960278511991</v>
      </c>
      <c r="J168" s="321" t="n">
        <f aca="false">('Work sheet diff'!I79-AVERAGE('Work sheet diff'!$C79:$T79))/10</f>
        <v>0.000345321763334913</v>
      </c>
      <c r="K168" s="321" t="n">
        <f aca="false">('Work sheet diff'!J79-AVERAGE('Work sheet diff'!$C79:$T79))/10</f>
        <v>0.000792113767636487</v>
      </c>
      <c r="L168" s="321" t="n">
        <f aca="false">('Work sheet diff'!K79-AVERAGE('Work sheet diff'!$C79:$T79))/10</f>
        <v>0.001165942026703</v>
      </c>
      <c r="M168" s="321" t="n">
        <f aca="false">('Work sheet diff'!L79-AVERAGE('Work sheet diff'!$C79:$T79))/10</f>
        <v>0.000588221433410649</v>
      </c>
      <c r="N168" s="321" t="n">
        <f aca="false">('Work sheet diff'!M79-AVERAGE('Work sheet diff'!$C79:$T79))/10</f>
        <v>-0.000285304211308546</v>
      </c>
      <c r="O168" s="321" t="n">
        <f aca="false">('Work sheet diff'!N79-AVERAGE('Work sheet diff'!$C79:$T79))/10</f>
        <v>-0.000937412894258082</v>
      </c>
      <c r="P168" s="321" t="n">
        <f aca="false">('Work sheet diff'!O79-AVERAGE('Work sheet diff'!$C79:$T79))/10</f>
        <v>-0.00046408356294502</v>
      </c>
      <c r="Q168" s="321" t="n">
        <f aca="false">('Work sheet diff'!P79-AVERAGE('Work sheet diff'!$C79:$T79))/10</f>
        <v>-0.000694981183024404</v>
      </c>
      <c r="R168" s="321" t="n">
        <f aca="false">('Work sheet diff'!Q79-AVERAGE('Work sheet diff'!$C79:$T79))/10</f>
        <v>0.000624215426176738</v>
      </c>
      <c r="S168" s="321" t="n">
        <f aca="false">('Work sheet diff'!R79-AVERAGE('Work sheet diff'!$C79:$T79))/10</f>
        <v>-0.000789978099426345</v>
      </c>
      <c r="T168" s="321" t="n">
        <f aca="false">('Work sheet diff'!S79-AVERAGE('Work sheet diff'!$C79:$T79))/10</f>
        <v>0.00116375467530296</v>
      </c>
      <c r="U168" s="321" t="n">
        <f aca="false">('Work sheet diff'!T79-AVERAGE('Work sheet diff'!$C79:$T79))/10</f>
        <v>-0.000567368495000816</v>
      </c>
      <c r="V168" s="321" t="n">
        <f aca="false">'Work sheet diff'!U79/10</f>
        <v>0.00270251793284365</v>
      </c>
      <c r="W168" s="311"/>
    </row>
    <row r="169" s="299" customFormat="true" ht="15" hidden="false" customHeight="false" outlineLevel="0" collapsed="false">
      <c r="A169" s="308" t="s">
        <v>246</v>
      </c>
      <c r="B169" s="309" t="n">
        <f aca="false">AVERAGE('Work sheet diff'!C80:T80)/10</f>
        <v>0.00789107807413881</v>
      </c>
      <c r="C169" s="310" t="n">
        <f aca="false">B80/10</f>
        <v>0.0128488925305981</v>
      </c>
      <c r="D169" s="321" t="n">
        <f aca="false">('Work sheet diff'!C80-AVERAGE('Work sheet diff'!$C80:$T80))/10</f>
        <v>0.000821574926521312</v>
      </c>
      <c r="E169" s="321" t="n">
        <f aca="false">('Work sheet diff'!D80-AVERAGE('Work sheet diff'!$C80:$T80))/10</f>
        <v>-0.000265186895738438</v>
      </c>
      <c r="F169" s="321" t="n">
        <f aca="false">('Work sheet diff'!E80-AVERAGE('Work sheet diff'!$C80:$T80))/10</f>
        <v>0.00102675958062963</v>
      </c>
      <c r="G169" s="321" t="n">
        <f aca="false">('Work sheet diff'!F80-AVERAGE('Work sheet diff'!$C80:$T80))/10</f>
        <v>-0.00135529951289447</v>
      </c>
      <c r="H169" s="321" t="n">
        <f aca="false">('Work sheet diff'!G80-AVERAGE('Work sheet diff'!$C80:$T80))/10</f>
        <v>-0.000497202749333856</v>
      </c>
      <c r="I169" s="321" t="n">
        <f aca="false">('Work sheet diff'!H80-AVERAGE('Work sheet diff'!$C80:$T80))/10</f>
        <v>-0.000445677316739505</v>
      </c>
      <c r="J169" s="321" t="n">
        <f aca="false">('Work sheet diff'!I80-AVERAGE('Work sheet diff'!$C80:$T80))/10</f>
        <v>8.00594765988136E-005</v>
      </c>
      <c r="K169" s="321" t="n">
        <f aca="false">('Work sheet diff'!J80-AVERAGE('Work sheet diff'!$C80:$T80))/10</f>
        <v>0.000334252550676932</v>
      </c>
      <c r="L169" s="321" t="n">
        <f aca="false">('Work sheet diff'!K80-AVERAGE('Work sheet diff'!$C80:$T80))/10</f>
        <v>0.00119614541349346</v>
      </c>
      <c r="M169" s="321" t="n">
        <f aca="false">('Work sheet diff'!L80-AVERAGE('Work sheet diff'!$C80:$T80))/10</f>
        <v>0.000530920031665461</v>
      </c>
      <c r="N169" s="321" t="n">
        <f aca="false">('Work sheet diff'!M80-AVERAGE('Work sheet diff'!$C80:$T80))/10</f>
        <v>-0.000307304054886462</v>
      </c>
      <c r="O169" s="321" t="n">
        <f aca="false">('Work sheet diff'!N80-AVERAGE('Work sheet diff'!$C80:$T80))/10</f>
        <v>-0.00145455819312409</v>
      </c>
      <c r="P169" s="321" t="n">
        <f aca="false">('Work sheet diff'!O80-AVERAGE('Work sheet diff'!$C80:$T80))/10</f>
        <v>-0.000539948515766352</v>
      </c>
      <c r="Q169" s="321" t="n">
        <f aca="false">('Work sheet diff'!P80-AVERAGE('Work sheet diff'!$C80:$T80))/10</f>
        <v>-0.000379600411483748</v>
      </c>
      <c r="R169" s="321" t="n">
        <f aca="false">('Work sheet diff'!Q80-AVERAGE('Work sheet diff'!$C80:$T80))/10</f>
        <v>0.000293699735800401</v>
      </c>
      <c r="S169" s="321" t="n">
        <f aca="false">('Work sheet diff'!R80-AVERAGE('Work sheet diff'!$C80:$T80))/10</f>
        <v>-0.000260551248608377</v>
      </c>
      <c r="T169" s="321" t="n">
        <f aca="false">('Work sheet diff'!S80-AVERAGE('Work sheet diff'!$C80:$T80))/10</f>
        <v>-0.00029083701979183</v>
      </c>
      <c r="U169" s="321" t="n">
        <f aca="false">('Work sheet diff'!T80-AVERAGE('Work sheet diff'!$C80:$T80))/10</f>
        <v>0.00151275420298112</v>
      </c>
      <c r="V169" s="310" t="n">
        <f aca="false">U80/10</f>
        <v>0.00675644629587299</v>
      </c>
      <c r="W169" s="311"/>
    </row>
    <row r="170" s="299" customFormat="true" ht="15.75" hidden="false" customHeight="false" outlineLevel="0" collapsed="false">
      <c r="A170" s="308" t="s">
        <v>247</v>
      </c>
      <c r="B170" s="322" t="n">
        <f aca="false">AVERAGE('Work sheet diff'!C81:T81)/10</f>
        <v>0.00319810448210923</v>
      </c>
      <c r="C170" s="301" t="n">
        <f aca="false">B81/10</f>
        <v>0.001920956</v>
      </c>
      <c r="D170" s="323" t="n">
        <f aca="false">('Work sheet diff'!C81-AVERAGE('Work sheet diff'!$C81:$T81))/10</f>
        <v>-0.000978971600753295</v>
      </c>
      <c r="E170" s="323" t="n">
        <f aca="false">('Work sheet diff'!D81-AVERAGE('Work sheet diff'!$C81:$T81))/10</f>
        <v>0.000413597551789079</v>
      </c>
      <c r="F170" s="323" t="n">
        <f aca="false">('Work sheet diff'!E81-AVERAGE('Work sheet diff'!$C81:$T81))/10</f>
        <v>7.28421280602652E-005</v>
      </c>
      <c r="G170" s="323" t="n">
        <f aca="false">('Work sheet diff'!F81-AVERAGE('Work sheet diff'!$C81:$T81))/10</f>
        <v>-0.00150113821092279</v>
      </c>
      <c r="H170" s="323" t="n">
        <f aca="false">('Work sheet diff'!G81-AVERAGE('Work sheet diff'!$C81:$T81))/10</f>
        <v>-0.00173670956685499</v>
      </c>
      <c r="I170" s="323" t="n">
        <f aca="false">('Work sheet diff'!H81-AVERAGE('Work sheet diff'!$C81:$T81))/10</f>
        <v>0.000491860941619586</v>
      </c>
      <c r="J170" s="323" t="n">
        <f aca="false">('Work sheet diff'!I81-AVERAGE('Work sheet diff'!$C81:$T81))/10</f>
        <v>8.8226365348399E-005</v>
      </c>
      <c r="K170" s="323" t="n">
        <f aca="false">('Work sheet diff'!J81-AVERAGE('Work sheet diff'!$C81:$T81))/10</f>
        <v>0.000805975009416202</v>
      </c>
      <c r="L170" s="323" t="n">
        <f aca="false">('Work sheet diff'!K81-AVERAGE('Work sheet diff'!$C81:$T81))/10</f>
        <v>0.00233938128060263</v>
      </c>
      <c r="M170" s="323" t="n">
        <f aca="false">('Work sheet diff'!L81-AVERAGE('Work sheet diff'!$C81:$T81))/10</f>
        <v>0.00302526043314501</v>
      </c>
      <c r="N170" s="323" t="n">
        <f aca="false">('Work sheet diff'!M81-AVERAGE('Work sheet diff'!$C81:$T81))/10</f>
        <v>0.00103266263653484</v>
      </c>
      <c r="O170" s="323" t="n">
        <f aca="false">('Work sheet diff'!N81-AVERAGE('Work sheet diff'!$C81:$T81))/10</f>
        <v>-0.00142873516007533</v>
      </c>
      <c r="P170" s="323" t="n">
        <f aca="false">('Work sheet diff'!O81-AVERAGE('Work sheet diff'!$C81:$T81))/10</f>
        <v>-0.00242285516007534</v>
      </c>
      <c r="Q170" s="323" t="n">
        <f aca="false">('Work sheet diff'!P81-AVERAGE('Work sheet diff'!$C81:$T81))/10</f>
        <v>-0.00173148956685498</v>
      </c>
      <c r="R170" s="323" t="n">
        <f aca="false">('Work sheet diff'!Q81-AVERAGE('Work sheet diff'!$C81:$T81))/10</f>
        <v>-0.000653405838041436</v>
      </c>
      <c r="S170" s="323" t="n">
        <f aca="false">('Work sheet diff'!R81-AVERAGE('Work sheet diff'!$C81:$T81))/10</f>
        <v>-0.000749480753295671</v>
      </c>
      <c r="T170" s="323" t="n">
        <f aca="false">('Work sheet diff'!S81-AVERAGE('Work sheet diff'!$C81:$T81))/10</f>
        <v>-0.00194088990583804</v>
      </c>
      <c r="U170" s="323" t="n">
        <f aca="false">('Work sheet diff'!T81-AVERAGE('Work sheet diff'!$C81:$T81))/10</f>
        <v>0.00487386941619585</v>
      </c>
      <c r="V170" s="321" t="n">
        <f aca="false">'Work sheet diff'!U81/10</f>
        <v>0.00777028553116769</v>
      </c>
      <c r="W170" s="303"/>
    </row>
    <row r="171" s="299" customFormat="true" ht="15" hidden="false" customHeight="false" outlineLevel="0" collapsed="false">
      <c r="A171" s="324" t="s">
        <v>248</v>
      </c>
      <c r="B171" s="319" t="n">
        <f aca="false">AVERAGE('Work sheet diff'!C88:T88)</f>
        <v>0.129598069953227</v>
      </c>
      <c r="C171" s="317" t="n">
        <f aca="false">B88</f>
        <v>-2.74107117323541</v>
      </c>
      <c r="D171" s="320" t="n">
        <f aca="false">'Work sheet diff'!C88-AVERAGE('Work sheet diff'!$C88:$T88)</f>
        <v>0.135749337331904</v>
      </c>
      <c r="E171" s="320" t="n">
        <f aca="false">'Work sheet diff'!D88-AVERAGE('Work sheet diff'!$C88:$T88)</f>
        <v>0.109921828425798</v>
      </c>
      <c r="F171" s="320" t="n">
        <f aca="false">'Work sheet diff'!E88-AVERAGE('Work sheet diff'!$C88:$T88)</f>
        <v>-0.00445838227629969</v>
      </c>
      <c r="G171" s="320" t="n">
        <f aca="false">'Work sheet diff'!F88-AVERAGE('Work sheet diff'!$C88:$T88)</f>
        <v>-0.233829005699127</v>
      </c>
      <c r="H171" s="320" t="n">
        <f aca="false">'Work sheet diff'!G88-AVERAGE('Work sheet diff'!$C88:$T88)</f>
        <v>-0.142053971156744</v>
      </c>
      <c r="I171" s="320" t="n">
        <f aca="false">'Work sheet diff'!H88-AVERAGE('Work sheet diff'!$C88:$T88)</f>
        <v>0.0380011340223645</v>
      </c>
      <c r="J171" s="320" t="n">
        <f aca="false">'Work sheet diff'!I88-AVERAGE('Work sheet diff'!$C88:$T88)</f>
        <v>0.113745860218199</v>
      </c>
      <c r="K171" s="320" t="n">
        <f aca="false">'Work sheet diff'!J88-AVERAGE('Work sheet diff'!$C88:$T88)</f>
        <v>0.173093866825141</v>
      </c>
      <c r="L171" s="320" t="n">
        <f aca="false">'Work sheet diff'!K88-AVERAGE('Work sheet diff'!$C88:$T88)</f>
        <v>0.114193462775831</v>
      </c>
      <c r="M171" s="320" t="n">
        <f aca="false">'Work sheet diff'!L88-AVERAGE('Work sheet diff'!$C88:$T88)</f>
        <v>0.197075083593989</v>
      </c>
      <c r="N171" s="320" t="n">
        <f aca="false">'Work sheet diff'!M88-AVERAGE('Work sheet diff'!$C88:$T88)</f>
        <v>0.0230936213485377</v>
      </c>
      <c r="O171" s="320" t="n">
        <f aca="false">'Work sheet diff'!N88-AVERAGE('Work sheet diff'!$C88:$T88)</f>
        <v>-0.154411279479142</v>
      </c>
      <c r="P171" s="320" t="n">
        <f aca="false">'Work sheet diff'!O88-AVERAGE('Work sheet diff'!$C88:$T88)</f>
        <v>0.118621949731711</v>
      </c>
      <c r="Q171" s="320" t="n">
        <f aca="false">'Work sheet diff'!P88-AVERAGE('Work sheet diff'!$C88:$T88)</f>
        <v>-0.159564269662378</v>
      </c>
      <c r="R171" s="320" t="n">
        <f aca="false">'Work sheet diff'!Q88-AVERAGE('Work sheet diff'!$C88:$T88)</f>
        <v>-0.131854582842257</v>
      </c>
      <c r="S171" s="320" t="n">
        <f aca="false">'Work sheet diff'!R88-AVERAGE('Work sheet diff'!$C88:$T88)</f>
        <v>-0.12397826623704</v>
      </c>
      <c r="T171" s="320" t="n">
        <f aca="false">'Work sheet diff'!S88-AVERAGE('Work sheet diff'!$C88:$T88)</f>
        <v>0.0045584725030744</v>
      </c>
      <c r="U171" s="320" t="n">
        <f aca="false">'Work sheet diff'!T88-AVERAGE('Work sheet diff'!$C88:$T88)</f>
        <v>-0.0779048594235626</v>
      </c>
      <c r="V171" s="320" t="n">
        <f aca="false">'Work sheet diff'!U88</f>
        <v>0.0553247547698292</v>
      </c>
      <c r="W171" s="318"/>
    </row>
    <row r="172" s="299" customFormat="true" ht="15" hidden="false" customHeight="false" outlineLevel="0" collapsed="false">
      <c r="A172" s="308" t="s">
        <v>249</v>
      </c>
      <c r="B172" s="309" t="n">
        <f aca="false">AVERAGE('Work sheet diff'!C89:T89)</f>
        <v>-0.0490044639533433</v>
      </c>
      <c r="C172" s="310" t="n">
        <f aca="false">B89</f>
        <v>-2.05773513553546</v>
      </c>
      <c r="D172" s="321" t="n">
        <f aca="false">'Work sheet diff'!C89-AVERAGE('Work sheet diff'!$C89:$T89)</f>
        <v>0.118012637719333</v>
      </c>
      <c r="E172" s="321" t="n">
        <f aca="false">'Work sheet diff'!D89-AVERAGE('Work sheet diff'!$C89:$T89)</f>
        <v>0.0680301434707904</v>
      </c>
      <c r="F172" s="321" t="n">
        <f aca="false">'Work sheet diff'!E89-AVERAGE('Work sheet diff'!$C89:$T89)</f>
        <v>0.136632878582096</v>
      </c>
      <c r="G172" s="321" t="n">
        <f aca="false">'Work sheet diff'!F89-AVERAGE('Work sheet diff'!$C89:$T89)</f>
        <v>-0.177087144063262</v>
      </c>
      <c r="H172" s="321" t="n">
        <f aca="false">'Work sheet diff'!G89-AVERAGE('Work sheet diff'!$C89:$T89)</f>
        <v>-0.219860995409689</v>
      </c>
      <c r="I172" s="321" t="n">
        <f aca="false">'Work sheet diff'!H89-AVERAGE('Work sheet diff'!$C89:$T89)</f>
        <v>-0.0112992706375455</v>
      </c>
      <c r="J172" s="321" t="n">
        <f aca="false">'Work sheet diff'!I89-AVERAGE('Work sheet diff'!$C89:$T89)</f>
        <v>0.172285418638358</v>
      </c>
      <c r="K172" s="321" t="n">
        <f aca="false">'Work sheet diff'!J89-AVERAGE('Work sheet diff'!$C89:$T89)</f>
        <v>0.203913220954937</v>
      </c>
      <c r="L172" s="321" t="n">
        <f aca="false">'Work sheet diff'!K89-AVERAGE('Work sheet diff'!$C89:$T89)</f>
        <v>0.223580298544315</v>
      </c>
      <c r="M172" s="321" t="n">
        <f aca="false">'Work sheet diff'!L89-AVERAGE('Work sheet diff'!$C89:$T89)</f>
        <v>0.149410751780546</v>
      </c>
      <c r="N172" s="321" t="n">
        <f aca="false">'Work sheet diff'!M89-AVERAGE('Work sheet diff'!$C89:$T89)</f>
        <v>-0.0455500988054997</v>
      </c>
      <c r="O172" s="321" t="n">
        <f aca="false">'Work sheet diff'!N89-AVERAGE('Work sheet diff'!$C89:$T89)</f>
        <v>-0.337838746390016</v>
      </c>
      <c r="P172" s="321" t="n">
        <f aca="false">'Work sheet diff'!O89-AVERAGE('Work sheet diff'!$C89:$T89)</f>
        <v>-0.0723486391618299</v>
      </c>
      <c r="Q172" s="321" t="n">
        <f aca="false">'Work sheet diff'!P89-AVERAGE('Work sheet diff'!$C89:$T89)</f>
        <v>-0.184236112213679</v>
      </c>
      <c r="R172" s="321" t="n">
        <f aca="false">'Work sheet diff'!Q89-AVERAGE('Work sheet diff'!$C89:$T89)</f>
        <v>-0.135132310126693</v>
      </c>
      <c r="S172" s="321" t="n">
        <f aca="false">'Work sheet diff'!R89-AVERAGE('Work sheet diff'!$C89:$T89)</f>
        <v>-0.0230230917239529</v>
      </c>
      <c r="T172" s="321" t="n">
        <f aca="false">'Work sheet diff'!S89-AVERAGE('Work sheet diff'!$C89:$T89)</f>
        <v>-0.0173234698848532</v>
      </c>
      <c r="U172" s="321" t="n">
        <f aca="false">'Work sheet diff'!T89-AVERAGE('Work sheet diff'!$C89:$T89)</f>
        <v>0.151834528726644</v>
      </c>
      <c r="V172" s="321" t="n">
        <f aca="false">'Work sheet diff'!U89</f>
        <v>0.0584318042168657</v>
      </c>
      <c r="W172" s="311"/>
    </row>
    <row r="173" s="299" customFormat="true" ht="15" hidden="false" customHeight="false" outlineLevel="0" collapsed="false">
      <c r="A173" s="308" t="s">
        <v>250</v>
      </c>
      <c r="B173" s="309" t="n">
        <f aca="false">AVERAGE('Work sheet diff'!C90:T90)</f>
        <v>-0.00513939832527338</v>
      </c>
      <c r="C173" s="310" t="n">
        <f aca="false">B90</f>
        <v>-0.428011283975906</v>
      </c>
      <c r="D173" s="321" t="n">
        <f aca="false">'Work sheet diff'!C90-AVERAGE('Work sheet diff'!$C90:$T90)</f>
        <v>0.0227676593128987</v>
      </c>
      <c r="E173" s="321" t="n">
        <f aca="false">'Work sheet diff'!D90-AVERAGE('Work sheet diff'!$C90:$T90)</f>
        <v>0.0426049546770677</v>
      </c>
      <c r="F173" s="321" t="n">
        <f aca="false">'Work sheet diff'!E90-AVERAGE('Work sheet diff'!$C90:$T90)</f>
        <v>0.0164140839251524</v>
      </c>
      <c r="G173" s="321" t="n">
        <f aca="false">'Work sheet diff'!F90-AVERAGE('Work sheet diff'!$C90:$T90)</f>
        <v>-0.0754614141840654</v>
      </c>
      <c r="H173" s="321" t="n">
        <f aca="false">'Work sheet diff'!G90-AVERAGE('Work sheet diff'!$C90:$T90)</f>
        <v>-0.0524582796413731</v>
      </c>
      <c r="I173" s="321" t="n">
        <f aca="false">'Work sheet diff'!H90-AVERAGE('Work sheet diff'!$C90:$T90)</f>
        <v>0.0102868743825933</v>
      </c>
      <c r="J173" s="321" t="n">
        <f aca="false">'Work sheet diff'!I90-AVERAGE('Work sheet diff'!$C90:$T90)</f>
        <v>0.0498062866209602</v>
      </c>
      <c r="K173" s="321" t="n">
        <f aca="false">'Work sheet diff'!J90-AVERAGE('Work sheet diff'!$C90:$T90)</f>
        <v>0.055416001441672</v>
      </c>
      <c r="L173" s="321" t="n">
        <f aca="false">'Work sheet diff'!K90-AVERAGE('Work sheet diff'!$C90:$T90)</f>
        <v>0.0461120155100674</v>
      </c>
      <c r="M173" s="321" t="n">
        <f aca="false">'Work sheet diff'!L90-AVERAGE('Work sheet diff'!$C90:$T90)</f>
        <v>0.049556118894879</v>
      </c>
      <c r="N173" s="321" t="n">
        <f aca="false">'Work sheet diff'!M90-AVERAGE('Work sheet diff'!$C90:$T90)</f>
        <v>-0.00844982166280197</v>
      </c>
      <c r="O173" s="321" t="n">
        <f aca="false">'Work sheet diff'!N90-AVERAGE('Work sheet diff'!$C90:$T90)</f>
        <v>-0.0709853134212002</v>
      </c>
      <c r="P173" s="321" t="n">
        <f aca="false">'Work sheet diff'!O90-AVERAGE('Work sheet diff'!$C90:$T90)</f>
        <v>8.75288737751771E-005</v>
      </c>
      <c r="Q173" s="321" t="n">
        <f aca="false">'Work sheet diff'!P90-AVERAGE('Work sheet diff'!$C90:$T90)</f>
        <v>-0.0464446542674495</v>
      </c>
      <c r="R173" s="321" t="n">
        <f aca="false">'Work sheet diff'!Q90-AVERAGE('Work sheet diff'!$C90:$T90)</f>
        <v>-0.0289567039352608</v>
      </c>
      <c r="S173" s="321" t="n">
        <f aca="false">'Work sheet diff'!R90-AVERAGE('Work sheet diff'!$C90:$T90)</f>
        <v>-0.0201232961502243</v>
      </c>
      <c r="T173" s="321" t="n">
        <f aca="false">'Work sheet diff'!S90-AVERAGE('Work sheet diff'!$C90:$T90)</f>
        <v>4.21640470257868E-005</v>
      </c>
      <c r="U173" s="321" t="n">
        <f aca="false">'Work sheet diff'!T90-AVERAGE('Work sheet diff'!$C90:$T90)</f>
        <v>0.00978579557628346</v>
      </c>
      <c r="V173" s="321" t="n">
        <f aca="false">'Work sheet diff'!U90</f>
        <v>0.0538961666951167</v>
      </c>
      <c r="W173" s="311"/>
    </row>
    <row r="174" s="299" customFormat="true" ht="15" hidden="false" customHeight="false" outlineLevel="0" collapsed="false">
      <c r="A174" s="308" t="s">
        <v>251</v>
      </c>
      <c r="B174" s="309" t="n">
        <f aca="false">AVERAGE('Work sheet diff'!C91:T91)</f>
        <v>0.0133729568821389</v>
      </c>
      <c r="C174" s="310" t="n">
        <f aca="false">B91</f>
        <v>2.03080106812378</v>
      </c>
      <c r="D174" s="321" t="n">
        <f aca="false">'Work sheet diff'!C91-AVERAGE('Work sheet diff'!$C91:$T91)</f>
        <v>0.0278877242405444</v>
      </c>
      <c r="E174" s="321" t="n">
        <f aca="false">'Work sheet diff'!D91-AVERAGE('Work sheet diff'!$C91:$T91)</f>
        <v>-0.00211769440353429</v>
      </c>
      <c r="F174" s="321" t="n">
        <f aca="false">'Work sheet diff'!E91-AVERAGE('Work sheet diff'!$C91:$T91)</f>
        <v>-0.00577986778127762</v>
      </c>
      <c r="G174" s="321" t="n">
        <f aca="false">'Work sheet diff'!F91-AVERAGE('Work sheet diff'!$C91:$T91)</f>
        <v>-0.00934371906469773</v>
      </c>
      <c r="H174" s="321" t="n">
        <f aca="false">'Work sheet diff'!G91-AVERAGE('Work sheet diff'!$C91:$T91)</f>
        <v>-0.0206314385327118</v>
      </c>
      <c r="I174" s="321" t="n">
        <f aca="false">'Work sheet diff'!H91-AVERAGE('Work sheet diff'!$C91:$T91)</f>
        <v>-0.00456839035946839</v>
      </c>
      <c r="J174" s="321" t="n">
        <f aca="false">'Work sheet diff'!I91-AVERAGE('Work sheet diff'!$C91:$T91)</f>
        <v>0.0165311145881311</v>
      </c>
      <c r="K174" s="321" t="n">
        <f aca="false">'Work sheet diff'!J91-AVERAGE('Work sheet diff'!$C91:$T91)</f>
        <v>0.024176999872763</v>
      </c>
      <c r="L174" s="321" t="n">
        <f aca="false">'Work sheet diff'!K91-AVERAGE('Work sheet diff'!$C91:$T91)</f>
        <v>0.0204991554342314</v>
      </c>
      <c r="M174" s="321" t="n">
        <f aca="false">'Work sheet diff'!L91-AVERAGE('Work sheet diff'!$C91:$T91)</f>
        <v>0.0244019165228877</v>
      </c>
      <c r="N174" s="321" t="n">
        <f aca="false">'Work sheet diff'!M91-AVERAGE('Work sheet diff'!$C91:$T91)</f>
        <v>-0.00611308255613324</v>
      </c>
      <c r="O174" s="321" t="n">
        <f aca="false">'Work sheet diff'!N91-AVERAGE('Work sheet diff'!$C91:$T91)</f>
        <v>-0.034509848971672</v>
      </c>
      <c r="P174" s="321" t="n">
        <f aca="false">'Work sheet diff'!O91-AVERAGE('Work sheet diff'!$C91:$T91)</f>
        <v>-0.0201240343595365</v>
      </c>
      <c r="Q174" s="321" t="n">
        <f aca="false">'Work sheet diff'!P91-AVERAGE('Work sheet diff'!$C91:$T91)</f>
        <v>-0.0216854457781973</v>
      </c>
      <c r="R174" s="321" t="n">
        <f aca="false">'Work sheet diff'!Q91-AVERAGE('Work sheet diff'!$C91:$T91)</f>
        <v>-0.0172090190524727</v>
      </c>
      <c r="S174" s="321" t="n">
        <f aca="false">'Work sheet diff'!R91-AVERAGE('Work sheet diff'!$C91:$T91)</f>
        <v>-0.00498265154121177</v>
      </c>
      <c r="T174" s="321" t="n">
        <f aca="false">'Work sheet diff'!S91-AVERAGE('Work sheet diff'!$C91:$T91)</f>
        <v>0.00979230903145856</v>
      </c>
      <c r="U174" s="321" t="n">
        <f aca="false">'Work sheet diff'!T91-AVERAGE('Work sheet diff'!$C91:$T91)</f>
        <v>0.0237759727108973</v>
      </c>
      <c r="V174" s="321" t="n">
        <f aca="false">'Work sheet diff'!U91</f>
        <v>-0.0523213658392394</v>
      </c>
      <c r="W174" s="311"/>
    </row>
    <row r="175" s="299" customFormat="true" ht="15" hidden="false" customHeight="false" outlineLevel="0" collapsed="false">
      <c r="A175" s="308" t="s">
        <v>252</v>
      </c>
      <c r="B175" s="309" t="n">
        <f aca="false">AVERAGE('Work sheet diff'!C92:T92)</f>
        <v>0.000548658965954344</v>
      </c>
      <c r="C175" s="310" t="n">
        <f aca="false">B92</f>
        <v>-0.240486621741271</v>
      </c>
      <c r="D175" s="321" t="n">
        <f aca="false">'Work sheet diff'!C92-AVERAGE('Work sheet diff'!$C92:$T92)</f>
        <v>-0.000326757458147884</v>
      </c>
      <c r="E175" s="321" t="n">
        <f aca="false">'Work sheet diff'!D92-AVERAGE('Work sheet diff'!$C92:$T92)</f>
        <v>0.00996959550640628</v>
      </c>
      <c r="F175" s="321" t="n">
        <f aca="false">'Work sheet diff'!E92-AVERAGE('Work sheet diff'!$C92:$T92)</f>
        <v>-0.0021411869030555</v>
      </c>
      <c r="G175" s="321" t="n">
        <f aca="false">'Work sheet diff'!F92-AVERAGE('Work sheet diff'!$C92:$T92)</f>
        <v>-0.00456796502073523</v>
      </c>
      <c r="H175" s="321" t="n">
        <f aca="false">'Work sheet diff'!G92-AVERAGE('Work sheet diff'!$C92:$T92)</f>
        <v>0.00250642339265683</v>
      </c>
      <c r="I175" s="321" t="n">
        <f aca="false">'Work sheet diff'!H92-AVERAGE('Work sheet diff'!$C92:$T92)</f>
        <v>0.00174141559935178</v>
      </c>
      <c r="J175" s="321" t="n">
        <f aca="false">'Work sheet diff'!I92-AVERAGE('Work sheet diff'!$C92:$T92)</f>
        <v>0.00574843919102679</v>
      </c>
      <c r="K175" s="321" t="n">
        <f aca="false">'Work sheet diff'!J92-AVERAGE('Work sheet diff'!$C92:$T92)</f>
        <v>0.00562776535425964</v>
      </c>
      <c r="L175" s="321" t="n">
        <f aca="false">'Work sheet diff'!K92-AVERAGE('Work sheet diff'!$C92:$T92)</f>
        <v>0.0090501786179553</v>
      </c>
      <c r="M175" s="321" t="n">
        <f aca="false">'Work sheet diff'!L92-AVERAGE('Work sheet diff'!$C92:$T92)</f>
        <v>0.00201131425529636</v>
      </c>
      <c r="N175" s="321" t="n">
        <f aca="false">'Work sheet diff'!M92-AVERAGE('Work sheet diff'!$C92:$T92)</f>
        <v>-0.00407052594883623</v>
      </c>
      <c r="O175" s="321" t="n">
        <f aca="false">'Work sheet diff'!N92-AVERAGE('Work sheet diff'!$C92:$T92)</f>
        <v>-0.00540538064492063</v>
      </c>
      <c r="P175" s="321" t="n">
        <f aca="false">'Work sheet diff'!O92-AVERAGE('Work sheet diff'!$C92:$T92)</f>
        <v>0.000952199252315912</v>
      </c>
      <c r="Q175" s="321" t="n">
        <f aca="false">'Work sheet diff'!P92-AVERAGE('Work sheet diff'!$C92:$T92)</f>
        <v>0.0021235154188712</v>
      </c>
      <c r="R175" s="321" t="n">
        <f aca="false">'Work sheet diff'!Q92-AVERAGE('Work sheet diff'!$C92:$T92)</f>
        <v>-0.00923826420331838</v>
      </c>
      <c r="S175" s="321" t="n">
        <f aca="false">'Work sheet diff'!R92-AVERAGE('Work sheet diff'!$C92:$T92)</f>
        <v>-0.00523936480982543</v>
      </c>
      <c r="T175" s="321" t="n">
        <f aca="false">'Work sheet diff'!S92-AVERAGE('Work sheet diff'!$C92:$T92)</f>
        <v>-0.000952238267094451</v>
      </c>
      <c r="U175" s="321" t="n">
        <f aca="false">'Work sheet diff'!T92-AVERAGE('Work sheet diff'!$C92:$T92)</f>
        <v>-0.00778916333220635</v>
      </c>
      <c r="V175" s="321" t="n">
        <f aca="false">'Work sheet diff'!U92</f>
        <v>0.000325899223910742</v>
      </c>
      <c r="W175" s="311"/>
    </row>
    <row r="176" s="299" customFormat="true" ht="15" hidden="false" customHeight="false" outlineLevel="0" collapsed="false">
      <c r="A176" s="308" t="s">
        <v>253</v>
      </c>
      <c r="B176" s="309" t="n">
        <f aca="false">AVERAGE('Work sheet diff'!C93:T93)</f>
        <v>0.0169647599296199</v>
      </c>
      <c r="C176" s="310" t="n">
        <f aca="false">B93</f>
        <v>1.26724192905114</v>
      </c>
      <c r="D176" s="321" t="n">
        <f aca="false">'Work sheet diff'!C93-AVERAGE('Work sheet diff'!$C93:$T93)</f>
        <v>-0.002110123101571</v>
      </c>
      <c r="E176" s="321" t="n">
        <f aca="false">'Work sheet diff'!D93-AVERAGE('Work sheet diff'!$C93:$T93)</f>
        <v>-0.00711546495695821</v>
      </c>
      <c r="F176" s="321" t="n">
        <f aca="false">'Work sheet diff'!E93-AVERAGE('Work sheet diff'!$C93:$T93)</f>
        <v>-0.0101121118646154</v>
      </c>
      <c r="G176" s="321" t="n">
        <f aca="false">'Work sheet diff'!F93-AVERAGE('Work sheet diff'!$C93:$T93)</f>
        <v>0.00502609183733745</v>
      </c>
      <c r="H176" s="321" t="n">
        <f aca="false">'Work sheet diff'!G93-AVERAGE('Work sheet diff'!$C93:$T93)</f>
        <v>-0.00205294661689115</v>
      </c>
      <c r="I176" s="321" t="n">
        <f aca="false">'Work sheet diff'!H93-AVERAGE('Work sheet diff'!$C93:$T93)</f>
        <v>0.0130378709209296</v>
      </c>
      <c r="J176" s="321" t="n">
        <f aca="false">'Work sheet diff'!I93-AVERAGE('Work sheet diff'!$C93:$T93)</f>
        <v>0.0162201534798105</v>
      </c>
      <c r="K176" s="321" t="n">
        <f aca="false">'Work sheet diff'!J93-AVERAGE('Work sheet diff'!$C93:$T93)</f>
        <v>0.0132190085966518</v>
      </c>
      <c r="L176" s="321" t="n">
        <f aca="false">'Work sheet diff'!K93-AVERAGE('Work sheet diff'!$C93:$T93)</f>
        <v>0.01197987780722</v>
      </c>
      <c r="M176" s="321" t="n">
        <f aca="false">'Work sheet diff'!L93-AVERAGE('Work sheet diff'!$C93:$T93)</f>
        <v>0.0101671895903063</v>
      </c>
      <c r="N176" s="321" t="n">
        <f aca="false">'Work sheet diff'!M93-AVERAGE('Work sheet diff'!$C93:$T93)</f>
        <v>-0.00475932723942286</v>
      </c>
      <c r="O176" s="321" t="n">
        <f aca="false">'Work sheet diff'!N93-AVERAGE('Work sheet diff'!$C93:$T93)</f>
        <v>-0.0225385868153542</v>
      </c>
      <c r="P176" s="321" t="n">
        <f aca="false">'Work sheet diff'!O93-AVERAGE('Work sheet diff'!$C93:$T93)</f>
        <v>-0.0192632187758148</v>
      </c>
      <c r="Q176" s="321" t="n">
        <f aca="false">'Work sheet diff'!P93-AVERAGE('Work sheet diff'!$C93:$T93)</f>
        <v>-0.0175542305379548</v>
      </c>
      <c r="R176" s="321" t="n">
        <f aca="false">'Work sheet diff'!Q93-AVERAGE('Work sheet diff'!$C93:$T93)</f>
        <v>-0.0100536593290041</v>
      </c>
      <c r="S176" s="321" t="n">
        <f aca="false">'Work sheet diff'!R93-AVERAGE('Work sheet diff'!$C93:$T93)</f>
        <v>-0.00525032554092557</v>
      </c>
      <c r="T176" s="321" t="n">
        <f aca="false">'Work sheet diff'!S93-AVERAGE('Work sheet diff'!$C93:$T93)</f>
        <v>0.0120572924155691</v>
      </c>
      <c r="U176" s="321" t="n">
        <f aca="false">'Work sheet diff'!T93-AVERAGE('Work sheet diff'!$C93:$T93)</f>
        <v>0.0191025101306874</v>
      </c>
      <c r="V176" s="321" t="n">
        <f aca="false">'Work sheet diff'!U93</f>
        <v>0.0179893121843223</v>
      </c>
      <c r="W176" s="311"/>
    </row>
    <row r="177" s="299" customFormat="true" ht="15" hidden="false" customHeight="false" outlineLevel="0" collapsed="false">
      <c r="A177" s="308" t="s">
        <v>254</v>
      </c>
      <c r="B177" s="309" t="n">
        <f aca="false">AVERAGE('Work sheet diff'!C94:T94)</f>
        <v>0.000394418076639592</v>
      </c>
      <c r="C177" s="310" t="n">
        <f aca="false">B94</f>
        <v>0.00163423700551529</v>
      </c>
      <c r="D177" s="321" t="n">
        <f aca="false">'Work sheet diff'!C94-AVERAGE('Work sheet diff'!$C94:$T94)</f>
        <v>0.00176258977818171</v>
      </c>
      <c r="E177" s="321" t="n">
        <f aca="false">'Work sheet diff'!D94-AVERAGE('Work sheet diff'!$C94:$T94)</f>
        <v>0.00298859979299955</v>
      </c>
      <c r="F177" s="321" t="n">
        <f aca="false">'Work sheet diff'!E94-AVERAGE('Work sheet diff'!$C94:$T94)</f>
        <v>-0.00176271403651099</v>
      </c>
      <c r="G177" s="321" t="n">
        <f aca="false">'Work sheet diff'!F94-AVERAGE('Work sheet diff'!$C94:$T94)</f>
        <v>-0.000456122820982766</v>
      </c>
      <c r="H177" s="321" t="n">
        <f aca="false">'Work sheet diff'!G94-AVERAGE('Work sheet diff'!$C94:$T94)</f>
        <v>0.00118028598050273</v>
      </c>
      <c r="I177" s="321" t="n">
        <f aca="false">'Work sheet diff'!H94-AVERAGE('Work sheet diff'!$C94:$T94)</f>
        <v>0.000782036256388483</v>
      </c>
      <c r="J177" s="321" t="n">
        <f aca="false">'Work sheet diff'!I94-AVERAGE('Work sheet diff'!$C94:$T94)</f>
        <v>-0.00290515330496346</v>
      </c>
      <c r="K177" s="321" t="n">
        <f aca="false">'Work sheet diff'!J94-AVERAGE('Work sheet diff'!$C94:$T94)</f>
        <v>-0.00185962224966541</v>
      </c>
      <c r="L177" s="321" t="n">
        <f aca="false">'Work sheet diff'!K94-AVERAGE('Work sheet diff'!$C94:$T94)</f>
        <v>3.06937543118502E-005</v>
      </c>
      <c r="M177" s="321" t="n">
        <f aca="false">'Work sheet diff'!L94-AVERAGE('Work sheet diff'!$C94:$T94)</f>
        <v>-0.000377958814949953</v>
      </c>
      <c r="N177" s="321" t="n">
        <f aca="false">'Work sheet diff'!M94-AVERAGE('Work sheet diff'!$C94:$T94)</f>
        <v>-0.00156610021800057</v>
      </c>
      <c r="O177" s="321" t="n">
        <f aca="false">'Work sheet diff'!N94-AVERAGE('Work sheet diff'!$C94:$T94)</f>
        <v>0.000918279273344726</v>
      </c>
      <c r="P177" s="321" t="n">
        <f aca="false">'Work sheet diff'!O94-AVERAGE('Work sheet diff'!$C94:$T94)</f>
        <v>0.000847666360073688</v>
      </c>
      <c r="Q177" s="321" t="n">
        <f aca="false">'Work sheet diff'!P94-AVERAGE('Work sheet diff'!$C94:$T94)</f>
        <v>0.000819899708731801</v>
      </c>
      <c r="R177" s="321" t="n">
        <f aca="false">'Work sheet diff'!Q94-AVERAGE('Work sheet diff'!$C94:$T94)</f>
        <v>0.000962626084850471</v>
      </c>
      <c r="S177" s="321" t="n">
        <f aca="false">'Work sheet diff'!R94-AVERAGE('Work sheet diff'!$C94:$T94)</f>
        <v>-0.000451082827318905</v>
      </c>
      <c r="T177" s="321" t="n">
        <f aca="false">'Work sheet diff'!S94-AVERAGE('Work sheet diff'!$C94:$T94)</f>
        <v>0.000216752894460745</v>
      </c>
      <c r="U177" s="321" t="n">
        <f aca="false">'Work sheet diff'!T94-AVERAGE('Work sheet diff'!$C94:$T94)</f>
        <v>-0.00113067561145371</v>
      </c>
      <c r="V177" s="321" t="n">
        <f aca="false">'Work sheet diff'!U94</f>
        <v>0.00296183468199365</v>
      </c>
      <c r="W177" s="311"/>
    </row>
    <row r="178" s="299" customFormat="true" ht="15" hidden="false" customHeight="false" outlineLevel="0" collapsed="false">
      <c r="A178" s="308" t="s">
        <v>255</v>
      </c>
      <c r="B178" s="309" t="n">
        <f aca="false">AVERAGE('Work sheet diff'!C95:T95)</f>
        <v>0.00862854614031202</v>
      </c>
      <c r="C178" s="310" t="n">
        <f aca="false">B95</f>
        <v>-0.145901463876087</v>
      </c>
      <c r="D178" s="321" t="n">
        <f aca="false">'Work sheet diff'!C95-AVERAGE('Work sheet diff'!$C95:$T95)</f>
        <v>-0.00300725733863011</v>
      </c>
      <c r="E178" s="321" t="n">
        <f aca="false">'Work sheet diff'!D95-AVERAGE('Work sheet diff'!$C95:$T95)</f>
        <v>-0.00304639284347586</v>
      </c>
      <c r="F178" s="321" t="n">
        <f aca="false">'Work sheet diff'!E95-AVERAGE('Work sheet diff'!$C95:$T95)</f>
        <v>-0.00133594347320258</v>
      </c>
      <c r="G178" s="321" t="n">
        <f aca="false">'Work sheet diff'!F95-AVERAGE('Work sheet diff'!$C95:$T95)</f>
        <v>0.00357675615404132</v>
      </c>
      <c r="H178" s="321" t="n">
        <f aca="false">'Work sheet diff'!G95-AVERAGE('Work sheet diff'!$C95:$T95)</f>
        <v>-0.000109175498900249</v>
      </c>
      <c r="I178" s="321" t="n">
        <f aca="false">'Work sheet diff'!H95-AVERAGE('Work sheet diff'!$C95:$T95)</f>
        <v>0.00908871554160363</v>
      </c>
      <c r="J178" s="321" t="n">
        <f aca="false">'Work sheet diff'!I95-AVERAGE('Work sheet diff'!$C95:$T95)</f>
        <v>0.010687322053895</v>
      </c>
      <c r="K178" s="321" t="n">
        <f aca="false">'Work sheet diff'!J95-AVERAGE('Work sheet diff'!$C95:$T95)</f>
        <v>0.00622273274051562</v>
      </c>
      <c r="L178" s="321" t="n">
        <f aca="false">'Work sheet diff'!K95-AVERAGE('Work sheet diff'!$C95:$T95)</f>
        <v>0.000121048569567331</v>
      </c>
      <c r="M178" s="321" t="n">
        <f aca="false">'Work sheet diff'!L95-AVERAGE('Work sheet diff'!$C95:$T95)</f>
        <v>0.00437542342947025</v>
      </c>
      <c r="N178" s="321" t="n">
        <f aca="false">'Work sheet diff'!M95-AVERAGE('Work sheet diff'!$C95:$T95)</f>
        <v>-0.00621719825071721</v>
      </c>
      <c r="O178" s="321" t="n">
        <f aca="false">'Work sheet diff'!N95-AVERAGE('Work sheet diff'!$C95:$T95)</f>
        <v>-0.0110289705874338</v>
      </c>
      <c r="P178" s="321" t="n">
        <f aca="false">'Work sheet diff'!O95-AVERAGE('Work sheet diff'!$C95:$T95)</f>
        <v>-0.0121944615412526</v>
      </c>
      <c r="Q178" s="321" t="n">
        <f aca="false">'Work sheet diff'!P95-AVERAGE('Work sheet diff'!$C95:$T95)</f>
        <v>-0.00950389636166169</v>
      </c>
      <c r="R178" s="321" t="n">
        <f aca="false">'Work sheet diff'!Q95-AVERAGE('Work sheet diff'!$C95:$T95)</f>
        <v>-0.00276095498399063</v>
      </c>
      <c r="S178" s="321" t="n">
        <f aca="false">'Work sheet diff'!R95-AVERAGE('Work sheet diff'!$C95:$T95)</f>
        <v>-0.00411257485220819</v>
      </c>
      <c r="T178" s="321" t="n">
        <f aca="false">'Work sheet diff'!S95-AVERAGE('Work sheet diff'!$C95:$T95)</f>
        <v>0.00613587511404026</v>
      </c>
      <c r="U178" s="321" t="n">
        <f aca="false">'Work sheet diff'!T95-AVERAGE('Work sheet diff'!$C95:$T95)</f>
        <v>0.0131089521283396</v>
      </c>
      <c r="V178" s="310" t="n">
        <f aca="false">'Work sheet'!U95</f>
        <v>0.0492880585370941</v>
      </c>
      <c r="W178" s="311"/>
    </row>
    <row r="179" s="299" customFormat="true" ht="15" hidden="false" customHeight="false" outlineLevel="0" collapsed="false">
      <c r="A179" s="308" t="s">
        <v>256</v>
      </c>
      <c r="B179" s="309" t="n">
        <f aca="false">AVERAGE('Work sheet diff'!C96:T96)</f>
        <v>0.000244395827767052</v>
      </c>
      <c r="C179" s="310" t="n">
        <f aca="false">B96</f>
        <v>5.85344722352221E-006</v>
      </c>
      <c r="D179" s="321" t="n">
        <f aca="false">'Work sheet diff'!C96-AVERAGE('Work sheet diff'!$C96:$T96)</f>
        <v>-0.000239647933811515</v>
      </c>
      <c r="E179" s="321" t="n">
        <f aca="false">'Work sheet diff'!D96-AVERAGE('Work sheet diff'!$C96:$T96)</f>
        <v>0.00297312069468267</v>
      </c>
      <c r="F179" s="321" t="n">
        <f aca="false">'Work sheet diff'!E96-AVERAGE('Work sheet diff'!$C96:$T96)</f>
        <v>-0.000244557601819932</v>
      </c>
      <c r="G179" s="321" t="n">
        <f aca="false">'Work sheet diff'!F96-AVERAGE('Work sheet diff'!$C96:$T96)</f>
        <v>-0.000219744275378289</v>
      </c>
      <c r="H179" s="321" t="n">
        <f aca="false">'Work sheet diff'!G96-AVERAGE('Work sheet diff'!$C96:$T96)</f>
        <v>0.00301551381818057</v>
      </c>
      <c r="I179" s="321" t="n">
        <f aca="false">'Work sheet diff'!H96-AVERAGE('Work sheet diff'!$C96:$T96)</f>
        <v>-0.000249692831085024</v>
      </c>
      <c r="J179" s="321" t="n">
        <f aca="false">'Work sheet diff'!I96-AVERAGE('Work sheet diff'!$C96:$T96)</f>
        <v>-0.000245198554554617</v>
      </c>
      <c r="K179" s="321" t="n">
        <f aca="false">'Work sheet diff'!J96-AVERAGE('Work sheet diff'!$C96:$T96)</f>
        <v>-0.000241459628969524</v>
      </c>
      <c r="L179" s="321" t="n">
        <f aca="false">'Work sheet diff'!K96-AVERAGE('Work sheet diff'!$C96:$T96)</f>
        <v>-0.0012552430651285</v>
      </c>
      <c r="M179" s="321" t="n">
        <f aca="false">'Work sheet diff'!L96-AVERAGE('Work sheet diff'!$C96:$T96)</f>
        <v>-0.000244315939268075</v>
      </c>
      <c r="N179" s="321" t="n">
        <f aca="false">'Work sheet diff'!M96-AVERAGE('Work sheet diff'!$C96:$T96)</f>
        <v>-0.000242588594179333</v>
      </c>
      <c r="O179" s="321" t="n">
        <f aca="false">'Work sheet diff'!N96-AVERAGE('Work sheet diff'!$C96:$T96)</f>
        <v>-0.000354800988476989</v>
      </c>
      <c r="P179" s="321" t="n">
        <f aca="false">'Work sheet diff'!O96-AVERAGE('Work sheet diff'!$C96:$T96)</f>
        <v>-0.00026674379150364</v>
      </c>
      <c r="Q179" s="321" t="n">
        <f aca="false">'Work sheet diff'!P96-AVERAGE('Work sheet diff'!$C96:$T96)</f>
        <v>0.000739325999417221</v>
      </c>
      <c r="R179" s="321" t="n">
        <f aca="false">'Work sheet diff'!Q96-AVERAGE('Work sheet diff'!$C96:$T96)</f>
        <v>-0.00308102215506293</v>
      </c>
      <c r="S179" s="321" t="n">
        <f aca="false">'Work sheet diff'!R96-AVERAGE('Work sheet diff'!$C96:$T96)</f>
        <v>-0.000244562130153316</v>
      </c>
      <c r="T179" s="321" t="n">
        <f aca="false">'Work sheet diff'!S96-AVERAGE('Work sheet diff'!$C96:$T96)</f>
        <v>0.000644304383459669</v>
      </c>
      <c r="U179" s="321" t="n">
        <f aca="false">'Work sheet diff'!T96-AVERAGE('Work sheet diff'!$C96:$T96)</f>
        <v>-0.000242687406348441</v>
      </c>
      <c r="V179" s="310" t="n">
        <f aca="false">'Work sheet'!U96</f>
        <v>0.000348961803414691</v>
      </c>
      <c r="W179" s="311"/>
    </row>
    <row r="180" s="299" customFormat="true" ht="15" hidden="false" customHeight="false" outlineLevel="0" collapsed="false">
      <c r="A180" s="308" t="s">
        <v>257</v>
      </c>
      <c r="B180" s="309" t="n">
        <f aca="false">AVERAGE('Work sheet diff'!C97:T97)/10</f>
        <v>0.00180341678738962</v>
      </c>
      <c r="C180" s="310" t="n">
        <f aca="false">B97</f>
        <v>0.132704827599251</v>
      </c>
      <c r="D180" s="321" t="n">
        <f aca="false">'Work sheet diff'!C97-AVERAGE('Work sheet diff'!$C97:$T97)</f>
        <v>0.00556587744281927</v>
      </c>
      <c r="E180" s="321" t="n">
        <f aca="false">'Work sheet diff'!D97-AVERAGE('Work sheet diff'!$C97:$T97)</f>
        <v>-0.00452210784920944</v>
      </c>
      <c r="F180" s="321" t="n">
        <f aca="false">'Work sheet diff'!E97-AVERAGE('Work sheet diff'!$C97:$T97)</f>
        <v>-0.00383105424928822</v>
      </c>
      <c r="G180" s="321" t="n">
        <f aca="false">'Work sheet diff'!F97-AVERAGE('Work sheet diff'!$C97:$T97)</f>
        <v>0.000942397356621376</v>
      </c>
      <c r="H180" s="321" t="n">
        <f aca="false">'Work sheet diff'!G97-AVERAGE('Work sheet diff'!$C97:$T97)</f>
        <v>-0.00108760824151221</v>
      </c>
      <c r="I180" s="321" t="n">
        <f aca="false">'Work sheet diff'!H97-AVERAGE('Work sheet diff'!$C97:$T97)</f>
        <v>0.00550902608319195</v>
      </c>
      <c r="J180" s="321" t="n">
        <f aca="false">'Work sheet diff'!I97-AVERAGE('Work sheet diff'!$C97:$T97)</f>
        <v>0.0154467911973659</v>
      </c>
      <c r="K180" s="321" t="n">
        <f aca="false">'Work sheet diff'!J97-AVERAGE('Work sheet diff'!$C97:$T97)</f>
        <v>0.0113465035007747</v>
      </c>
      <c r="L180" s="321" t="n">
        <f aca="false">'Work sheet diff'!K97-AVERAGE('Work sheet diff'!$C97:$T97)</f>
        <v>0.0130589272560267</v>
      </c>
      <c r="M180" s="321" t="n">
        <f aca="false">'Work sheet diff'!L97-AVERAGE('Work sheet diff'!$C97:$T97)</f>
        <v>0.0105494807888783</v>
      </c>
      <c r="N180" s="321" t="n">
        <f aca="false">'Work sheet diff'!M97-AVERAGE('Work sheet diff'!$C97:$T97)</f>
        <v>-0.00933189456214508</v>
      </c>
      <c r="O180" s="321" t="n">
        <f aca="false">'Work sheet diff'!N97-AVERAGE('Work sheet diff'!$C97:$T97)</f>
        <v>-0.0207279799352048</v>
      </c>
      <c r="P180" s="321" t="n">
        <f aca="false">'Work sheet diff'!O97-AVERAGE('Work sheet diff'!$C97:$T97)</f>
        <v>-0.0210566816817173</v>
      </c>
      <c r="Q180" s="321" t="n">
        <f aca="false">'Work sheet diff'!P97-AVERAGE('Work sheet diff'!$C97:$T97)</f>
        <v>-0.0162154692052362</v>
      </c>
      <c r="R180" s="321" t="n">
        <f aca="false">'Work sheet diff'!Q97-AVERAGE('Work sheet diff'!$C97:$T97)</f>
        <v>-0.0103526958777308</v>
      </c>
      <c r="S180" s="321" t="n">
        <f aca="false">'Work sheet diff'!R97-AVERAGE('Work sheet diff'!$C97:$T97)</f>
        <v>-0.00240102699910473</v>
      </c>
      <c r="T180" s="321" t="n">
        <f aca="false">'Work sheet diff'!S97-AVERAGE('Work sheet diff'!$C97:$T97)</f>
        <v>0.00745986997530199</v>
      </c>
      <c r="U180" s="321" t="n">
        <f aca="false">'Work sheet diff'!T97-AVERAGE('Work sheet diff'!$C97:$T97)</f>
        <v>0.0196476450001688</v>
      </c>
      <c r="V180" s="310" t="n">
        <f aca="false">'Work sheet'!U97</f>
        <v>0.0176068517095707</v>
      </c>
      <c r="W180" s="311"/>
    </row>
    <row r="181" s="299" customFormat="true" ht="15" hidden="false" customHeight="false" outlineLevel="0" collapsed="false">
      <c r="A181" s="308" t="s">
        <v>258</v>
      </c>
      <c r="B181" s="309" t="n">
        <f aca="false">AVERAGE('Work sheet diff'!C98:T98)/10</f>
        <v>0.000592450417361355</v>
      </c>
      <c r="C181" s="310" t="n">
        <f aca="false">B98/10</f>
        <v>0.00863730885109271</v>
      </c>
      <c r="D181" s="321" t="n">
        <f aca="false">('Work sheet diff'!C98-AVERAGE('Work sheet diff'!$C98:$T98))/10</f>
        <v>9.26372425954979E-005</v>
      </c>
      <c r="E181" s="321" t="n">
        <f aca="false">('Work sheet diff'!D98-AVERAGE('Work sheet diff'!$C98:$T98))/10</f>
        <v>0.000628876983801467</v>
      </c>
      <c r="F181" s="321" t="n">
        <f aca="false">('Work sheet diff'!E98-AVERAGE('Work sheet diff'!$C98:$T98))/10</f>
        <v>-0.00102617460576945</v>
      </c>
      <c r="G181" s="321" t="n">
        <f aca="false">('Work sheet diff'!F98-AVERAGE('Work sheet diff'!$C98:$T98))/10</f>
        <v>-0.000193516208754386</v>
      </c>
      <c r="H181" s="321" t="n">
        <f aca="false">('Work sheet diff'!G98-AVERAGE('Work sheet diff'!$C98:$T98))/10</f>
        <v>0.000913941833168596</v>
      </c>
      <c r="I181" s="321" t="n">
        <f aca="false">('Work sheet diff'!H98-AVERAGE('Work sheet diff'!$C98:$T98))/10</f>
        <v>-0.000395107626260483</v>
      </c>
      <c r="J181" s="321" t="n">
        <f aca="false">('Work sheet diff'!I98-AVERAGE('Work sheet diff'!$C98:$T98))/10</f>
        <v>0.00113288575737804</v>
      </c>
      <c r="K181" s="321" t="n">
        <f aca="false">('Work sheet diff'!J98-AVERAGE('Work sheet diff'!$C98:$T98))/10</f>
        <v>-0.00122981292456191</v>
      </c>
      <c r="L181" s="321" t="n">
        <f aca="false">('Work sheet diff'!K98-AVERAGE('Work sheet diff'!$C98:$T98))/10</f>
        <v>0.00136422593370233</v>
      </c>
      <c r="M181" s="321" t="n">
        <f aca="false">('Work sheet diff'!L98-AVERAGE('Work sheet diff'!$C98:$T98))/10</f>
        <v>-0.000977649290426704</v>
      </c>
      <c r="N181" s="321" t="n">
        <f aca="false">('Work sheet diff'!M98-AVERAGE('Work sheet diff'!$C98:$T98))/10</f>
        <v>-0.00182646834718498</v>
      </c>
      <c r="O181" s="321" t="n">
        <f aca="false">('Work sheet diff'!N98-AVERAGE('Work sheet diff'!$C98:$T98))/10</f>
        <v>-0.00124193537485591</v>
      </c>
      <c r="P181" s="321" t="n">
        <f aca="false">('Work sheet diff'!O98-AVERAGE('Work sheet diff'!$C98:$T98))/10</f>
        <v>0.00067190443164916</v>
      </c>
      <c r="Q181" s="321" t="n">
        <f aca="false">('Work sheet diff'!P98-AVERAGE('Work sheet diff'!$C98:$T98))/10</f>
        <v>0.000486869399893692</v>
      </c>
      <c r="R181" s="321" t="n">
        <f aca="false">('Work sheet diff'!Q98-AVERAGE('Work sheet diff'!$C98:$T98))/10</f>
        <v>0.000573623436097423</v>
      </c>
      <c r="S181" s="321" t="n">
        <f aca="false">('Work sheet diff'!R98-AVERAGE('Work sheet diff'!$C98:$T98))/10</f>
        <v>-7.36548319608044E-005</v>
      </c>
      <c r="T181" s="321" t="n">
        <f aca="false">('Work sheet diff'!S98-AVERAGE('Work sheet diff'!$C98:$T98))/10</f>
        <v>0.00180355288121571</v>
      </c>
      <c r="U181" s="321" t="n">
        <f aca="false">('Work sheet diff'!T98-AVERAGE('Work sheet diff'!$C98:$T98))/10</f>
        <v>-0.000704198689727295</v>
      </c>
      <c r="V181" s="310" t="n">
        <f aca="false">'Work sheet'!U98/10</f>
        <v>-0.00134771026033925</v>
      </c>
      <c r="W181" s="311"/>
    </row>
    <row r="182" s="299" customFormat="true" ht="15" hidden="false" customHeight="false" outlineLevel="0" collapsed="false">
      <c r="A182" s="308" t="s">
        <v>259</v>
      </c>
      <c r="B182" s="325" t="n">
        <f aca="false">AVERAGE('Work sheet'!C99:T99)/10</f>
        <v>-0.00160122924023944</v>
      </c>
      <c r="C182" s="321" t="n">
        <f aca="false">'Work sheet diff'!B99/10</f>
        <v>0.00076245794846215</v>
      </c>
      <c r="D182" s="321" t="n">
        <f aca="false">('Work sheet diff'!C99-AVERAGE('Work sheet diff'!$C99:$T99))/10</f>
        <v>0.000801534126906225</v>
      </c>
      <c r="E182" s="321" t="n">
        <f aca="false">('Work sheet diff'!D99-AVERAGE('Work sheet diff'!$C99:$T99))/10</f>
        <v>-0.000995895621588522</v>
      </c>
      <c r="F182" s="321" t="n">
        <f aca="false">('Work sheet diff'!E99-AVERAGE('Work sheet diff'!$C99:$T99))/10</f>
        <v>-0.000687017803925285</v>
      </c>
      <c r="G182" s="321" t="n">
        <f aca="false">('Work sheet diff'!F99-AVERAGE('Work sheet diff'!$C99:$T99))/10</f>
        <v>-0.000259192013177524</v>
      </c>
      <c r="H182" s="321" t="n">
        <f aca="false">('Work sheet diff'!G99-AVERAGE('Work sheet diff'!$C99:$T99))/10</f>
        <v>0.000751190670279113</v>
      </c>
      <c r="I182" s="321" t="n">
        <f aca="false">('Work sheet diff'!H99-AVERAGE('Work sheet diff'!$C99:$T99))/10</f>
        <v>0.00272290542029025</v>
      </c>
      <c r="J182" s="321" t="n">
        <f aca="false">('Work sheet diff'!I99-AVERAGE('Work sheet diff'!$C99:$T99))/10</f>
        <v>0.00131992765963249</v>
      </c>
      <c r="K182" s="321" t="n">
        <f aca="false">('Work sheet diff'!J99-AVERAGE('Work sheet diff'!$C99:$T99))/10</f>
        <v>0.00127347742810733</v>
      </c>
      <c r="L182" s="321" t="n">
        <f aca="false">('Work sheet diff'!K99-AVERAGE('Work sheet diff'!$C99:$T99))/10</f>
        <v>0.000258350869005748</v>
      </c>
      <c r="M182" s="321" t="n">
        <f aca="false">('Work sheet diff'!L99-AVERAGE('Work sheet diff'!$C99:$T99))/10</f>
        <v>0.00206902940124899</v>
      </c>
      <c r="N182" s="321" t="n">
        <f aca="false">('Work sheet diff'!M99-AVERAGE('Work sheet diff'!$C99:$T99))/10</f>
        <v>-0.00172670605584768</v>
      </c>
      <c r="O182" s="321" t="n">
        <f aca="false">('Work sheet diff'!N99-AVERAGE('Work sheet diff'!$C99:$T99))/10</f>
        <v>-0.00204462080298752</v>
      </c>
      <c r="P182" s="321" t="n">
        <f aca="false">('Work sheet diff'!O99-AVERAGE('Work sheet diff'!$C99:$T99))/10</f>
        <v>-0.0014794625841923</v>
      </c>
      <c r="Q182" s="321" t="n">
        <f aca="false">('Work sheet diff'!P99-AVERAGE('Work sheet diff'!$C99:$T99))/10</f>
        <v>-0.00125992542747895</v>
      </c>
      <c r="R182" s="321" t="n">
        <f aca="false">('Work sheet diff'!Q99-AVERAGE('Work sheet diff'!$C99:$T99))/10</f>
        <v>-0.000601193584202261</v>
      </c>
      <c r="S182" s="321" t="n">
        <f aca="false">('Work sheet diff'!R99-AVERAGE('Work sheet diff'!$C99:$T99))/10</f>
        <v>-0.000814419282879027</v>
      </c>
      <c r="T182" s="321" t="n">
        <f aca="false">('Work sheet diff'!S99-AVERAGE('Work sheet diff'!$C99:$T99))/10</f>
        <v>0.000622573964988596</v>
      </c>
      <c r="U182" s="321" t="n">
        <f aca="false">('Work sheet diff'!T99-AVERAGE('Work sheet diff'!$C99:$T99))/10</f>
        <v>4.94436358203262E-005</v>
      </c>
      <c r="V182" s="321" t="n">
        <f aca="false">'Work sheet diff'!U99/10</f>
        <v>0.000918626947393154</v>
      </c>
      <c r="W182" s="311"/>
    </row>
    <row r="183" s="299" customFormat="true" ht="15" hidden="false" customHeight="false" outlineLevel="0" collapsed="false">
      <c r="A183" s="308" t="s">
        <v>260</v>
      </c>
      <c r="B183" s="325" t="n">
        <f aca="false">AVERAGE('Work sheet'!C100:T100)/10</f>
        <v>-0.0119956931628499</v>
      </c>
      <c r="C183" s="310" t="n">
        <f aca="false">B100/10</f>
        <v>0.0122448089861477</v>
      </c>
      <c r="D183" s="321" t="n">
        <f aca="false">('Work sheet diff'!C100-AVERAGE('Work sheet diff'!$C100:$T100))/10</f>
        <v>0.000352316595775407</v>
      </c>
      <c r="E183" s="321" t="n">
        <f aca="false">('Work sheet diff'!D100-AVERAGE('Work sheet diff'!$C100:$T100))/10</f>
        <v>0.00050706739076135</v>
      </c>
      <c r="F183" s="321" t="n">
        <f aca="false">('Work sheet diff'!E100-AVERAGE('Work sheet diff'!$C100:$T100))/10</f>
        <v>0.000674836683580202</v>
      </c>
      <c r="G183" s="321" t="n">
        <f aca="false">('Work sheet diff'!F100-AVERAGE('Work sheet diff'!$C100:$T100))/10</f>
        <v>-0.0011089870571275</v>
      </c>
      <c r="H183" s="321" t="n">
        <f aca="false">('Work sheet diff'!G100-AVERAGE('Work sheet diff'!$C100:$T100))/10</f>
        <v>-0.000283643767750023</v>
      </c>
      <c r="I183" s="321" t="n">
        <f aca="false">('Work sheet diff'!H100-AVERAGE('Work sheet diff'!$C100:$T100))/10</f>
        <v>0.000380288014163208</v>
      </c>
      <c r="J183" s="321" t="n">
        <f aca="false">('Work sheet diff'!I100-AVERAGE('Work sheet diff'!$C100:$T100))/10</f>
        <v>0.000633441285291182</v>
      </c>
      <c r="K183" s="321" t="n">
        <f aca="false">('Work sheet diff'!J100-AVERAGE('Work sheet diff'!$C100:$T100))/10</f>
        <v>0.000876011453414204</v>
      </c>
      <c r="L183" s="321" t="n">
        <f aca="false">('Work sheet diff'!K100-AVERAGE('Work sheet diff'!$C100:$T100))/10</f>
        <v>-0.000289632959008745</v>
      </c>
      <c r="M183" s="321" t="n">
        <f aca="false">('Work sheet diff'!L100-AVERAGE('Work sheet diff'!$C100:$T100))/10</f>
        <v>0.00231291635120033</v>
      </c>
      <c r="N183" s="321" t="n">
        <f aca="false">('Work sheet diff'!M100-AVERAGE('Work sheet diff'!$C100:$T100))/10</f>
        <v>-0.000181399949626382</v>
      </c>
      <c r="O183" s="321" t="n">
        <f aca="false">('Work sheet diff'!N100-AVERAGE('Work sheet diff'!$C100:$T100))/10</f>
        <v>-0.000406489650410719</v>
      </c>
      <c r="P183" s="321" t="n">
        <f aca="false">('Work sheet diff'!O100-AVERAGE('Work sheet diff'!$C100:$T100))/10</f>
        <v>-0.00046655581516681</v>
      </c>
      <c r="Q183" s="321" t="n">
        <f aca="false">('Work sheet diff'!P100-AVERAGE('Work sheet diff'!$C100:$T100))/10</f>
        <v>-0.000678701212843033</v>
      </c>
      <c r="R183" s="321" t="n">
        <f aca="false">('Work sheet diff'!Q100-AVERAGE('Work sheet diff'!$C100:$T100))/10</f>
        <v>-0.00125090805410989</v>
      </c>
      <c r="S183" s="321" t="n">
        <f aca="false">('Work sheet diff'!R100-AVERAGE('Work sheet diff'!$C100:$T100))/10</f>
        <v>-0.000830639129626633</v>
      </c>
      <c r="T183" s="321" t="n">
        <f aca="false">('Work sheet diff'!S100-AVERAGE('Work sheet diff'!$C100:$T100))/10</f>
        <v>0.000419035535919056</v>
      </c>
      <c r="U183" s="321" t="n">
        <f aca="false">('Work sheet diff'!T100-AVERAGE('Work sheet diff'!$C100:$T100))/10</f>
        <v>-0.000658955714435205</v>
      </c>
      <c r="V183" s="310" t="n">
        <f aca="false">'Work sheet'!U100/10</f>
        <v>-0.00512299613224016</v>
      </c>
      <c r="W183" s="311"/>
    </row>
    <row r="184" s="299" customFormat="true" ht="15.75" hidden="false" customHeight="false" outlineLevel="0" collapsed="false">
      <c r="A184" s="326" t="s">
        <v>261</v>
      </c>
      <c r="B184" s="322" t="n">
        <f aca="false">AVERAGE('Work sheet diff'!C101:T101)/10</f>
        <v>0.0107311782947269</v>
      </c>
      <c r="C184" s="301" t="n">
        <f aca="false">B101/10</f>
        <v>0.002341329</v>
      </c>
      <c r="D184" s="323" t="n">
        <f aca="false">('Work sheet diff'!C101-AVERAGE('Work sheet diff'!$C101:$T101))/10</f>
        <v>0.00350889238323917</v>
      </c>
      <c r="E184" s="323" t="n">
        <f aca="false">('Work sheet diff'!D101-AVERAGE('Work sheet diff'!$C101:$T101))/10</f>
        <v>-0.00274745139642184</v>
      </c>
      <c r="F184" s="323" t="n">
        <f aca="false">('Work sheet diff'!E101-AVERAGE('Work sheet diff'!$C101:$T101))/10</f>
        <v>0.00170112051883239</v>
      </c>
      <c r="G184" s="323" t="n">
        <f aca="false">('Work sheet diff'!F101-AVERAGE('Work sheet diff'!$C101:$T101))/10</f>
        <v>0.00131065543408663</v>
      </c>
      <c r="H184" s="323" t="n">
        <f aca="false">('Work sheet diff'!G101-AVERAGE('Work sheet diff'!$C101:$T101))/10</f>
        <v>0.000513498823917138</v>
      </c>
      <c r="I184" s="323" t="n">
        <f aca="false">('Work sheet diff'!H101-AVERAGE('Work sheet diff'!$C101:$T101))/10</f>
        <v>-0.0038984527693032</v>
      </c>
      <c r="J184" s="323" t="n">
        <f aca="false">('Work sheet diff'!I101-AVERAGE('Work sheet diff'!$C101:$T101))/10</f>
        <v>-0.000365885074387946</v>
      </c>
      <c r="K184" s="323" t="n">
        <f aca="false">('Work sheet diff'!J101-AVERAGE('Work sheet diff'!$C101:$T101))/10</f>
        <v>0.00277190370527307</v>
      </c>
      <c r="L184" s="323" t="n">
        <f aca="false">('Work sheet diff'!K101-AVERAGE('Work sheet diff'!$C101:$T101))/10</f>
        <v>0.00160371733239171</v>
      </c>
      <c r="M184" s="323" t="n">
        <f aca="false">('Work sheet diff'!L101-AVERAGE('Work sheet diff'!$C101:$T101))/10</f>
        <v>0.0024735012306968</v>
      </c>
      <c r="N184" s="323" t="n">
        <f aca="false">('Work sheet diff'!M101-AVERAGE('Work sheet diff'!$C101:$T101))/10</f>
        <v>-0.00262266232862523</v>
      </c>
      <c r="O184" s="323" t="n">
        <f aca="false">('Work sheet diff'!N101-AVERAGE('Work sheet diff'!$C101:$T101))/10</f>
        <v>-0.00182294027777778</v>
      </c>
      <c r="P184" s="323" t="n">
        <f aca="false">('Work sheet diff'!O101-AVERAGE('Work sheet diff'!$C101:$T101))/10</f>
        <v>0.00447631789171375</v>
      </c>
      <c r="Q184" s="323" t="n">
        <f aca="false">('Work sheet diff'!P101-AVERAGE('Work sheet diff'!$C101:$T101))/10</f>
        <v>-0.00264149871845574</v>
      </c>
      <c r="R184" s="323" t="n">
        <f aca="false">('Work sheet diff'!Q101-AVERAGE('Work sheet diff'!$C101:$T101))/10</f>
        <v>0.00189014262052731</v>
      </c>
      <c r="S184" s="323" t="n">
        <f aca="false">('Work sheet diff'!R101-AVERAGE('Work sheet diff'!$C101:$T101))/10</f>
        <v>0.00103433573917138</v>
      </c>
      <c r="T184" s="323" t="n">
        <f aca="false">('Work sheet diff'!S101-AVERAGE('Work sheet diff'!$C101:$T101))/10</f>
        <v>-0.000585359159133711</v>
      </c>
      <c r="U184" s="323" t="n">
        <f aca="false">('Work sheet diff'!T101-AVERAGE('Work sheet diff'!$C101:$T101))/10</f>
        <v>-0.00659983595574388</v>
      </c>
      <c r="V184" s="301" t="n">
        <f aca="false">'Work sheet'!U101/10</f>
        <v>-0.002506834</v>
      </c>
      <c r="W184" s="303"/>
    </row>
    <row r="185" s="299" customFormat="true" ht="15.75" hidden="false" customHeight="false" outlineLevel="0" collapsed="false">
      <c r="A185" s="327" t="s">
        <v>262</v>
      </c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</row>
    <row r="186" s="299" customFormat="true" ht="15" hidden="false" customHeight="false" outlineLevel="0" collapsed="false">
      <c r="A186" s="295" t="s">
        <v>228</v>
      </c>
      <c r="B186" s="296" t="n">
        <f aca="false">'Work sheet diff'!K63</f>
        <v>-0.0546760000000006</v>
      </c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8"/>
    </row>
    <row r="187" s="299" customFormat="true" ht="15.75" hidden="false" customHeight="false" outlineLevel="0" collapsed="false">
      <c r="A187" s="300" t="s">
        <v>229</v>
      </c>
      <c r="B187" s="301" t="n">
        <f aca="false">(C189+V189)/2</f>
        <v>-4018.50320926647</v>
      </c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3"/>
    </row>
    <row r="188" s="299" customFormat="true" ht="15.75" hidden="false" customHeight="false" outlineLevel="0" collapsed="false">
      <c r="A188" s="304"/>
      <c r="B188" s="305" t="s">
        <v>230</v>
      </c>
      <c r="C188" s="306" t="s">
        <v>14</v>
      </c>
      <c r="D188" s="306" t="s">
        <v>204</v>
      </c>
      <c r="E188" s="306" t="s">
        <v>205</v>
      </c>
      <c r="F188" s="306" t="s">
        <v>206</v>
      </c>
      <c r="G188" s="306" t="s">
        <v>207</v>
      </c>
      <c r="H188" s="306" t="s">
        <v>208</v>
      </c>
      <c r="I188" s="306" t="s">
        <v>209</v>
      </c>
      <c r="J188" s="306" t="s">
        <v>210</v>
      </c>
      <c r="K188" s="306" t="s">
        <v>211</v>
      </c>
      <c r="L188" s="306" t="s">
        <v>212</v>
      </c>
      <c r="M188" s="306" t="s">
        <v>213</v>
      </c>
      <c r="N188" s="306" t="s">
        <v>214</v>
      </c>
      <c r="O188" s="306" t="s">
        <v>215</v>
      </c>
      <c r="P188" s="306" t="s">
        <v>216</v>
      </c>
      <c r="Q188" s="306" t="s">
        <v>217</v>
      </c>
      <c r="R188" s="306" t="s">
        <v>218</v>
      </c>
      <c r="S188" s="306" t="s">
        <v>219</v>
      </c>
      <c r="T188" s="306" t="s">
        <v>220</v>
      </c>
      <c r="U188" s="306" t="s">
        <v>221</v>
      </c>
      <c r="V188" s="306" t="s">
        <v>15</v>
      </c>
      <c r="W188" s="307" t="s">
        <v>222</v>
      </c>
    </row>
    <row r="189" s="299" customFormat="true" ht="15.75" hidden="false" customHeight="false" outlineLevel="0" collapsed="false">
      <c r="A189" s="308" t="s">
        <v>231</v>
      </c>
      <c r="B189" s="309" t="n">
        <f aca="false">AVERAGE('Work sheet diff'!D107:S107)</f>
        <v>108.222564705882</v>
      </c>
      <c r="C189" s="310" t="n">
        <f aca="false">('Summary Data'!Y2-AVERAGE('Summary Data'!$Z2:$AQ2))/AVERAGE('Summary Data'!$Z2:$AQ2)*10000</f>
        <v>-4017.66722089599</v>
      </c>
      <c r="D189" s="310" t="n">
        <f aca="false">('Summary Data'!Z2-AVERAGE('Summary Data'!$Z2:$AQ2))/AVERAGE('Summary Data'!$Z2:$AQ2)*10000</f>
        <v>-3.2510658851737</v>
      </c>
      <c r="E189" s="310" t="n">
        <f aca="false">('Summary Data'!AA2-AVERAGE('Summary Data'!$Z2:$AQ2))/AVERAGE('Summary Data'!$Z2:$AQ2)*10000</f>
        <v>0.0928875967180485</v>
      </c>
      <c r="F189" s="310" t="n">
        <f aca="false">('Summary Data'!AB2-AVERAGE('Summary Data'!$Z2:$AQ2))/AVERAGE('Summary Data'!$Z2:$AQ2)*10000</f>
        <v>0.0928875967180485</v>
      </c>
      <c r="G189" s="310" t="n">
        <f aca="false">('Summary Data'!AC2-AVERAGE('Summary Data'!$Z2:$AQ2))/AVERAGE('Summary Data'!$Z2:$AQ2)*10000</f>
        <v>-1.57908914422621</v>
      </c>
      <c r="H189" s="310" t="n">
        <f aca="false">('Summary Data'!AD2-AVERAGE('Summary Data'!$Z2:$AQ2))/AVERAGE('Summary Data'!$Z2:$AQ2)*10000</f>
        <v>0.0928875967180485</v>
      </c>
      <c r="I189" s="310" t="n">
        <f aca="false">('Summary Data'!AE2-AVERAGE('Summary Data'!$Z2:$AQ2))/AVERAGE('Summary Data'!$Z2:$AQ2)*10000</f>
        <v>0.0928875967180485</v>
      </c>
      <c r="J189" s="310" t="n">
        <f aca="false">('Summary Data'!AF2-AVERAGE('Summary Data'!$Z2:$AQ2))/AVERAGE('Summary Data'!$Z2:$AQ2)*10000</f>
        <v>0.0928875967180485</v>
      </c>
      <c r="K189" s="310" t="n">
        <f aca="false">('Summary Data'!AG2-AVERAGE('Summary Data'!$Z2:$AQ2))/AVERAGE('Summary Data'!$Z2:$AQ2)*10000</f>
        <v>0.0928875967180485</v>
      </c>
      <c r="L189" s="310" t="n">
        <f aca="false">('Summary Data'!AH2-AVERAGE('Summary Data'!$Z2:$AQ2))/AVERAGE('Summary Data'!$Z2:$AQ2)*10000</f>
        <v>-1.57908914422621</v>
      </c>
      <c r="M189" s="310" t="n">
        <f aca="false">('Summary Data'!AI2-AVERAGE('Summary Data'!$Z2:$AQ2))/AVERAGE('Summary Data'!$Z2:$AQ2)*10000</f>
        <v>0.0928875967180485</v>
      </c>
      <c r="N189" s="310" t="n">
        <f aca="false">('Summary Data'!AJ2-AVERAGE('Summary Data'!$Z2:$AQ2))/AVERAGE('Summary Data'!$Z2:$AQ2)*10000</f>
        <v>1.76486433766392</v>
      </c>
      <c r="O189" s="310" t="n">
        <f aca="false">('Summary Data'!AK2-AVERAGE('Summary Data'!$Z2:$AQ2))/AVERAGE('Summary Data'!$Z2:$AQ2)*10000</f>
        <v>1.76486433766392</v>
      </c>
      <c r="P189" s="310" t="n">
        <f aca="false">('Summary Data'!AL2-AVERAGE('Summary Data'!$Z2:$AQ2))/AVERAGE('Summary Data'!$Z2:$AQ2)*10000</f>
        <v>0.0928875967180485</v>
      </c>
      <c r="Q189" s="310" t="n">
        <f aca="false">('Summary Data'!AM2-AVERAGE('Summary Data'!$Z2:$AQ2))/AVERAGE('Summary Data'!$Z2:$AQ2)*10000</f>
        <v>1.76486433766392</v>
      </c>
      <c r="R189" s="310" t="n">
        <f aca="false">('Summary Data'!AN2-AVERAGE('Summary Data'!$Z2:$AQ2))/AVERAGE('Summary Data'!$Z2:$AQ2)*10000</f>
        <v>0.0928875967180485</v>
      </c>
      <c r="S189" s="310" t="n">
        <f aca="false">('Summary Data'!AO2-AVERAGE('Summary Data'!$Z2:$AQ2))/AVERAGE('Summary Data'!$Z2:$AQ2)*10000</f>
        <v>0.0928875967180485</v>
      </c>
      <c r="T189" s="310" t="n">
        <f aca="false">('Summary Data'!AP2-AVERAGE('Summary Data'!$Z2:$AQ2))/AVERAGE('Summary Data'!$Z2:$AQ2)*10000</f>
        <v>1.76486433766392</v>
      </c>
      <c r="U189" s="310" t="n">
        <f aca="false">('Summary Data'!AQ2-AVERAGE('Summary Data'!$Z2:$AQ2))/AVERAGE('Summary Data'!$Z2:$AQ2)*10000</f>
        <v>-1.57908914422621</v>
      </c>
      <c r="V189" s="310" t="n">
        <f aca="false">('Summary Data'!AR2-AVERAGE('Summary Data'!$Z2:$AQ2))/AVERAGE('Summary Data'!$Z2:$AQ2)*10000</f>
        <v>-4019.33919763694</v>
      </c>
      <c r="W189" s="311"/>
    </row>
    <row r="190" s="299" customFormat="true" ht="15.75" hidden="false" customHeight="false" outlineLevel="0" collapsed="false">
      <c r="A190" s="295"/>
      <c r="B190" s="312" t="s">
        <v>232</v>
      </c>
      <c r="C190" s="313" t="s">
        <v>14</v>
      </c>
      <c r="D190" s="313" t="s">
        <v>204</v>
      </c>
      <c r="E190" s="313" t="s">
        <v>205</v>
      </c>
      <c r="F190" s="313" t="s">
        <v>206</v>
      </c>
      <c r="G190" s="313" t="s">
        <v>207</v>
      </c>
      <c r="H190" s="313" t="s">
        <v>208</v>
      </c>
      <c r="I190" s="313" t="s">
        <v>209</v>
      </c>
      <c r="J190" s="313" t="s">
        <v>210</v>
      </c>
      <c r="K190" s="313" t="s">
        <v>211</v>
      </c>
      <c r="L190" s="313" t="s">
        <v>212</v>
      </c>
      <c r="M190" s="313" t="s">
        <v>213</v>
      </c>
      <c r="N190" s="313" t="s">
        <v>214</v>
      </c>
      <c r="O190" s="313" t="s">
        <v>215</v>
      </c>
      <c r="P190" s="313" t="s">
        <v>216</v>
      </c>
      <c r="Q190" s="313" t="s">
        <v>217</v>
      </c>
      <c r="R190" s="313" t="s">
        <v>218</v>
      </c>
      <c r="S190" s="313" t="s">
        <v>219</v>
      </c>
      <c r="T190" s="313" t="s">
        <v>220</v>
      </c>
      <c r="U190" s="313" t="s">
        <v>221</v>
      </c>
      <c r="V190" s="313" t="s">
        <v>15</v>
      </c>
      <c r="W190" s="314" t="s">
        <v>222</v>
      </c>
    </row>
    <row r="191" s="299" customFormat="true" ht="15.75" hidden="false" customHeight="false" outlineLevel="0" collapsed="false">
      <c r="A191" s="315" t="s">
        <v>233</v>
      </c>
      <c r="B191" s="316"/>
      <c r="C191" s="317" t="n">
        <f aca="false">'Summary Data'!Y3-AVERAGE('Summary Data'!$Z3:$AQ3)</f>
        <v>4.12190127777778</v>
      </c>
      <c r="D191" s="317" t="n">
        <f aca="false">'Summary Data'!Z3-AVERAGE('Summary Data'!$Z3:$AQ3)</f>
        <v>-1.61352572222222</v>
      </c>
      <c r="E191" s="317" t="n">
        <f aca="false">'Summary Data'!AA3-AVERAGE('Summary Data'!$Z3:$AQ3)</f>
        <v>-2.00204872222222</v>
      </c>
      <c r="F191" s="317" t="n">
        <f aca="false">'Summary Data'!AB3-AVERAGE('Summary Data'!$Z3:$AQ3)</f>
        <v>-1.51493872222222</v>
      </c>
      <c r="G191" s="317" t="n">
        <f aca="false">'Summary Data'!AC3-AVERAGE('Summary Data'!$Z3:$AQ3)</f>
        <v>-1.32131872222222</v>
      </c>
      <c r="H191" s="317" t="n">
        <f aca="false">'Summary Data'!AD3-AVERAGE('Summary Data'!$Z3:$AQ3)</f>
        <v>-0.874249722222222</v>
      </c>
      <c r="I191" s="317" t="n">
        <f aca="false">'Summary Data'!AE3-AVERAGE('Summary Data'!$Z3:$AQ3)</f>
        <v>-0.0766047222222222</v>
      </c>
      <c r="J191" s="317" t="n">
        <f aca="false">'Summary Data'!AF3-AVERAGE('Summary Data'!$Z3:$AQ3)</f>
        <v>2.63344427777778</v>
      </c>
      <c r="K191" s="317" t="n">
        <f aca="false">'Summary Data'!AG3-AVERAGE('Summary Data'!$Z3:$AQ3)</f>
        <v>2.22819127777778</v>
      </c>
      <c r="L191" s="317" t="n">
        <f aca="false">'Summary Data'!AH3-AVERAGE('Summary Data'!$Z3:$AQ3)</f>
        <v>3.18264127777778</v>
      </c>
      <c r="M191" s="317" t="n">
        <f aca="false">'Summary Data'!AI3-AVERAGE('Summary Data'!$Z3:$AQ3)</f>
        <v>2.41420527777778</v>
      </c>
      <c r="N191" s="317" t="n">
        <f aca="false">'Summary Data'!AJ3-AVERAGE('Summary Data'!$Z3:$AQ3)</f>
        <v>0.0823912777777778</v>
      </c>
      <c r="O191" s="317" t="n">
        <f aca="false">'Summary Data'!AK3-AVERAGE('Summary Data'!$Z3:$AQ3)</f>
        <v>-1.88686472222222</v>
      </c>
      <c r="P191" s="317" t="n">
        <f aca="false">'Summary Data'!AL3-AVERAGE('Summary Data'!$Z3:$AQ3)</f>
        <v>-1.59582172222222</v>
      </c>
      <c r="Q191" s="317" t="n">
        <f aca="false">'Summary Data'!AM3-AVERAGE('Summary Data'!$Z3:$AQ3)</f>
        <v>-1.84103072222222</v>
      </c>
      <c r="R191" s="317" t="n">
        <f aca="false">'Summary Data'!AN3-AVERAGE('Summary Data'!$Z3:$AQ3)</f>
        <v>-0.988760722222222</v>
      </c>
      <c r="S191" s="317" t="n">
        <f aca="false">'Summary Data'!AO3-AVERAGE('Summary Data'!$Z3:$AQ3)</f>
        <v>-0.580766722222222</v>
      </c>
      <c r="T191" s="317" t="n">
        <f aca="false">'Summary Data'!AP3-AVERAGE('Summary Data'!$Z3:$AQ3)</f>
        <v>1.03072227777778</v>
      </c>
      <c r="U191" s="317" t="n">
        <f aca="false">'Summary Data'!AQ3-AVERAGE('Summary Data'!$Z3:$AQ3)</f>
        <v>2.72433527777778</v>
      </c>
      <c r="V191" s="317" t="n">
        <f aca="false">'Summary Data'!AR3-AVERAGE('Summary Data'!$Z3:$AQ3)</f>
        <v>3.23320727777778</v>
      </c>
      <c r="W191" s="318"/>
    </row>
    <row r="192" s="299" customFormat="true" ht="15" hidden="false" customHeight="false" outlineLevel="0" collapsed="false">
      <c r="A192" s="324" t="s">
        <v>234</v>
      </c>
      <c r="B192" s="328" t="n">
        <f aca="false">-AVERAGE('Work sheet diff'!C108:T108)</f>
        <v>1.07422047615846</v>
      </c>
      <c r="C192" s="329" t="n">
        <f aca="false">-'Work sheet diff'!B108</f>
        <v>32.1076728540447</v>
      </c>
      <c r="D192" s="329" t="n">
        <f aca="false">-('Work sheet diff'!C108-AVERAGE('Work sheet diff'!$C108:$T108))</f>
        <v>-0.100540416216496</v>
      </c>
      <c r="E192" s="329" t="n">
        <f aca="false">-('Work sheet diff'!D108-AVERAGE('Work sheet diff'!$C108:$T108))</f>
        <v>-0.0311332345733735</v>
      </c>
      <c r="F192" s="329" t="n">
        <f aca="false">-('Work sheet diff'!E108-AVERAGE('Work sheet diff'!$C108:$T108))</f>
        <v>0.0086771548435578</v>
      </c>
      <c r="G192" s="329" t="n">
        <f aca="false">-('Work sheet diff'!F108-AVERAGE('Work sheet diff'!$C108:$T108))</f>
        <v>-0.055336204240374</v>
      </c>
      <c r="H192" s="329" t="n">
        <f aca="false">-('Work sheet diff'!G108-AVERAGE('Work sheet diff'!$C108:$T108))</f>
        <v>0.0888481982839788</v>
      </c>
      <c r="I192" s="329" t="n">
        <f aca="false">-('Work sheet diff'!H108-AVERAGE('Work sheet diff'!$C108:$T108))</f>
        <v>0.00969613831099947</v>
      </c>
      <c r="J192" s="329" t="n">
        <f aca="false">-('Work sheet diff'!I108-AVERAGE('Work sheet diff'!$C108:$T108))</f>
        <v>-0.0180067428753439</v>
      </c>
      <c r="K192" s="329" t="n">
        <f aca="false">-('Work sheet diff'!J108-AVERAGE('Work sheet diff'!$C108:$T108))</f>
        <v>0.0119923068196892</v>
      </c>
      <c r="L192" s="329" t="n">
        <f aca="false">-('Work sheet diff'!K108-AVERAGE('Work sheet diff'!$C108:$T108))</f>
        <v>-0.0224126897839074</v>
      </c>
      <c r="M192" s="329" t="n">
        <f aca="false">-('Work sheet diff'!L108-AVERAGE('Work sheet diff'!$C108:$T108))</f>
        <v>0.0653604651345818</v>
      </c>
      <c r="N192" s="329" t="n">
        <f aca="false">-('Work sheet diff'!M108-AVERAGE('Work sheet diff'!$C108:$T108))</f>
        <v>-0.068089113654922</v>
      </c>
      <c r="O192" s="329" t="n">
        <f aca="false">-('Work sheet diff'!N108-AVERAGE('Work sheet diff'!$C108:$T108))</f>
        <v>-0.0156568645350734</v>
      </c>
      <c r="P192" s="329" t="n">
        <f aca="false">-('Work sheet diff'!O108-AVERAGE('Work sheet diff'!$C108:$T108))</f>
        <v>0.0774445172470706</v>
      </c>
      <c r="Q192" s="329" t="n">
        <f aca="false">-('Work sheet diff'!P108-AVERAGE('Work sheet diff'!$C108:$T108))</f>
        <v>0.0329656892014987</v>
      </c>
      <c r="R192" s="329" t="n">
        <f aca="false">-('Work sheet diff'!Q108-AVERAGE('Work sheet diff'!$C108:$T108))</f>
        <v>0.0390902012154886</v>
      </c>
      <c r="S192" s="329" t="n">
        <f aca="false">-('Work sheet diff'!R108-AVERAGE('Work sheet diff'!$C108:$T108))</f>
        <v>-0.00306921070259514</v>
      </c>
      <c r="T192" s="329" t="n">
        <f aca="false">-('Work sheet diff'!S108-AVERAGE('Work sheet diff'!$C108:$T108))</f>
        <v>0.00635791911547146</v>
      </c>
      <c r="U192" s="329" t="n">
        <f aca="false">-('Work sheet diff'!T108-AVERAGE('Work sheet diff'!$C108:$T108))</f>
        <v>-0.0261881135902498</v>
      </c>
      <c r="V192" s="330" t="n">
        <f aca="false">-'Work sheet'!U108</f>
        <v>30.9735576846078</v>
      </c>
      <c r="W192" s="331"/>
    </row>
    <row r="193" s="299" customFormat="true" ht="15" hidden="false" customHeight="false" outlineLevel="0" collapsed="false">
      <c r="A193" s="308" t="s">
        <v>235</v>
      </c>
      <c r="B193" s="332" t="n">
        <f aca="false">AVERAGE('Work sheet diff'!C109:T109)</f>
        <v>4.81014391381296</v>
      </c>
      <c r="C193" s="321" t="n">
        <f aca="false">'Work sheet diff'!B109</f>
        <v>-3.43928018771465</v>
      </c>
      <c r="D193" s="321" t="n">
        <f aca="false">'Work sheet diff'!C109-AVERAGE('Work sheet diff'!$C109:$T109)</f>
        <v>-0.0283660543051987</v>
      </c>
      <c r="E193" s="321" t="n">
        <f aca="false">'Work sheet diff'!D109-AVERAGE('Work sheet diff'!$C109:$T109)</f>
        <v>0.0439191603591462</v>
      </c>
      <c r="F193" s="321" t="n">
        <f aca="false">'Work sheet diff'!E109-AVERAGE('Work sheet diff'!$C109:$T109)</f>
        <v>-0.0277559182076441</v>
      </c>
      <c r="G193" s="321" t="n">
        <f aca="false">'Work sheet diff'!F109-AVERAGE('Work sheet diff'!$C109:$T109)</f>
        <v>0.0282532300100371</v>
      </c>
      <c r="H193" s="321" t="n">
        <f aca="false">'Work sheet diff'!G109-AVERAGE('Work sheet diff'!$C109:$T109)</f>
        <v>-0.0677876990052644</v>
      </c>
      <c r="I193" s="321" t="n">
        <f aca="false">'Work sheet diff'!H109-AVERAGE('Work sheet diff'!$C109:$T109)</f>
        <v>0.0312125745467373</v>
      </c>
      <c r="J193" s="321" t="n">
        <f aca="false">'Work sheet diff'!I109-AVERAGE('Work sheet diff'!$C109:$T109)</f>
        <v>0.0610597217824704</v>
      </c>
      <c r="K193" s="321" t="n">
        <f aca="false">'Work sheet diff'!J109-AVERAGE('Work sheet diff'!$C109:$T109)</f>
        <v>0.0577433877922218</v>
      </c>
      <c r="L193" s="321" t="n">
        <f aca="false">'Work sheet diff'!K109-AVERAGE('Work sheet diff'!$C109:$T109)</f>
        <v>0.0268233997743428</v>
      </c>
      <c r="M193" s="321" t="n">
        <f aca="false">'Work sheet diff'!L109-AVERAGE('Work sheet diff'!$C109:$T109)</f>
        <v>-0.0128349414604259</v>
      </c>
      <c r="N193" s="321" t="n">
        <f aca="false">'Work sheet diff'!M109-AVERAGE('Work sheet diff'!$C109:$T109)</f>
        <v>-0.0258810655142758</v>
      </c>
      <c r="O193" s="321" t="n">
        <f aca="false">'Work sheet diff'!N109-AVERAGE('Work sheet diff'!$C109:$T109)</f>
        <v>-0.0321064362198458</v>
      </c>
      <c r="P193" s="321" t="n">
        <f aca="false">'Work sheet diff'!O109-AVERAGE('Work sheet diff'!$C109:$T109)</f>
        <v>0.0178784287652762</v>
      </c>
      <c r="Q193" s="321" t="n">
        <f aca="false">'Work sheet diff'!P109-AVERAGE('Work sheet diff'!$C109:$T109)</f>
        <v>0.00416143205294794</v>
      </c>
      <c r="R193" s="321" t="n">
        <f aca="false">'Work sheet diff'!Q109-AVERAGE('Work sheet diff'!$C109:$T109)</f>
        <v>0.0150492165985217</v>
      </c>
      <c r="S193" s="321" t="n">
        <f aca="false">'Work sheet diff'!R109-AVERAGE('Work sheet diff'!$C109:$T109)</f>
        <v>0.00990924061856635</v>
      </c>
      <c r="T193" s="321" t="n">
        <f aca="false">'Work sheet diff'!S109-AVERAGE('Work sheet diff'!$C109:$T109)</f>
        <v>-0.000582862823030439</v>
      </c>
      <c r="U193" s="321" t="n">
        <f aca="false">'Work sheet diff'!T109-AVERAGE('Work sheet diff'!$C109:$T109)</f>
        <v>-0.100694814764584</v>
      </c>
      <c r="V193" s="321" t="n">
        <f aca="false">'Work sheet diff'!U109</f>
        <v>7.74288933419292</v>
      </c>
      <c r="W193" s="333"/>
    </row>
    <row r="194" s="299" customFormat="true" ht="15" hidden="false" customHeight="false" outlineLevel="0" collapsed="false">
      <c r="A194" s="308" t="s">
        <v>236</v>
      </c>
      <c r="B194" s="332" t="n">
        <f aca="false">-AVERAGE('Work sheet diff'!C110:T110)</f>
        <v>-0.0036478023832772</v>
      </c>
      <c r="C194" s="310" t="n">
        <f aca="false">-'Work sheet'!B110</f>
        <v>0.430149786321365</v>
      </c>
      <c r="D194" s="321" t="n">
        <f aca="false">-('Work sheet diff'!C110-AVERAGE('Work sheet diff'!$C110:$T110))</f>
        <v>0.00523624910705026</v>
      </c>
      <c r="E194" s="321" t="n">
        <f aca="false">-('Work sheet diff'!D110-AVERAGE('Work sheet diff'!$C110:$T110))</f>
        <v>-0.0231177850137455</v>
      </c>
      <c r="F194" s="321" t="n">
        <f aca="false">-('Work sheet diff'!E110-AVERAGE('Work sheet diff'!$C110:$T110))</f>
        <v>-0.0112129101761086</v>
      </c>
      <c r="G194" s="321" t="n">
        <f aca="false">-('Work sheet diff'!F110-AVERAGE('Work sheet diff'!$C110:$T110))</f>
        <v>-0.0241106445926285</v>
      </c>
      <c r="H194" s="321" t="n">
        <f aca="false">-('Work sheet diff'!G110-AVERAGE('Work sheet diff'!$C110:$T110))</f>
        <v>0.0065962703622059</v>
      </c>
      <c r="I194" s="321" t="n">
        <f aca="false">-('Work sheet diff'!H110-AVERAGE('Work sheet diff'!$C110:$T110))</f>
        <v>0.00159555765083264</v>
      </c>
      <c r="J194" s="321" t="n">
        <f aca="false">-('Work sheet diff'!I110-AVERAGE('Work sheet diff'!$C110:$T110))</f>
        <v>-0.0156484057604298</v>
      </c>
      <c r="K194" s="321" t="n">
        <f aca="false">-('Work sheet diff'!J110-AVERAGE('Work sheet diff'!$C110:$T110))</f>
        <v>-0.00528248944618647</v>
      </c>
      <c r="L194" s="321" t="n">
        <f aca="false">-('Work sheet diff'!K110-AVERAGE('Work sheet diff'!$C110:$T110))</f>
        <v>0.00585604351197631</v>
      </c>
      <c r="M194" s="321" t="n">
        <f aca="false">-('Work sheet diff'!L110-AVERAGE('Work sheet diff'!$C110:$T110))</f>
        <v>0.0196280312563211</v>
      </c>
      <c r="N194" s="321" t="n">
        <f aca="false">-('Work sheet diff'!M110-AVERAGE('Work sheet diff'!$C110:$T110))</f>
        <v>0.018436335237557</v>
      </c>
      <c r="O194" s="321" t="n">
        <f aca="false">-('Work sheet diff'!N110-AVERAGE('Work sheet diff'!$C110:$T110))</f>
        <v>0.00546857325887738</v>
      </c>
      <c r="P194" s="321" t="n">
        <f aca="false">-('Work sheet diff'!O110-AVERAGE('Work sheet diff'!$C110:$T110))</f>
        <v>0.0172799589654528</v>
      </c>
      <c r="Q194" s="321" t="n">
        <f aca="false">-('Work sheet diff'!P110-AVERAGE('Work sheet diff'!$C110:$T110))</f>
        <v>0.0144710250815422</v>
      </c>
      <c r="R194" s="321" t="n">
        <f aca="false">-('Work sheet diff'!Q110-AVERAGE('Work sheet diff'!$C110:$T110))</f>
        <v>0.0170997750656126</v>
      </c>
      <c r="S194" s="321" t="n">
        <f aca="false">-('Work sheet diff'!R110-AVERAGE('Work sheet diff'!$C110:$T110))</f>
        <v>-3.50215031530354E-005</v>
      </c>
      <c r="T194" s="321" t="n">
        <f aca="false">-('Work sheet diff'!S110-AVERAGE('Work sheet diff'!$C110:$T110))</f>
        <v>-0.0252157754096378</v>
      </c>
      <c r="U194" s="321" t="n">
        <f aca="false">-('Work sheet diff'!T110-AVERAGE('Work sheet diff'!$C110:$T110))</f>
        <v>-0.00704478759553836</v>
      </c>
      <c r="V194" s="310" t="n">
        <f aca="false">-'Work sheet'!U110</f>
        <v>-0.371094774298447</v>
      </c>
      <c r="W194" s="333"/>
    </row>
    <row r="195" s="299" customFormat="true" ht="15" hidden="false" customHeight="false" outlineLevel="0" collapsed="false">
      <c r="A195" s="308" t="s">
        <v>237</v>
      </c>
      <c r="B195" s="332" t="n">
        <f aca="false">AVERAGE('Work sheet diff'!C111:T111)</f>
        <v>0.059007667765001</v>
      </c>
      <c r="C195" s="321" t="n">
        <f aca="false">'Work sheet diff'!B111</f>
        <v>-1.35331216719165</v>
      </c>
      <c r="D195" s="321" t="n">
        <f aca="false">'Work sheet diff'!C111-AVERAGE('Work sheet diff'!$C111:$T111)</f>
        <v>0.000322178795671597</v>
      </c>
      <c r="E195" s="321" t="n">
        <f aca="false">'Work sheet diff'!D111-AVERAGE('Work sheet diff'!$C111:$T111)</f>
        <v>-0.00872507333650601</v>
      </c>
      <c r="F195" s="321" t="n">
        <f aca="false">'Work sheet diff'!E111-AVERAGE('Work sheet diff'!$C111:$T111)</f>
        <v>0.00637111907920502</v>
      </c>
      <c r="G195" s="321" t="n">
        <f aca="false">'Work sheet diff'!F111-AVERAGE('Work sheet diff'!$C111:$T111)</f>
        <v>0.0016180466245957</v>
      </c>
      <c r="H195" s="321" t="n">
        <f aca="false">'Work sheet diff'!G111-AVERAGE('Work sheet diff'!$C111:$T111)</f>
        <v>-0.00361861124690781</v>
      </c>
      <c r="I195" s="321" t="n">
        <f aca="false">'Work sheet diff'!H111-AVERAGE('Work sheet diff'!$C111:$T111)</f>
        <v>-0.0101703999823553</v>
      </c>
      <c r="J195" s="321" t="n">
        <f aca="false">'Work sheet diff'!I111-AVERAGE('Work sheet diff'!$C111:$T111)</f>
        <v>-0.010120390318304</v>
      </c>
      <c r="K195" s="321" t="n">
        <f aca="false">'Work sheet diff'!J111-AVERAGE('Work sheet diff'!$C111:$T111)</f>
        <v>0.00780803789169277</v>
      </c>
      <c r="L195" s="321" t="n">
        <f aca="false">'Work sheet diff'!K111-AVERAGE('Work sheet diff'!$C111:$T111)</f>
        <v>0.00277343243040946</v>
      </c>
      <c r="M195" s="321" t="n">
        <f aca="false">'Work sheet diff'!L111-AVERAGE('Work sheet diff'!$C111:$T111)</f>
        <v>0.00406089278246286</v>
      </c>
      <c r="N195" s="321" t="n">
        <f aca="false">'Work sheet diff'!M111-AVERAGE('Work sheet diff'!$C111:$T111)</f>
        <v>-0.00316045104350809</v>
      </c>
      <c r="O195" s="321" t="n">
        <f aca="false">'Work sheet diff'!N111-AVERAGE('Work sheet diff'!$C111:$T111)</f>
        <v>0.00723035911849086</v>
      </c>
      <c r="P195" s="321" t="n">
        <f aca="false">'Work sheet diff'!O111-AVERAGE('Work sheet diff'!$C111:$T111)</f>
        <v>0.00727238399255576</v>
      </c>
      <c r="Q195" s="321" t="n">
        <f aca="false">'Work sheet diff'!P111-AVERAGE('Work sheet diff'!$C111:$T111)</f>
        <v>0.00323264393797868</v>
      </c>
      <c r="R195" s="321" t="n">
        <f aca="false">'Work sheet diff'!Q111-AVERAGE('Work sheet diff'!$C111:$T111)</f>
        <v>-0.00235343975876073</v>
      </c>
      <c r="S195" s="321" t="n">
        <f aca="false">'Work sheet diff'!R111-AVERAGE('Work sheet diff'!$C111:$T111)</f>
        <v>-0.0136243853894384</v>
      </c>
      <c r="T195" s="321" t="n">
        <f aca="false">'Work sheet diff'!S111-AVERAGE('Work sheet diff'!$C111:$T111)</f>
        <v>0.00320161672363845</v>
      </c>
      <c r="U195" s="321" t="n">
        <f aca="false">'Work sheet diff'!T111-AVERAGE('Work sheet diff'!$C111:$T111)</f>
        <v>0.00788203969907914</v>
      </c>
      <c r="V195" s="321" t="n">
        <f aca="false">'Work sheet diff'!U111</f>
        <v>0.157215524302643</v>
      </c>
      <c r="W195" s="333"/>
    </row>
    <row r="196" s="299" customFormat="true" ht="15" hidden="false" customHeight="false" outlineLevel="0" collapsed="false">
      <c r="A196" s="308" t="s">
        <v>238</v>
      </c>
      <c r="B196" s="332" t="n">
        <f aca="false">-AVERAGE('Work sheet diff'!C112:T112)</f>
        <v>-0.0194214501215348</v>
      </c>
      <c r="C196" s="310" t="n">
        <f aca="false">-'Work sheet'!B112</f>
        <v>-0.0580744496437294</v>
      </c>
      <c r="D196" s="321" t="n">
        <f aca="false">-('Work sheet diff'!C112-AVERAGE('Work sheet diff'!$C112:$T112))</f>
        <v>0.00305907406180932</v>
      </c>
      <c r="E196" s="321" t="n">
        <f aca="false">-('Work sheet diff'!D112-AVERAGE('Work sheet diff'!$C112:$T112))</f>
        <v>-0.00135526160251057</v>
      </c>
      <c r="F196" s="321" t="n">
        <f aca="false">-('Work sheet diff'!E112-AVERAGE('Work sheet diff'!$C112:$T112))</f>
        <v>-0.00365339365075146</v>
      </c>
      <c r="G196" s="321" t="n">
        <f aca="false">-('Work sheet diff'!F112-AVERAGE('Work sheet diff'!$C112:$T112))</f>
        <v>-0.000818782650841371</v>
      </c>
      <c r="H196" s="321" t="n">
        <f aca="false">-('Work sheet diff'!G112-AVERAGE('Work sheet diff'!$C112:$T112))</f>
        <v>-0.00587408843539433</v>
      </c>
      <c r="I196" s="321" t="n">
        <f aca="false">-('Work sheet diff'!H112-AVERAGE('Work sheet diff'!$C112:$T112))</f>
        <v>0.00489604008236534</v>
      </c>
      <c r="J196" s="321" t="n">
        <f aca="false">-('Work sheet diff'!I112-AVERAGE('Work sheet diff'!$C112:$T112))</f>
        <v>-8.7207766122567E-005</v>
      </c>
      <c r="K196" s="321" t="n">
        <f aca="false">-('Work sheet diff'!J112-AVERAGE('Work sheet diff'!$C112:$T112))</f>
        <v>0.0015744043938908</v>
      </c>
      <c r="L196" s="321" t="n">
        <f aca="false">-('Work sheet diff'!K112-AVERAGE('Work sheet diff'!$C112:$T112))</f>
        <v>0.00139575635996071</v>
      </c>
      <c r="M196" s="321" t="n">
        <f aca="false">-('Work sheet diff'!L112-AVERAGE('Work sheet diff'!$C112:$T112))</f>
        <v>0.00758560755917251</v>
      </c>
      <c r="N196" s="321" t="n">
        <f aca="false">-('Work sheet diff'!M112-AVERAGE('Work sheet diff'!$C112:$T112))</f>
        <v>-0.00211879948529012</v>
      </c>
      <c r="O196" s="321" t="n">
        <f aca="false">-('Work sheet diff'!N112-AVERAGE('Work sheet diff'!$C112:$T112))</f>
        <v>4.53373419442849E-005</v>
      </c>
      <c r="P196" s="321" t="n">
        <f aca="false">-('Work sheet diff'!O112-AVERAGE('Work sheet diff'!$C112:$T112))</f>
        <v>-0.0054244086983845</v>
      </c>
      <c r="Q196" s="321" t="n">
        <f aca="false">-('Work sheet diff'!P112-AVERAGE('Work sheet diff'!$C112:$T112))</f>
        <v>-0.0057601167394463</v>
      </c>
      <c r="R196" s="321" t="n">
        <f aca="false">-('Work sheet diff'!Q112-AVERAGE('Work sheet diff'!$C112:$T112))</f>
        <v>-0.00328878554243126</v>
      </c>
      <c r="S196" s="321" t="n">
        <f aca="false">-('Work sheet diff'!R112-AVERAGE('Work sheet diff'!$C112:$T112))</f>
        <v>0.013645645166153</v>
      </c>
      <c r="T196" s="321" t="n">
        <f aca="false">-('Work sheet diff'!S112-AVERAGE('Work sheet diff'!$C112:$T112))</f>
        <v>-0.00189913287175468</v>
      </c>
      <c r="U196" s="321" t="n">
        <f aca="false">-('Work sheet diff'!T112-AVERAGE('Work sheet diff'!$C112:$T112))</f>
        <v>-0.00192188752236876</v>
      </c>
      <c r="V196" s="321" t="n">
        <f aca="false">-'Work sheet diff'!U112</f>
        <v>-0.0239593757044996</v>
      </c>
      <c r="W196" s="333"/>
    </row>
    <row r="197" s="299" customFormat="true" ht="15" hidden="false" customHeight="false" outlineLevel="0" collapsed="false">
      <c r="A197" s="308" t="s">
        <v>239</v>
      </c>
      <c r="B197" s="332" t="n">
        <f aca="false">AVERAGE('Work sheet diff'!C113:T113)</f>
        <v>0.00242137466206734</v>
      </c>
      <c r="C197" s="321" t="n">
        <f aca="false">'Work sheet diff'!B113</f>
        <v>-0.349277722881514</v>
      </c>
      <c r="D197" s="321" t="n">
        <f aca="false">'Work sheet diff'!C113-AVERAGE('Work sheet diff'!$C113:$T113)</f>
        <v>0.00756706042715142</v>
      </c>
      <c r="E197" s="321" t="n">
        <f aca="false">'Work sheet diff'!D113-AVERAGE('Work sheet diff'!$C113:$T113)</f>
        <v>0.00237171039551635</v>
      </c>
      <c r="F197" s="321" t="n">
        <f aca="false">'Work sheet diff'!E113-AVERAGE('Work sheet diff'!$C113:$T113)</f>
        <v>-0.00802953376422152</v>
      </c>
      <c r="G197" s="321" t="n">
        <f aca="false">'Work sheet diff'!F113-AVERAGE('Work sheet diff'!$C113:$T113)</f>
        <v>-0.00494049444373409</v>
      </c>
      <c r="H197" s="321" t="n">
        <f aca="false">'Work sheet diff'!G113-AVERAGE('Work sheet diff'!$C113:$T113)</f>
        <v>-0.00300590439395983</v>
      </c>
      <c r="I197" s="321" t="n">
        <f aca="false">'Work sheet diff'!H113-AVERAGE('Work sheet diff'!$C113:$T113)</f>
        <v>0.00253919321328148</v>
      </c>
      <c r="J197" s="321" t="n">
        <f aca="false">'Work sheet diff'!I113-AVERAGE('Work sheet diff'!$C113:$T113)</f>
        <v>-0.00354839287484828</v>
      </c>
      <c r="K197" s="321" t="n">
        <f aca="false">'Work sheet diff'!J113-AVERAGE('Work sheet diff'!$C113:$T113)</f>
        <v>0.000850273527170967</v>
      </c>
      <c r="L197" s="321" t="n">
        <f aca="false">'Work sheet diff'!K113-AVERAGE('Work sheet diff'!$C113:$T113)</f>
        <v>-0.00149076310574943</v>
      </c>
      <c r="M197" s="321" t="n">
        <f aca="false">'Work sheet diff'!L113-AVERAGE('Work sheet diff'!$C113:$T113)</f>
        <v>0.000219664382070476</v>
      </c>
      <c r="N197" s="321" t="n">
        <f aca="false">'Work sheet diff'!M113-AVERAGE('Work sheet diff'!$C113:$T113)</f>
        <v>-0.00501082593776166</v>
      </c>
      <c r="O197" s="321" t="n">
        <f aca="false">'Work sheet diff'!N113-AVERAGE('Work sheet diff'!$C113:$T113)</f>
        <v>-0.00154271214248443</v>
      </c>
      <c r="P197" s="321" t="n">
        <f aca="false">'Work sheet diff'!O113-AVERAGE('Work sheet diff'!$C113:$T113)</f>
        <v>0.00588231333136039</v>
      </c>
      <c r="Q197" s="321" t="n">
        <f aca="false">'Work sheet diff'!P113-AVERAGE('Work sheet diff'!$C113:$T113)</f>
        <v>0.000358439205702813</v>
      </c>
      <c r="R197" s="321" t="n">
        <f aca="false">'Work sheet diff'!Q113-AVERAGE('Work sheet diff'!$C113:$T113)</f>
        <v>0.00507468032699147</v>
      </c>
      <c r="S197" s="321" t="n">
        <f aca="false">'Work sheet diff'!R113-AVERAGE('Work sheet diff'!$C113:$T113)</f>
        <v>-0.00561283802722841</v>
      </c>
      <c r="T197" s="321" t="n">
        <f aca="false">'Work sheet diff'!S113-AVERAGE('Work sheet diff'!$C113:$T113)</f>
        <v>0.00330059061901337</v>
      </c>
      <c r="U197" s="321" t="n">
        <f aca="false">'Work sheet diff'!T113-AVERAGE('Work sheet diff'!$C113:$T113)</f>
        <v>0.00501753926172891</v>
      </c>
      <c r="V197" s="321" t="n">
        <f aca="false">'Work sheet diff'!U113</f>
        <v>0.0369547288188059</v>
      </c>
      <c r="W197" s="333"/>
    </row>
    <row r="198" s="299" customFormat="true" ht="15" hidden="false" customHeight="false" outlineLevel="0" collapsed="false">
      <c r="A198" s="308" t="s">
        <v>240</v>
      </c>
      <c r="B198" s="332" t="n">
        <f aca="false">-AVERAGE('Work sheet diff'!C114:T114)</f>
        <v>-0.00532274476485863</v>
      </c>
      <c r="C198" s="310" t="n">
        <f aca="false">-'Work sheet'!B114</f>
        <v>-0.0208090940843624</v>
      </c>
      <c r="D198" s="321" t="n">
        <f aca="false">-('Work sheet diff'!C114-AVERAGE('Work sheet diff'!$C114:$T114))</f>
        <v>0.00146695327455929</v>
      </c>
      <c r="E198" s="321" t="n">
        <f aca="false">-('Work sheet diff'!D114-AVERAGE('Work sheet diff'!$C114:$T114))</f>
        <v>0.00802492615735743</v>
      </c>
      <c r="F198" s="321" t="n">
        <f aca="false">-('Work sheet diff'!E114-AVERAGE('Work sheet diff'!$C114:$T114))</f>
        <v>0.000274986373943647</v>
      </c>
      <c r="G198" s="321" t="n">
        <f aca="false">-('Work sheet diff'!F114-AVERAGE('Work sheet diff'!$C114:$T114))</f>
        <v>-0.0011878229543119</v>
      </c>
      <c r="H198" s="321" t="n">
        <f aca="false">-('Work sheet diff'!G114-AVERAGE('Work sheet diff'!$C114:$T114))</f>
        <v>-0.00176071201557845</v>
      </c>
      <c r="I198" s="321" t="n">
        <f aca="false">-('Work sheet diff'!H114-AVERAGE('Work sheet diff'!$C114:$T114))</f>
        <v>-0.00518545163503245</v>
      </c>
      <c r="J198" s="321" t="n">
        <f aca="false">-('Work sheet diff'!I114-AVERAGE('Work sheet diff'!$C114:$T114))</f>
        <v>0.00137228228353523</v>
      </c>
      <c r="K198" s="321" t="n">
        <f aca="false">-('Work sheet diff'!J114-AVERAGE('Work sheet diff'!$C114:$T114))</f>
        <v>-0.00498424381286485</v>
      </c>
      <c r="L198" s="321" t="n">
        <f aca="false">-('Work sheet diff'!K114-AVERAGE('Work sheet diff'!$C114:$T114))</f>
        <v>-0.00222713521931059</v>
      </c>
      <c r="M198" s="321" t="n">
        <f aca="false">-('Work sheet diff'!L114-AVERAGE('Work sheet diff'!$C114:$T114))</f>
        <v>-0.000637188309298833</v>
      </c>
      <c r="N198" s="321" t="n">
        <f aca="false">-('Work sheet diff'!M114-AVERAGE('Work sheet diff'!$C114:$T114))</f>
        <v>-0.000281559798475206</v>
      </c>
      <c r="O198" s="321" t="n">
        <f aca="false">-('Work sheet diff'!N114-AVERAGE('Work sheet diff'!$C114:$T114))</f>
        <v>0.00277244364778285</v>
      </c>
      <c r="P198" s="321" t="n">
        <f aca="false">-('Work sheet diff'!O114-AVERAGE('Work sheet diff'!$C114:$T114))</f>
        <v>-0.000696860047334626</v>
      </c>
      <c r="Q198" s="321" t="n">
        <f aca="false">-('Work sheet diff'!P114-AVERAGE('Work sheet diff'!$C114:$T114))</f>
        <v>-0.00299844815555958</v>
      </c>
      <c r="R198" s="321" t="n">
        <f aca="false">-('Work sheet diff'!Q114-AVERAGE('Work sheet diff'!$C114:$T114))</f>
        <v>0.000864596799993646</v>
      </c>
      <c r="S198" s="321" t="n">
        <f aca="false">-('Work sheet diff'!R114-AVERAGE('Work sheet diff'!$C114:$T114))</f>
        <v>0.00170544604628627</v>
      </c>
      <c r="T198" s="321" t="n">
        <f aca="false">-('Work sheet diff'!S114-AVERAGE('Work sheet diff'!$C114:$T114))</f>
        <v>-3.64315179001628E-005</v>
      </c>
      <c r="U198" s="321" t="n">
        <f aca="false">-('Work sheet diff'!T114-AVERAGE('Work sheet diff'!$C114:$T114))</f>
        <v>0.0035142188822083</v>
      </c>
      <c r="V198" s="321" t="n">
        <f aca="false">-'Work sheet diff'!U114</f>
        <v>-0.00128064535344431</v>
      </c>
      <c r="W198" s="333"/>
    </row>
    <row r="199" s="299" customFormat="true" ht="15" hidden="false" customHeight="false" outlineLevel="0" collapsed="false">
      <c r="A199" s="308" t="s">
        <v>241</v>
      </c>
      <c r="B199" s="332" t="n">
        <f aca="false">AVERAGE('Work sheet diff'!C115:T115)</f>
        <v>0.0214932475996866</v>
      </c>
      <c r="C199" s="321" t="n">
        <f aca="false">'Work sheet diff'!B115</f>
        <v>0.000418320614075984</v>
      </c>
      <c r="D199" s="321" t="n">
        <f aca="false">'Work sheet diff'!C115-AVERAGE('Work sheet diff'!$C115:$T115)</f>
        <v>-0.00132637829604905</v>
      </c>
      <c r="E199" s="321" t="n">
        <f aca="false">'Work sheet diff'!D115-AVERAGE('Work sheet diff'!$C115:$T115)</f>
        <v>0.00193426102824883</v>
      </c>
      <c r="F199" s="321" t="n">
        <f aca="false">'Work sheet diff'!E115-AVERAGE('Work sheet diff'!$C115:$T115)</f>
        <v>0.00561915057716549</v>
      </c>
      <c r="G199" s="321" t="n">
        <f aca="false">'Work sheet diff'!F115-AVERAGE('Work sheet diff'!$C115:$T115)</f>
        <v>-0.00463372341822805</v>
      </c>
      <c r="H199" s="321" t="n">
        <f aca="false">'Work sheet diff'!G115-AVERAGE('Work sheet diff'!$C115:$T115)</f>
        <v>-0.00556182977665838</v>
      </c>
      <c r="I199" s="321" t="n">
        <f aca="false">'Work sheet diff'!H115-AVERAGE('Work sheet diff'!$C115:$T115)</f>
        <v>-0.00287062378461235</v>
      </c>
      <c r="J199" s="321" t="n">
        <f aca="false">'Work sheet diff'!I115-AVERAGE('Work sheet diff'!$C115:$T115)</f>
        <v>0.0003409064529734</v>
      </c>
      <c r="K199" s="321" t="n">
        <f aca="false">'Work sheet diff'!J115-AVERAGE('Work sheet diff'!$C115:$T115)</f>
        <v>0.000198113794559741</v>
      </c>
      <c r="L199" s="321" t="n">
        <f aca="false">'Work sheet diff'!K115-AVERAGE('Work sheet diff'!$C115:$T115)</f>
        <v>-0.00180185486275093</v>
      </c>
      <c r="M199" s="321" t="n">
        <f aca="false">'Work sheet diff'!L115-AVERAGE('Work sheet diff'!$C115:$T115)</f>
        <v>-0.00155586407088499</v>
      </c>
      <c r="N199" s="321" t="n">
        <f aca="false">'Work sheet diff'!M115-AVERAGE('Work sheet diff'!$C115:$T115)</f>
        <v>0.00195270128544849</v>
      </c>
      <c r="O199" s="321" t="n">
        <f aca="false">'Work sheet diff'!N115-AVERAGE('Work sheet diff'!$C115:$T115)</f>
        <v>0.00303198315600283</v>
      </c>
      <c r="P199" s="321" t="n">
        <f aca="false">'Work sheet diff'!O115-AVERAGE('Work sheet diff'!$C115:$T115)</f>
        <v>0.00308240142158127</v>
      </c>
      <c r="Q199" s="321" t="n">
        <f aca="false">'Work sheet diff'!P115-AVERAGE('Work sheet diff'!$C115:$T115)</f>
        <v>-0.00120725721008792</v>
      </c>
      <c r="R199" s="321" t="n">
        <f aca="false">'Work sheet diff'!Q115-AVERAGE('Work sheet diff'!$C115:$T115)</f>
        <v>0.000120260021610464</v>
      </c>
      <c r="S199" s="321" t="n">
        <f aca="false">'Work sheet diff'!R115-AVERAGE('Work sheet diff'!$C115:$T115)</f>
        <v>0.00114201647118533</v>
      </c>
      <c r="T199" s="321" t="n">
        <f aca="false">'Work sheet diff'!S115-AVERAGE('Work sheet diff'!$C115:$T115)</f>
        <v>-0.000952014025043701</v>
      </c>
      <c r="U199" s="321" t="n">
        <f aca="false">'Work sheet diff'!T115-AVERAGE('Work sheet diff'!$C115:$T115)</f>
        <v>0.0024877512355395</v>
      </c>
      <c r="V199" s="321" t="n">
        <f aca="false">'Work sheet diff'!U115</f>
        <v>0.0398481213360758</v>
      </c>
      <c r="W199" s="333"/>
    </row>
    <row r="200" s="299" customFormat="true" ht="15" hidden="false" customHeight="false" outlineLevel="0" collapsed="false">
      <c r="A200" s="308" t="s">
        <v>242</v>
      </c>
      <c r="B200" s="332" t="n">
        <f aca="false">-AVERAGE('Work sheet diff'!C116:T116)</f>
        <v>-6.15477799412824E-005</v>
      </c>
      <c r="C200" s="310" t="n">
        <f aca="false">-'Work sheet'!B116</f>
        <v>3.862499067059E-005</v>
      </c>
      <c r="D200" s="321" t="n">
        <f aca="false">-('Work sheet diff'!C116-AVERAGE('Work sheet diff'!$C116:$T116))</f>
        <v>2.53154578258851E-005</v>
      </c>
      <c r="E200" s="321" t="n">
        <f aca="false">-('Work sheet diff'!D116-AVERAGE('Work sheet diff'!$C116:$T116))</f>
        <v>0.000118774668057912</v>
      </c>
      <c r="F200" s="321" t="n">
        <f aca="false">-('Work sheet diff'!E116-AVERAGE('Work sheet diff'!$C116:$T116))</f>
        <v>6.90407493323256E-005</v>
      </c>
      <c r="G200" s="321" t="n">
        <f aca="false">-('Work sheet diff'!F116-AVERAGE('Work sheet diff'!$C116:$T116))</f>
        <v>6.75893616910379E-005</v>
      </c>
      <c r="H200" s="321" t="n">
        <f aca="false">-('Work sheet diff'!G116-AVERAGE('Work sheet diff'!$C116:$T116))</f>
        <v>5.93088746464827E-005</v>
      </c>
      <c r="I200" s="321" t="n">
        <f aca="false">-('Work sheet diff'!H116-AVERAGE('Work sheet diff'!$C116:$T116))</f>
        <v>7.59962785147204E-005</v>
      </c>
      <c r="J200" s="321" t="n">
        <f aca="false">-('Work sheet diff'!I116-AVERAGE('Work sheet diff'!$C116:$T116))</f>
        <v>0.000123363527531827</v>
      </c>
      <c r="K200" s="321" t="n">
        <f aca="false">-('Work sheet diff'!J116-AVERAGE('Work sheet diff'!$C116:$T116))</f>
        <v>5.72839012615959E-005</v>
      </c>
      <c r="L200" s="321" t="n">
        <f aca="false">-('Work sheet diff'!K116-AVERAGE('Work sheet diff'!$C116:$T116))</f>
        <v>6.45167953542947E-005</v>
      </c>
      <c r="M200" s="321" t="n">
        <f aca="false">-('Work sheet diff'!L116-AVERAGE('Work sheet diff'!$C116:$T116))</f>
        <v>7.11858294875937E-005</v>
      </c>
      <c r="N200" s="321" t="n">
        <f aca="false">-('Work sheet diff'!M116-AVERAGE('Work sheet diff'!$C116:$T116))</f>
        <v>0.00107563350282509</v>
      </c>
      <c r="O200" s="321" t="n">
        <f aca="false">-('Work sheet diff'!N116-AVERAGE('Work sheet diff'!$C116:$T116))</f>
        <v>5.05988069948995E-005</v>
      </c>
      <c r="P200" s="321" t="n">
        <f aca="false">-('Work sheet diff'!O116-AVERAGE('Work sheet diff'!$C116:$T116))</f>
        <v>4.35651347972587E-005</v>
      </c>
      <c r="Q200" s="321" t="n">
        <f aca="false">-('Work sheet diff'!P116-AVERAGE('Work sheet diff'!$C116:$T116))</f>
        <v>5.47755870864408E-005</v>
      </c>
      <c r="R200" s="321" t="n">
        <f aca="false">-('Work sheet diff'!Q116-AVERAGE('Work sheet diff'!$C116:$T116))</f>
        <v>5.89865306558643E-005</v>
      </c>
      <c r="S200" s="321" t="n">
        <f aca="false">-('Work sheet diff'!R116-AVERAGE('Work sheet diff'!$C116:$T116))</f>
        <v>7.48855802539961E-005</v>
      </c>
      <c r="T200" s="321" t="n">
        <f aca="false">-('Work sheet diff'!S116-AVERAGE('Work sheet diff'!$C116:$T116))</f>
        <v>6.54703739541558E-005</v>
      </c>
      <c r="U200" s="321" t="n">
        <f aca="false">-('Work sheet diff'!T116-AVERAGE('Work sheet diff'!$C116:$T116))</f>
        <v>-0.00215629096027138</v>
      </c>
      <c r="V200" s="310" t="n">
        <f aca="false">-'Work sheet'!U116</f>
        <v>7.3049156091784E-005</v>
      </c>
      <c r="W200" s="333"/>
    </row>
    <row r="201" s="299" customFormat="true" ht="15" hidden="false" customHeight="false" outlineLevel="0" collapsed="false">
      <c r="A201" s="308" t="s">
        <v>243</v>
      </c>
      <c r="B201" s="332" t="n">
        <f aca="false">AVERAGE('Work sheet diff'!C117:T117)</f>
        <v>0.00685081559148487</v>
      </c>
      <c r="C201" s="321" t="n">
        <f aca="false">'Work sheet diff'!B117</f>
        <v>-0.00637567268521566</v>
      </c>
      <c r="D201" s="321" t="n">
        <f aca="false">'Work sheet diff'!C117-AVERAGE('Work sheet diff'!$C117:$T117)</f>
        <v>-0.00112351549387007</v>
      </c>
      <c r="E201" s="321" t="n">
        <f aca="false">'Work sheet diff'!D117-AVERAGE('Work sheet diff'!$C117:$T117)</f>
        <v>0.0013779427977459</v>
      </c>
      <c r="F201" s="321" t="n">
        <f aca="false">'Work sheet diff'!E117-AVERAGE('Work sheet diff'!$C117:$T117)</f>
        <v>-0.00162118465966848</v>
      </c>
      <c r="G201" s="321" t="n">
        <f aca="false">'Work sheet diff'!F117-AVERAGE('Work sheet diff'!$C117:$T117)</f>
        <v>-0.000250434518485104</v>
      </c>
      <c r="H201" s="321" t="n">
        <f aca="false">'Work sheet diff'!G117-AVERAGE('Work sheet diff'!$C117:$T117)</f>
        <v>-0.000418641904385946</v>
      </c>
      <c r="I201" s="321" t="n">
        <f aca="false">'Work sheet diff'!H117-AVERAGE('Work sheet diff'!$C117:$T117)</f>
        <v>0.000274788804788657</v>
      </c>
      <c r="J201" s="321" t="n">
        <f aca="false">'Work sheet diff'!I117-AVERAGE('Work sheet diff'!$C117:$T117)</f>
        <v>-0.000851764133579174</v>
      </c>
      <c r="K201" s="321" t="n">
        <f aca="false">'Work sheet diff'!J117-AVERAGE('Work sheet diff'!$C117:$T117)</f>
        <v>0.000215271731753903</v>
      </c>
      <c r="L201" s="321" t="n">
        <f aca="false">'Work sheet diff'!K117-AVERAGE('Work sheet diff'!$C117:$T117)</f>
        <v>0.00145601042418481</v>
      </c>
      <c r="M201" s="321" t="n">
        <f aca="false">'Work sheet diff'!L117-AVERAGE('Work sheet diff'!$C117:$T117)</f>
        <v>0.0012866475468199</v>
      </c>
      <c r="N201" s="321" t="n">
        <f aca="false">'Work sheet diff'!M117-AVERAGE('Work sheet diff'!$C117:$T117)</f>
        <v>0.000728694212537912</v>
      </c>
      <c r="O201" s="321" t="n">
        <f aca="false">'Work sheet diff'!N117-AVERAGE('Work sheet diff'!$C117:$T117)</f>
        <v>0.000743476878285638</v>
      </c>
      <c r="P201" s="321" t="n">
        <f aca="false">'Work sheet diff'!O117-AVERAGE('Work sheet diff'!$C117:$T117)</f>
        <v>0.00130855616314535</v>
      </c>
      <c r="Q201" s="321" t="n">
        <f aca="false">'Work sheet diff'!P117-AVERAGE('Work sheet diff'!$C117:$T117)</f>
        <v>-0.00156197564248389</v>
      </c>
      <c r="R201" s="321" t="n">
        <f aca="false">'Work sheet diff'!Q117-AVERAGE('Work sheet diff'!$C117:$T117)</f>
        <v>5.87663507721275E-005</v>
      </c>
      <c r="S201" s="321" t="n">
        <f aca="false">'Work sheet diff'!R117-AVERAGE('Work sheet diff'!$C117:$T117)</f>
        <v>-0.000703176314158332</v>
      </c>
      <c r="T201" s="321" t="n">
        <f aca="false">'Work sheet diff'!S117-AVERAGE('Work sheet diff'!$C117:$T117)</f>
        <v>0.000258311451404375</v>
      </c>
      <c r="U201" s="321" t="n">
        <f aca="false">'Work sheet diff'!T117-AVERAGE('Work sheet diff'!$C117:$T117)</f>
        <v>-0.00117777369480759</v>
      </c>
      <c r="V201" s="321" t="n">
        <f aca="false">'Work sheet diff'!U117</f>
        <v>0.0300063999820911</v>
      </c>
      <c r="W201" s="333"/>
    </row>
    <row r="202" s="299" customFormat="true" ht="15" hidden="false" customHeight="false" outlineLevel="0" collapsed="false">
      <c r="A202" s="308" t="s">
        <v>244</v>
      </c>
      <c r="B202" s="332" t="n">
        <f aca="false">-AVERAGE('Work sheet diff'!C118:T118)/10</f>
        <v>-0.000714876452305421</v>
      </c>
      <c r="C202" s="310" t="n">
        <f aca="false">-'Work sheet'!B118/10</f>
        <v>0.00268138480037412</v>
      </c>
      <c r="D202" s="321" t="n">
        <f aca="false">-('Work sheet diff'!C118-AVERAGE('Work sheet diff'!$C118:$T118))/10</f>
        <v>0.000311917291919748</v>
      </c>
      <c r="E202" s="321" t="n">
        <f aca="false">-('Work sheet diff'!D118-AVERAGE('Work sheet diff'!$C118:$T118))/10</f>
        <v>3.75398800913088E-005</v>
      </c>
      <c r="F202" s="321" t="n">
        <f aca="false">-('Work sheet diff'!E118-AVERAGE('Work sheet diff'!$C118:$T118))/10</f>
        <v>-0.00110742930959847</v>
      </c>
      <c r="G202" s="321" t="n">
        <f aca="false">-('Work sheet diff'!F118-AVERAGE('Work sheet diff'!$C118:$T118))/10</f>
        <v>-0.000351960566946509</v>
      </c>
      <c r="H202" s="321" t="n">
        <f aca="false">-('Work sheet diff'!G118-AVERAGE('Work sheet diff'!$C118:$T118))/10</f>
        <v>-0.00170866066338572</v>
      </c>
      <c r="I202" s="321" t="n">
        <f aca="false">-('Work sheet diff'!H118-AVERAGE('Work sheet diff'!$C118:$T118))/10</f>
        <v>-0.00145201135436821</v>
      </c>
      <c r="J202" s="321" t="n">
        <f aca="false">-('Work sheet diff'!I118-AVERAGE('Work sheet diff'!$C118:$T118))/10</f>
        <v>-0.000515192528449287</v>
      </c>
      <c r="K202" s="321" t="n">
        <f aca="false">-('Work sheet diff'!J118-AVERAGE('Work sheet diff'!$C118:$T118))/10</f>
        <v>-0.00100590884023448</v>
      </c>
      <c r="L202" s="321" t="n">
        <f aca="false">-('Work sheet diff'!K118-AVERAGE('Work sheet diff'!$C118:$T118))/10</f>
        <v>-0.000148724469365926</v>
      </c>
      <c r="M202" s="321" t="n">
        <f aca="false">-('Work sheet diff'!L118-AVERAGE('Work sheet diff'!$C118:$T118))/10</f>
        <v>-0.000402057458700537</v>
      </c>
      <c r="N202" s="321" t="n">
        <f aca="false">-('Work sheet diff'!M118-AVERAGE('Work sheet diff'!$C118:$T118))/10</f>
        <v>0.0016800590864203</v>
      </c>
      <c r="O202" s="321" t="n">
        <f aca="false">-('Work sheet diff'!N118-AVERAGE('Work sheet diff'!$C118:$T118))/10</f>
        <v>0.00166143589314152</v>
      </c>
      <c r="P202" s="321" t="n">
        <f aca="false">-('Work sheet diff'!O118-AVERAGE('Work sheet diff'!$C118:$T118))/10</f>
        <v>0.00212429589989864</v>
      </c>
      <c r="Q202" s="321" t="n">
        <f aca="false">-('Work sheet diff'!P118-AVERAGE('Work sheet diff'!$C118:$T118))/10</f>
        <v>0.000572040879982325</v>
      </c>
      <c r="R202" s="321" t="n">
        <f aca="false">-('Work sheet diff'!Q118-AVERAGE('Work sheet diff'!$C118:$T118))/10</f>
        <v>0.000644003848371765</v>
      </c>
      <c r="S202" s="321" t="n">
        <f aca="false">-('Work sheet diff'!R118-AVERAGE('Work sheet diff'!$C118:$T118))/10</f>
        <v>0.000401993056002329</v>
      </c>
      <c r="T202" s="321" t="n">
        <f aca="false">-('Work sheet diff'!S118-AVERAGE('Work sheet diff'!$C118:$T118))/10</f>
        <v>-0.000316926560615578</v>
      </c>
      <c r="U202" s="321" t="n">
        <f aca="false">-('Work sheet diff'!T118-AVERAGE('Work sheet diff'!$C118:$T118))/10</f>
        <v>-0.000424414084163199</v>
      </c>
      <c r="V202" s="310" t="n">
        <f aca="false">-'Work sheet'!U118/10</f>
        <v>-0.00526658802094113</v>
      </c>
      <c r="W202" s="333"/>
    </row>
    <row r="203" s="299" customFormat="true" ht="15" hidden="false" customHeight="false" outlineLevel="0" collapsed="false">
      <c r="A203" s="308" t="s">
        <v>245</v>
      </c>
      <c r="B203" s="332" t="n">
        <f aca="false">AVERAGE('Work sheet diff'!C119:T119)/10</f>
        <v>0.00101142023652911</v>
      </c>
      <c r="C203" s="321" t="n">
        <f aca="false">'Work sheet diff'!B119/10</f>
        <v>0.00297970348311914</v>
      </c>
      <c r="D203" s="321" t="n">
        <f aca="false">('Work sheet diff'!C119-AVERAGE('Work sheet diff'!$C119:$T119))/10</f>
        <v>0.00109492646518851</v>
      </c>
      <c r="E203" s="321" t="n">
        <f aca="false">('Work sheet diff'!D119-AVERAGE('Work sheet diff'!$C119:$T119))/10</f>
        <v>-0.00104635546427642</v>
      </c>
      <c r="F203" s="321" t="n">
        <f aca="false">('Work sheet diff'!E119-AVERAGE('Work sheet diff'!$C119:$T119))/10</f>
        <v>0.00151278950381189</v>
      </c>
      <c r="G203" s="321" t="n">
        <f aca="false">('Work sheet diff'!F119-AVERAGE('Work sheet diff'!$C119:$T119))/10</f>
        <v>0.00161528054733616</v>
      </c>
      <c r="H203" s="321" t="n">
        <f aca="false">('Work sheet diff'!G119-AVERAGE('Work sheet diff'!$C119:$T119))/10</f>
        <v>0.000288735505526386</v>
      </c>
      <c r="I203" s="321" t="n">
        <f aca="false">('Work sheet diff'!H119-AVERAGE('Work sheet diff'!$C119:$T119))/10</f>
        <v>-0.000843748833038044</v>
      </c>
      <c r="J203" s="321" t="n">
        <f aca="false">('Work sheet diff'!I119-AVERAGE('Work sheet diff'!$C119:$T119))/10</f>
        <v>-0.000416192533154743</v>
      </c>
      <c r="K203" s="321" t="n">
        <f aca="false">('Work sheet diff'!J119-AVERAGE('Work sheet diff'!$C119:$T119))/10</f>
        <v>-0.000182876716304581</v>
      </c>
      <c r="L203" s="321" t="n">
        <f aca="false">('Work sheet diff'!K119-AVERAGE('Work sheet diff'!$C119:$T119))/10</f>
        <v>-0.00104468956250004</v>
      </c>
      <c r="M203" s="321" t="n">
        <f aca="false">('Work sheet diff'!L119-AVERAGE('Work sheet diff'!$C119:$T119))/10</f>
        <v>-0.000893125832158181</v>
      </c>
      <c r="N203" s="321" t="n">
        <f aca="false">('Work sheet diff'!M119-AVERAGE('Work sheet diff'!$C119:$T119))/10</f>
        <v>-0.00016219039825664</v>
      </c>
      <c r="O203" s="321" t="n">
        <f aca="false">('Work sheet diff'!N119-AVERAGE('Work sheet diff'!$C119:$T119))/10</f>
        <v>0.000426272517070297</v>
      </c>
      <c r="P203" s="321" t="n">
        <f aca="false">('Work sheet diff'!O119-AVERAGE('Work sheet diff'!$C119:$T119))/10</f>
        <v>0.000465455567791098</v>
      </c>
      <c r="Q203" s="321" t="n">
        <f aca="false">('Work sheet diff'!P119-AVERAGE('Work sheet diff'!$C119:$T119))/10</f>
        <v>0.000922176420939949</v>
      </c>
      <c r="R203" s="321" t="n">
        <f aca="false">('Work sheet diff'!Q119-AVERAGE('Work sheet diff'!$C119:$T119))/10</f>
        <v>-0.000627184009884829</v>
      </c>
      <c r="S203" s="321" t="n">
        <f aca="false">('Work sheet diff'!R119-AVERAGE('Work sheet diff'!$C119:$T119))/10</f>
        <v>-0.000148363191834093</v>
      </c>
      <c r="T203" s="321" t="n">
        <f aca="false">('Work sheet diff'!S119-AVERAGE('Work sheet diff'!$C119:$T119))/10</f>
        <v>-0.000608257296268688</v>
      </c>
      <c r="U203" s="321" t="n">
        <f aca="false">('Work sheet diff'!T119-AVERAGE('Work sheet diff'!$C119:$T119))/10</f>
        <v>-0.000352652689988038</v>
      </c>
      <c r="V203" s="321" t="n">
        <f aca="false">'Work sheet diff'!U119/10</f>
        <v>0.00498451176199318</v>
      </c>
      <c r="W203" s="333"/>
    </row>
    <row r="204" s="299" customFormat="true" ht="15" hidden="false" customHeight="false" outlineLevel="0" collapsed="false">
      <c r="A204" s="308" t="s">
        <v>246</v>
      </c>
      <c r="B204" s="332" t="n">
        <f aca="false">-AVERAGE('Work sheet diff'!C120:T120)/10</f>
        <v>-0.00630074852623848</v>
      </c>
      <c r="C204" s="310" t="n">
        <f aca="false">-'Work sheet'!B120/10</f>
        <v>-0.00780344614196491</v>
      </c>
      <c r="D204" s="321" t="n">
        <f aca="false">-('Work sheet diff'!C120-AVERAGE('Work sheet diff'!$C120:$T120))/10</f>
        <v>-0.000376529781358863</v>
      </c>
      <c r="E204" s="321" t="n">
        <f aca="false">-('Work sheet diff'!D120-AVERAGE('Work sheet diff'!$C120:$T120))/10</f>
        <v>0.000350461793706192</v>
      </c>
      <c r="F204" s="321" t="n">
        <f aca="false">-('Work sheet diff'!E120-AVERAGE('Work sheet diff'!$C120:$T120))/10</f>
        <v>-0.000826767378313253</v>
      </c>
      <c r="G204" s="321" t="n">
        <f aca="false">-('Work sheet diff'!F120-AVERAGE('Work sheet diff'!$C120:$T120))/10</f>
        <v>0.000762164263063412</v>
      </c>
      <c r="H204" s="321" t="n">
        <f aca="false">-('Work sheet diff'!G120-AVERAGE('Work sheet diff'!$C120:$T120))/10</f>
        <v>0.000545925072554457</v>
      </c>
      <c r="I204" s="321" t="n">
        <f aca="false">-('Work sheet diff'!H120-AVERAGE('Work sheet diff'!$C120:$T120))/10</f>
        <v>0.000802357745732893</v>
      </c>
      <c r="J204" s="321" t="n">
        <f aca="false">-('Work sheet diff'!I120-AVERAGE('Work sheet diff'!$C120:$T120))/10</f>
        <v>0.000602569182875749</v>
      </c>
      <c r="K204" s="321" t="n">
        <f aca="false">-('Work sheet diff'!J120-AVERAGE('Work sheet diff'!$C120:$T120))/10</f>
        <v>-0.000691063430397418</v>
      </c>
      <c r="L204" s="321" t="n">
        <f aca="false">-('Work sheet diff'!K120-AVERAGE('Work sheet diff'!$C120:$T120))/10</f>
        <v>-0.000826819704709608</v>
      </c>
      <c r="M204" s="321" t="n">
        <f aca="false">-('Work sheet diff'!L120-AVERAGE('Work sheet diff'!$C120:$T120))/10</f>
        <v>-0.00109407973230922</v>
      </c>
      <c r="N204" s="321" t="n">
        <f aca="false">-('Work sheet diff'!M120-AVERAGE('Work sheet diff'!$C120:$T120))/10</f>
        <v>-0.000454540477162441</v>
      </c>
      <c r="O204" s="321" t="n">
        <f aca="false">-('Work sheet diff'!N120-AVERAGE('Work sheet diff'!$C120:$T120))/10</f>
        <v>-0.00105032784884814</v>
      </c>
      <c r="P204" s="321" t="n">
        <f aca="false">-('Work sheet diff'!O120-AVERAGE('Work sheet diff'!$C120:$T120))/10</f>
        <v>-0.00123446508516401</v>
      </c>
      <c r="Q204" s="321" t="n">
        <f aca="false">-('Work sheet diff'!P120-AVERAGE('Work sheet diff'!$C120:$T120))/10</f>
        <v>0.000466081715242336</v>
      </c>
      <c r="R204" s="321" t="n">
        <f aca="false">-('Work sheet diff'!Q120-AVERAGE('Work sheet diff'!$C120:$T120))/10</f>
        <v>0.000357684655244818</v>
      </c>
      <c r="S204" s="321" t="n">
        <f aca="false">-('Work sheet diff'!R120-AVERAGE('Work sheet diff'!$C120:$T120))/10</f>
        <v>0.00154961838573357</v>
      </c>
      <c r="T204" s="321" t="n">
        <f aca="false">-('Work sheet diff'!S120-AVERAGE('Work sheet diff'!$C120:$T120))/10</f>
        <v>0.000568567353129162</v>
      </c>
      <c r="U204" s="321" t="n">
        <f aca="false">-('Work sheet diff'!T120-AVERAGE('Work sheet diff'!$C120:$T120))/10</f>
        <v>0.000549163270980352</v>
      </c>
      <c r="V204" s="310" t="n">
        <f aca="false">-'Work sheet'!U120/10</f>
        <v>-0.00795583627404127</v>
      </c>
      <c r="W204" s="333"/>
    </row>
    <row r="205" s="299" customFormat="true" ht="15.75" hidden="false" customHeight="false" outlineLevel="0" collapsed="false">
      <c r="A205" s="308" t="s">
        <v>247</v>
      </c>
      <c r="B205" s="334" t="n">
        <f aca="false">AVERAGE('Work sheet diff'!C121:T121)/10</f>
        <v>0.0078411036346516</v>
      </c>
      <c r="C205" s="335" t="n">
        <f aca="false">'Work sheet'!B121/10</f>
        <v>0.00507894</v>
      </c>
      <c r="D205" s="336" t="n">
        <f aca="false">('Work sheet diff'!C121-AVERAGE('Work sheet diff'!$C121:$T121))/10</f>
        <v>-0.0041190943126177</v>
      </c>
      <c r="E205" s="336" t="n">
        <f aca="false">('Work sheet diff'!D121-AVERAGE('Work sheet diff'!$C121:$T121))/10</f>
        <v>0.000326713992467045</v>
      </c>
      <c r="F205" s="336" t="n">
        <f aca="false">('Work sheet diff'!E121-AVERAGE('Work sheet diff'!$C121:$T121))/10</f>
        <v>0.000403172128060264</v>
      </c>
      <c r="G205" s="336" t="n">
        <f aca="false">('Work sheet diff'!F121-AVERAGE('Work sheet diff'!$C121:$T121))/10</f>
        <v>-0.000381067871939737</v>
      </c>
      <c r="H205" s="336" t="n">
        <f aca="false">('Work sheet diff'!G121-AVERAGE('Work sheet diff'!$C121:$T121))/10</f>
        <v>-0.00111984041431262</v>
      </c>
      <c r="I205" s="336" t="n">
        <f aca="false">('Work sheet diff'!H121-AVERAGE('Work sheet diff'!$C121:$T121))/10</f>
        <v>-0.00298599007532957</v>
      </c>
      <c r="J205" s="336" t="n">
        <f aca="false">('Work sheet diff'!I121-AVERAGE('Work sheet diff'!$C121:$T121))/10</f>
        <v>-0.0025957436346516</v>
      </c>
      <c r="K205" s="336" t="n">
        <f aca="false">('Work sheet diff'!J121-AVERAGE('Work sheet diff'!$C121:$T121))/10</f>
        <v>-0.00387631685499058</v>
      </c>
      <c r="L205" s="336" t="n">
        <f aca="false">('Work sheet diff'!K121-AVERAGE('Work sheet diff'!$C121:$T121))/10</f>
        <v>0.00135844077212806</v>
      </c>
      <c r="M205" s="336" t="n">
        <f aca="false">('Work sheet diff'!L121-AVERAGE('Work sheet diff'!$C121:$T121))/10</f>
        <v>-0.00105317448210923</v>
      </c>
      <c r="N205" s="336" t="n">
        <f aca="false">('Work sheet diff'!M121-AVERAGE('Work sheet diff'!$C121:$T121))/10</f>
        <v>0.00217324975517891</v>
      </c>
      <c r="O205" s="336" t="n">
        <f aca="false">('Work sheet diff'!N121-AVERAGE('Work sheet diff'!$C121:$T121))/10</f>
        <v>0.00363237517890772</v>
      </c>
      <c r="P205" s="336" t="n">
        <f aca="false">('Work sheet diff'!O121-AVERAGE('Work sheet diff'!$C121:$T121))/10</f>
        <v>0.00272636348399246</v>
      </c>
      <c r="Q205" s="336" t="n">
        <f aca="false">('Work sheet diff'!P121-AVERAGE('Work sheet diff'!$C121:$T121))/10</f>
        <v>0.00149345263653484</v>
      </c>
      <c r="R205" s="336" t="n">
        <f aca="false">('Work sheet diff'!Q121-AVERAGE('Work sheet diff'!$C121:$T121))/10</f>
        <v>0.000552201958568738</v>
      </c>
      <c r="S205" s="336" t="n">
        <f aca="false">('Work sheet diff'!R121-AVERAGE('Work sheet diff'!$C121:$T121))/10</f>
        <v>0.0008411463653484</v>
      </c>
      <c r="T205" s="336" t="n">
        <f aca="false">('Work sheet diff'!S121-AVERAGE('Work sheet diff'!$C121:$T121))/10</f>
        <v>0.00290200331450094</v>
      </c>
      <c r="U205" s="336" t="n">
        <f aca="false">('Work sheet diff'!T121-AVERAGE('Work sheet diff'!$C121:$T121))/10</f>
        <v>-0.000277891939736347</v>
      </c>
      <c r="V205" s="336" t="n">
        <f aca="false">'Work sheet diff'!U121/10</f>
        <v>0.0162703871729587</v>
      </c>
      <c r="W205" s="337"/>
    </row>
    <row r="206" s="299" customFormat="true" ht="15" hidden="false" customHeight="false" outlineLevel="0" collapsed="false">
      <c r="A206" s="324" t="s">
        <v>248</v>
      </c>
      <c r="B206" s="309" t="n">
        <f aca="false">AVERAGE('Work sheet diff'!C128:T128)</f>
        <v>-0.00130946875505784</v>
      </c>
      <c r="C206" s="310" t="n">
        <f aca="false">'Work sheet'!B128</f>
        <v>-1.55453271878064</v>
      </c>
      <c r="D206" s="321" t="n">
        <f aca="false">'Work sheet diff'!C128-AVERAGE('Work sheet diff'!$C128:$T128)</f>
        <v>0.249702651920764</v>
      </c>
      <c r="E206" s="321" t="n">
        <f aca="false">'Work sheet diff'!D128-AVERAGE('Work sheet diff'!$C128:$T128)</f>
        <v>0.0626002291070116</v>
      </c>
      <c r="F206" s="321" t="n">
        <f aca="false">'Work sheet diff'!E128-AVERAGE('Work sheet diff'!$C128:$T128)</f>
        <v>0.050368017400758</v>
      </c>
      <c r="G206" s="321" t="n">
        <f aca="false">'Work sheet diff'!F128-AVERAGE('Work sheet diff'!$C128:$T128)</f>
        <v>-0.339256637205571</v>
      </c>
      <c r="H206" s="321" t="n">
        <f aca="false">'Work sheet diff'!G128-AVERAGE('Work sheet diff'!$C128:$T128)</f>
        <v>-0.276545016279309</v>
      </c>
      <c r="I206" s="321" t="n">
        <f aca="false">'Work sheet diff'!H128-AVERAGE('Work sheet diff'!$C128:$T128)</f>
        <v>-0.097190176531527</v>
      </c>
      <c r="J206" s="321" t="n">
        <f aca="false">'Work sheet diff'!I128-AVERAGE('Work sheet diff'!$C128:$T128)</f>
        <v>0.167520233284556</v>
      </c>
      <c r="K206" s="321" t="n">
        <f aca="false">'Work sheet diff'!J128-AVERAGE('Work sheet diff'!$C128:$T128)</f>
        <v>0.270864140858597</v>
      </c>
      <c r="L206" s="321" t="n">
        <f aca="false">'Work sheet diff'!K128-AVERAGE('Work sheet diff'!$C128:$T128)</f>
        <v>0.247489757268501</v>
      </c>
      <c r="M206" s="321" t="n">
        <f aca="false">'Work sheet diff'!L128-AVERAGE('Work sheet diff'!$C128:$T128)</f>
        <v>0.223270136803593</v>
      </c>
      <c r="N206" s="321" t="n">
        <f aca="false">'Work sheet diff'!M128-AVERAGE('Work sheet diff'!$C128:$T128)</f>
        <v>-0.00752283420437943</v>
      </c>
      <c r="O206" s="321" t="n">
        <f aca="false">'Work sheet diff'!N128-AVERAGE('Work sheet diff'!$C128:$T128)</f>
        <v>-0.24576954031742</v>
      </c>
      <c r="P206" s="321" t="n">
        <f aca="false">'Work sheet diff'!O128-AVERAGE('Work sheet diff'!$C128:$T128)</f>
        <v>-0.0160332752666573</v>
      </c>
      <c r="Q206" s="321" t="n">
        <f aca="false">'Work sheet diff'!P128-AVERAGE('Work sheet diff'!$C128:$T128)</f>
        <v>-0.0849521774362426</v>
      </c>
      <c r="R206" s="321" t="n">
        <f aca="false">'Work sheet diff'!Q128-AVERAGE('Work sheet diff'!$C128:$T128)</f>
        <v>-0.143944241428312</v>
      </c>
      <c r="S206" s="321" t="n">
        <f aca="false">'Work sheet diff'!R128-AVERAGE('Work sheet diff'!$C128:$T128)</f>
        <v>-0.153601323040137</v>
      </c>
      <c r="T206" s="321" t="n">
        <f aca="false">'Work sheet diff'!S128-AVERAGE('Work sheet diff'!$C128:$T128)</f>
        <v>0.0601541785534052</v>
      </c>
      <c r="U206" s="321" t="n">
        <f aca="false">'Work sheet diff'!T128-AVERAGE('Work sheet diff'!$C128:$T128)</f>
        <v>0.0328458765123682</v>
      </c>
      <c r="V206" s="321" t="n">
        <f aca="false">'Work sheet diff'!U128</f>
        <v>-0.528947616748048</v>
      </c>
      <c r="W206" s="311"/>
    </row>
    <row r="207" s="299" customFormat="true" ht="15" hidden="false" customHeight="false" outlineLevel="0" collapsed="false">
      <c r="A207" s="308" t="s">
        <v>249</v>
      </c>
      <c r="B207" s="309" t="n">
        <f aca="false">AVERAGE('Work sheet diff'!C129:T129)</f>
        <v>-0.0570715344528844</v>
      </c>
      <c r="C207" s="310" t="n">
        <f aca="false">'Work sheet'!B129</f>
        <v>-1.78844589152166</v>
      </c>
      <c r="D207" s="321" t="n">
        <f aca="false">'Work sheet diff'!C129-AVERAGE('Work sheet diff'!$C129:$T129)</f>
        <v>0.0652419720204577</v>
      </c>
      <c r="E207" s="321" t="n">
        <f aca="false">'Work sheet diff'!D129-AVERAGE('Work sheet diff'!$C129:$T129)</f>
        <v>0.0189387537259943</v>
      </c>
      <c r="F207" s="321" t="n">
        <f aca="false">'Work sheet diff'!E129-AVERAGE('Work sheet diff'!$C129:$T129)</f>
        <v>0.0936703939691024</v>
      </c>
      <c r="G207" s="321" t="n">
        <f aca="false">'Work sheet diff'!F129-AVERAGE('Work sheet diff'!$C129:$T129)</f>
        <v>-0.0773116322467064</v>
      </c>
      <c r="H207" s="321" t="n">
        <f aca="false">'Work sheet diff'!G129-AVERAGE('Work sheet diff'!$C129:$T129)</f>
        <v>-0.0622373559524303</v>
      </c>
      <c r="I207" s="321" t="n">
        <f aca="false">'Work sheet diff'!H129-AVERAGE('Work sheet diff'!$C129:$T129)</f>
        <v>-0.0413088577862043</v>
      </c>
      <c r="J207" s="321" t="n">
        <f aca="false">'Work sheet diff'!I129-AVERAGE('Work sheet diff'!$C129:$T129)</f>
        <v>0.0955880037621587</v>
      </c>
      <c r="K207" s="321" t="n">
        <f aca="false">'Work sheet diff'!J129-AVERAGE('Work sheet diff'!$C129:$T129)</f>
        <v>0.155985626112319</v>
      </c>
      <c r="L207" s="321" t="n">
        <f aca="false">'Work sheet diff'!K129-AVERAGE('Work sheet diff'!$C129:$T129)</f>
        <v>0.115907063188615</v>
      </c>
      <c r="M207" s="321" t="n">
        <f aca="false">'Work sheet diff'!L129-AVERAGE('Work sheet diff'!$C129:$T129)</f>
        <v>0.0264830118024826</v>
      </c>
      <c r="N207" s="321" t="n">
        <f aca="false">'Work sheet diff'!M129-AVERAGE('Work sheet diff'!$C129:$T129)</f>
        <v>-0.0445029856785398</v>
      </c>
      <c r="O207" s="321" t="n">
        <f aca="false">'Work sheet diff'!N129-AVERAGE('Work sheet diff'!$C129:$T129)</f>
        <v>-0.170643788555578</v>
      </c>
      <c r="P207" s="321" t="n">
        <f aca="false">'Work sheet diff'!O129-AVERAGE('Work sheet diff'!$C129:$T129)</f>
        <v>-0.0921331228956237</v>
      </c>
      <c r="Q207" s="321" t="n">
        <f aca="false">'Work sheet diff'!P129-AVERAGE('Work sheet diff'!$C129:$T129)</f>
        <v>-0.104887993164756</v>
      </c>
      <c r="R207" s="321" t="n">
        <f aca="false">'Work sheet diff'!Q129-AVERAGE('Work sheet diff'!$C129:$T129)</f>
        <v>0.0036305151207128</v>
      </c>
      <c r="S207" s="321" t="n">
        <f aca="false">'Work sheet diff'!R129-AVERAGE('Work sheet diff'!$C129:$T129)</f>
        <v>-0.010389085276005</v>
      </c>
      <c r="T207" s="321" t="n">
        <f aca="false">'Work sheet diff'!S129-AVERAGE('Work sheet diff'!$C129:$T129)</f>
        <v>-0.0560835077430232</v>
      </c>
      <c r="U207" s="321" t="n">
        <f aca="false">'Work sheet diff'!T129-AVERAGE('Work sheet diff'!$C129:$T129)</f>
        <v>0.084052989597024</v>
      </c>
      <c r="V207" s="321" t="n">
        <f aca="false">'Work sheet diff'!U129</f>
        <v>-0.0987190787978717</v>
      </c>
      <c r="W207" s="311"/>
    </row>
    <row r="208" s="299" customFormat="true" ht="15" hidden="false" customHeight="false" outlineLevel="0" collapsed="false">
      <c r="A208" s="308" t="s">
        <v>250</v>
      </c>
      <c r="B208" s="309" t="n">
        <f aca="false">AVERAGE('Work sheet diff'!C130:T130)</f>
        <v>0.0159268459710818</v>
      </c>
      <c r="C208" s="310" t="n">
        <f aca="false">'Work sheet'!B130</f>
        <v>0.275506687744682</v>
      </c>
      <c r="D208" s="321" t="n">
        <f aca="false">'Work sheet diff'!C130-AVERAGE('Work sheet diff'!$C130:$T130)</f>
        <v>-0.0444561586721545</v>
      </c>
      <c r="E208" s="321" t="n">
        <f aca="false">'Work sheet diff'!D130-AVERAGE('Work sheet diff'!$C130:$T130)</f>
        <v>0.00891286651159902</v>
      </c>
      <c r="F208" s="321" t="n">
        <f aca="false">'Work sheet diff'!E130-AVERAGE('Work sheet diff'!$C130:$T130)</f>
        <v>-0.00942261306492687</v>
      </c>
      <c r="G208" s="321" t="n">
        <f aca="false">'Work sheet diff'!F130-AVERAGE('Work sheet diff'!$C130:$T130)</f>
        <v>-0.0279523356320752</v>
      </c>
      <c r="H208" s="321" t="n">
        <f aca="false">'Work sheet diff'!G130-AVERAGE('Work sheet diff'!$C130:$T130)</f>
        <v>-0.0125497637645101</v>
      </c>
      <c r="I208" s="321" t="n">
        <f aca="false">'Work sheet diff'!H130-AVERAGE('Work sheet diff'!$C130:$T130)</f>
        <v>0.0125642819846736</v>
      </c>
      <c r="J208" s="321" t="n">
        <f aca="false">'Work sheet diff'!I130-AVERAGE('Work sheet diff'!$C130:$T130)</f>
        <v>0.0221803513785291</v>
      </c>
      <c r="K208" s="321" t="n">
        <f aca="false">'Work sheet diff'!J130-AVERAGE('Work sheet diff'!$C130:$T130)</f>
        <v>0.00899754873044302</v>
      </c>
      <c r="L208" s="321" t="n">
        <f aca="false">'Work sheet diff'!K130-AVERAGE('Work sheet diff'!$C130:$T130)</f>
        <v>0.0172378281461982</v>
      </c>
      <c r="M208" s="321" t="n">
        <f aca="false">'Work sheet diff'!L130-AVERAGE('Work sheet diff'!$C130:$T130)</f>
        <v>0.0219213783607706</v>
      </c>
      <c r="N208" s="321" t="n">
        <f aca="false">'Work sheet diff'!M130-AVERAGE('Work sheet diff'!$C130:$T130)</f>
        <v>0.000868501388710714</v>
      </c>
      <c r="O208" s="321" t="n">
        <f aca="false">'Work sheet diff'!N130-AVERAGE('Work sheet diff'!$C130:$T130)</f>
        <v>-0.00535416510365717</v>
      </c>
      <c r="P208" s="321" t="n">
        <f aca="false">'Work sheet diff'!O130-AVERAGE('Work sheet diff'!$C130:$T130)</f>
        <v>0.00877653810703794</v>
      </c>
      <c r="Q208" s="321" t="n">
        <f aca="false">'Work sheet diff'!P130-AVERAGE('Work sheet diff'!$C130:$T130)</f>
        <v>0.00147529609238807</v>
      </c>
      <c r="R208" s="321" t="n">
        <f aca="false">'Work sheet diff'!Q130-AVERAGE('Work sheet diff'!$C130:$T130)</f>
        <v>0.00356988692644701</v>
      </c>
      <c r="S208" s="321" t="n">
        <f aca="false">'Work sheet diff'!R130-AVERAGE('Work sheet diff'!$C130:$T130)</f>
        <v>0.00855142411236428</v>
      </c>
      <c r="T208" s="321" t="n">
        <f aca="false">'Work sheet diff'!S130-AVERAGE('Work sheet diff'!$C130:$T130)</f>
        <v>0.0186493867746605</v>
      </c>
      <c r="U208" s="321" t="n">
        <f aca="false">'Work sheet diff'!T130-AVERAGE('Work sheet diff'!$C130:$T130)</f>
        <v>-0.0339702522764983</v>
      </c>
      <c r="V208" s="321" t="n">
        <f aca="false">'Work sheet diff'!U130</f>
        <v>-0.0612914076304192</v>
      </c>
      <c r="W208" s="311"/>
    </row>
    <row r="209" s="299" customFormat="true" ht="15" hidden="false" customHeight="false" outlineLevel="0" collapsed="false">
      <c r="A209" s="308" t="s">
        <v>251</v>
      </c>
      <c r="B209" s="309" t="n">
        <f aca="false">AVERAGE('Work sheet diff'!C131:T131)</f>
        <v>0.0319404435431794</v>
      </c>
      <c r="C209" s="310" t="n">
        <f aca="false">'Work sheet'!B131</f>
        <v>2.4431593612195</v>
      </c>
      <c r="D209" s="321" t="n">
        <f aca="false">'Work sheet diff'!C131-AVERAGE('Work sheet diff'!$C131:$T131)</f>
        <v>-0.00942705265028408</v>
      </c>
      <c r="E209" s="321" t="n">
        <f aca="false">'Work sheet diff'!D131-AVERAGE('Work sheet diff'!$C131:$T131)</f>
        <v>-0.00444599082760695</v>
      </c>
      <c r="F209" s="321" t="n">
        <f aca="false">'Work sheet diff'!E131-AVERAGE('Work sheet diff'!$C131:$T131)</f>
        <v>-0.0190326391448456</v>
      </c>
      <c r="G209" s="321" t="n">
        <f aca="false">'Work sheet diff'!F131-AVERAGE('Work sheet diff'!$C131:$T131)</f>
        <v>-0.00139644165811247</v>
      </c>
      <c r="H209" s="321" t="n">
        <f aca="false">'Work sheet diff'!G131-AVERAGE('Work sheet diff'!$C131:$T131)</f>
        <v>-0.0121125513917198</v>
      </c>
      <c r="I209" s="321" t="n">
        <f aca="false">'Work sheet diff'!H131-AVERAGE('Work sheet diff'!$C131:$T131)</f>
        <v>-0.00348053807625119</v>
      </c>
      <c r="J209" s="321" t="n">
        <f aca="false">'Work sheet diff'!I131-AVERAGE('Work sheet diff'!$C131:$T131)</f>
        <v>0.0126663745145272</v>
      </c>
      <c r="K209" s="321" t="n">
        <f aca="false">'Work sheet diff'!J131-AVERAGE('Work sheet diff'!$C131:$T131)</f>
        <v>0.0137313371278992</v>
      </c>
      <c r="L209" s="321" t="n">
        <f aca="false">'Work sheet diff'!K131-AVERAGE('Work sheet diff'!$C131:$T131)</f>
        <v>0.017091443224205</v>
      </c>
      <c r="M209" s="321" t="n">
        <f aca="false">'Work sheet diff'!L131-AVERAGE('Work sheet diff'!$C131:$T131)</f>
        <v>0.0139339355344105</v>
      </c>
      <c r="N209" s="321" t="n">
        <f aca="false">'Work sheet diff'!M131-AVERAGE('Work sheet diff'!$C131:$T131)</f>
        <v>0.00482926120175087</v>
      </c>
      <c r="O209" s="321" t="n">
        <f aca="false">'Work sheet diff'!N131-AVERAGE('Work sheet diff'!$C131:$T131)</f>
        <v>-0.00988336134715813</v>
      </c>
      <c r="P209" s="321" t="n">
        <f aca="false">'Work sheet diff'!O131-AVERAGE('Work sheet diff'!$C131:$T131)</f>
        <v>-0.0175314708635601</v>
      </c>
      <c r="Q209" s="321" t="n">
        <f aca="false">'Work sheet diff'!P131-AVERAGE('Work sheet diff'!$C131:$T131)</f>
        <v>-0.0109417960797949</v>
      </c>
      <c r="R209" s="321" t="n">
        <f aca="false">'Work sheet diff'!Q131-AVERAGE('Work sheet diff'!$C131:$T131)</f>
        <v>-0.00641588888353529</v>
      </c>
      <c r="S209" s="321" t="n">
        <f aca="false">'Work sheet diff'!R131-AVERAGE('Work sheet diff'!$C131:$T131)</f>
        <v>-0.000754984648592139</v>
      </c>
      <c r="T209" s="321" t="n">
        <f aca="false">'Work sheet diff'!S131-AVERAGE('Work sheet diff'!$C131:$T131)</f>
        <v>0.0118990289690525</v>
      </c>
      <c r="U209" s="321" t="n">
        <f aca="false">'Work sheet diff'!T131-AVERAGE('Work sheet diff'!$C131:$T131)</f>
        <v>0.0212713349996153</v>
      </c>
      <c r="V209" s="321" t="n">
        <f aca="false">'Work sheet diff'!U131</f>
        <v>-0.128861627879653</v>
      </c>
      <c r="W209" s="311"/>
    </row>
    <row r="210" s="299" customFormat="true" ht="15" hidden="false" customHeight="false" outlineLevel="0" collapsed="false">
      <c r="A210" s="308" t="s">
        <v>252</v>
      </c>
      <c r="B210" s="309" t="n">
        <f aca="false">AVERAGE('Work sheet diff'!C132:T132)</f>
        <v>0.00483358962042801</v>
      </c>
      <c r="C210" s="310" t="n">
        <f aca="false">'Work sheet'!B132</f>
        <v>-0.435998791348541</v>
      </c>
      <c r="D210" s="321" t="n">
        <f aca="false">'Work sheet diff'!C132-AVERAGE('Work sheet diff'!$C132:$T132)</f>
        <v>0.0032104386976926</v>
      </c>
      <c r="E210" s="321" t="n">
        <f aca="false">'Work sheet diff'!D132-AVERAGE('Work sheet diff'!$C132:$T132)</f>
        <v>-0.0126633005376209</v>
      </c>
      <c r="F210" s="321" t="n">
        <f aca="false">'Work sheet diff'!E132-AVERAGE('Work sheet diff'!$C132:$T132)</f>
        <v>-0.00048468814286439</v>
      </c>
      <c r="G210" s="321" t="n">
        <f aca="false">'Work sheet diff'!F132-AVERAGE('Work sheet diff'!$C132:$T132)</f>
        <v>-0.00111575590954514</v>
      </c>
      <c r="H210" s="321" t="n">
        <f aca="false">'Work sheet diff'!G132-AVERAGE('Work sheet diff'!$C132:$T132)</f>
        <v>0.00461373000361749</v>
      </c>
      <c r="I210" s="321" t="n">
        <f aca="false">'Work sheet diff'!H132-AVERAGE('Work sheet diff'!$C132:$T132)</f>
        <v>0.00567934915297396</v>
      </c>
      <c r="J210" s="321" t="n">
        <f aca="false">'Work sheet diff'!I132-AVERAGE('Work sheet diff'!$C132:$T132)</f>
        <v>-0.00332692886342686</v>
      </c>
      <c r="K210" s="321" t="n">
        <f aca="false">'Work sheet diff'!J132-AVERAGE('Work sheet diff'!$C132:$T132)</f>
        <v>-0.00703191732420393</v>
      </c>
      <c r="L210" s="321" t="n">
        <f aca="false">'Work sheet diff'!K132-AVERAGE('Work sheet diff'!$C132:$T132)</f>
        <v>0.00598180583988627</v>
      </c>
      <c r="M210" s="321" t="n">
        <f aca="false">'Work sheet diff'!L132-AVERAGE('Work sheet diff'!$C132:$T132)</f>
        <v>-0.000291487595212212</v>
      </c>
      <c r="N210" s="321" t="n">
        <f aca="false">'Work sheet diff'!M132-AVERAGE('Work sheet diff'!$C132:$T132)</f>
        <v>-0.00376409026577683</v>
      </c>
      <c r="O210" s="321" t="n">
        <f aca="false">'Work sheet diff'!N132-AVERAGE('Work sheet diff'!$C132:$T132)</f>
        <v>0.000852304386651502</v>
      </c>
      <c r="P210" s="321" t="n">
        <f aca="false">'Work sheet diff'!O132-AVERAGE('Work sheet diff'!$C132:$T132)</f>
        <v>-0.00275280206670508</v>
      </c>
      <c r="Q210" s="321" t="n">
        <f aca="false">'Work sheet diff'!P132-AVERAGE('Work sheet diff'!$C132:$T132)</f>
        <v>0.00341730073568743</v>
      </c>
      <c r="R210" s="321" t="n">
        <f aca="false">'Work sheet diff'!Q132-AVERAGE('Work sheet diff'!$C132:$T132)</f>
        <v>0.00813056720590019</v>
      </c>
      <c r="S210" s="321" t="n">
        <f aca="false">'Work sheet diff'!R132-AVERAGE('Work sheet diff'!$C132:$T132)</f>
        <v>0.000826350634232983</v>
      </c>
      <c r="T210" s="321" t="n">
        <f aca="false">'Work sheet diff'!S132-AVERAGE('Work sheet diff'!$C132:$T132)</f>
        <v>0.00496270103686233</v>
      </c>
      <c r="U210" s="321" t="n">
        <f aca="false">'Work sheet diff'!T132-AVERAGE('Work sheet diff'!$C132:$T132)</f>
        <v>-0.00624357698814938</v>
      </c>
      <c r="V210" s="321" t="n">
        <f aca="false">'Work sheet diff'!U132</f>
        <v>0.0212824636455892</v>
      </c>
      <c r="W210" s="311"/>
    </row>
    <row r="211" s="299" customFormat="true" ht="15" hidden="false" customHeight="false" outlineLevel="0" collapsed="false">
      <c r="A211" s="308" t="s">
        <v>253</v>
      </c>
      <c r="B211" s="309" t="n">
        <f aca="false">AVERAGE('Work sheet diff'!C133:T133)</f>
        <v>0.0482313278523334</v>
      </c>
      <c r="C211" s="310" t="n">
        <f aca="false">'Work sheet'!B133</f>
        <v>1.09145626962195</v>
      </c>
      <c r="D211" s="321" t="n">
        <f aca="false">'Work sheet diff'!C133-AVERAGE('Work sheet diff'!$C133:$T133)</f>
        <v>-0.0164338434179308</v>
      </c>
      <c r="E211" s="321" t="n">
        <f aca="false">'Work sheet diff'!D133-AVERAGE('Work sheet diff'!$C133:$T133)</f>
        <v>-0.0187244565916162</v>
      </c>
      <c r="F211" s="321" t="n">
        <f aca="false">'Work sheet diff'!E133-AVERAGE('Work sheet diff'!$C133:$T133)</f>
        <v>-0.0167672447579341</v>
      </c>
      <c r="G211" s="321" t="n">
        <f aca="false">'Work sheet diff'!F133-AVERAGE('Work sheet diff'!$C133:$T133)</f>
        <v>-0.00347599643719772</v>
      </c>
      <c r="H211" s="321" t="n">
        <f aca="false">'Work sheet diff'!G133-AVERAGE('Work sheet diff'!$C133:$T133)</f>
        <v>-0.0114422797984298</v>
      </c>
      <c r="I211" s="321" t="n">
        <f aca="false">'Work sheet diff'!H133-AVERAGE('Work sheet diff'!$C133:$T133)</f>
        <v>0.00270849385304622</v>
      </c>
      <c r="J211" s="321" t="n">
        <f aca="false">'Work sheet diff'!I133-AVERAGE('Work sheet diff'!$C133:$T133)</f>
        <v>0.0161177122506181</v>
      </c>
      <c r="K211" s="321" t="n">
        <f aca="false">'Work sheet diff'!J133-AVERAGE('Work sheet diff'!$C133:$T133)</f>
        <v>0.0198836867697435</v>
      </c>
      <c r="L211" s="321" t="n">
        <f aca="false">'Work sheet diff'!K133-AVERAGE('Work sheet diff'!$C133:$T133)</f>
        <v>0.0175531849115235</v>
      </c>
      <c r="M211" s="321" t="n">
        <f aca="false">'Work sheet diff'!L133-AVERAGE('Work sheet diff'!$C133:$T133)</f>
        <v>0.0157612902924319</v>
      </c>
      <c r="N211" s="321" t="n">
        <f aca="false">'Work sheet diff'!M133-AVERAGE('Work sheet diff'!$C133:$T133)</f>
        <v>-0.00038054253695443</v>
      </c>
      <c r="O211" s="321" t="n">
        <f aca="false">'Work sheet diff'!N133-AVERAGE('Work sheet diff'!$C133:$T133)</f>
        <v>-0.00780390283923998</v>
      </c>
      <c r="P211" s="321" t="n">
        <f aca="false">'Work sheet diff'!O133-AVERAGE('Work sheet diff'!$C133:$T133)</f>
        <v>-0.00558295798350295</v>
      </c>
      <c r="Q211" s="321" t="n">
        <f aca="false">'Work sheet diff'!P133-AVERAGE('Work sheet diff'!$C133:$T133)</f>
        <v>-0.0129238295331246</v>
      </c>
      <c r="R211" s="321" t="n">
        <f aca="false">'Work sheet diff'!Q133-AVERAGE('Work sheet diff'!$C133:$T133)</f>
        <v>-0.00797146308068636</v>
      </c>
      <c r="S211" s="321" t="n">
        <f aca="false">'Work sheet diff'!R133-AVERAGE('Work sheet diff'!$C133:$T133)</f>
        <v>-0.00594082636823636</v>
      </c>
      <c r="T211" s="321" t="n">
        <f aca="false">'Work sheet diff'!S133-AVERAGE('Work sheet diff'!$C133:$T133)</f>
        <v>0.0159611230247306</v>
      </c>
      <c r="U211" s="321" t="n">
        <f aca="false">'Work sheet diff'!T133-AVERAGE('Work sheet diff'!$C133:$T133)</f>
        <v>0.0194618522427595</v>
      </c>
      <c r="V211" s="321" t="n">
        <f aca="false">'Work sheet diff'!U133</f>
        <v>0.046589885238523</v>
      </c>
      <c r="W211" s="311"/>
    </row>
    <row r="212" s="299" customFormat="true" ht="15" hidden="false" customHeight="false" outlineLevel="0" collapsed="false">
      <c r="A212" s="308" t="s">
        <v>254</v>
      </c>
      <c r="B212" s="309" t="n">
        <f aca="false">AVERAGE('Work sheet diff'!C134:T134)</f>
        <v>0.000909171709480805</v>
      </c>
      <c r="C212" s="310" t="n">
        <f aca="false">'Work sheet'!B134</f>
        <v>0.00704898995846588</v>
      </c>
      <c r="D212" s="321" t="n">
        <f aca="false">'Work sheet diff'!C134-AVERAGE('Work sheet diff'!$C134:$T134)</f>
        <v>0.00381200529951818</v>
      </c>
      <c r="E212" s="321" t="n">
        <f aca="false">'Work sheet diff'!D134-AVERAGE('Work sheet diff'!$C134:$T134)</f>
        <v>-0.00440038138745959</v>
      </c>
      <c r="F212" s="321" t="n">
        <f aca="false">'Work sheet diff'!E134-AVERAGE('Work sheet diff'!$C134:$T134)</f>
        <v>-0.00483807775997229</v>
      </c>
      <c r="G212" s="321" t="n">
        <f aca="false">'Work sheet diff'!F134-AVERAGE('Work sheet diff'!$C134:$T134)</f>
        <v>8.70632101735146E-005</v>
      </c>
      <c r="H212" s="321" t="n">
        <f aca="false">'Work sheet diff'!G134-AVERAGE('Work sheet diff'!$C134:$T134)</f>
        <v>-0.0003436305836858</v>
      </c>
      <c r="I212" s="321" t="n">
        <f aca="false">'Work sheet diff'!H134-AVERAGE('Work sheet diff'!$C134:$T134)</f>
        <v>-0.00438761885991626</v>
      </c>
      <c r="J212" s="321" t="n">
        <f aca="false">'Work sheet diff'!I134-AVERAGE('Work sheet diff'!$C134:$T134)</f>
        <v>0.00639088973105856</v>
      </c>
      <c r="K212" s="321" t="n">
        <f aca="false">'Work sheet diff'!J134-AVERAGE('Work sheet diff'!$C134:$T134)</f>
        <v>0.000625028090956513</v>
      </c>
      <c r="L212" s="321" t="n">
        <f aca="false">'Work sheet diff'!K134-AVERAGE('Work sheet diff'!$C134:$T134)</f>
        <v>0.00117471367238436</v>
      </c>
      <c r="M212" s="321" t="n">
        <f aca="false">'Work sheet diff'!L134-AVERAGE('Work sheet diff'!$C134:$T134)</f>
        <v>0.0040370525362508</v>
      </c>
      <c r="N212" s="321" t="n">
        <f aca="false">'Work sheet diff'!M134-AVERAGE('Work sheet diff'!$C134:$T134)</f>
        <v>0.00121366355956543</v>
      </c>
      <c r="O212" s="321" t="n">
        <f aca="false">'Work sheet diff'!N134-AVERAGE('Work sheet diff'!$C134:$T134)</f>
        <v>-0.00188483779828616</v>
      </c>
      <c r="P212" s="321" t="n">
        <f aca="false">'Work sheet diff'!O134-AVERAGE('Work sheet diff'!$C134:$T134)</f>
        <v>-0.00142325742221207</v>
      </c>
      <c r="Q212" s="321" t="n">
        <f aca="false">'Work sheet diff'!P134-AVERAGE('Work sheet diff'!$C134:$T134)</f>
        <v>0.00152288930654655</v>
      </c>
      <c r="R212" s="321" t="n">
        <f aca="false">'Work sheet diff'!Q134-AVERAGE('Work sheet diff'!$C134:$T134)</f>
        <v>0.000793021084741436</v>
      </c>
      <c r="S212" s="321" t="n">
        <f aca="false">'Work sheet diff'!R134-AVERAGE('Work sheet diff'!$C134:$T134)</f>
        <v>0.000984499240491899</v>
      </c>
      <c r="T212" s="321" t="n">
        <f aca="false">'Work sheet diff'!S134-AVERAGE('Work sheet diff'!$C134:$T134)</f>
        <v>-0.00130407726191962</v>
      </c>
      <c r="U212" s="321" t="n">
        <f aca="false">'Work sheet diff'!T134-AVERAGE('Work sheet diff'!$C134:$T134)</f>
        <v>-0.00205894465823546</v>
      </c>
      <c r="V212" s="321" t="n">
        <f aca="false">'Work sheet diff'!U134</f>
        <v>0.00337786382157164</v>
      </c>
      <c r="W212" s="311"/>
    </row>
    <row r="213" s="299" customFormat="true" ht="15" hidden="false" customHeight="false" outlineLevel="0" collapsed="false">
      <c r="A213" s="308" t="s">
        <v>255</v>
      </c>
      <c r="B213" s="309" t="n">
        <f aca="false">AVERAGE('Work sheet diff'!C135:T135)</f>
        <v>0.0273021604751752</v>
      </c>
      <c r="C213" s="310" t="n">
        <f aca="false">'Work sheet'!B135</f>
        <v>-0.12526634247543</v>
      </c>
      <c r="D213" s="321" t="n">
        <f aca="false">'Work sheet diff'!C135-AVERAGE('Work sheet diff'!$C135:$T135)</f>
        <v>-0.0105811813555001</v>
      </c>
      <c r="E213" s="321" t="n">
        <f aca="false">'Work sheet diff'!D135-AVERAGE('Work sheet diff'!$C135:$T135)</f>
        <v>-0.00744017311362929</v>
      </c>
      <c r="F213" s="321" t="n">
        <f aca="false">'Work sheet diff'!E135-AVERAGE('Work sheet diff'!$C135:$T135)</f>
        <v>-0.0129687036587409</v>
      </c>
      <c r="G213" s="321" t="n">
        <f aca="false">'Work sheet diff'!F135-AVERAGE('Work sheet diff'!$C135:$T135)</f>
        <v>-0.00611590160827593</v>
      </c>
      <c r="H213" s="321" t="n">
        <f aca="false">'Work sheet diff'!G135-AVERAGE('Work sheet diff'!$C135:$T135)</f>
        <v>-0.0103409203752604</v>
      </c>
      <c r="I213" s="321" t="n">
        <f aca="false">'Work sheet diff'!H135-AVERAGE('Work sheet diff'!$C135:$T135)</f>
        <v>-0.000870035591860274</v>
      </c>
      <c r="J213" s="321" t="n">
        <f aca="false">'Work sheet diff'!I135-AVERAGE('Work sheet diff'!$C135:$T135)</f>
        <v>0.0129721156651306</v>
      </c>
      <c r="K213" s="321" t="n">
        <f aca="false">'Work sheet diff'!J135-AVERAGE('Work sheet diff'!$C135:$T135)</f>
        <v>0.00859422288299663</v>
      </c>
      <c r="L213" s="321" t="n">
        <f aca="false">'Work sheet diff'!K135-AVERAGE('Work sheet diff'!$C135:$T135)</f>
        <v>0.0162446051757339</v>
      </c>
      <c r="M213" s="321" t="n">
        <f aca="false">'Work sheet diff'!L135-AVERAGE('Work sheet diff'!$C135:$T135)</f>
        <v>0.0115613893963951</v>
      </c>
      <c r="N213" s="321" t="n">
        <f aca="false">'Work sheet diff'!M135-AVERAGE('Work sheet diff'!$C135:$T135)</f>
        <v>0.000903089693849429</v>
      </c>
      <c r="O213" s="321" t="n">
        <f aca="false">'Work sheet diff'!N135-AVERAGE('Work sheet diff'!$C135:$T135)</f>
        <v>-0.00291152318469923</v>
      </c>
      <c r="P213" s="321" t="n">
        <f aca="false">'Work sheet diff'!O135-AVERAGE('Work sheet diff'!$C135:$T135)</f>
        <v>-0.00148742266374278</v>
      </c>
      <c r="Q213" s="321" t="n">
        <f aca="false">'Work sheet diff'!P135-AVERAGE('Work sheet diff'!$C135:$T135)</f>
        <v>-0.00892763469470621</v>
      </c>
      <c r="R213" s="321" t="n">
        <f aca="false">'Work sheet diff'!Q135-AVERAGE('Work sheet diff'!$C135:$T135)</f>
        <v>-0.00663907083281108</v>
      </c>
      <c r="S213" s="321" t="n">
        <f aca="false">'Work sheet diff'!R135-AVERAGE('Work sheet diff'!$C135:$T135)</f>
        <v>-0.00231046136141963</v>
      </c>
      <c r="T213" s="321" t="n">
        <f aca="false">'Work sheet diff'!S135-AVERAGE('Work sheet diff'!$C135:$T135)</f>
        <v>0.00849762616071371</v>
      </c>
      <c r="U213" s="321" t="n">
        <f aca="false">'Work sheet diff'!T135-AVERAGE('Work sheet diff'!$C135:$T135)</f>
        <v>0.0118199794658265</v>
      </c>
      <c r="V213" s="310" t="n">
        <f aca="false">'Work sheet'!U135</f>
        <v>0.0345577786441902</v>
      </c>
      <c r="W213" s="311"/>
    </row>
    <row r="214" s="299" customFormat="true" ht="15" hidden="false" customHeight="false" outlineLevel="0" collapsed="false">
      <c r="A214" s="308" t="s">
        <v>256</v>
      </c>
      <c r="B214" s="309" t="n">
        <f aca="false">AVERAGE('Work sheet diff'!C136:T136)</f>
        <v>-9.53820712701431E-005</v>
      </c>
      <c r="C214" s="310" t="n">
        <f aca="false">'Work sheet'!B136</f>
        <v>3.98090004117419E-006</v>
      </c>
      <c r="D214" s="321" t="n">
        <f aca="false">'Work sheet diff'!C136-AVERAGE('Work sheet diff'!$C136:$T136)</f>
        <v>0.00164951097120834</v>
      </c>
      <c r="E214" s="321" t="n">
        <f aca="false">'Work sheet diff'!D136-AVERAGE('Work sheet diff'!$C136:$T136)</f>
        <v>-0.0024477638091917</v>
      </c>
      <c r="F214" s="321" t="n">
        <f aca="false">'Work sheet diff'!E136-AVERAGE('Work sheet diff'!$C136:$T136)</f>
        <v>9.42531163570847E-005</v>
      </c>
      <c r="G214" s="321" t="n">
        <f aca="false">'Work sheet diff'!F136-AVERAGE('Work sheet diff'!$C136:$T136)</f>
        <v>9.83616552196414E-005</v>
      </c>
      <c r="H214" s="321" t="n">
        <f aca="false">'Work sheet diff'!G136-AVERAGE('Work sheet diff'!$C136:$T136)</f>
        <v>0.000100108892449288</v>
      </c>
      <c r="I214" s="321" t="n">
        <f aca="false">'Work sheet diff'!H136-AVERAGE('Work sheet diff'!$C136:$T136)</f>
        <v>4.41087100339125E-005</v>
      </c>
      <c r="J214" s="321" t="n">
        <f aca="false">'Work sheet diff'!I136-AVERAGE('Work sheet diff'!$C136:$T136)</f>
        <v>8.52694957573715E-005</v>
      </c>
      <c r="K214" s="321" t="n">
        <f aca="false">'Work sheet diff'!J136-AVERAGE('Work sheet diff'!$C136:$T136)</f>
        <v>0.00011124369912978</v>
      </c>
      <c r="L214" s="321" t="n">
        <f aca="false">'Work sheet diff'!K136-AVERAGE('Work sheet diff'!$C136:$T136)</f>
        <v>0.000255212656272587</v>
      </c>
      <c r="M214" s="321" t="n">
        <f aca="false">'Work sheet diff'!L136-AVERAGE('Work sheet diff'!$C136:$T136)</f>
        <v>9.60778807120656E-005</v>
      </c>
      <c r="N214" s="321" t="n">
        <f aca="false">'Work sheet diff'!M136-AVERAGE('Work sheet diff'!$C136:$T136)</f>
        <v>0.000101998117833698</v>
      </c>
      <c r="O214" s="321" t="n">
        <f aca="false">'Work sheet diff'!N136-AVERAGE('Work sheet diff'!$C136:$T136)</f>
        <v>9.12022837540843E-005</v>
      </c>
      <c r="P214" s="321" t="n">
        <f aca="false">'Work sheet diff'!O136-AVERAGE('Work sheet diff'!$C136:$T136)</f>
        <v>9.7727072008053E-005</v>
      </c>
      <c r="Q214" s="321" t="n">
        <f aca="false">'Work sheet diff'!P136-AVERAGE('Work sheet diff'!$C136:$T136)</f>
        <v>9.14376546509459E-005</v>
      </c>
      <c r="R214" s="321" t="n">
        <f aca="false">'Work sheet diff'!Q136-AVERAGE('Work sheet diff'!$C136:$T136)</f>
        <v>9.56173652589216E-005</v>
      </c>
      <c r="S214" s="321" t="n">
        <f aca="false">'Work sheet diff'!R136-AVERAGE('Work sheet diff'!$C136:$T136)</f>
        <v>0.00157825297626252</v>
      </c>
      <c r="T214" s="321" t="n">
        <f aca="false">'Work sheet diff'!S136-AVERAGE('Work sheet diff'!$C136:$T136)</f>
        <v>9.47717250472344E-005</v>
      </c>
      <c r="U214" s="321" t="n">
        <f aca="false">'Work sheet diff'!T136-AVERAGE('Work sheet diff'!$C136:$T136)</f>
        <v>-0.00223739046276383</v>
      </c>
      <c r="V214" s="310" t="n">
        <f aca="false">'Work sheet'!U136</f>
        <v>5.32493588094179E-005</v>
      </c>
      <c r="W214" s="311"/>
    </row>
    <row r="215" s="299" customFormat="true" ht="15" hidden="false" customHeight="false" outlineLevel="0" collapsed="false">
      <c r="A215" s="308" t="s">
        <v>257</v>
      </c>
      <c r="B215" s="325" t="n">
        <f aca="false">AVERAGE('Work sheet'!C137:T137)</f>
        <v>-0.00583514185398927</v>
      </c>
      <c r="C215" s="310" t="n">
        <f aca="false">'Work sheet'!B137</f>
        <v>0.129311229239931</v>
      </c>
      <c r="D215" s="321" t="n">
        <f aca="false">'Work sheet diff'!C137-AVERAGE('Work sheet diff'!$C137:$T137)</f>
        <v>-0.012664878872372</v>
      </c>
      <c r="E215" s="321" t="n">
        <f aca="false">'Work sheet diff'!D137-AVERAGE('Work sheet diff'!$C137:$T137)</f>
        <v>-0.0153120729795415</v>
      </c>
      <c r="F215" s="321" t="n">
        <f aca="false">'Work sheet diff'!E137-AVERAGE('Work sheet diff'!$C137:$T137)</f>
        <v>-0.0134171877575078</v>
      </c>
      <c r="G215" s="321" t="n">
        <f aca="false">'Work sheet diff'!F137-AVERAGE('Work sheet diff'!$C137:$T137)</f>
        <v>-0.00910062262222922</v>
      </c>
      <c r="H215" s="321" t="n">
        <f aca="false">'Work sheet diff'!G137-AVERAGE('Work sheet diff'!$C137:$T137)</f>
        <v>-0.00959216066644758</v>
      </c>
      <c r="I215" s="321" t="n">
        <f aca="false">'Work sheet diff'!H137-AVERAGE('Work sheet diff'!$C137:$T137)</f>
        <v>-0.000637775103683409</v>
      </c>
      <c r="J215" s="321" t="n">
        <f aca="false">'Work sheet diff'!I137-AVERAGE('Work sheet diff'!$C137:$T137)</f>
        <v>0.0154853618558595</v>
      </c>
      <c r="K215" s="321" t="n">
        <f aca="false">'Work sheet diff'!J137-AVERAGE('Work sheet diff'!$C137:$T137)</f>
        <v>0.0176903441524203</v>
      </c>
      <c r="L215" s="321" t="n">
        <f aca="false">'Work sheet diff'!K137-AVERAGE('Work sheet diff'!$C137:$T137)</f>
        <v>0.0210975295550707</v>
      </c>
      <c r="M215" s="321" t="n">
        <f aca="false">'Work sheet diff'!L137-AVERAGE('Work sheet diff'!$C137:$T137)</f>
        <v>0.0169633827260301</v>
      </c>
      <c r="N215" s="321" t="n">
        <f aca="false">'Work sheet diff'!M137-AVERAGE('Work sheet diff'!$C137:$T137)</f>
        <v>-0.00110026191199917</v>
      </c>
      <c r="O215" s="321" t="n">
        <f aca="false">'Work sheet diff'!N137-AVERAGE('Work sheet diff'!$C137:$T137)</f>
        <v>-0.00927084400716091</v>
      </c>
      <c r="P215" s="321" t="n">
        <f aca="false">'Work sheet diff'!O137-AVERAGE('Work sheet diff'!$C137:$T137)</f>
        <v>-0.00955520038692316</v>
      </c>
      <c r="Q215" s="321" t="n">
        <f aca="false">'Work sheet diff'!P137-AVERAGE('Work sheet diff'!$C137:$T137)</f>
        <v>-0.0119209236214799</v>
      </c>
      <c r="R215" s="321" t="n">
        <f aca="false">'Work sheet diff'!Q137-AVERAGE('Work sheet diff'!$C137:$T137)</f>
        <v>-0.00743708405947907</v>
      </c>
      <c r="S215" s="321" t="n">
        <f aca="false">'Work sheet diff'!R137-AVERAGE('Work sheet diff'!$C137:$T137)</f>
        <v>-0.00283327201910798</v>
      </c>
      <c r="T215" s="321" t="n">
        <f aca="false">'Work sheet diff'!S137-AVERAGE('Work sheet diff'!$C137:$T137)</f>
        <v>0.0078646866930359</v>
      </c>
      <c r="U215" s="321" t="n">
        <f aca="false">'Work sheet diff'!T137-AVERAGE('Work sheet diff'!$C137:$T137)</f>
        <v>0.0237409790255152</v>
      </c>
      <c r="V215" s="310" t="n">
        <f aca="false">'Work sheet'!U137</f>
        <v>0.0315707409986142</v>
      </c>
      <c r="W215" s="311"/>
    </row>
    <row r="216" s="299" customFormat="true" ht="15" hidden="false" customHeight="false" outlineLevel="0" collapsed="false">
      <c r="A216" s="308" t="s">
        <v>258</v>
      </c>
      <c r="B216" s="309" t="n">
        <f aca="false">AVERAGE('Work sheet diff'!C138:T138)/10</f>
        <v>0.00109117615819814</v>
      </c>
      <c r="C216" s="310" t="n">
        <f aca="false">'Work sheet'!B138/10</f>
        <v>-0.00197565569072706</v>
      </c>
      <c r="D216" s="321" t="n">
        <f aca="false">('Work sheet diff'!C138-AVERAGE('Work sheet diff'!$C138:$T138))/10</f>
        <v>0.00432490085323956</v>
      </c>
      <c r="E216" s="321" t="n">
        <f aca="false">('Work sheet diff'!D138-AVERAGE('Work sheet diff'!$C138:$T138))/10</f>
        <v>-0.000390953760682956</v>
      </c>
      <c r="F216" s="321" t="n">
        <f aca="false">('Work sheet diff'!E138-AVERAGE('Work sheet diff'!$C138:$T138))/10</f>
        <v>0.000423374817886126</v>
      </c>
      <c r="G216" s="321" t="n">
        <f aca="false">('Work sheet diff'!F138-AVERAGE('Work sheet diff'!$C138:$T138))/10</f>
        <v>-8.61641090433676E-005</v>
      </c>
      <c r="H216" s="321" t="n">
        <f aca="false">('Work sheet diff'!G138-AVERAGE('Work sheet diff'!$C138:$T138))/10</f>
        <v>-0.000582659445385968</v>
      </c>
      <c r="I216" s="321" t="n">
        <f aca="false">('Work sheet diff'!H138-AVERAGE('Work sheet diff'!$C138:$T138))/10</f>
        <v>-0.00145785778406795</v>
      </c>
      <c r="J216" s="321" t="n">
        <f aca="false">('Work sheet diff'!I138-AVERAGE('Work sheet diff'!$C138:$T138))/10</f>
        <v>0.000208135570826406</v>
      </c>
      <c r="K216" s="321" t="n">
        <f aca="false">('Work sheet diff'!J138-AVERAGE('Work sheet diff'!$C138:$T138))/10</f>
        <v>-0.00160571178275685</v>
      </c>
      <c r="L216" s="321" t="n">
        <f aca="false">('Work sheet diff'!K138-AVERAGE('Work sheet diff'!$C138:$T138))/10</f>
        <v>0.00015336043916019</v>
      </c>
      <c r="M216" s="321" t="n">
        <f aca="false">('Work sheet diff'!L138-AVERAGE('Work sheet diff'!$C138:$T138))/10</f>
        <v>-0.00218220376585044</v>
      </c>
      <c r="N216" s="321" t="n">
        <f aca="false">('Work sheet diff'!M138-AVERAGE('Work sheet diff'!$C138:$T138))/10</f>
        <v>-0.000512435472455908</v>
      </c>
      <c r="O216" s="321" t="n">
        <f aca="false">('Work sheet diff'!N138-AVERAGE('Work sheet diff'!$C138:$T138))/10</f>
        <v>0.000656477240824619</v>
      </c>
      <c r="P216" s="321" t="n">
        <f aca="false">('Work sheet diff'!O138-AVERAGE('Work sheet diff'!$C138:$T138))/10</f>
        <v>0.00082690834740603</v>
      </c>
      <c r="Q216" s="321" t="n">
        <f aca="false">('Work sheet diff'!P138-AVERAGE('Work sheet diff'!$C138:$T138))/10</f>
        <v>0.000573021906808941</v>
      </c>
      <c r="R216" s="321" t="n">
        <f aca="false">('Work sheet diff'!Q138-AVERAGE('Work sheet diff'!$C138:$T138))/10</f>
        <v>-0.000336691292451079</v>
      </c>
      <c r="S216" s="321" t="n">
        <f aca="false">('Work sheet diff'!R138-AVERAGE('Work sheet diff'!$C138:$T138))/10</f>
        <v>0.000415633907552366</v>
      </c>
      <c r="T216" s="321" t="n">
        <f aca="false">('Work sheet diff'!S138-AVERAGE('Work sheet diff'!$C138:$T138))/10</f>
        <v>-0.000214977961925891</v>
      </c>
      <c r="U216" s="321" t="n">
        <f aca="false">('Work sheet diff'!T138-AVERAGE('Work sheet diff'!$C138:$T138))/10</f>
        <v>-0.000212157709083822</v>
      </c>
      <c r="V216" s="310" t="n">
        <f aca="false">'Work sheet'!U138/10</f>
        <v>-0.000401450887787484</v>
      </c>
      <c r="W216" s="311"/>
    </row>
    <row r="217" s="299" customFormat="true" ht="15" hidden="false" customHeight="false" outlineLevel="0" collapsed="false">
      <c r="A217" s="308" t="s">
        <v>259</v>
      </c>
      <c r="B217" s="325" t="n">
        <f aca="false">AVERAGE('Work sheet'!C139:T139)/10</f>
        <v>-0.00164793210844489</v>
      </c>
      <c r="C217" s="321" t="n">
        <f aca="false">'Work sheet diff'!B139/10</f>
        <v>0.00200432442083285</v>
      </c>
      <c r="D217" s="321" t="n">
        <f aca="false">('Work sheet diff'!C139-AVERAGE('Work sheet diff'!$C139:$T139))/10</f>
        <v>-0.00141845201645196</v>
      </c>
      <c r="E217" s="321" t="n">
        <f aca="false">('Work sheet diff'!D139-AVERAGE('Work sheet diff'!$C139:$T139))/10</f>
        <v>-0.0018617454981002</v>
      </c>
      <c r="F217" s="321" t="n">
        <f aca="false">('Work sheet diff'!E139-AVERAGE('Work sheet diff'!$C139:$T139))/10</f>
        <v>-0.00222496300239357</v>
      </c>
      <c r="G217" s="321" t="n">
        <f aca="false">('Work sheet diff'!F139-AVERAGE('Work sheet diff'!$C139:$T139))/10</f>
        <v>-7.05435027935492E-005</v>
      </c>
      <c r="H217" s="321" t="n">
        <f aca="false">('Work sheet diff'!G139-AVERAGE('Work sheet diff'!$C139:$T139))/10</f>
        <v>-0.000859827656917892</v>
      </c>
      <c r="I217" s="321" t="n">
        <f aca="false">('Work sheet diff'!H139-AVERAGE('Work sheet diff'!$C139:$T139))/10</f>
        <v>-0.00111304017835026</v>
      </c>
      <c r="J217" s="321" t="n">
        <f aca="false">('Work sheet diff'!I139-AVERAGE('Work sheet diff'!$C139:$T139))/10</f>
        <v>0.0018734605246416</v>
      </c>
      <c r="K217" s="321" t="n">
        <f aca="false">('Work sheet diff'!J139-AVERAGE('Work sheet diff'!$C139:$T139))/10</f>
        <v>0.000856864018100253</v>
      </c>
      <c r="L217" s="321" t="n">
        <f aca="false">('Work sheet diff'!K139-AVERAGE('Work sheet diff'!$C139:$T139))/10</f>
        <v>0.000969875071987525</v>
      </c>
      <c r="M217" s="321" t="n">
        <f aca="false">('Work sheet diff'!L139-AVERAGE('Work sheet diff'!$C139:$T139))/10</f>
        <v>0.0012804343262003</v>
      </c>
      <c r="N217" s="321" t="n">
        <f aca="false">('Work sheet diff'!M139-AVERAGE('Work sheet diff'!$C139:$T139))/10</f>
        <v>0.00180150689454373</v>
      </c>
      <c r="O217" s="321" t="n">
        <f aca="false">('Work sheet diff'!N139-AVERAGE('Work sheet diff'!$C139:$T139))/10</f>
        <v>-0.00120267014180935</v>
      </c>
      <c r="P217" s="321" t="n">
        <f aca="false">('Work sheet diff'!O139-AVERAGE('Work sheet diff'!$C139:$T139))/10</f>
        <v>-0.000486436334324647</v>
      </c>
      <c r="Q217" s="321" t="n">
        <f aca="false">('Work sheet diff'!P139-AVERAGE('Work sheet diff'!$C139:$T139))/10</f>
        <v>-0.00129241038424897</v>
      </c>
      <c r="R217" s="321" t="n">
        <f aca="false">('Work sheet diff'!Q139-AVERAGE('Work sheet diff'!$C139:$T139))/10</f>
        <v>6.58155676449654E-005</v>
      </c>
      <c r="S217" s="321" t="n">
        <f aca="false">('Work sheet diff'!R139-AVERAGE('Work sheet diff'!$C139:$T139))/10</f>
        <v>-0.000690488569045503</v>
      </c>
      <c r="T217" s="321" t="n">
        <f aca="false">('Work sheet diff'!S139-AVERAGE('Work sheet diff'!$C139:$T139))/10</f>
        <v>0.00179675197879238</v>
      </c>
      <c r="U217" s="321" t="n">
        <f aca="false">('Work sheet diff'!T139-AVERAGE('Work sheet diff'!$C139:$T139))/10</f>
        <v>0.00257586890252515</v>
      </c>
      <c r="V217" s="321" t="n">
        <f aca="false">'Work sheet diff'!U139/10</f>
        <v>0.00401661619975875</v>
      </c>
      <c r="W217" s="311"/>
    </row>
    <row r="218" s="299" customFormat="true" ht="15" hidden="false" customHeight="false" outlineLevel="0" collapsed="false">
      <c r="A218" s="308" t="s">
        <v>260</v>
      </c>
      <c r="B218" s="325" t="n">
        <f aca="false">AVERAGE('Work sheet'!C140:T140)/10</f>
        <v>-0.010465751898885</v>
      </c>
      <c r="C218" s="310" t="n">
        <f aca="false">'Work sheet'!B140/10</f>
        <v>0.0115615373500977</v>
      </c>
      <c r="D218" s="321" t="n">
        <f aca="false">('Work sheet diff'!C140-AVERAGE('Work sheet diff'!$C140:$T140))/10</f>
        <v>-0.000864573801509293</v>
      </c>
      <c r="E218" s="321" t="n">
        <f aca="false">('Work sheet diff'!D140-AVERAGE('Work sheet diff'!$C140:$T140))/10</f>
        <v>-0.00117861712247221</v>
      </c>
      <c r="F218" s="321" t="n">
        <f aca="false">('Work sheet diff'!E140-AVERAGE('Work sheet diff'!$C140:$T140))/10</f>
        <v>0.000876803852650293</v>
      </c>
      <c r="G218" s="321" t="n">
        <f aca="false">('Work sheet diff'!F140-AVERAGE('Work sheet diff'!$C140:$T140))/10</f>
        <v>0.000899496269119195</v>
      </c>
      <c r="H218" s="321" t="n">
        <f aca="false">('Work sheet diff'!G140-AVERAGE('Work sheet diff'!$C140:$T140))/10</f>
        <v>-9.63148482272608E-005</v>
      </c>
      <c r="I218" s="321" t="n">
        <f aca="false">('Work sheet diff'!H140-AVERAGE('Work sheet diff'!$C140:$T140))/10</f>
        <v>0.00120138497921439</v>
      </c>
      <c r="J218" s="321" t="n">
        <f aca="false">('Work sheet diff'!I140-AVERAGE('Work sheet diff'!$C140:$T140))/10</f>
        <v>-0.000133245823576074</v>
      </c>
      <c r="K218" s="321" t="n">
        <f aca="false">('Work sheet diff'!J140-AVERAGE('Work sheet diff'!$C140:$T140))/10</f>
        <v>0.000641296515752877</v>
      </c>
      <c r="L218" s="321" t="n">
        <f aca="false">('Work sheet diff'!K140-AVERAGE('Work sheet diff'!$C140:$T140))/10</f>
        <v>0.00155692599599135</v>
      </c>
      <c r="M218" s="321" t="n">
        <f aca="false">('Work sheet diff'!L140-AVERAGE('Work sheet diff'!$C140:$T140))/10</f>
        <v>0.00133465057440259</v>
      </c>
      <c r="N218" s="321" t="n">
        <f aca="false">('Work sheet diff'!M140-AVERAGE('Work sheet diff'!$C140:$T140))/10</f>
        <v>0.000960148723198914</v>
      </c>
      <c r="O218" s="321" t="n">
        <f aca="false">('Work sheet diff'!N140-AVERAGE('Work sheet diff'!$C140:$T140))/10</f>
        <v>-0.00150138333029999</v>
      </c>
      <c r="P218" s="321" t="n">
        <f aca="false">('Work sheet diff'!O140-AVERAGE('Work sheet diff'!$C140:$T140))/10</f>
        <v>-0.000329110607959224</v>
      </c>
      <c r="Q218" s="321" t="n">
        <f aca="false">('Work sheet diff'!P140-AVERAGE('Work sheet diff'!$C140:$T140))/10</f>
        <v>-0.00112317993092494</v>
      </c>
      <c r="R218" s="321" t="n">
        <f aca="false">('Work sheet diff'!Q140-AVERAGE('Work sheet diff'!$C140:$T140))/10</f>
        <v>-0.000597287351912761</v>
      </c>
      <c r="S218" s="321" t="n">
        <f aca="false">('Work sheet diff'!R140-AVERAGE('Work sheet diff'!$C140:$T140))/10</f>
        <v>0.000244892558126547</v>
      </c>
      <c r="T218" s="321" t="n">
        <f aca="false">('Work sheet diff'!S140-AVERAGE('Work sheet diff'!$C140:$T140))/10</f>
        <v>-0.00114700205472187</v>
      </c>
      <c r="U218" s="321" t="n">
        <f aca="false">('Work sheet diff'!T140-AVERAGE('Work sheet diff'!$C140:$T140))/10</f>
        <v>-0.000744884596852519</v>
      </c>
      <c r="V218" s="310" t="n">
        <f aca="false">'Work sheet'!U140/10</f>
        <v>-0.0025788171686127</v>
      </c>
      <c r="W218" s="311"/>
    </row>
    <row r="219" s="299" customFormat="true" ht="15.75" hidden="false" customHeight="false" outlineLevel="0" collapsed="false">
      <c r="A219" s="326" t="s">
        <v>261</v>
      </c>
      <c r="B219" s="322" t="n">
        <f aca="false">AVERAGE('Work sheet diff'!C141:T141)/10</f>
        <v>0.0102936060254237</v>
      </c>
      <c r="C219" s="301" t="n">
        <f aca="false">'Work sheet'!B141/10</f>
        <v>0.006341943</v>
      </c>
      <c r="D219" s="323" t="n">
        <f aca="false">('Work sheet diff'!C141-AVERAGE('Work sheet diff'!$C141:$T141))/10</f>
        <v>0.0049973061779661</v>
      </c>
      <c r="E219" s="323" t="n">
        <f aca="false">('Work sheet diff'!D141-AVERAGE('Work sheet diff'!$C141:$T141))/10</f>
        <v>0.000433915855932204</v>
      </c>
      <c r="F219" s="323" t="n">
        <f aca="false">('Work sheet diff'!E141-AVERAGE('Work sheet diff'!$C141:$T141))/10</f>
        <v>0.00400144261864407</v>
      </c>
      <c r="G219" s="323" t="n">
        <f aca="false">('Work sheet diff'!F141-AVERAGE('Work sheet diff'!$C141:$T141))/10</f>
        <v>0.000701623601694915</v>
      </c>
      <c r="H219" s="323" t="n">
        <f aca="false">('Work sheet diff'!G141-AVERAGE('Work sheet diff'!$C141:$T141))/10</f>
        <v>-0.0026377511440678</v>
      </c>
      <c r="I219" s="323" t="n">
        <f aca="false">('Work sheet diff'!H141-AVERAGE('Work sheet diff'!$C141:$T141))/10</f>
        <v>-0.00323052756779661</v>
      </c>
      <c r="J219" s="323" t="n">
        <f aca="false">('Work sheet diff'!I141-AVERAGE('Work sheet diff'!$C141:$T141))/10</f>
        <v>-0.00352796680508475</v>
      </c>
      <c r="K219" s="323" t="n">
        <f aca="false">('Work sheet diff'!J141-AVERAGE('Work sheet diff'!$C141:$T141))/10</f>
        <v>-0.00010320556779661</v>
      </c>
      <c r="L219" s="323" t="n">
        <f aca="false">('Work sheet diff'!K141-AVERAGE('Work sheet diff'!$C141:$T141))/10</f>
        <v>-0.000690104584745763</v>
      </c>
      <c r="M219" s="323" t="n">
        <f aca="false">('Work sheet diff'!L141-AVERAGE('Work sheet diff'!$C141:$T141))/10</f>
        <v>0.00402939516101695</v>
      </c>
      <c r="N219" s="323" t="n">
        <f aca="false">('Work sheet diff'!M141-AVERAGE('Work sheet diff'!$C141:$T141))/10</f>
        <v>-0.000532693008474576</v>
      </c>
      <c r="O219" s="323" t="n">
        <f aca="false">('Work sheet diff'!N141-AVERAGE('Work sheet diff'!$C141:$T141))/10</f>
        <v>-0.00155691309322034</v>
      </c>
      <c r="P219" s="323" t="n">
        <f aca="false">('Work sheet diff'!O141-AVERAGE('Work sheet diff'!$C141:$T141))/10</f>
        <v>0.00210322199152542</v>
      </c>
      <c r="Q219" s="323" t="n">
        <f aca="false">('Work sheet diff'!P141-AVERAGE('Work sheet diff'!$C141:$T141))/10</f>
        <v>-0.00402452144915254</v>
      </c>
      <c r="R219" s="323" t="n">
        <f aca="false">('Work sheet diff'!Q141-AVERAGE('Work sheet diff'!$C141:$T141))/10</f>
        <v>0.000140606347457627</v>
      </c>
      <c r="S219" s="323" t="n">
        <f aca="false">('Work sheet diff'!R141-AVERAGE('Work sheet diff'!$C141:$T141))/10</f>
        <v>-0.00195474343220339</v>
      </c>
      <c r="T219" s="323" t="n">
        <f aca="false">('Work sheet diff'!S141-AVERAGE('Work sheet diff'!$C141:$T141))/10</f>
        <v>-0.00138150405932204</v>
      </c>
      <c r="U219" s="323" t="n">
        <f aca="false">('Work sheet diff'!T141-AVERAGE('Work sheet diff'!$C141:$T141))/10</f>
        <v>0.00323241895762712</v>
      </c>
      <c r="V219" s="301" t="n">
        <f aca="false">'Work sheet'!U141/10</f>
        <v>0.0005485774</v>
      </c>
      <c r="W219" s="303"/>
    </row>
    <row r="220" s="299" customFormat="true" ht="15.75" hidden="false" customHeight="false" outlineLevel="0" collapsed="false">
      <c r="A220" s="338"/>
    </row>
    <row r="221" s="299" customFormat="true" ht="15.75" hidden="false" customHeight="false" outlineLevel="0" collapsed="false">
      <c r="A221" s="339" t="s">
        <v>47</v>
      </c>
      <c r="B221" s="340" t="n">
        <f aca="false">'Summary Data'!V3-'Summary Data'!AS3</f>
        <v>-0.0994419999999998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43" customFormat="true" ht="11.2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</row>
    <row r="225" s="343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3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347" t="s">
        <v>263</v>
      </c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</row>
    <row r="231" customFormat="false" ht="11.25" hidden="false" customHeight="false" outlineLevel="0" collapsed="false">
      <c r="A231" s="292" t="s">
        <v>264</v>
      </c>
      <c r="B231" s="237" t="n">
        <v>15</v>
      </c>
      <c r="C231" s="237" t="n">
        <v>14.25</v>
      </c>
      <c r="D231" s="237" t="n">
        <v>13.5</v>
      </c>
      <c r="E231" s="237" t="n">
        <v>12.75</v>
      </c>
      <c r="F231" s="237" t="n">
        <v>12</v>
      </c>
      <c r="G231" s="237" t="n">
        <v>11.25</v>
      </c>
      <c r="H231" s="237" t="n">
        <v>10.5</v>
      </c>
      <c r="I231" s="237" t="n">
        <v>9.75</v>
      </c>
      <c r="J231" s="237" t="n">
        <v>9</v>
      </c>
      <c r="K231" s="237" t="n">
        <v>8.25</v>
      </c>
      <c r="L231" s="237" t="n">
        <v>7.5</v>
      </c>
      <c r="M231" s="237" t="n">
        <v>6.75</v>
      </c>
      <c r="N231" s="237" t="n">
        <v>6</v>
      </c>
      <c r="O231" s="237" t="n">
        <v>5.25</v>
      </c>
      <c r="P231" s="237" t="n">
        <v>4.5</v>
      </c>
      <c r="Q231" s="237" t="n">
        <v>3.75</v>
      </c>
      <c r="R231" s="237" t="n">
        <v>3</v>
      </c>
      <c r="S231" s="237" t="n">
        <v>2.25</v>
      </c>
      <c r="T231" s="237" t="n">
        <v>1.5</v>
      </c>
      <c r="U231" s="278" t="n">
        <v>0.75</v>
      </c>
    </row>
    <row r="232" customFormat="false" ht="11.25" hidden="false" customHeight="false" outlineLevel="0" collapsed="false">
      <c r="A232" s="292" t="s">
        <v>265</v>
      </c>
      <c r="B232" s="237" t="n">
        <f aca="false">'Summary Data'!B3</f>
        <v>4.923768</v>
      </c>
      <c r="C232" s="237" t="n">
        <f aca="false">'Summary Data'!C3</f>
        <v>0.383125</v>
      </c>
      <c r="D232" s="237" t="n">
        <f aca="false">'Summary Data'!D3</f>
        <v>-1.07295</v>
      </c>
      <c r="E232" s="237" t="n">
        <f aca="false">'Summary Data'!E3</f>
        <v>-0.441399</v>
      </c>
      <c r="F232" s="237" t="n">
        <f aca="false">'Summary Data'!F3</f>
        <v>-0.292312</v>
      </c>
      <c r="G232" s="237" t="n">
        <f aca="false">'Summary Data'!G3</f>
        <v>-0.239644</v>
      </c>
      <c r="H232" s="237" t="n">
        <f aca="false">'Summary Data'!H3</f>
        <v>0.638027</v>
      </c>
      <c r="I232" s="237" t="n">
        <f aca="false">'Summary Data'!I3</f>
        <v>1.700586</v>
      </c>
      <c r="J232" s="237" t="n">
        <f aca="false">'Summary Data'!J3</f>
        <v>1.106767</v>
      </c>
      <c r="K232" s="237" t="n">
        <f aca="false">'Summary Data'!K3</f>
        <v>1.705169</v>
      </c>
      <c r="L232" s="237" t="n">
        <f aca="false">'Summary Data'!L3</f>
        <v>1.024274</v>
      </c>
      <c r="M232" s="237" t="n">
        <f aca="false">'Summary Data'!M3</f>
        <v>-1.36974</v>
      </c>
      <c r="N232" s="237" t="n">
        <f aca="false">'Summary Data'!N3</f>
        <v>-3.053359</v>
      </c>
      <c r="O232" s="237" t="n">
        <f aca="false">'Summary Data'!O3</f>
        <v>-3.078865</v>
      </c>
      <c r="P232" s="237" t="n">
        <f aca="false">'Summary Data'!P3</f>
        <v>-2.533381</v>
      </c>
      <c r="Q232" s="237" t="n">
        <f aca="false">'Summary Data'!Q3</f>
        <v>-1.641562</v>
      </c>
      <c r="R232" s="237" t="n">
        <f aca="false">'Summary Data'!R3</f>
        <v>-0.505886</v>
      </c>
      <c r="S232" s="237" t="n">
        <f aca="false">'Summary Data'!S3</f>
        <v>0.85547</v>
      </c>
      <c r="T232" s="237" t="n">
        <f aca="false">'Summary Data'!T3</f>
        <v>2.594995</v>
      </c>
      <c r="U232" s="278" t="n">
        <f aca="false">'Summary Data'!U3</f>
        <v>2.311365</v>
      </c>
    </row>
    <row r="233" customFormat="false" ht="11.25" hidden="false" customHeight="false" outlineLevel="0" collapsed="false">
      <c r="A233" s="292" t="s">
        <v>266</v>
      </c>
      <c r="B233" s="237" t="n">
        <f aca="false">B231*B232/2</f>
        <v>36.92826</v>
      </c>
      <c r="C233" s="237" t="n">
        <f aca="false">C231*C232</f>
        <v>5.45953125</v>
      </c>
      <c r="D233" s="237" t="n">
        <f aca="false">D231*D232</f>
        <v>-14.484825</v>
      </c>
      <c r="E233" s="237" t="n">
        <f aca="false">E231*E232</f>
        <v>-5.62783725</v>
      </c>
      <c r="F233" s="237" t="n">
        <f aca="false">F231*F232</f>
        <v>-3.507744</v>
      </c>
      <c r="G233" s="237" t="n">
        <f aca="false">G231*G232</f>
        <v>-2.695995</v>
      </c>
      <c r="H233" s="237" t="n">
        <f aca="false">H231*H232</f>
        <v>6.6992835</v>
      </c>
      <c r="I233" s="237" t="n">
        <f aca="false">I231*I232</f>
        <v>16.5807135</v>
      </c>
      <c r="J233" s="237" t="n">
        <f aca="false">J231*J232</f>
        <v>9.960903</v>
      </c>
      <c r="K233" s="237" t="n">
        <f aca="false">K231*K232</f>
        <v>14.06764425</v>
      </c>
      <c r="L233" s="237" t="n">
        <f aca="false">L231*L232</f>
        <v>7.682055</v>
      </c>
      <c r="M233" s="237" t="n">
        <f aca="false">M231*M232</f>
        <v>-9.245745</v>
      </c>
      <c r="N233" s="237" t="n">
        <f aca="false">N231*N232</f>
        <v>-18.320154</v>
      </c>
      <c r="O233" s="237" t="n">
        <f aca="false">O231*O232</f>
        <v>-16.16404125</v>
      </c>
      <c r="P233" s="237" t="n">
        <f aca="false">P231*P232</f>
        <v>-11.4002145</v>
      </c>
      <c r="Q233" s="237" t="n">
        <f aca="false">Q231*Q232</f>
        <v>-6.1558575</v>
      </c>
      <c r="R233" s="237" t="n">
        <f aca="false">R231*R232</f>
        <v>-1.517658</v>
      </c>
      <c r="S233" s="237" t="n">
        <f aca="false">S231*S232</f>
        <v>1.9248075</v>
      </c>
      <c r="T233" s="237" t="n">
        <f aca="false">T231*T232</f>
        <v>3.8924925</v>
      </c>
      <c r="U233" s="278" t="n">
        <f aca="false">U231*U232/2</f>
        <v>0.866761875</v>
      </c>
    </row>
    <row r="234" customFormat="false" ht="12" hidden="false" customHeight="false" outlineLevel="0" collapsed="false">
      <c r="A234" s="348" t="s">
        <v>267</v>
      </c>
      <c r="B234" s="273" t="n">
        <f aca="false">SUM(B233:U233)*0.75/1000</f>
        <v>0.01120678565625</v>
      </c>
      <c r="C234" s="273"/>
      <c r="D234" s="273"/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73"/>
      <c r="U234" s="281"/>
    </row>
    <row r="236" customFormat="false" ht="12" hidden="false" customHeight="false" outlineLevel="0" collapsed="false"/>
    <row r="237" customFormat="false" ht="11.25" hidden="false" customHeight="false" outlineLevel="0" collapsed="false">
      <c r="A237" s="347" t="s">
        <v>268</v>
      </c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  <c r="U237" s="347"/>
    </row>
    <row r="238" customFormat="false" ht="11.25" hidden="false" customHeight="false" outlineLevel="0" collapsed="false">
      <c r="A238" s="292" t="s">
        <v>264</v>
      </c>
      <c r="B238" s="237" t="n">
        <v>15</v>
      </c>
      <c r="C238" s="237" t="n">
        <v>14.25</v>
      </c>
      <c r="D238" s="237" t="n">
        <v>13.5</v>
      </c>
      <c r="E238" s="237" t="n">
        <v>12.75</v>
      </c>
      <c r="F238" s="237" t="n">
        <v>12</v>
      </c>
      <c r="G238" s="237" t="n">
        <v>11.25</v>
      </c>
      <c r="H238" s="237" t="n">
        <v>10.5</v>
      </c>
      <c r="I238" s="237" t="n">
        <v>9.75</v>
      </c>
      <c r="J238" s="237" t="n">
        <v>9</v>
      </c>
      <c r="K238" s="237" t="n">
        <v>8.25</v>
      </c>
      <c r="L238" s="237" t="n">
        <v>7.5</v>
      </c>
      <c r="M238" s="237" t="n">
        <v>6.75</v>
      </c>
      <c r="N238" s="237" t="n">
        <v>6</v>
      </c>
      <c r="O238" s="237" t="n">
        <v>5.25</v>
      </c>
      <c r="P238" s="237" t="n">
        <v>4.5</v>
      </c>
      <c r="Q238" s="237" t="n">
        <v>3.75</v>
      </c>
      <c r="R238" s="237" t="n">
        <v>3</v>
      </c>
      <c r="S238" s="237" t="n">
        <v>2.25</v>
      </c>
      <c r="T238" s="237" t="n">
        <v>1.5</v>
      </c>
      <c r="U238" s="278" t="n">
        <v>0.75</v>
      </c>
    </row>
    <row r="239" customFormat="false" ht="11.25" hidden="false" customHeight="false" outlineLevel="0" collapsed="false">
      <c r="A239" s="292" t="s">
        <v>265</v>
      </c>
      <c r="B239" s="237" t="n">
        <f aca="false">'Summary Data'!Y3</f>
        <v>3.88205</v>
      </c>
      <c r="C239" s="237" t="n">
        <f aca="false">'Summary Data'!Z3</f>
        <v>-1.853377</v>
      </c>
      <c r="D239" s="237" t="n">
        <f aca="false">'Summary Data'!AA3</f>
        <v>-2.2419</v>
      </c>
      <c r="E239" s="237" t="n">
        <f aca="false">'Summary Data'!AB3</f>
        <v>-1.75479</v>
      </c>
      <c r="F239" s="237" t="n">
        <f aca="false">'Summary Data'!AC3</f>
        <v>-1.56117</v>
      </c>
      <c r="G239" s="237" t="n">
        <f aca="false">'Summary Data'!AD3</f>
        <v>-1.114101</v>
      </c>
      <c r="H239" s="237" t="n">
        <f aca="false">'Summary Data'!AE3</f>
        <v>-0.316456</v>
      </c>
      <c r="I239" s="237" t="n">
        <f aca="false">'Summary Data'!AF3</f>
        <v>2.393593</v>
      </c>
      <c r="J239" s="237" t="n">
        <f aca="false">'Summary Data'!AG3</f>
        <v>1.98834</v>
      </c>
      <c r="K239" s="237" t="n">
        <f aca="false">'Summary Data'!AH3</f>
        <v>2.94279</v>
      </c>
      <c r="L239" s="237" t="n">
        <f aca="false">'Summary Data'!AI3</f>
        <v>2.174354</v>
      </c>
      <c r="M239" s="237" t="n">
        <f aca="false">'Summary Data'!AJ3</f>
        <v>-0.15746</v>
      </c>
      <c r="N239" s="237" t="n">
        <f aca="false">'Summary Data'!AK3</f>
        <v>-2.126716</v>
      </c>
      <c r="O239" s="237" t="n">
        <f aca="false">'Summary Data'!AL3</f>
        <v>-1.835673</v>
      </c>
      <c r="P239" s="237" t="n">
        <f aca="false">'Summary Data'!AM3</f>
        <v>-2.080882</v>
      </c>
      <c r="Q239" s="237" t="n">
        <f aca="false">'Summary Data'!AN3</f>
        <v>-1.228612</v>
      </c>
      <c r="R239" s="237" t="n">
        <f aca="false">'Summary Data'!AO3</f>
        <v>-0.820618</v>
      </c>
      <c r="S239" s="237" t="n">
        <f aca="false">'Summary Data'!AP3</f>
        <v>0.790871</v>
      </c>
      <c r="T239" s="237" t="n">
        <f aca="false">'Summary Data'!AQ3</f>
        <v>2.484484</v>
      </c>
      <c r="U239" s="278" t="n">
        <f aca="false">'Summary Data'!AR3</f>
        <v>2.993356</v>
      </c>
    </row>
    <row r="240" customFormat="false" ht="11.25" hidden="false" customHeight="false" outlineLevel="0" collapsed="false">
      <c r="A240" s="292" t="s">
        <v>266</v>
      </c>
      <c r="B240" s="237" t="n">
        <f aca="false">B238*B239/2</f>
        <v>29.115375</v>
      </c>
      <c r="C240" s="237" t="n">
        <f aca="false">C238*C239</f>
        <v>-26.41062225</v>
      </c>
      <c r="D240" s="237" t="n">
        <f aca="false">D238*D239</f>
        <v>-30.26565</v>
      </c>
      <c r="E240" s="237" t="n">
        <f aca="false">E238*E239</f>
        <v>-22.3735725</v>
      </c>
      <c r="F240" s="237" t="n">
        <f aca="false">F238*F239</f>
        <v>-18.73404</v>
      </c>
      <c r="G240" s="237" t="n">
        <f aca="false">G238*G239</f>
        <v>-12.53363625</v>
      </c>
      <c r="H240" s="237" t="n">
        <f aca="false">H238*H239</f>
        <v>-3.322788</v>
      </c>
      <c r="I240" s="237" t="n">
        <f aca="false">I238*I239</f>
        <v>23.33753175</v>
      </c>
      <c r="J240" s="237" t="n">
        <f aca="false">J238*J239</f>
        <v>17.89506</v>
      </c>
      <c r="K240" s="237" t="n">
        <f aca="false">K238*K239</f>
        <v>24.2780175</v>
      </c>
      <c r="L240" s="237" t="n">
        <f aca="false">L238*L239</f>
        <v>16.307655</v>
      </c>
      <c r="M240" s="237" t="n">
        <f aca="false">M238*M239</f>
        <v>-1.062855</v>
      </c>
      <c r="N240" s="237" t="n">
        <f aca="false">N238*N239</f>
        <v>-12.760296</v>
      </c>
      <c r="O240" s="237" t="n">
        <f aca="false">O238*O239</f>
        <v>-9.63728325</v>
      </c>
      <c r="P240" s="237" t="n">
        <f aca="false">P238*P239</f>
        <v>-9.363969</v>
      </c>
      <c r="Q240" s="237" t="n">
        <f aca="false">Q238*Q239</f>
        <v>-4.607295</v>
      </c>
      <c r="R240" s="237" t="n">
        <f aca="false">R238*R239</f>
        <v>-2.461854</v>
      </c>
      <c r="S240" s="237" t="n">
        <f aca="false">S238*S239</f>
        <v>1.77945975</v>
      </c>
      <c r="T240" s="237" t="n">
        <f aca="false">T238*T239</f>
        <v>3.726726</v>
      </c>
      <c r="U240" s="278" t="n">
        <f aca="false">U238*U239/2</f>
        <v>1.1225085</v>
      </c>
    </row>
    <row r="241" customFormat="false" ht="12" hidden="false" customHeight="false" outlineLevel="0" collapsed="false">
      <c r="A241" s="348" t="s">
        <v>267</v>
      </c>
      <c r="B241" s="273" t="n">
        <f aca="false">SUM(B240:U240)*0.75/1000</f>
        <v>-0.0269786458125</v>
      </c>
      <c r="C241" s="273"/>
      <c r="D241" s="273"/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73"/>
      <c r="U241" s="28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6.28"/>
    <col collapsed="false" customWidth="true" hidden="false" outlineLevel="0" max="22" min="2" style="233" width="12.28"/>
    <col collapsed="false" customWidth="true" hidden="false" outlineLevel="0" max="23" min="23" style="233" width="8.28"/>
    <col collapsed="false" customWidth="false" hidden="false" outlineLevel="0" max="257" min="24" style="233" width="9.14"/>
  </cols>
  <sheetData>
    <row r="1" customFormat="false" ht="11.25" hidden="false" customHeight="false" outlineLevel="0" collapsed="false">
      <c r="A1" s="234"/>
      <c r="B1" s="235" t="s">
        <v>269</v>
      </c>
      <c r="C1" s="235"/>
      <c r="D1" s="235"/>
      <c r="E1" s="235"/>
      <c r="F1" s="235"/>
      <c r="G1" s="235"/>
      <c r="H1" s="235"/>
      <c r="I1" s="235"/>
      <c r="J1" s="41" t="s">
        <v>182</v>
      </c>
      <c r="K1" s="41"/>
      <c r="L1" s="41"/>
      <c r="M1" s="41"/>
      <c r="N1" s="41"/>
      <c r="O1" s="41"/>
      <c r="P1" s="41"/>
      <c r="Q1" s="41"/>
      <c r="S1" s="236" t="s">
        <v>183</v>
      </c>
    </row>
    <row r="2" customFormat="false" ht="11.25" hidden="false" customHeight="false" outlineLevel="0" collapsed="false">
      <c r="A2" s="237"/>
      <c r="B2" s="238" t="s">
        <v>184</v>
      </c>
      <c r="C2" s="238"/>
      <c r="D2" s="238"/>
      <c r="E2" s="238"/>
      <c r="F2" s="239" t="s">
        <v>185</v>
      </c>
      <c r="G2" s="239"/>
      <c r="H2" s="239"/>
      <c r="I2" s="239"/>
      <c r="J2" s="240" t="s">
        <v>184</v>
      </c>
      <c r="K2" s="240"/>
      <c r="L2" s="240"/>
      <c r="M2" s="240"/>
      <c r="N2" s="241" t="s">
        <v>185</v>
      </c>
      <c r="O2" s="241"/>
      <c r="P2" s="241"/>
      <c r="Q2" s="241"/>
      <c r="S2" s="242"/>
    </row>
    <row r="3" customFormat="false" ht="11.25" hidden="false" customHeight="false" outlineLevel="0" collapsed="false">
      <c r="A3" s="237"/>
      <c r="B3" s="238" t="s">
        <v>186</v>
      </c>
      <c r="C3" s="238"/>
      <c r="D3" s="234" t="s">
        <v>187</v>
      </c>
      <c r="E3" s="234"/>
      <c r="F3" s="243" t="s">
        <v>186</v>
      </c>
      <c r="G3" s="243"/>
      <c r="H3" s="241" t="s">
        <v>187</v>
      </c>
      <c r="I3" s="241"/>
      <c r="J3" s="238" t="s">
        <v>186</v>
      </c>
      <c r="K3" s="238"/>
      <c r="L3" s="244" t="s">
        <v>187</v>
      </c>
      <c r="M3" s="244"/>
      <c r="N3" s="234" t="s">
        <v>186</v>
      </c>
      <c r="O3" s="234"/>
      <c r="P3" s="241" t="s">
        <v>187</v>
      </c>
      <c r="Q3" s="241"/>
      <c r="S3" s="242"/>
    </row>
    <row r="4" customFormat="false" ht="11.25" hidden="false" customHeight="false" outlineLevel="0" collapsed="false">
      <c r="A4" s="237"/>
      <c r="B4" s="245" t="s">
        <v>188</v>
      </c>
      <c r="C4" s="246" t="s">
        <v>189</v>
      </c>
      <c r="D4" s="246" t="s">
        <v>188</v>
      </c>
      <c r="E4" s="246" t="s">
        <v>189</v>
      </c>
      <c r="F4" s="247" t="s">
        <v>188</v>
      </c>
      <c r="G4" s="246" t="s">
        <v>189</v>
      </c>
      <c r="H4" s="246" t="s">
        <v>188</v>
      </c>
      <c r="I4" s="248" t="s">
        <v>189</v>
      </c>
      <c r="J4" s="245" t="s">
        <v>188</v>
      </c>
      <c r="K4" s="246" t="s">
        <v>189</v>
      </c>
      <c r="L4" s="246" t="s">
        <v>188</v>
      </c>
      <c r="M4" s="249" t="s">
        <v>189</v>
      </c>
      <c r="N4" s="246" t="s">
        <v>188</v>
      </c>
      <c r="O4" s="246" t="s">
        <v>189</v>
      </c>
      <c r="P4" s="246" t="s">
        <v>188</v>
      </c>
      <c r="Q4" s="248" t="s">
        <v>189</v>
      </c>
      <c r="S4" s="242"/>
    </row>
    <row r="5" customFormat="false" ht="11.25" hidden="false" customHeight="false" outlineLevel="0" collapsed="false">
      <c r="A5" s="237" t="n">
        <v>1</v>
      </c>
      <c r="B5" s="250"/>
      <c r="C5" s="251"/>
      <c r="D5" s="252"/>
      <c r="E5" s="251"/>
      <c r="F5" s="253"/>
      <c r="G5" s="251"/>
      <c r="H5" s="251"/>
      <c r="I5" s="254"/>
      <c r="J5" s="255"/>
      <c r="K5" s="256"/>
      <c r="L5" s="257"/>
      <c r="M5" s="258"/>
      <c r="N5" s="251"/>
      <c r="O5" s="251"/>
      <c r="P5" s="251"/>
      <c r="Q5" s="254"/>
      <c r="S5" s="242" t="n">
        <v>0</v>
      </c>
    </row>
    <row r="6" customFormat="false" ht="11.25" hidden="false" customHeight="false" outlineLevel="0" collapsed="false">
      <c r="A6" s="237" t="n">
        <v>2</v>
      </c>
      <c r="B6" s="259" t="n">
        <f aca="false">'Summary Data'!V6</f>
        <v>1.355789</v>
      </c>
      <c r="C6" s="251" t="n">
        <f aca="false">STDEV('Summary Data'!B6:U6)</f>
        <v>10.1302959216627</v>
      </c>
      <c r="D6" s="251" t="n">
        <f aca="false">AVERAGE(C68:T68)</f>
        <v>1.02710036122334</v>
      </c>
      <c r="E6" s="251" t="n">
        <f aca="false">STDEV(C68:T68)</f>
        <v>0.0639001643856855</v>
      </c>
      <c r="F6" s="253" t="n">
        <f aca="false">'Summary Data'!V23</f>
        <v>-0.592351</v>
      </c>
      <c r="G6" s="251" t="n">
        <f aca="false">STDEV('Summary Data'!B23:U23)</f>
        <v>0.923222852979583</v>
      </c>
      <c r="H6" s="251" t="n">
        <f aca="false">AVERAGE(C88:T88)</f>
        <v>0.129598069953227</v>
      </c>
      <c r="I6" s="254" t="n">
        <f aca="false">STDEV(C88:T88)</f>
        <v>0.133804642911327</v>
      </c>
      <c r="J6" s="259" t="n">
        <f aca="false">'Summary Data'!AS6</f>
        <v>-2.048154</v>
      </c>
      <c r="K6" s="251" t="n">
        <f aca="false">STDEV('Summary Data'!Y6:AR6)</f>
        <v>10.5697819139749</v>
      </c>
      <c r="L6" s="251" t="n">
        <f aca="false">AVERAGE(C108:T108)</f>
        <v>-1.07422047615846</v>
      </c>
      <c r="M6" s="260" t="n">
        <f aca="false">STDEV(C108:T108)</f>
        <v>0.049512206370213</v>
      </c>
      <c r="N6" s="251" t="n">
        <f aca="false">'Summary Data'!AS23</f>
        <v>0.169539</v>
      </c>
      <c r="O6" s="251" t="n">
        <f aca="false">STDEV('Summary Data'!Y23:AR23)</f>
        <v>1.19461357061873</v>
      </c>
      <c r="P6" s="251" t="n">
        <f aca="false">AVERAGE(C128:T128)</f>
        <v>-0.00130946875505784</v>
      </c>
      <c r="Q6" s="254" t="n">
        <f aca="false">STDEV(C128:T128)</f>
        <v>0.187757715295861</v>
      </c>
      <c r="S6" s="242" t="n">
        <v>0</v>
      </c>
    </row>
    <row r="7" customFormat="false" ht="11.25" hidden="false" customHeight="false" outlineLevel="0" collapsed="false">
      <c r="A7" s="237" t="n">
        <v>3</v>
      </c>
      <c r="B7" s="259" t="n">
        <f aca="false">'Summary Data'!V7</f>
        <v>5.041161</v>
      </c>
      <c r="C7" s="251" t="n">
        <f aca="false">STDEV('Summary Data'!B7:U7)</f>
        <v>7.44565930578142</v>
      </c>
      <c r="D7" s="251" t="n">
        <f aca="false">AVERAGE(C69:T69)</f>
        <v>4.78344786398795</v>
      </c>
      <c r="E7" s="251" t="n">
        <f aca="false">STDEV(C69:T69)</f>
        <v>0.0432479854394174</v>
      </c>
      <c r="F7" s="253" t="n">
        <f aca="false">'Summary Data'!V24</f>
        <v>-0.387803</v>
      </c>
      <c r="G7" s="251" t="n">
        <f aca="false">STDEV('Summary Data'!B24:U24)</f>
        <v>0.502492504000224</v>
      </c>
      <c r="H7" s="251" t="n">
        <f aca="false">AVERAGE(C89:T89)</f>
        <v>-0.0490044639533433</v>
      </c>
      <c r="I7" s="254" t="n">
        <f aca="false">STDEV(C89:T89)</f>
        <v>0.164165686608713</v>
      </c>
      <c r="J7" s="259" t="n">
        <f aca="false">'Summary Data'!AS7</f>
        <v>4.871188</v>
      </c>
      <c r="K7" s="251" t="n">
        <f aca="false">STDEV('Summary Data'!Y7:AR7)</f>
        <v>7.59270832534552</v>
      </c>
      <c r="L7" s="251" t="n">
        <f aca="false">AVERAGE(C109:T109)</f>
        <v>4.81014391381296</v>
      </c>
      <c r="M7" s="260" t="n">
        <f aca="false">STDEV(C109:T109)</f>
        <v>0.0422321619406511</v>
      </c>
      <c r="N7" s="251" t="n">
        <f aca="false">'Summary Data'!AS24</f>
        <v>-0.5448804</v>
      </c>
      <c r="O7" s="251" t="n">
        <f aca="false">STDEV('Summary Data'!Y24:AR24)</f>
        <v>0.466537881915023</v>
      </c>
      <c r="P7" s="251" t="n">
        <f aca="false">AVERAGE(C129:T129)</f>
        <v>-0.0570715344528844</v>
      </c>
      <c r="Q7" s="254" t="n">
        <f aca="false">STDEV(C129:T129)</f>
        <v>0.0886074994548078</v>
      </c>
      <c r="S7" s="242" t="n">
        <v>0</v>
      </c>
    </row>
    <row r="8" customFormat="false" ht="11.25" hidden="false" customHeight="false" outlineLevel="0" collapsed="false">
      <c r="A8" s="237" t="n">
        <v>4</v>
      </c>
      <c r="B8" s="259" t="n">
        <f aca="false">'Summary Data'!V8</f>
        <v>-0.1441839</v>
      </c>
      <c r="C8" s="251" t="n">
        <f aca="false">STDEV('Summary Data'!B8:U8)</f>
        <v>0.422657018176977</v>
      </c>
      <c r="D8" s="251" t="n">
        <f aca="false">AVERAGE(C70:T70)</f>
        <v>0.00171905018146677</v>
      </c>
      <c r="E8" s="251" t="n">
        <f aca="false">STDEV(C70:T70)</f>
        <v>0.0126155522549018</v>
      </c>
      <c r="F8" s="253" t="n">
        <f aca="false">'Summary Data'!V25</f>
        <v>-0.07317637</v>
      </c>
      <c r="G8" s="251" t="n">
        <f aca="false">STDEV('Summary Data'!B25:U25)</f>
        <v>0.24938584288975</v>
      </c>
      <c r="H8" s="251" t="n">
        <f aca="false">AVERAGE(C90:T90)</f>
        <v>-0.00513939832527338</v>
      </c>
      <c r="I8" s="254" t="n">
        <f aca="false">STDEV(C90:T90)</f>
        <v>0.0419351333416786</v>
      </c>
      <c r="J8" s="259" t="n">
        <f aca="false">'Summary Data'!AS8</f>
        <v>0.07081626</v>
      </c>
      <c r="K8" s="251" t="n">
        <f aca="false">STDEV('Summary Data'!Y8:AR8)</f>
        <v>0.172501768163592</v>
      </c>
      <c r="L8" s="251" t="n">
        <f aca="false">AVERAGE(C110:T110)</f>
        <v>0.0036478023832772</v>
      </c>
      <c r="M8" s="260" t="n">
        <f aca="false">STDEV(C110:T110)</f>
        <v>0.0150742647111084</v>
      </c>
      <c r="N8" s="251" t="n">
        <f aca="false">'Summary Data'!AS25</f>
        <v>-0.08622592</v>
      </c>
      <c r="O8" s="251" t="n">
        <f aca="false">STDEV('Summary Data'!Y25:AR25)</f>
        <v>0.3641513466798</v>
      </c>
      <c r="P8" s="251" t="n">
        <f aca="false">AVERAGE(C130:T130)</f>
        <v>0.0159268459710818</v>
      </c>
      <c r="Q8" s="254" t="n">
        <f aca="false">STDEV(C130:T130)</f>
        <v>0.0192325600463791</v>
      </c>
      <c r="S8" s="242" t="n">
        <v>0</v>
      </c>
    </row>
    <row r="9" customFormat="false" ht="11.25" hidden="false" customHeight="false" outlineLevel="0" collapsed="false">
      <c r="A9" s="237" t="n">
        <v>5</v>
      </c>
      <c r="B9" s="259" t="n">
        <f aca="false">'Summary Data'!V9</f>
        <v>0.9031251</v>
      </c>
      <c r="C9" s="251" t="n">
        <f aca="false">STDEV('Summary Data'!B9:U9)</f>
        <v>1.15777988738718</v>
      </c>
      <c r="D9" s="251" t="n">
        <f aca="false">AVERAGE(C71:T71)</f>
        <v>0.0629782391503071</v>
      </c>
      <c r="E9" s="251" t="n">
        <f aca="false">STDEV(C71:T71)</f>
        <v>0.00763716421109828</v>
      </c>
      <c r="F9" s="253" t="n">
        <f aca="false">'Summary Data'!V26</f>
        <v>0.03694395</v>
      </c>
      <c r="G9" s="251" t="n">
        <f aca="false">STDEV('Summary Data'!B26:U26)</f>
        <v>0.483746187428582</v>
      </c>
      <c r="H9" s="251" t="n">
        <f aca="false">AVERAGE(C91:T91)</f>
        <v>0.0133729568821389</v>
      </c>
      <c r="I9" s="254" t="n">
        <f aca="false">STDEV(C91:T91)</f>
        <v>0.0192638342836783</v>
      </c>
      <c r="J9" s="259" t="n">
        <f aca="false">'Summary Data'!AS9</f>
        <v>0.8675884</v>
      </c>
      <c r="K9" s="251" t="n">
        <f aca="false">STDEV('Summary Data'!Y9:AR9)</f>
        <v>1.2269123065798</v>
      </c>
      <c r="L9" s="251" t="n">
        <f aca="false">AVERAGE(C111:T111)</f>
        <v>0.059007667765001</v>
      </c>
      <c r="M9" s="260" t="n">
        <f aca="false">STDEV(C111:T111)</f>
        <v>0.00691411773436073</v>
      </c>
      <c r="N9" s="251" t="n">
        <f aca="false">'Summary Data'!AS26</f>
        <v>-0.01029967</v>
      </c>
      <c r="O9" s="251" t="n">
        <f aca="false">STDEV('Summary Data'!Y26:AR26)</f>
        <v>0.598927569377347</v>
      </c>
      <c r="P9" s="251" t="n">
        <f aca="false">AVERAGE(C131:T131)</f>
        <v>0.0319404435431794</v>
      </c>
      <c r="Q9" s="254" t="n">
        <f aca="false">STDEV(C131:T131)</f>
        <v>0.0124871285278277</v>
      </c>
      <c r="S9" s="242" t="n">
        <v>0</v>
      </c>
    </row>
    <row r="10" customFormat="false" ht="11.25" hidden="false" customHeight="false" outlineLevel="0" collapsed="false">
      <c r="A10" s="237" t="n">
        <v>6</v>
      </c>
      <c r="B10" s="259" t="n">
        <f aca="false">'Summary Data'!V10</f>
        <v>-0.03343977</v>
      </c>
      <c r="C10" s="251" t="n">
        <f aca="false">STDEV('Summary Data'!B10:U10)</f>
        <v>0.0827625122973579</v>
      </c>
      <c r="D10" s="251" t="n">
        <f aca="false">AVERAGE(C72:T72)</f>
        <v>-0.021584197980393</v>
      </c>
      <c r="E10" s="251" t="n">
        <f aca="false">STDEV(C72:T72)</f>
        <v>0.00466292730308578</v>
      </c>
      <c r="F10" s="253" t="n">
        <f aca="false">'Summary Data'!V27</f>
        <v>0.008219072</v>
      </c>
      <c r="G10" s="251" t="n">
        <f aca="false">STDEV('Summary Data'!B27:U27)</f>
        <v>0.151481089756631</v>
      </c>
      <c r="H10" s="251" t="n">
        <f aca="false">AVERAGE(C92:T92)</f>
        <v>0.000548658965954344</v>
      </c>
      <c r="I10" s="254" t="n">
        <f aca="false">STDEV(C92:T92)</f>
        <v>0.00547996514674397</v>
      </c>
      <c r="J10" s="259" t="n">
        <f aca="false">'Summary Data'!AS10</f>
        <v>0.07557791</v>
      </c>
      <c r="K10" s="251" t="n">
        <f aca="false">STDEV('Summary Data'!Y10:AR10)</f>
        <v>0.0524234936873067</v>
      </c>
      <c r="L10" s="251" t="n">
        <f aca="false">AVERAGE(C112:T112)</f>
        <v>0.0194214501215348</v>
      </c>
      <c r="M10" s="260" t="n">
        <f aca="false">STDEV(C112:T112)</f>
        <v>0.00495318694185934</v>
      </c>
      <c r="N10" s="251" t="n">
        <f aca="false">'Summary Data'!AS27</f>
        <v>0.07819848</v>
      </c>
      <c r="O10" s="251" t="n">
        <f aca="false">STDEV('Summary Data'!Y27:AR27)</f>
        <v>0.164104776619533</v>
      </c>
      <c r="P10" s="251" t="n">
        <f aca="false">AVERAGE(C132:T132)</f>
        <v>0.00483358962042801</v>
      </c>
      <c r="Q10" s="254" t="n">
        <f aca="false">STDEV(C132:T132)</f>
        <v>0.00535021176520709</v>
      </c>
      <c r="S10" s="242" t="n">
        <v>0</v>
      </c>
    </row>
    <row r="11" customFormat="false" ht="11.25" hidden="false" customHeight="false" outlineLevel="0" collapsed="false">
      <c r="A11" s="237" t="n">
        <v>7</v>
      </c>
      <c r="B11" s="259" t="n">
        <f aca="false">'Summary Data'!V11</f>
        <v>1.087625</v>
      </c>
      <c r="C11" s="251" t="n">
        <f aca="false">STDEV('Summary Data'!B11:U11)</f>
        <v>0.241989694558904</v>
      </c>
      <c r="D11" s="251" t="n">
        <f aca="false">AVERAGE(C73:T73)</f>
        <v>0.00436532938206729</v>
      </c>
      <c r="E11" s="251" t="n">
        <f aca="false">STDEV(C73:T73)</f>
        <v>0.00321354425932442</v>
      </c>
      <c r="F11" s="253" t="n">
        <f aca="false">'Summary Data'!V28</f>
        <v>0.03976586</v>
      </c>
      <c r="G11" s="251" t="n">
        <f aca="false">STDEV('Summary Data'!B28:U28)</f>
        <v>0.287721949079827</v>
      </c>
      <c r="H11" s="251" t="n">
        <f aca="false">AVERAGE(C93:T93)</f>
        <v>0.0169647599296199</v>
      </c>
      <c r="I11" s="254" t="n">
        <f aca="false">STDEV(C93:T93)</f>
        <v>0.0130391090340576</v>
      </c>
      <c r="J11" s="259" t="n">
        <f aca="false">'Summary Data'!AS11</f>
        <v>1.144912</v>
      </c>
      <c r="K11" s="251" t="n">
        <f aca="false">STDEV('Summary Data'!Y11:AR11)</f>
        <v>0.218913217840942</v>
      </c>
      <c r="L11" s="251" t="n">
        <f aca="false">AVERAGE(C113:T113)</f>
        <v>0.00242137466206734</v>
      </c>
      <c r="M11" s="260" t="n">
        <f aca="false">STDEV(C113:T113)</f>
        <v>0.0044614645116965</v>
      </c>
      <c r="N11" s="251" t="n">
        <f aca="false">'Summary Data'!AS28</f>
        <v>0.01598455</v>
      </c>
      <c r="O11" s="251" t="n">
        <f aca="false">STDEV('Summary Data'!Y28:AR28)</f>
        <v>0.251523827176343</v>
      </c>
      <c r="P11" s="251" t="n">
        <f aca="false">AVERAGE(C133:T133)</f>
        <v>0.0482313278523334</v>
      </c>
      <c r="Q11" s="254" t="n">
        <f aca="false">STDEV(C133:T133)</f>
        <v>0.0138382138050797</v>
      </c>
      <c r="S11" s="242" t="n">
        <v>0</v>
      </c>
    </row>
    <row r="12" customFormat="false" ht="11.25" hidden="false" customHeight="false" outlineLevel="0" collapsed="false">
      <c r="A12" s="237" t="n">
        <v>8</v>
      </c>
      <c r="B12" s="259" t="n">
        <f aca="false">'Summary Data'!V12</f>
        <v>-0.02493655</v>
      </c>
      <c r="C12" s="251" t="n">
        <f aca="false">STDEV('Summary Data'!B12:U12)</f>
        <v>0.0337223463523559</v>
      </c>
      <c r="D12" s="251" t="n">
        <f aca="false">AVERAGE(C74:T74)</f>
        <v>-0.00575366390222561</v>
      </c>
      <c r="E12" s="251" t="n">
        <f aca="false">STDEV(C74:T74)</f>
        <v>0.00189114681460194</v>
      </c>
      <c r="F12" s="253" t="n">
        <f aca="false">'Summary Data'!V29</f>
        <v>0.007314391</v>
      </c>
      <c r="G12" s="251" t="n">
        <f aca="false">STDEV('Summary Data'!B29:U29)</f>
        <v>0.0358998632713326</v>
      </c>
      <c r="H12" s="251" t="n">
        <f aca="false">AVERAGE(C94:T94)</f>
        <v>0.000394418076639592</v>
      </c>
      <c r="I12" s="254" t="n">
        <f aca="false">STDEV(C94:T94)</f>
        <v>0.00146613609675242</v>
      </c>
      <c r="J12" s="259" t="n">
        <f aca="false">'Summary Data'!AS12</f>
        <v>0.009503084</v>
      </c>
      <c r="K12" s="251" t="n">
        <f aca="false">STDEV('Summary Data'!Y12:AR12)</f>
        <v>0.039332976396341</v>
      </c>
      <c r="L12" s="251" t="n">
        <f aca="false">AVERAGE(C114:T114)</f>
        <v>0.00532274476485863</v>
      </c>
      <c r="M12" s="260" t="n">
        <f aca="false">STDEV(C114:T114)</f>
        <v>0.00309998191432288</v>
      </c>
      <c r="N12" s="251" t="n">
        <f aca="false">'Summary Data'!AS29</f>
        <v>0.01831556</v>
      </c>
      <c r="O12" s="251" t="n">
        <f aca="false">STDEV('Summary Data'!Y29:AR29)</f>
        <v>0.0257164743549907</v>
      </c>
      <c r="P12" s="251" t="n">
        <f aca="false">AVERAGE(C134:T134)</f>
        <v>0.000909171709480805</v>
      </c>
      <c r="Q12" s="254" t="n">
        <f aca="false">STDEV(C134:T134)</f>
        <v>0.00299508335904729</v>
      </c>
      <c r="S12" s="242" t="n">
        <v>0</v>
      </c>
    </row>
    <row r="13" customFormat="false" ht="11.25" hidden="false" customHeight="false" outlineLevel="0" collapsed="false">
      <c r="A13" s="237" t="n">
        <v>9</v>
      </c>
      <c r="B13" s="259" t="n">
        <f aca="false">'Summary Data'!V13</f>
        <v>0.5141466</v>
      </c>
      <c r="C13" s="251" t="n">
        <f aca="false">STDEV('Summary Data'!B13:U13)</f>
        <v>0.0315728257943754</v>
      </c>
      <c r="D13" s="251" t="n">
        <f aca="false">AVERAGE(C75:T75)</f>
        <v>0.0257097995362174</v>
      </c>
      <c r="E13" s="251" t="n">
        <f aca="false">STDEV(C75:T75)</f>
        <v>0.00392879813628234</v>
      </c>
      <c r="F13" s="253" t="n">
        <f aca="false">'Summary Data'!V30</f>
        <v>-0.008865136</v>
      </c>
      <c r="G13" s="251" t="n">
        <f aca="false">STDEV('Summary Data'!B30:U30)</f>
        <v>0.0371999296554574</v>
      </c>
      <c r="H13" s="251" t="n">
        <f aca="false">AVERAGE(C95:T95)</f>
        <v>0.00862854614031202</v>
      </c>
      <c r="I13" s="254" t="n">
        <f aca="false">STDEV(C95:T95)</f>
        <v>0.00736034430851285</v>
      </c>
      <c r="J13" s="259" t="n">
        <f aca="false">'Summary Data'!AS13</f>
        <v>0.5219046</v>
      </c>
      <c r="K13" s="251" t="n">
        <f aca="false">STDEV('Summary Data'!Y13:AR13)</f>
        <v>0.0292821187867829</v>
      </c>
      <c r="L13" s="251" t="n">
        <f aca="false">AVERAGE(C115:T115)</f>
        <v>0.0214932475996866</v>
      </c>
      <c r="M13" s="260" t="n">
        <f aca="false">STDEV(C115:T115)</f>
        <v>0.00282762336623588</v>
      </c>
      <c r="N13" s="251" t="n">
        <f aca="false">'Summary Data'!AS30</f>
        <v>-0.007235141</v>
      </c>
      <c r="O13" s="251" t="n">
        <f aca="false">STDEV('Summary Data'!Y30:AR30)</f>
        <v>0.0375546039682349</v>
      </c>
      <c r="P13" s="251" t="n">
        <f aca="false">AVERAGE(C135:T135)</f>
        <v>0.0273021604751752</v>
      </c>
      <c r="Q13" s="254" t="n">
        <f aca="false">STDEV(C135:T135)</f>
        <v>0.00930791805801039</v>
      </c>
      <c r="S13" s="242" t="n">
        <v>0</v>
      </c>
    </row>
    <row r="14" customFormat="false" ht="11.25" hidden="false" customHeight="false" outlineLevel="0" collapsed="false">
      <c r="A14" s="237" t="n">
        <v>10</v>
      </c>
      <c r="B14" s="259" t="n">
        <f aca="false">'Summary Data'!V14</f>
        <v>0</v>
      </c>
      <c r="C14" s="251" t="n">
        <f aca="false">STDEV('Summary Data'!B14:U14)</f>
        <v>0.0480926634439554</v>
      </c>
      <c r="D14" s="251" t="n">
        <f aca="false">AVERAGE(C76:T76)</f>
        <v>3.32435279913097E-005</v>
      </c>
      <c r="E14" s="251" t="n">
        <f aca="false">STDEV(C76:T76)</f>
        <v>0.00114238597916764</v>
      </c>
      <c r="F14" s="253" t="n">
        <f aca="false">'Summary Data'!V31</f>
        <v>0</v>
      </c>
      <c r="G14" s="251" t="n">
        <f aca="false">STDEV('Summary Data'!B31:U31)</f>
        <v>0.0360222156616686</v>
      </c>
      <c r="H14" s="251" t="n">
        <f aca="false">AVERAGE(C96:T96)</f>
        <v>0.000244395827767052</v>
      </c>
      <c r="I14" s="254" t="n">
        <f aca="false">STDEV(C96:T96)</f>
        <v>0.0013447811105235</v>
      </c>
      <c r="J14" s="259" t="n">
        <f aca="false">'Summary Data'!AS14</f>
        <v>0</v>
      </c>
      <c r="K14" s="251" t="n">
        <f aca="false">STDEV('Summary Data'!Y14:AR14)</f>
        <v>0.0353221822612744</v>
      </c>
      <c r="L14" s="251" t="n">
        <f aca="false">AVERAGE(C116:T116)</f>
        <v>6.15477799412824E-005</v>
      </c>
      <c r="M14" s="260" t="n">
        <f aca="false">STDEV(C116:T116)</f>
        <v>0.000588543384187904</v>
      </c>
      <c r="N14" s="251" t="n">
        <f aca="false">'Summary Data'!AS31</f>
        <v>0</v>
      </c>
      <c r="O14" s="251" t="n">
        <f aca="false">STDEV('Summary Data'!Y31:AR31)</f>
        <v>0.032971786766447</v>
      </c>
      <c r="P14" s="251" t="n">
        <f aca="false">AVERAGE(C136:T136)</f>
        <v>-9.53820712701431E-005</v>
      </c>
      <c r="Q14" s="254" t="n">
        <f aca="false">STDEV(C136:T136)</f>
        <v>0.000981850786805842</v>
      </c>
      <c r="S14" s="242" t="n">
        <v>0</v>
      </c>
    </row>
    <row r="15" customFormat="false" ht="11.25" hidden="false" customHeight="false" outlineLevel="0" collapsed="false">
      <c r="A15" s="237" t="n">
        <v>11</v>
      </c>
      <c r="B15" s="259" t="n">
        <f aca="false">'Summary Data'!V15</f>
        <v>0.6343788</v>
      </c>
      <c r="C15" s="251" t="n">
        <f aca="false">STDEV('Summary Data'!B15:U15)</f>
        <v>0.0177549972205574</v>
      </c>
      <c r="D15" s="251" t="n">
        <f aca="false">AVERAGE(C77:T77)</f>
        <v>0.00733589291206082</v>
      </c>
      <c r="E15" s="251" t="n">
        <f aca="false">STDEV(C77:T77)</f>
        <v>0.00124740636103044</v>
      </c>
      <c r="F15" s="253" t="n">
        <f aca="false">'Summary Data'!V32</f>
        <v>-0.002332386</v>
      </c>
      <c r="G15" s="251" t="n">
        <f aca="false">STDEV('Summary Data'!B32:U32)</f>
        <v>0.0337035965117344</v>
      </c>
      <c r="H15" s="251" t="n">
        <f aca="false">AVERAGE(C97:T97)</f>
        <v>0.0180341678738962</v>
      </c>
      <c r="I15" s="254" t="n">
        <f aca="false">STDEV(C97:T97)</f>
        <v>0.0121881837101574</v>
      </c>
      <c r="J15" s="259" t="n">
        <f aca="false">'Summary Data'!AS15</f>
        <v>0.6345924</v>
      </c>
      <c r="K15" s="251" t="n">
        <f aca="false">STDEV('Summary Data'!Y15:AR15)</f>
        <v>0.0179552936039809</v>
      </c>
      <c r="L15" s="251" t="n">
        <f aca="false">AVERAGE(C117:T117)</f>
        <v>0.00685081559148487</v>
      </c>
      <c r="M15" s="260" t="n">
        <f aca="false">STDEV(C117:T117)</f>
        <v>0.00102434022324889</v>
      </c>
      <c r="N15" s="251" t="n">
        <f aca="false">'Summary Data'!AS32</f>
        <v>-0.0004108848</v>
      </c>
      <c r="O15" s="251" t="n">
        <f aca="false">STDEV('Summary Data'!Y32:AR32)</f>
        <v>0.0354650042599789</v>
      </c>
      <c r="P15" s="251" t="n">
        <f aca="false">AVERAGE(C137:T137)</f>
        <v>0.0432511461022771</v>
      </c>
      <c r="Q15" s="254" t="n">
        <f aca="false">STDEV(C137:T137)</f>
        <v>0.0133837446273211</v>
      </c>
      <c r="S15" s="242" t="n">
        <v>0</v>
      </c>
    </row>
    <row r="16" customFormat="false" ht="11.25" hidden="false" customHeight="false" outlineLevel="0" collapsed="false">
      <c r="A16" s="237" t="n">
        <v>12</v>
      </c>
      <c r="B16" s="259" t="n">
        <f aca="false">'Summary Data'!V16</f>
        <v>0.0008749797</v>
      </c>
      <c r="C16" s="251" t="n">
        <f aca="false">STDEV('Summary Data'!B16:U16)</f>
        <v>0.00656014874471866</v>
      </c>
      <c r="D16" s="251" t="n">
        <f aca="false">AVERAGE(C78:T78)/10</f>
        <v>0.000901695681227954</v>
      </c>
      <c r="E16" s="251" t="n">
        <f aca="false">STDEV(C78:T78)/10</f>
        <v>0.00131398390398549</v>
      </c>
      <c r="F16" s="253" t="n">
        <f aca="false">'Summary Data'!V33</f>
        <v>-0.002575515</v>
      </c>
      <c r="G16" s="251" t="n">
        <f aca="false">STDEV('Summary Data'!B33:U33)</f>
        <v>0.00440558261196081</v>
      </c>
      <c r="H16" s="251" t="n">
        <f aca="false">AVERAGE(C98:T98)/10</f>
        <v>0.000592450417361355</v>
      </c>
      <c r="I16" s="254" t="n">
        <f aca="false">STDEV(C98:T98)/10</f>
        <v>0.00102178581051873</v>
      </c>
      <c r="J16" s="259" t="n">
        <f aca="false">'Summary Data'!AS16</f>
        <v>-0.0004043101</v>
      </c>
      <c r="K16" s="251" t="n">
        <f aca="false">STDEV('Summary Data'!Y16:AR16)</f>
        <v>0.00479039419152708</v>
      </c>
      <c r="L16" s="251" t="n">
        <f aca="false">AVERAGE(C118:T118)/10</f>
        <v>0.000714876452305421</v>
      </c>
      <c r="M16" s="260" t="n">
        <f aca="false">STDEV(C118:T118)/10</f>
        <v>0.00106322543758029</v>
      </c>
      <c r="N16" s="251" t="n">
        <f aca="false">'Summary Data'!AS33</f>
        <v>0.00173986</v>
      </c>
      <c r="O16" s="251" t="n">
        <f aca="false">STDEV('Summary Data'!Y33:AR33)</f>
        <v>0.00477490226248816</v>
      </c>
      <c r="P16" s="251" t="n">
        <f aca="false">AVERAGE(C138:T138)/10</f>
        <v>0.00109117615819814</v>
      </c>
      <c r="Q16" s="254" t="n">
        <f aca="false">STDEV(C138:T138)/10</f>
        <v>0.0013503661923266</v>
      </c>
      <c r="S16" s="242" t="n">
        <v>0</v>
      </c>
    </row>
    <row r="17" customFormat="false" ht="11.25" hidden="false" customHeight="false" outlineLevel="0" collapsed="false">
      <c r="A17" s="237" t="n">
        <v>13</v>
      </c>
      <c r="B17" s="259" t="n">
        <f aca="false">'Summary Data'!V17</f>
        <v>0.06120203</v>
      </c>
      <c r="C17" s="251" t="n">
        <f aca="false">STDEV('Summary Data'!B17:U17)</f>
        <v>0.00642211630982373</v>
      </c>
      <c r="D17" s="251" t="n">
        <f aca="false">AVERAGE(C79:T79)/10</f>
        <v>0.00153555447824376</v>
      </c>
      <c r="E17" s="251" t="n">
        <f aca="false">STDEV(C79:T79)/10</f>
        <v>0.000712758111121795</v>
      </c>
      <c r="F17" s="253" t="n">
        <f aca="false">'Summary Data'!V34</f>
        <v>-0.001717125</v>
      </c>
      <c r="G17" s="251" t="n">
        <f aca="false">STDEV('Summary Data'!B34:U34)</f>
        <v>0.00402183342734336</v>
      </c>
      <c r="H17" s="251" t="n">
        <f aca="false">AVERAGE(C99:T99)/10</f>
        <v>0.000629824930633673</v>
      </c>
      <c r="I17" s="254" t="n">
        <f aca="false">STDEV(C99:T99)/10</f>
        <v>0.00133320681820255</v>
      </c>
      <c r="J17" s="259" t="n">
        <f aca="false">'Summary Data'!AS17</f>
        <v>0.06342208</v>
      </c>
      <c r="K17" s="251" t="n">
        <f aca="false">STDEV('Summary Data'!Y17:AR17)</f>
        <v>0.0045267535257504</v>
      </c>
      <c r="L17" s="251" t="n">
        <f aca="false">AVERAGE(C119:T119)/10</f>
        <v>0.00101142023652911</v>
      </c>
      <c r="M17" s="260" t="n">
        <f aca="false">STDEV(C119:T119)/10</f>
        <v>0.000849469107111115</v>
      </c>
      <c r="N17" s="251" t="n">
        <f aca="false">'Summary Data'!AS34</f>
        <v>-0.002059455</v>
      </c>
      <c r="O17" s="251" t="n">
        <f aca="false">STDEV('Summary Data'!Y34:AR34)</f>
        <v>0.00390919238214014</v>
      </c>
      <c r="P17" s="251" t="n">
        <f aca="false">AVERAGE(C139:T139)/10</f>
        <v>0.00420534739789904</v>
      </c>
      <c r="Q17" s="254" t="n">
        <f aca="false">STDEV(C139:T139)/10</f>
        <v>0.00145883219027602</v>
      </c>
      <c r="S17" s="242" t="n">
        <v>0</v>
      </c>
    </row>
    <row r="18" customFormat="false" ht="11.25" hidden="false" customHeight="false" outlineLevel="0" collapsed="false">
      <c r="A18" s="237" t="n">
        <v>14</v>
      </c>
      <c r="B18" s="259" t="n">
        <f aca="false">'Summary Data'!V18</f>
        <v>0.007554986</v>
      </c>
      <c r="C18" s="251" t="n">
        <f aca="false">STDEV('Summary Data'!B18:U18)</f>
        <v>0.00304029144661716</v>
      </c>
      <c r="D18" s="251" t="n">
        <f aca="false">AVERAGE(C80:T80)/10</f>
        <v>0.00789107807413881</v>
      </c>
      <c r="E18" s="251" t="n">
        <f aca="false">STDEV(C80:T80)/10</f>
        <v>0.000807536873971065</v>
      </c>
      <c r="F18" s="253" t="n">
        <f aca="false">'Summary Data'!V35</f>
        <v>-0.01059173</v>
      </c>
      <c r="G18" s="251" t="n">
        <f aca="false">STDEV('Summary Data'!B35:U35)</f>
        <v>0.00545618751647166</v>
      </c>
      <c r="H18" s="251" t="n">
        <f aca="false">AVERAGE(C100:T100)/10</f>
        <v>-0.00398524491566706</v>
      </c>
      <c r="I18" s="254" t="n">
        <f aca="false">STDEV(C100:T100)/10</f>
        <v>0.000862100114719238</v>
      </c>
      <c r="J18" s="259" t="n">
        <f aca="false">'Summary Data'!AS18</f>
        <v>0.004348456</v>
      </c>
      <c r="K18" s="251" t="n">
        <f aca="false">STDEV('Summary Data'!Y18:AR18)</f>
        <v>0.00290254744919298</v>
      </c>
      <c r="L18" s="251" t="n">
        <f aca="false">AVERAGE(C120:T120)/10</f>
        <v>0.00630074852623848</v>
      </c>
      <c r="M18" s="260" t="n">
        <f aca="false">STDEV(C120:T120)/10</f>
        <v>0.000818793407398948</v>
      </c>
      <c r="N18" s="251" t="n">
        <f aca="false">'Summary Data'!AS35</f>
        <v>-0.009326575</v>
      </c>
      <c r="O18" s="251" t="n">
        <f aca="false">STDEV('Summary Data'!Y35:AR35)</f>
        <v>0.00511808236429128</v>
      </c>
      <c r="P18" s="251" t="n">
        <f aca="false">AVERAGE(C140:T140)/10</f>
        <v>-0.00778152556362564</v>
      </c>
      <c r="Q18" s="254" t="n">
        <f aca="false">STDEV(C140:T140)/10</f>
        <v>0.000989191864517515</v>
      </c>
      <c r="S18" s="242" t="n">
        <v>0</v>
      </c>
    </row>
    <row r="19" customFormat="false" ht="11.25" hidden="false" customHeight="false" outlineLevel="0" collapsed="false">
      <c r="A19" s="237" t="n">
        <v>15</v>
      </c>
      <c r="B19" s="259" t="n">
        <f aca="false">'Summary Data'!V19</f>
        <v>0.02700214</v>
      </c>
      <c r="C19" s="251" t="n">
        <f aca="false">STDEV('Summary Data'!B19:U19)</f>
        <v>0.00618010376100497</v>
      </c>
      <c r="D19" s="251" t="n">
        <f aca="false">AVERAGE(C81:T81)/10</f>
        <v>0.00319810448210923</v>
      </c>
      <c r="E19" s="251" t="n">
        <f aca="false">STDEV(C81:T81)/10</f>
        <v>0.00191610541644629</v>
      </c>
      <c r="F19" s="253" t="n">
        <f aca="false">'Summary Data'!V36</f>
        <v>0.007928759</v>
      </c>
      <c r="G19" s="251" t="n">
        <f aca="false">STDEV('Summary Data'!B36:U36)</f>
        <v>0.0039968483971769</v>
      </c>
      <c r="H19" s="251" t="n">
        <f aca="false">AVERAGE(C101:T101)/10</f>
        <v>0.0107311782947269</v>
      </c>
      <c r="I19" s="254" t="n">
        <f aca="false">STDEV(C101:T101)/10</f>
        <v>0.00289218901571137</v>
      </c>
      <c r="J19" s="259" t="n">
        <f aca="false">'Summary Data'!AS19</f>
        <v>0.02724147</v>
      </c>
      <c r="K19" s="251" t="n">
        <f aca="false">STDEV('Summary Data'!Y19:AR19)</f>
        <v>0.00573346486340592</v>
      </c>
      <c r="L19" s="251" t="n">
        <f aca="false">AVERAGE(C121:T121)/10</f>
        <v>0.0078411036346516</v>
      </c>
      <c r="M19" s="260" t="n">
        <f aca="false">STDEV(C121:T121)/10</f>
        <v>0.00229272248776585</v>
      </c>
      <c r="N19" s="251" t="n">
        <f aca="false">'Summary Data'!AS36</f>
        <v>0.006174605</v>
      </c>
      <c r="O19" s="251" t="n">
        <f aca="false">STDEV('Summary Data'!Y36:AR36)</f>
        <v>0.00343307777190386</v>
      </c>
      <c r="P19" s="251" t="n">
        <f aca="false">AVERAGE(C141:T141)/10</f>
        <v>0.0102936060254237</v>
      </c>
      <c r="Q19" s="254" t="n">
        <f aca="false">STDEV(C141:T141)/10</f>
        <v>0.00274134589876674</v>
      </c>
      <c r="S19" s="242" t="n">
        <v>0</v>
      </c>
    </row>
    <row r="20" customFormat="false" ht="11.25" hidden="false" customHeight="false" outlineLevel="0" collapsed="false">
      <c r="A20" s="237" t="n">
        <v>16</v>
      </c>
      <c r="B20" s="259" t="n">
        <f aca="false">'Summary Data'!V20</f>
        <v>0</v>
      </c>
      <c r="C20" s="251" t="n">
        <f aca="false">STDEV('Summary Data'!B20:U20)</f>
        <v>0</v>
      </c>
      <c r="D20" s="251" t="n">
        <f aca="false">AVERAGE(C82:T82)/10</f>
        <v>0</v>
      </c>
      <c r="E20" s="251" t="n">
        <f aca="false">STDEV(C82:T82)/10</f>
        <v>0</v>
      </c>
      <c r="F20" s="253" t="n">
        <f aca="false">'Summary Data'!V37</f>
        <v>0</v>
      </c>
      <c r="G20" s="251" t="n">
        <f aca="false">STDEV('Summary Data'!B37:U37)</f>
        <v>0</v>
      </c>
      <c r="H20" s="251" t="n">
        <f aca="false">AVERAGE(C102:T102)/10</f>
        <v>0</v>
      </c>
      <c r="I20" s="254" t="n">
        <f aca="false">STDEV(C102:T102)/10</f>
        <v>0</v>
      </c>
      <c r="J20" s="259" t="n">
        <f aca="false">'Summary Data'!AS20</f>
        <v>0</v>
      </c>
      <c r="K20" s="251" t="n">
        <f aca="false">STDEV('Summary Data'!Y20:AR20)</f>
        <v>0</v>
      </c>
      <c r="L20" s="251" t="n">
        <f aca="false">AVERAGE(C122:T122)/10</f>
        <v>0</v>
      </c>
      <c r="M20" s="260" t="n">
        <f aca="false">STDEV(C122:T122)/10</f>
        <v>0</v>
      </c>
      <c r="N20" s="251" t="n">
        <f aca="false">'Summary Data'!AS37</f>
        <v>0</v>
      </c>
      <c r="O20" s="251" t="n">
        <f aca="false">STDEV('Summary Data'!Y37:AR37)</f>
        <v>0</v>
      </c>
      <c r="P20" s="251" t="n">
        <f aca="false">AVERAGE(C142:T142)/10</f>
        <v>0</v>
      </c>
      <c r="Q20" s="254" t="n">
        <f aca="false">STDEV(C142:T142)/10</f>
        <v>0</v>
      </c>
      <c r="S20" s="242" t="n">
        <v>0</v>
      </c>
    </row>
    <row r="21" customFormat="false" ht="12" hidden="false" customHeight="false" outlineLevel="0" collapsed="false">
      <c r="A21" s="237" t="n">
        <v>17</v>
      </c>
      <c r="B21" s="261" t="n">
        <f aca="false">'Summary Data'!V21</f>
        <v>0</v>
      </c>
      <c r="C21" s="262" t="n">
        <f aca="false">STDEV('Summary Data'!B21:U21)</f>
        <v>0</v>
      </c>
      <c r="D21" s="262" t="n">
        <f aca="false">AVERAGE(C83:T83)/10</f>
        <v>0</v>
      </c>
      <c r="E21" s="262" t="n">
        <f aca="false">STDEV(C83:T83)/10</f>
        <v>0</v>
      </c>
      <c r="F21" s="263" t="n">
        <f aca="false">'Summary Data'!V38</f>
        <v>0</v>
      </c>
      <c r="G21" s="262" t="n">
        <f aca="false">STDEV('Summary Data'!B38:U38)</f>
        <v>0</v>
      </c>
      <c r="H21" s="262" t="n">
        <f aca="false">AVERAGE(C103:T103)/10</f>
        <v>0</v>
      </c>
      <c r="I21" s="264" t="n">
        <f aca="false">STDEV(C103:T103)/10</f>
        <v>0</v>
      </c>
      <c r="J21" s="261" t="n">
        <f aca="false">'Summary Data'!AS21</f>
        <v>0</v>
      </c>
      <c r="K21" s="262" t="n">
        <f aca="false">STDEV('Summary Data'!Y21:AR21)</f>
        <v>0</v>
      </c>
      <c r="L21" s="262" t="n">
        <f aca="false">AVERAGE(C123:T123)/10</f>
        <v>0</v>
      </c>
      <c r="M21" s="265" t="n">
        <f aca="false">STDEV(C123:T123)/10</f>
        <v>0</v>
      </c>
      <c r="N21" s="262" t="n">
        <f aca="false">'Summary Data'!AS38</f>
        <v>0</v>
      </c>
      <c r="O21" s="262" t="n">
        <f aca="false">STDEV('Summary Data'!Y38:AR38)</f>
        <v>0</v>
      </c>
      <c r="P21" s="262" t="n">
        <f aca="false">AVERAGE(C143:T143)/10</f>
        <v>0</v>
      </c>
      <c r="Q21" s="264" t="n">
        <f aca="false">STDEV(C143:T143)/10</f>
        <v>0</v>
      </c>
      <c r="S21" s="266" t="n">
        <v>0</v>
      </c>
    </row>
    <row r="23" customFormat="false" ht="11.25" hidden="false" customHeight="false" outlineLevel="0" collapsed="false">
      <c r="A23" s="267"/>
      <c r="B23" s="234"/>
      <c r="C23" s="234"/>
      <c r="D23" s="234"/>
      <c r="E23" s="234"/>
      <c r="F23" s="234"/>
      <c r="G23" s="234"/>
      <c r="H23" s="234"/>
      <c r="I23" s="234"/>
      <c r="J23" s="234"/>
      <c r="K23" s="234"/>
    </row>
    <row r="24" customFormat="false" ht="12" hidden="false" customHeight="false" outlineLevel="0" collapsed="false">
      <c r="A24" s="267"/>
      <c r="B24" s="234"/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11.25" hidden="false" customHeight="fals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N25" s="235" t="s">
        <v>190</v>
      </c>
      <c r="O25" s="235"/>
      <c r="P25" s="235"/>
      <c r="Q25" s="235"/>
    </row>
    <row r="26" customFormat="false" ht="11.25" hidden="false" customHeight="false" outlineLevel="0" collapsed="false">
      <c r="A26" s="233" t="n">
        <v>1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N26" s="238" t="s">
        <v>191</v>
      </c>
      <c r="O26" s="234" t="s">
        <v>192</v>
      </c>
      <c r="P26" s="234" t="s">
        <v>193</v>
      </c>
      <c r="Q26" s="241" t="s">
        <v>194</v>
      </c>
    </row>
    <row r="27" customFormat="false" ht="11.25" hidden="false" customHeight="false" outlineLevel="0" collapsed="false">
      <c r="A27" s="233" t="n">
        <v>2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N27" s="238" t="n">
        <v>2</v>
      </c>
      <c r="O27" s="269" t="n">
        <f aca="false">N27*N27</f>
        <v>4</v>
      </c>
      <c r="P27" s="270" t="n">
        <f aca="false">((LN(E6)+LN(I6))/2)</f>
        <v>-2.38090388828123</v>
      </c>
      <c r="Q27" s="271" t="n">
        <f aca="false">((LN(M6)+LN(Q6))/2)</f>
        <v>-2.33906947109894</v>
      </c>
    </row>
    <row r="28" customFormat="false" ht="11.25" hidden="false" customHeight="false" outlineLevel="0" collapsed="false">
      <c r="A28" s="233" t="n">
        <v>3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N28" s="238" t="n">
        <v>3</v>
      </c>
      <c r="O28" s="269" t="n">
        <f aca="false">N28*N28</f>
        <v>9</v>
      </c>
      <c r="P28" s="270" t="n">
        <f aca="false">((LN(E7)+LN(I7))/2)</f>
        <v>-2.47384185153831</v>
      </c>
      <c r="Q28" s="271" t="n">
        <f aca="false">((LN(M7)+LN(Q7))/2)</f>
        <v>-2.79405599895672</v>
      </c>
    </row>
    <row r="29" customFormat="false" ht="11.25" hidden="false" customHeight="false" outlineLevel="0" collapsed="false">
      <c r="A29" s="233" t="n">
        <v>4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N29" s="238" t="n">
        <v>4</v>
      </c>
      <c r="O29" s="269" t="n">
        <f aca="false">N29*N29</f>
        <v>16</v>
      </c>
      <c r="P29" s="270" t="n">
        <f aca="false">((LN(E8)+LN(I8))/2)</f>
        <v>-3.7722281095187</v>
      </c>
      <c r="Q29" s="271" t="n">
        <f aca="false">((LN(M8)+LN(Q8))/2)</f>
        <v>-4.07295845672316</v>
      </c>
    </row>
    <row r="30" customFormat="false" ht="11.25" hidden="false" customHeight="false" outlineLevel="0" collapsed="false">
      <c r="A30" s="233" t="n">
        <v>5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N30" s="238" t="n">
        <v>5</v>
      </c>
      <c r="O30" s="269" t="n">
        <f aca="false">N30*N30</f>
        <v>25</v>
      </c>
      <c r="P30" s="270" t="n">
        <f aca="false">((LN(E9)+LN(I9))/2)</f>
        <v>-4.41212736677057</v>
      </c>
      <c r="Q30" s="271" t="n">
        <f aca="false">((LN(M9)+LN(Q9))/2)</f>
        <v>-4.67862339609923</v>
      </c>
    </row>
    <row r="31" customFormat="false" ht="11.25" hidden="false" customHeight="false" outlineLevel="0" collapsed="false">
      <c r="A31" s="233" t="n">
        <v>6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N31" s="238" t="n">
        <v>6</v>
      </c>
      <c r="O31" s="269" t="n">
        <f aca="false">N31*N31</f>
        <v>36</v>
      </c>
      <c r="P31" s="270" t="n">
        <f aca="false">((LN(E10)+LN(I10))/2)</f>
        <v>-5.28738419478137</v>
      </c>
      <c r="Q31" s="271" t="n">
        <f aca="false">((LN(M10)+LN(Q10))/2)</f>
        <v>-5.26917160975331</v>
      </c>
    </row>
    <row r="32" customFormat="false" ht="11.25" hidden="false" customHeight="false" outlineLevel="0" collapsed="false">
      <c r="A32" s="233" t="n">
        <v>7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N32" s="238" t="n">
        <v>7</v>
      </c>
      <c r="O32" s="269" t="n">
        <f aca="false">N32*N32</f>
        <v>49</v>
      </c>
      <c r="P32" s="270" t="n">
        <f aca="false">((LN(E11)+LN(I11))/2)</f>
        <v>-5.04009143537024</v>
      </c>
      <c r="Q32" s="271" t="n">
        <f aca="false">((LN(M11)+LN(Q11))/2)</f>
        <v>-4.84629979922371</v>
      </c>
    </row>
    <row r="33" customFormat="false" ht="11.25" hidden="false" customHeight="false" outlineLevel="0" collapsed="false">
      <c r="A33" s="233" t="n">
        <v>8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N33" s="238" t="n">
        <v>8</v>
      </c>
      <c r="O33" s="269" t="n">
        <f aca="false">N33*N33</f>
        <v>64</v>
      </c>
      <c r="P33" s="270" t="n">
        <f aca="false">((LN(E12)+LN(I12))/2)</f>
        <v>-6.39784834905151</v>
      </c>
      <c r="Q33" s="271" t="n">
        <f aca="false">((LN(M12)+LN(Q12))/2)</f>
        <v>-5.79357110833125</v>
      </c>
    </row>
    <row r="34" customFormat="false" ht="11.25" hidden="false" customHeight="false" outlineLevel="0" collapsed="false">
      <c r="A34" s="233" t="n">
        <v>9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N34" s="238" t="n">
        <v>9</v>
      </c>
      <c r="O34" s="269" t="n">
        <f aca="false">N34*N34</f>
        <v>81</v>
      </c>
      <c r="P34" s="270" t="n">
        <f aca="false">((LN(E13)+LN(I13))/2)</f>
        <v>-5.22553514195011</v>
      </c>
      <c r="Q34" s="271" t="n">
        <f aca="false">((LN(M13)+LN(Q13))/2)</f>
        <v>-5.2726042785239</v>
      </c>
    </row>
    <row r="35" customFormat="false" ht="12" hidden="false" customHeight="false" outlineLevel="0" collapsed="false">
      <c r="A35" s="233" t="n">
        <v>10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N35" s="272" t="s">
        <v>195</v>
      </c>
      <c r="O35" s="273"/>
      <c r="P35" s="349" t="n">
        <f aca="false">EXP((SUM(P27:P34)-LN($G$49)*SUM($N27:$N34)-LN($G$50)*SUM($O27:$O34))/8)/$G$48</f>
        <v>0.0027717213057243</v>
      </c>
      <c r="Q35" s="350" t="n">
        <f aca="false">EXP((SUM(Q27:Q34)-LN($G$49)*SUM($N27:$N34)-LN($G$50)*SUM($O27:$O34))/8)/$G$48</f>
        <v>0.00274537949385026</v>
      </c>
    </row>
    <row r="36" customFormat="false" ht="11.25" hidden="false" customHeight="false" outlineLevel="0" collapsed="false">
      <c r="A36" s="233" t="n">
        <v>11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N36" s="233" t="s">
        <v>110</v>
      </c>
    </row>
    <row r="37" customFormat="false" ht="11.25" hidden="false" customHeight="false" outlineLevel="0" collapsed="false">
      <c r="A37" s="233" t="n">
        <v>12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</row>
    <row r="38" customFormat="false" ht="11.25" hidden="false" customHeight="false" outlineLevel="0" collapsed="false">
      <c r="A38" s="233" t="n">
        <v>13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</row>
    <row r="39" customFormat="false" ht="11.25" hidden="false" customHeight="false" outlineLevel="0" collapsed="false">
      <c r="A39" s="233" t="n">
        <v>14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</row>
    <row r="40" customFormat="false" ht="11.25" hidden="false" customHeight="false" outlineLevel="0" collapsed="false">
      <c r="A40" s="233" t="n">
        <v>15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</row>
    <row r="41" customFormat="false" ht="11.25" hidden="false" customHeight="false" outlineLevel="0" collapsed="false">
      <c r="A41" s="233" t="n">
        <v>16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</row>
    <row r="42" customFormat="false" ht="11.25" hidden="false" customHeight="false" outlineLevel="0" collapsed="false">
      <c r="A42" s="233" t="n">
        <v>17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</row>
    <row r="43" customFormat="false" ht="12" hidden="false" customHeight="false" outlineLevel="0" collapsed="false"/>
    <row r="44" customFormat="false" ht="11.25" hidden="false" customHeight="false" outlineLevel="0" collapsed="false">
      <c r="A44" s="267"/>
      <c r="B44" s="235" t="s">
        <v>196</v>
      </c>
      <c r="C44" s="235"/>
      <c r="D44" s="235"/>
      <c r="E44" s="235"/>
      <c r="F44" s="235"/>
      <c r="G44" s="235"/>
      <c r="I44" s="234"/>
      <c r="J44" s="234"/>
      <c r="K44" s="234"/>
      <c r="L44" s="234"/>
      <c r="M44" s="234"/>
      <c r="N44" s="234"/>
      <c r="O44" s="234"/>
    </row>
    <row r="45" customFormat="false" ht="11.25" hidden="false" customHeight="false" outlineLevel="0" collapsed="false">
      <c r="A45" s="267"/>
      <c r="B45" s="238" t="s">
        <v>197</v>
      </c>
      <c r="C45" s="238"/>
      <c r="D45" s="238"/>
      <c r="E45" s="237"/>
      <c r="F45" s="241" t="s">
        <v>198</v>
      </c>
      <c r="G45" s="241"/>
      <c r="H45" s="267"/>
      <c r="I45" s="234"/>
      <c r="J45" s="234"/>
      <c r="K45" s="234"/>
      <c r="L45" s="234"/>
      <c r="M45" s="234"/>
      <c r="N45" s="234"/>
      <c r="O45" s="237"/>
    </row>
    <row r="46" customFormat="false" ht="11.25" hidden="false" customHeight="false" outlineLevel="0" collapsed="false">
      <c r="A46" s="267"/>
      <c r="B46" s="274" t="n">
        <v>0.1</v>
      </c>
      <c r="C46" s="275" t="n">
        <v>0.025</v>
      </c>
      <c r="D46" s="276" t="n">
        <v>0.006</v>
      </c>
      <c r="E46" s="246"/>
      <c r="F46" s="246"/>
      <c r="G46" s="248"/>
      <c r="I46" s="237"/>
      <c r="J46" s="237"/>
      <c r="K46" s="237"/>
      <c r="L46" s="237"/>
      <c r="M46" s="237"/>
      <c r="N46" s="237"/>
      <c r="O46" s="237"/>
    </row>
    <row r="47" customFormat="false" ht="11.25" hidden="false" customHeight="false" outlineLevel="0" collapsed="false">
      <c r="A47" s="233" t="n">
        <v>1</v>
      </c>
      <c r="B47" s="277" t="n">
        <f aca="false">$B$46*$G$48*$G$49^A47*$G$50^(A47*A47)</f>
        <v>4.6023274986</v>
      </c>
      <c r="C47" s="270" t="n">
        <f aca="false">$C$46*$G$48*$G$49^A47*$G$50^(A47*A47)</f>
        <v>1.15058187465</v>
      </c>
      <c r="D47" s="270" t="n">
        <f aca="false">$D$46*$G$48*$G$49^A47*$G$50^(A47*A47)</f>
        <v>0.276139649916</v>
      </c>
      <c r="E47" s="237"/>
      <c r="F47" s="241" t="s">
        <v>199</v>
      </c>
      <c r="G47" s="241"/>
      <c r="I47" s="251"/>
      <c r="J47" s="251"/>
      <c r="K47" s="251"/>
      <c r="L47" s="251"/>
      <c r="M47" s="268"/>
      <c r="N47" s="268"/>
      <c r="O47" s="237"/>
    </row>
    <row r="48" customFormat="false" ht="11.25" hidden="false" customHeight="false" outlineLevel="0" collapsed="false">
      <c r="A48" s="233" t="n">
        <v>2</v>
      </c>
      <c r="B48" s="277" t="n">
        <f aca="false">$B$46*$G$48*$G$49^A48*$G$50^(A48*A48)</f>
        <v>2.83136579978556</v>
      </c>
      <c r="C48" s="270" t="n">
        <f aca="false">$C$46*$G$48*$G$49^A48*$G$50^(A48*A48)</f>
        <v>0.707841449946389</v>
      </c>
      <c r="D48" s="270" t="n">
        <f aca="false">$D$46*$G$48*$G$49^A48*$G$50^(A48*A48)</f>
        <v>0.169881947987133</v>
      </c>
      <c r="E48" s="237"/>
      <c r="F48" s="237" t="s">
        <v>200</v>
      </c>
      <c r="G48" s="278" t="n">
        <v>73.9</v>
      </c>
      <c r="I48" s="251"/>
      <c r="J48" s="251"/>
      <c r="K48" s="251"/>
      <c r="L48" s="251"/>
      <c r="M48" s="268"/>
      <c r="N48" s="268"/>
      <c r="O48" s="237"/>
    </row>
    <row r="49" customFormat="false" ht="11.25" hidden="false" customHeight="false" outlineLevel="0" collapsed="false">
      <c r="A49" s="233" t="n">
        <v>3</v>
      </c>
      <c r="B49" s="277" t="n">
        <f aca="false">$B$46*$G$48*$G$49^A49*$G$50^(A49*A49)</f>
        <v>1.72067886944748</v>
      </c>
      <c r="C49" s="270" t="n">
        <f aca="false">$C$46*$G$48*$G$49^A49*$G$50^(A49*A49)</f>
        <v>0.430169717361871</v>
      </c>
      <c r="D49" s="270" t="n">
        <f aca="false">$D$46*$G$48*$G$49^A49*$G$50^(A49*A49)</f>
        <v>0.103240732166849</v>
      </c>
      <c r="E49" s="237"/>
      <c r="F49" s="237" t="s">
        <v>201</v>
      </c>
      <c r="G49" s="278" t="n">
        <v>0.6266</v>
      </c>
      <c r="I49" s="251"/>
      <c r="J49" s="251"/>
      <c r="K49" s="251"/>
      <c r="L49" s="251"/>
      <c r="M49" s="268"/>
      <c r="N49" s="268"/>
      <c r="O49" s="237"/>
    </row>
    <row r="50" customFormat="false" ht="11.25" hidden="false" customHeight="false" outlineLevel="0" collapsed="false">
      <c r="A50" s="233" t="n">
        <v>4</v>
      </c>
      <c r="B50" s="277" t="n">
        <f aca="false">$B$46*$G$48*$G$49^A50*$G$50^(A50*A50)</f>
        <v>1.03297319072906</v>
      </c>
      <c r="C50" s="270" t="n">
        <f aca="false">$C$46*$G$48*$G$49^A50*$G$50^(A50*A50)</f>
        <v>0.258243297682265</v>
      </c>
      <c r="D50" s="270" t="n">
        <f aca="false">$D$46*$G$48*$G$49^A50*$G$50^(A50*A50)</f>
        <v>0.0619783914437436</v>
      </c>
      <c r="E50" s="237"/>
      <c r="F50" s="237" t="s">
        <v>202</v>
      </c>
      <c r="G50" s="278" t="n">
        <v>0.9939</v>
      </c>
      <c r="I50" s="251"/>
      <c r="J50" s="251"/>
      <c r="K50" s="251"/>
      <c r="L50" s="251"/>
      <c r="M50" s="268"/>
      <c r="N50" s="268"/>
      <c r="O50" s="237"/>
    </row>
    <row r="51" customFormat="false" ht="11.25" hidden="false" customHeight="false" outlineLevel="0" collapsed="false">
      <c r="A51" s="233" t="n">
        <v>5</v>
      </c>
      <c r="B51" s="277" t="n">
        <f aca="false">$B$46*$G$48*$G$49^A51*$G$50^(A51*A51)</f>
        <v>0.612581188579619</v>
      </c>
      <c r="C51" s="270" t="n">
        <f aca="false">$C$46*$G$48*$G$49^A51*$G$50^(A51*A51)</f>
        <v>0.153145297144905</v>
      </c>
      <c r="D51" s="270" t="n">
        <f aca="false">$D$46*$G$48*$G$49^A51*$G$50^(A51*A51)</f>
        <v>0.0367548713147772</v>
      </c>
      <c r="E51" s="237"/>
      <c r="F51" s="237"/>
      <c r="G51" s="278"/>
      <c r="I51" s="251"/>
      <c r="J51" s="251"/>
      <c r="K51" s="251"/>
      <c r="L51" s="251"/>
      <c r="M51" s="268"/>
      <c r="N51" s="268"/>
      <c r="O51" s="237"/>
    </row>
    <row r="52" customFormat="false" ht="11.25" hidden="false" customHeight="false" outlineLevel="0" collapsed="false">
      <c r="A52" s="233" t="n">
        <v>6</v>
      </c>
      <c r="B52" s="277" t="n">
        <f aca="false">$B$46*$G$48*$G$49^A52*$G$50^(A52*A52)</f>
        <v>0.358858835350137</v>
      </c>
      <c r="C52" s="270" t="n">
        <f aca="false">$C$46*$G$48*$G$49^A52*$G$50^(A52*A52)</f>
        <v>0.0897147088375342</v>
      </c>
      <c r="D52" s="270" t="n">
        <f aca="false">$D$46*$G$48*$G$49^A52*$G$50^(A52*A52)</f>
        <v>0.0215315301210082</v>
      </c>
      <c r="E52" s="237"/>
      <c r="F52" s="237"/>
      <c r="G52" s="278"/>
      <c r="I52" s="251"/>
      <c r="J52" s="251"/>
      <c r="K52" s="251"/>
      <c r="L52" s="251"/>
      <c r="M52" s="268"/>
      <c r="N52" s="268"/>
      <c r="O52" s="237"/>
    </row>
    <row r="53" customFormat="false" ht="11.25" hidden="false" customHeight="false" outlineLevel="0" collapsed="false">
      <c r="A53" s="233" t="n">
        <v>7</v>
      </c>
      <c r="B53" s="277" t="n">
        <f aca="false">$B$46*$G$48*$G$49^A53*$G$50^(A53*A53)</f>
        <v>0.207667728089826</v>
      </c>
      <c r="C53" s="270" t="n">
        <f aca="false">$C$46*$G$48*$G$49^A53*$G$50^(A53*A53)</f>
        <v>0.0519169320224566</v>
      </c>
      <c r="D53" s="270" t="n">
        <f aca="false">$D$46*$G$48*$G$49^A53*$G$50^(A53*A53)</f>
        <v>0.0124600636853896</v>
      </c>
      <c r="E53" s="237"/>
      <c r="F53" s="237"/>
      <c r="G53" s="278"/>
      <c r="I53" s="251"/>
      <c r="J53" s="251"/>
      <c r="K53" s="251"/>
      <c r="L53" s="251"/>
      <c r="M53" s="268"/>
      <c r="N53" s="268"/>
      <c r="O53" s="237"/>
    </row>
    <row r="54" customFormat="false" ht="11.25" hidden="false" customHeight="false" outlineLevel="0" collapsed="false">
      <c r="A54" s="233" t="n">
        <v>8</v>
      </c>
      <c r="B54" s="277" t="n">
        <f aca="false">$B$46*$G$48*$G$49^A54*$G$50^(A54*A54)</f>
        <v>0.118713404846443</v>
      </c>
      <c r="C54" s="270" t="n">
        <f aca="false">$C$46*$G$48*$G$49^A54*$G$50^(A54*A54)</f>
        <v>0.0296783512116108</v>
      </c>
      <c r="D54" s="270" t="n">
        <f aca="false">$D$46*$G$48*$G$49^A54*$G$50^(A54*A54)</f>
        <v>0.00712280429078659</v>
      </c>
      <c r="E54" s="237"/>
      <c r="F54" s="237"/>
      <c r="G54" s="278"/>
      <c r="I54" s="251"/>
      <c r="J54" s="251"/>
      <c r="K54" s="251"/>
      <c r="L54" s="251"/>
      <c r="M54" s="268"/>
      <c r="N54" s="268"/>
      <c r="O54" s="237"/>
    </row>
    <row r="55" customFormat="false" ht="11.25" hidden="false" customHeight="false" outlineLevel="0" collapsed="false">
      <c r="A55" s="233" t="n">
        <v>9</v>
      </c>
      <c r="B55" s="277" t="n">
        <f aca="false">$B$46*$G$48*$G$49^A55*$G$50^(A55*A55)</f>
        <v>0.0670372039492736</v>
      </c>
      <c r="C55" s="270" t="n">
        <f aca="false">$C$46*$G$48*$G$49^A55*$G$50^(A55*A55)</f>
        <v>0.0167593009873184</v>
      </c>
      <c r="D55" s="270" t="n">
        <f aca="false">$D$46*$G$48*$G$49^A55*$G$50^(A55*A55)</f>
        <v>0.00402223223695642</v>
      </c>
      <c r="E55" s="237"/>
      <c r="F55" s="237"/>
      <c r="G55" s="278"/>
      <c r="I55" s="251"/>
      <c r="J55" s="251"/>
      <c r="K55" s="251"/>
      <c r="L55" s="251"/>
      <c r="M55" s="268"/>
      <c r="N55" s="268"/>
      <c r="O55" s="237"/>
    </row>
    <row r="56" customFormat="false" ht="11.25" hidden="false" customHeight="false" outlineLevel="0" collapsed="false">
      <c r="A56" s="233" t="n">
        <v>10</v>
      </c>
      <c r="B56" s="277" t="n">
        <f aca="false">$B$46*$G$48*$G$49^A56*$G$50^(A56*A56)</f>
        <v>0.0373953329232003</v>
      </c>
      <c r="C56" s="270" t="n">
        <f aca="false">$C$46*$G$48*$G$49^A56*$G$50^(A56*A56)</f>
        <v>0.00934883323080008</v>
      </c>
      <c r="D56" s="270" t="n">
        <f aca="false">$D$46*$G$48*$G$49^A56*$G$50^(A56*A56)</f>
        <v>0.00224371997539202</v>
      </c>
      <c r="E56" s="237"/>
      <c r="F56" s="237"/>
      <c r="G56" s="278"/>
      <c r="I56" s="251"/>
      <c r="J56" s="251"/>
      <c r="K56" s="251"/>
      <c r="L56" s="251"/>
      <c r="M56" s="268"/>
      <c r="N56" s="268"/>
      <c r="O56" s="237"/>
    </row>
    <row r="57" customFormat="false" ht="11.25" hidden="false" customHeight="false" outlineLevel="0" collapsed="false">
      <c r="A57" s="233" t="n">
        <v>11</v>
      </c>
      <c r="B57" s="277" t="n">
        <f aca="false">$B$46*$G$48*$G$49^A57*$G$50^(A57*A57)</f>
        <v>0.0206065030259116</v>
      </c>
      <c r="C57" s="270" t="n">
        <f aca="false">$C$46*$G$48*$G$49^A57*$G$50^(A57*A57)</f>
        <v>0.00515162575647789</v>
      </c>
      <c r="D57" s="270" t="n">
        <f aca="false">$D$46*$G$48*$G$49^A57*$G$50^(A57*A57)</f>
        <v>0.00123639018155469</v>
      </c>
      <c r="E57" s="237"/>
      <c r="F57" s="237"/>
      <c r="G57" s="278"/>
      <c r="I57" s="251"/>
      <c r="J57" s="251"/>
      <c r="K57" s="251"/>
      <c r="L57" s="251"/>
      <c r="M57" s="268"/>
      <c r="N57" s="268"/>
      <c r="O57" s="237"/>
    </row>
    <row r="58" customFormat="false" ht="11.25" hidden="false" customHeight="false" outlineLevel="0" collapsed="false">
      <c r="A58" s="233" t="n">
        <v>12</v>
      </c>
      <c r="B58" s="277" t="n">
        <f aca="false">$B$46*$G$48*$G$49^A58*$G$50^(A58*A58)</f>
        <v>0.0112169961697664</v>
      </c>
      <c r="C58" s="270" t="n">
        <f aca="false">$C$46*$G$48*$G$49^A58*$G$50^(A58*A58)</f>
        <v>0.00280424904244161</v>
      </c>
      <c r="D58" s="270" t="n">
        <f aca="false">$D$46*$G$48*$G$49^A58*$G$50^(A58*A58)</f>
        <v>0.000673019770185986</v>
      </c>
      <c r="E58" s="237"/>
      <c r="F58" s="237"/>
      <c r="G58" s="278"/>
      <c r="I58" s="251"/>
      <c r="J58" s="251"/>
      <c r="K58" s="251"/>
      <c r="L58" s="251"/>
      <c r="M58" s="268"/>
      <c r="N58" s="268"/>
      <c r="O58" s="237"/>
    </row>
    <row r="59" customFormat="false" ht="11.25" hidden="false" customHeight="false" outlineLevel="0" collapsed="false">
      <c r="A59" s="233" t="n">
        <v>13</v>
      </c>
      <c r="B59" s="277" t="n">
        <f aca="false">$B$46*$G$48*$G$49^A59*$G$50^(A59*A59)</f>
        <v>0.00603162353545894</v>
      </c>
      <c r="C59" s="270" t="n">
        <f aca="false">$C$46*$G$48*$G$49^A59*$G$50^(A59*A59)</f>
        <v>0.00150790588386474</v>
      </c>
      <c r="D59" s="270" t="n">
        <f aca="false">$D$46*$G$48*$G$49^A59*$G$50^(A59*A59)</f>
        <v>0.000361897412127537</v>
      </c>
      <c r="E59" s="237"/>
      <c r="F59" s="237"/>
      <c r="G59" s="278"/>
      <c r="I59" s="251"/>
      <c r="J59" s="251"/>
      <c r="K59" s="251"/>
      <c r="L59" s="251"/>
      <c r="M59" s="268"/>
      <c r="N59" s="268"/>
      <c r="O59" s="237"/>
    </row>
    <row r="60" customFormat="false" ht="11.25" hidden="false" customHeight="false" outlineLevel="0" collapsed="false">
      <c r="A60" s="233" t="n">
        <v>14</v>
      </c>
      <c r="B60" s="277" t="n">
        <f aca="false">$B$46*$G$48*$G$49^A60*$G$50^(A60*A60)</f>
        <v>0.00320388754361379</v>
      </c>
      <c r="C60" s="270" t="n">
        <f aca="false">$C$46*$G$48*$G$49^A60*$G$50^(A60*A60)</f>
        <v>0.000800971885903449</v>
      </c>
      <c r="D60" s="270" t="n">
        <f aca="false">$D$46*$G$48*$G$49^A60*$G$50^(A60*A60)</f>
        <v>0.000192233252616828</v>
      </c>
      <c r="E60" s="237"/>
      <c r="F60" s="237"/>
      <c r="G60" s="278"/>
      <c r="I60" s="251"/>
      <c r="J60" s="251"/>
      <c r="K60" s="251"/>
      <c r="L60" s="251"/>
      <c r="M60" s="268"/>
      <c r="N60" s="268"/>
      <c r="O60" s="237"/>
    </row>
    <row r="61" customFormat="false" ht="12" hidden="false" customHeight="false" outlineLevel="0" collapsed="false">
      <c r="A61" s="233" t="n">
        <v>15</v>
      </c>
      <c r="B61" s="277" t="n">
        <f aca="false">$B$46*$G$48*$G$49^A61*$G$50^(A61*A61)</f>
        <v>0.00168114696905163</v>
      </c>
      <c r="C61" s="270" t="n">
        <f aca="false">$C$46*$G$48*$G$49^A61*$G$50^(A61*A61)</f>
        <v>0.000420286742262907</v>
      </c>
      <c r="D61" s="270" t="n">
        <f aca="false">$D$46*$G$48*$G$49^A61*$G$50^(A61*A61)</f>
        <v>0.000100868818143098</v>
      </c>
      <c r="E61" s="237"/>
      <c r="F61" s="237"/>
      <c r="G61" s="278"/>
      <c r="I61" s="251"/>
      <c r="J61" s="251"/>
      <c r="K61" s="251"/>
      <c r="L61" s="251"/>
      <c r="M61" s="268"/>
      <c r="N61" s="268"/>
      <c r="O61" s="237"/>
    </row>
    <row r="62" customFormat="false" ht="11.25" hidden="false" customHeight="false" outlineLevel="0" collapsed="false">
      <c r="A62" s="233" t="n">
        <v>16</v>
      </c>
      <c r="B62" s="277" t="n">
        <f aca="false">$B$46*$G$48*$G$49^A62*$G$50^(A62*A62)</f>
        <v>0.000871403863554748</v>
      </c>
      <c r="C62" s="270" t="n">
        <f aca="false">$C$46*$G$48*$G$49^A62*$G$50^(A62*A62)</f>
        <v>0.000217850965888687</v>
      </c>
      <c r="D62" s="270" t="n">
        <f aca="false">$D$46*$G$48*$G$49^A62*$G$50^(A62*A62)</f>
        <v>5.22842318132849E-005</v>
      </c>
      <c r="E62" s="237"/>
      <c r="F62" s="237"/>
      <c r="G62" s="278"/>
      <c r="I62" s="351"/>
      <c r="J62" s="352" t="s">
        <v>5</v>
      </c>
      <c r="K62" s="353" t="s">
        <v>6</v>
      </c>
      <c r="L62" s="251"/>
      <c r="M62" s="268"/>
      <c r="N62" s="268"/>
      <c r="O62" s="237"/>
    </row>
    <row r="63" customFormat="false" ht="12" hidden="false" customHeight="false" outlineLevel="0" collapsed="false">
      <c r="A63" s="233" t="n">
        <v>17</v>
      </c>
      <c r="B63" s="279" t="n">
        <f aca="false">$B$46*$G$48*$G$49^A63*$G$50^(A63*A63)</f>
        <v>0.000446188796805574</v>
      </c>
      <c r="C63" s="280" t="n">
        <f aca="false">$C$46*$G$48*$G$49^A63*$G$50^(A63*A63)</f>
        <v>0.000111547199201393</v>
      </c>
      <c r="D63" s="280" t="n">
        <f aca="false">$D$46*$G$48*$G$49^A63*$G$50^(A63*A63)</f>
        <v>2.67713278083344E-005</v>
      </c>
      <c r="E63" s="273"/>
      <c r="F63" s="273"/>
      <c r="G63" s="281"/>
      <c r="I63" s="261" t="s">
        <v>7</v>
      </c>
      <c r="J63" s="262" t="n">
        <v>-0.0515939999999997</v>
      </c>
      <c r="K63" s="264" t="n">
        <v>-0.0546760000000006</v>
      </c>
      <c r="L63" s="251"/>
      <c r="M63" s="268"/>
      <c r="N63" s="268"/>
      <c r="O63" s="237"/>
      <c r="W63" s="237"/>
    </row>
    <row r="64" customFormat="false" ht="12" hidden="false" customHeight="false" outlineLevel="0" collapsed="false">
      <c r="W64" s="237"/>
    </row>
    <row r="65" customFormat="false" ht="11.25" hidden="false" customHeight="false" outlineLevel="0" collapsed="false">
      <c r="A65" s="41" t="s">
        <v>20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4"/>
    </row>
    <row r="66" customFormat="false" ht="11.25" hidden="false" customHeight="false" outlineLevel="0" collapsed="false">
      <c r="A66" s="282"/>
      <c r="B66" s="283" t="s">
        <v>14</v>
      </c>
      <c r="C66" s="283" t="s">
        <v>204</v>
      </c>
      <c r="D66" s="283" t="s">
        <v>205</v>
      </c>
      <c r="E66" s="283" t="s">
        <v>206</v>
      </c>
      <c r="F66" s="283" t="s">
        <v>207</v>
      </c>
      <c r="G66" s="283" t="s">
        <v>208</v>
      </c>
      <c r="H66" s="283" t="s">
        <v>209</v>
      </c>
      <c r="I66" s="283" t="s">
        <v>210</v>
      </c>
      <c r="J66" s="283" t="s">
        <v>211</v>
      </c>
      <c r="K66" s="283" t="s">
        <v>212</v>
      </c>
      <c r="L66" s="283" t="s">
        <v>213</v>
      </c>
      <c r="M66" s="283" t="s">
        <v>214</v>
      </c>
      <c r="N66" s="283" t="s">
        <v>215</v>
      </c>
      <c r="O66" s="283" t="s">
        <v>216</v>
      </c>
      <c r="P66" s="283" t="s">
        <v>217</v>
      </c>
      <c r="Q66" s="283" t="s">
        <v>218</v>
      </c>
      <c r="R66" s="283" t="s">
        <v>219</v>
      </c>
      <c r="S66" s="283" t="s">
        <v>220</v>
      </c>
      <c r="T66" s="283" t="s">
        <v>221</v>
      </c>
      <c r="U66" s="283" t="s">
        <v>15</v>
      </c>
      <c r="V66" s="284" t="s">
        <v>222</v>
      </c>
      <c r="W66" s="237"/>
    </row>
    <row r="67" customFormat="false" ht="11.25" hidden="false" customHeight="false" outlineLevel="0" collapsed="false">
      <c r="A67" s="285" t="n">
        <v>1</v>
      </c>
      <c r="B67" s="144" t="n">
        <v>56.9955529411765</v>
      </c>
      <c r="C67" s="144" t="n">
        <v>107.307117647059</v>
      </c>
      <c r="D67" s="144" t="n">
        <v>107.995458823529</v>
      </c>
      <c r="E67" s="144" t="n">
        <v>108.006358823529</v>
      </c>
      <c r="F67" s="144" t="n">
        <v>107.995611764706</v>
      </c>
      <c r="G67" s="144" t="n">
        <v>108.059258823529</v>
      </c>
      <c r="H67" s="144" t="n">
        <v>107.993111764706</v>
      </c>
      <c r="I67" s="144" t="n">
        <v>107.973811764706</v>
      </c>
      <c r="J67" s="144" t="n">
        <v>108.028011764706</v>
      </c>
      <c r="K67" s="144" t="n">
        <v>108.05005882353</v>
      </c>
      <c r="L67" s="144" t="n">
        <v>108.085358823529</v>
      </c>
      <c r="M67" s="144" t="n">
        <v>108.074358823529</v>
      </c>
      <c r="N67" s="144" t="n">
        <v>107.990211764706</v>
      </c>
      <c r="O67" s="144" t="n">
        <v>107.998511764706</v>
      </c>
      <c r="P67" s="144" t="n">
        <v>108.011758823529</v>
      </c>
      <c r="Q67" s="144" t="n">
        <v>107.948011764706</v>
      </c>
      <c r="R67" s="144" t="n">
        <v>108.015558823529</v>
      </c>
      <c r="S67" s="144" t="n">
        <v>107.962758823529</v>
      </c>
      <c r="T67" s="144" t="n">
        <v>107.318364705882</v>
      </c>
      <c r="U67" s="144" t="n">
        <v>48.6261411764705</v>
      </c>
      <c r="V67" s="287"/>
    </row>
    <row r="68" customFormat="false" ht="11.25" hidden="false" customHeight="false" outlineLevel="0" collapsed="false">
      <c r="A68" s="285" t="n">
        <v>2</v>
      </c>
      <c r="B68" s="144" t="n">
        <v>33.6445414519463</v>
      </c>
      <c r="C68" s="144" t="n">
        <v>0.939288485096821</v>
      </c>
      <c r="D68" s="144" t="n">
        <v>1.05228984486196</v>
      </c>
      <c r="E68" s="144" t="n">
        <v>0.967524209271279</v>
      </c>
      <c r="F68" s="144" t="n">
        <v>0.960668003786473</v>
      </c>
      <c r="G68" s="144" t="n">
        <v>1.11141233052049</v>
      </c>
      <c r="H68" s="144" t="n">
        <v>1.00644994412946</v>
      </c>
      <c r="I68" s="144" t="n">
        <v>1.00092062727576</v>
      </c>
      <c r="J68" s="144" t="n">
        <v>0.955285370130014</v>
      </c>
      <c r="K68" s="144" t="n">
        <v>0.993410890923121</v>
      </c>
      <c r="L68" s="144" t="n">
        <v>1.00142693907767</v>
      </c>
      <c r="M68" s="144" t="n">
        <v>1.01969042102631</v>
      </c>
      <c r="N68" s="144" t="n">
        <v>0.969887094585851</v>
      </c>
      <c r="O68" s="144" t="n">
        <v>1.11614038707186</v>
      </c>
      <c r="P68" s="144" t="n">
        <v>1.16439223337478</v>
      </c>
      <c r="Q68" s="144" t="n">
        <v>1.01180361599463</v>
      </c>
      <c r="R68" s="144" t="n">
        <v>1.04784350579893</v>
      </c>
      <c r="S68" s="144" t="n">
        <v>1.06836005303869</v>
      </c>
      <c r="T68" s="144" t="n">
        <v>1.10101254605607</v>
      </c>
      <c r="U68" s="144" t="n">
        <v>33.4433730314688</v>
      </c>
      <c r="V68" s="288" t="n">
        <f aca="false">'Summary Data'!V6</f>
        <v>1.355789</v>
      </c>
    </row>
    <row r="69" customFormat="false" ht="11.25" hidden="false" customHeight="false" outlineLevel="0" collapsed="false">
      <c r="A69" s="285" t="n">
        <v>3</v>
      </c>
      <c r="B69" s="144" t="n">
        <v>-3.2122872530199</v>
      </c>
      <c r="C69" s="144" t="n">
        <v>4.78140986962169</v>
      </c>
      <c r="D69" s="144" t="n">
        <v>4.80355053371124</v>
      </c>
      <c r="E69" s="144" t="n">
        <v>4.85180308026543</v>
      </c>
      <c r="F69" s="144" t="n">
        <v>4.80088709602006</v>
      </c>
      <c r="G69" s="144" t="n">
        <v>4.79341648128631</v>
      </c>
      <c r="H69" s="144" t="n">
        <v>4.82316400082211</v>
      </c>
      <c r="I69" s="144" t="n">
        <v>4.78463587569947</v>
      </c>
      <c r="J69" s="144" t="n">
        <v>4.8478768107283</v>
      </c>
      <c r="K69" s="144" t="n">
        <v>4.81792198632918</v>
      </c>
      <c r="L69" s="144" t="n">
        <v>4.77950998735283</v>
      </c>
      <c r="M69" s="144" t="n">
        <v>4.7620200279853</v>
      </c>
      <c r="N69" s="144" t="n">
        <v>4.81072939663686</v>
      </c>
      <c r="O69" s="144" t="n">
        <v>4.7272345689476</v>
      </c>
      <c r="P69" s="144" t="n">
        <v>4.7082826189522</v>
      </c>
      <c r="Q69" s="144" t="n">
        <v>4.80300818252944</v>
      </c>
      <c r="R69" s="144" t="n">
        <v>4.77091323231503</v>
      </c>
      <c r="S69" s="144" t="n">
        <v>4.72831780677992</v>
      </c>
      <c r="T69" s="144" t="n">
        <v>4.70737999580002</v>
      </c>
      <c r="U69" s="144" t="n">
        <v>7.70134150870786</v>
      </c>
      <c r="V69" s="288" t="n">
        <f aca="false">'Summary Data'!V7</f>
        <v>5.041161</v>
      </c>
    </row>
    <row r="70" customFormat="false" ht="11.25" hidden="false" customHeight="false" outlineLevel="0" collapsed="false">
      <c r="A70" s="285" t="n">
        <v>4</v>
      </c>
      <c r="B70" s="144" t="n">
        <v>-0.015590003821133</v>
      </c>
      <c r="C70" s="144" t="n">
        <v>-0.0217291576318356</v>
      </c>
      <c r="D70" s="144" t="n">
        <v>0.0141408609129105</v>
      </c>
      <c r="E70" s="144" t="n">
        <v>-0.0247059953831115</v>
      </c>
      <c r="F70" s="144" t="n">
        <v>0.0018496866298781</v>
      </c>
      <c r="G70" s="144" t="n">
        <v>-0.0145496783762699</v>
      </c>
      <c r="H70" s="144" t="n">
        <v>0.00451040873381459</v>
      </c>
      <c r="I70" s="144" t="n">
        <v>0.00300227837788128</v>
      </c>
      <c r="J70" s="144" t="n">
        <v>0.00392907425364666</v>
      </c>
      <c r="K70" s="144" t="n">
        <v>0.00581396184689204</v>
      </c>
      <c r="L70" s="144" t="n">
        <v>0.00352655338170438</v>
      </c>
      <c r="M70" s="144" t="n">
        <v>0.0154165127385447</v>
      </c>
      <c r="N70" s="144" t="n">
        <v>-0.0100270530107299</v>
      </c>
      <c r="O70" s="144" t="n">
        <v>0.0187846009578436</v>
      </c>
      <c r="P70" s="144" t="n">
        <v>0.0167821624977203</v>
      </c>
      <c r="Q70" s="144" t="n">
        <v>0.0114278418221909</v>
      </c>
      <c r="R70" s="144" t="n">
        <v>-0.0036358764213938</v>
      </c>
      <c r="S70" s="144" t="n">
        <v>-0.000863165670525079</v>
      </c>
      <c r="T70" s="144" t="n">
        <v>0.00726988760724051</v>
      </c>
      <c r="U70" s="144" t="n">
        <v>0.589518723874066</v>
      </c>
      <c r="V70" s="288" t="n">
        <f aca="false">'Summary Data'!V8</f>
        <v>-0.1441839</v>
      </c>
    </row>
    <row r="71" customFormat="false" ht="11.25" hidden="false" customHeight="false" outlineLevel="0" collapsed="false">
      <c r="A71" s="285" t="n">
        <v>5</v>
      </c>
      <c r="B71" s="144" t="n">
        <v>-1.35438908579788</v>
      </c>
      <c r="C71" s="144" t="n">
        <v>0.0610238315663474</v>
      </c>
      <c r="D71" s="144" t="n">
        <v>0.0544679712286633</v>
      </c>
      <c r="E71" s="144" t="n">
        <v>0.0768833945409515</v>
      </c>
      <c r="F71" s="144" t="n">
        <v>0.0590000335755535</v>
      </c>
      <c r="G71" s="144" t="n">
        <v>0.0730510316674343</v>
      </c>
      <c r="H71" s="144" t="n">
        <v>0.06657849084187</v>
      </c>
      <c r="I71" s="144" t="n">
        <v>0.0682447967101862</v>
      </c>
      <c r="J71" s="144" t="n">
        <v>0.0656090258852788</v>
      </c>
      <c r="K71" s="144" t="n">
        <v>0.0718138001807689</v>
      </c>
      <c r="L71" s="144" t="n">
        <v>0.0654600122960094</v>
      </c>
      <c r="M71" s="144" t="n">
        <v>0.0597053771776628</v>
      </c>
      <c r="N71" s="144" t="n">
        <v>0.0653379176260611</v>
      </c>
      <c r="O71" s="144" t="n">
        <v>0.0524492677734494</v>
      </c>
      <c r="P71" s="144" t="n">
        <v>0.0636739337890029</v>
      </c>
      <c r="Q71" s="144" t="n">
        <v>0.0630460283985179</v>
      </c>
      <c r="R71" s="144" t="n">
        <v>0.0607248031047141</v>
      </c>
      <c r="S71" s="144" t="n">
        <v>0.0619751307133238</v>
      </c>
      <c r="T71" s="144" t="n">
        <v>0.0445634576297318</v>
      </c>
      <c r="U71" s="144" t="n">
        <v>0.19811270024322</v>
      </c>
      <c r="V71" s="288" t="n">
        <f aca="false">'Summary Data'!V9</f>
        <v>0.9031251</v>
      </c>
    </row>
    <row r="72" customFormat="false" ht="11.25" hidden="false" customHeight="false" outlineLevel="0" collapsed="false">
      <c r="A72" s="285" t="n">
        <v>6</v>
      </c>
      <c r="B72" s="144" t="n">
        <v>-0.121994716620156</v>
      </c>
      <c r="C72" s="144" t="n">
        <v>-0.0303497079972732</v>
      </c>
      <c r="D72" s="144" t="n">
        <v>-0.0170769084478612</v>
      </c>
      <c r="E72" s="144" t="n">
        <v>-0.0141892604478825</v>
      </c>
      <c r="F72" s="144" t="n">
        <v>-0.0201765209855346</v>
      </c>
      <c r="G72" s="144" t="n">
        <v>-0.0277832321144074</v>
      </c>
      <c r="H72" s="144" t="n">
        <v>-0.0239539812088675</v>
      </c>
      <c r="I72" s="144" t="n">
        <v>-0.021266159728875</v>
      </c>
      <c r="J72" s="144" t="n">
        <v>-0.0137524986287106</v>
      </c>
      <c r="K72" s="144" t="n">
        <v>-0.0165096414036453</v>
      </c>
      <c r="L72" s="144" t="n">
        <v>-0.0220064544841494</v>
      </c>
      <c r="M72" s="144" t="n">
        <v>-0.0207405867537631</v>
      </c>
      <c r="N72" s="144" t="n">
        <v>-0.027026559109679</v>
      </c>
      <c r="O72" s="144" t="n">
        <v>-0.0206231452946154</v>
      </c>
      <c r="P72" s="144" t="n">
        <v>-0.023399990889607</v>
      </c>
      <c r="Q72" s="144" t="n">
        <v>-0.0174640405529237</v>
      </c>
      <c r="R72" s="144" t="n">
        <v>-0.0222161350095329</v>
      </c>
      <c r="S72" s="144" t="n">
        <v>-0.02283724230075</v>
      </c>
      <c r="T72" s="144" t="n">
        <v>-0.0271434982889967</v>
      </c>
      <c r="U72" s="144" t="n">
        <v>0.0166834485186583</v>
      </c>
      <c r="V72" s="288" t="n">
        <f aca="false">'Summary Data'!V10</f>
        <v>-0.03343977</v>
      </c>
    </row>
    <row r="73" customFormat="false" ht="11.25" hidden="false" customHeight="false" outlineLevel="0" collapsed="false">
      <c r="A73" s="285" t="n">
        <v>7</v>
      </c>
      <c r="B73" s="144" t="n">
        <v>-0.328037802486205</v>
      </c>
      <c r="C73" s="144" t="n">
        <v>0.0119607002065922</v>
      </c>
      <c r="D73" s="144" t="n">
        <v>0.00640991674975266</v>
      </c>
      <c r="E73" s="144" t="n">
        <v>0.00403137556092004</v>
      </c>
      <c r="F73" s="144" t="n">
        <v>0.00904346938447587</v>
      </c>
      <c r="G73" s="144" t="n">
        <v>0.00597797829314484</v>
      </c>
      <c r="H73" s="144" t="n">
        <v>0.00134661642075606</v>
      </c>
      <c r="I73" s="144" t="n">
        <v>0.000891788642843228</v>
      </c>
      <c r="J73" s="144" t="n">
        <v>0.00126339214714055</v>
      </c>
      <c r="K73" s="144" t="n">
        <v>0.00387388944191502</v>
      </c>
      <c r="L73" s="144" t="n">
        <v>0.00559547514562975</v>
      </c>
      <c r="M73" s="144" t="n">
        <v>0.00339417948562404</v>
      </c>
      <c r="N73" s="144" t="n">
        <v>0.0027574196512663</v>
      </c>
      <c r="O73" s="144" t="n">
        <v>-0.000666029647935718</v>
      </c>
      <c r="P73" s="144" t="n">
        <v>0.00542292199993355</v>
      </c>
      <c r="Q73" s="144" t="n">
        <v>0.00716912411414561</v>
      </c>
      <c r="R73" s="144" t="n">
        <v>0.00104277329170777</v>
      </c>
      <c r="S73" s="144" t="n">
        <v>0.00648212414495331</v>
      </c>
      <c r="T73" s="144" t="n">
        <v>0.00257881384434611</v>
      </c>
      <c r="U73" s="144" t="n">
        <v>0.0297363514196406</v>
      </c>
      <c r="V73" s="288" t="n">
        <f aca="false">'Summary Data'!V11</f>
        <v>1.087625</v>
      </c>
    </row>
    <row r="74" customFormat="false" ht="11.25" hidden="false" customHeight="false" outlineLevel="0" collapsed="false">
      <c r="A74" s="285" t="n">
        <v>8</v>
      </c>
      <c r="B74" s="144" t="n">
        <v>-0.0673842176905699</v>
      </c>
      <c r="C74" s="144" t="n">
        <v>-0.00843985474566833</v>
      </c>
      <c r="D74" s="144" t="n">
        <v>-0.00749848209653505</v>
      </c>
      <c r="E74" s="144" t="n">
        <v>-0.00508575504430934</v>
      </c>
      <c r="F74" s="144" t="n">
        <v>-0.00285043809803708</v>
      </c>
      <c r="G74" s="144" t="n">
        <v>-0.00656715648549099</v>
      </c>
      <c r="H74" s="144" t="n">
        <v>-0.0053845632287636</v>
      </c>
      <c r="I74" s="144" t="n">
        <v>-0.00905322305289454</v>
      </c>
      <c r="J74" s="144" t="n">
        <v>-0.00413456813674258</v>
      </c>
      <c r="K74" s="144" t="n">
        <v>-0.00330436354710795</v>
      </c>
      <c r="L74" s="144" t="n">
        <v>-0.00481146099147444</v>
      </c>
      <c r="M74" s="144" t="n">
        <v>-0.00241466490326092</v>
      </c>
      <c r="N74" s="144" t="n">
        <v>-0.00458998975030407</v>
      </c>
      <c r="O74" s="144" t="n">
        <v>-0.006690001584096</v>
      </c>
      <c r="P74" s="144" t="n">
        <v>-0.00512760621643625</v>
      </c>
      <c r="Q74" s="144" t="n">
        <v>-0.00720442574640263</v>
      </c>
      <c r="R74" s="144" t="n">
        <v>-0.00629073800290361</v>
      </c>
      <c r="S74" s="144" t="n">
        <v>-0.00772895073120722</v>
      </c>
      <c r="T74" s="144" t="n">
        <v>-0.00638970787842644</v>
      </c>
      <c r="U74" s="144" t="n">
        <v>-0.00370060052411512</v>
      </c>
      <c r="V74" s="288" t="n">
        <f aca="false">'Summary Data'!V12</f>
        <v>-0.02493655</v>
      </c>
    </row>
    <row r="75" customFormat="false" ht="11.25" hidden="false" customHeight="false" outlineLevel="0" collapsed="false">
      <c r="A75" s="285" t="n">
        <v>9</v>
      </c>
      <c r="B75" s="144" t="n">
        <v>-0.00841989034235485</v>
      </c>
      <c r="C75" s="144" t="n">
        <v>0.0237758703059786</v>
      </c>
      <c r="D75" s="144" t="n">
        <v>0.0274366227464495</v>
      </c>
      <c r="E75" s="144" t="n">
        <v>0.0273174483340568</v>
      </c>
      <c r="F75" s="144" t="n">
        <v>0.0262889558030731</v>
      </c>
      <c r="G75" s="144" t="n">
        <v>0.0261992728810027</v>
      </c>
      <c r="H75" s="144" t="n">
        <v>0.0255915935556182</v>
      </c>
      <c r="I75" s="144" t="n">
        <v>0.0291078770913677</v>
      </c>
      <c r="J75" s="144" t="n">
        <v>0.0288164123814587</v>
      </c>
      <c r="K75" s="144" t="n">
        <v>0.0259580683092668</v>
      </c>
      <c r="L75" s="144" t="n">
        <v>0.0282333569623269</v>
      </c>
      <c r="M75" s="144" t="n">
        <v>0.0244651076605747</v>
      </c>
      <c r="N75" s="144" t="n">
        <v>0.0268740775194424</v>
      </c>
      <c r="O75" s="144" t="n">
        <v>0.0177107431039339</v>
      </c>
      <c r="P75" s="144" t="n">
        <v>0.0282741288515763</v>
      </c>
      <c r="Q75" s="144" t="n">
        <v>0.027624959666212</v>
      </c>
      <c r="R75" s="144" t="n">
        <v>0.0258261059165435</v>
      </c>
      <c r="S75" s="144" t="n">
        <v>0.0292066336095117</v>
      </c>
      <c r="T75" s="144" t="n">
        <v>0.0140691569535201</v>
      </c>
      <c r="U75" s="144" t="n">
        <v>0.0246861576875065</v>
      </c>
      <c r="V75" s="288" t="n">
        <f aca="false">'Summary Data'!V13</f>
        <v>0.5141466</v>
      </c>
    </row>
    <row r="76" customFormat="false" ht="11.25" hidden="false" customHeight="false" outlineLevel="0" collapsed="false">
      <c r="A76" s="285" t="n">
        <v>10</v>
      </c>
      <c r="B76" s="144" t="n">
        <v>7.58603990306116E-005</v>
      </c>
      <c r="C76" s="144" t="n">
        <v>3.25213892978514E-005</v>
      </c>
      <c r="D76" s="144" t="n">
        <v>0.000149036729955691</v>
      </c>
      <c r="E76" s="144" t="n">
        <v>-2.66955500611238E-006</v>
      </c>
      <c r="F76" s="144" t="n">
        <v>-4.88379099495511E-006</v>
      </c>
      <c r="G76" s="144" t="n">
        <v>6.6268571798801E-005</v>
      </c>
      <c r="H76" s="144" t="n">
        <v>-5.15630354860456E-006</v>
      </c>
      <c r="I76" s="144" t="n">
        <v>-3.97086806491683E-006</v>
      </c>
      <c r="J76" s="144" t="n">
        <v>0.00349104039750386</v>
      </c>
      <c r="K76" s="144" t="n">
        <v>-4.18743890384448E-006</v>
      </c>
      <c r="L76" s="144" t="n">
        <v>-1.58774908142818E-005</v>
      </c>
      <c r="M76" s="144" t="n">
        <v>7.62244763464072E-006</v>
      </c>
      <c r="N76" s="144" t="n">
        <v>-9.34213537077661E-006</v>
      </c>
      <c r="O76" s="144" t="n">
        <v>-8.35004107516773E-005</v>
      </c>
      <c r="P76" s="144" t="n">
        <v>4.97202307596609E-005</v>
      </c>
      <c r="Q76" s="144" t="n">
        <v>-4.98612134205774E-005</v>
      </c>
      <c r="R76" s="144" t="n">
        <v>-6.73363056931592E-007</v>
      </c>
      <c r="S76" s="144" t="n">
        <v>-0.00315581244093484</v>
      </c>
      <c r="T76" s="144" t="n">
        <v>0.000138108747760583</v>
      </c>
      <c r="U76" s="144" t="n">
        <v>-0.000327460378632586</v>
      </c>
      <c r="V76" s="288" t="n">
        <f aca="false">'Summary Data'!V14</f>
        <v>0</v>
      </c>
    </row>
    <row r="77" customFormat="false" ht="11.25" hidden="false" customHeight="false" outlineLevel="0" collapsed="false">
      <c r="A77" s="285" t="n">
        <v>11</v>
      </c>
      <c r="B77" s="144" t="n">
        <v>0.00198615155133064</v>
      </c>
      <c r="C77" s="144" t="n">
        <v>0.00712201373351817</v>
      </c>
      <c r="D77" s="144" t="n">
        <v>0.00829384440350856</v>
      </c>
      <c r="E77" s="144" t="n">
        <v>0.00984128645458249</v>
      </c>
      <c r="F77" s="144" t="n">
        <v>0.00756014430751795</v>
      </c>
      <c r="G77" s="144" t="n">
        <v>0.00787869387775464</v>
      </c>
      <c r="H77" s="144" t="n">
        <v>0.00619645647455702</v>
      </c>
      <c r="I77" s="144" t="n">
        <v>0.0058291891908997</v>
      </c>
      <c r="J77" s="144" t="n">
        <v>0.00651907357619197</v>
      </c>
      <c r="K77" s="144" t="n">
        <v>0.00546286347019676</v>
      </c>
      <c r="L77" s="144" t="n">
        <v>0.00941279313863541</v>
      </c>
      <c r="M77" s="144" t="n">
        <v>0.00800402305439485</v>
      </c>
      <c r="N77" s="144" t="n">
        <v>0.00787160715925639</v>
      </c>
      <c r="O77" s="144" t="n">
        <v>0.00630464136032805</v>
      </c>
      <c r="P77" s="144" t="n">
        <v>0.00776553844216732</v>
      </c>
      <c r="Q77" s="144" t="n">
        <v>0.0072488673407638</v>
      </c>
      <c r="R77" s="144" t="n">
        <v>0.00834014676004791</v>
      </c>
      <c r="S77" s="144" t="n">
        <v>0.00697845118171769</v>
      </c>
      <c r="T77" s="144" t="n">
        <v>0.00541643849105611</v>
      </c>
      <c r="U77" s="144" t="n">
        <v>0.0276373946266882</v>
      </c>
      <c r="V77" s="288" t="n">
        <f aca="false">'Summary Data'!V15</f>
        <v>0.6343788</v>
      </c>
    </row>
    <row r="78" customFormat="false" ht="11.25" hidden="false" customHeight="false" outlineLevel="0" collapsed="false">
      <c r="A78" s="285" t="n">
        <v>12</v>
      </c>
      <c r="B78" s="144" t="n">
        <v>-0.0439835458439073</v>
      </c>
      <c r="C78" s="144" t="n">
        <v>0.0079171197327612</v>
      </c>
      <c r="D78" s="144" t="n">
        <v>0.0142924253863841</v>
      </c>
      <c r="E78" s="144" t="n">
        <v>0.00441193326969034</v>
      </c>
      <c r="F78" s="144" t="n">
        <v>0.0189797309204709</v>
      </c>
      <c r="G78" s="144" t="n">
        <v>-0.00208063096803754</v>
      </c>
      <c r="H78" s="144" t="n">
        <v>-0.0243164754464126</v>
      </c>
      <c r="I78" s="144" t="n">
        <v>0.0137375392528635</v>
      </c>
      <c r="J78" s="144" t="n">
        <v>0.0231947964501498</v>
      </c>
      <c r="K78" s="144" t="n">
        <v>0.0252386212677636</v>
      </c>
      <c r="L78" s="144" t="n">
        <v>0.0327743301675181</v>
      </c>
      <c r="M78" s="144" t="n">
        <v>0.0203640132840369</v>
      </c>
      <c r="N78" s="144" t="n">
        <v>0.00101518737127736</v>
      </c>
      <c r="O78" s="144" t="n">
        <v>0.0024823306012833</v>
      </c>
      <c r="P78" s="144" t="n">
        <v>0.00482999038815083</v>
      </c>
      <c r="Q78" s="144" t="n">
        <v>0.0128182127643192</v>
      </c>
      <c r="R78" s="144" t="n">
        <v>0.00964025482147435</v>
      </c>
      <c r="S78" s="144" t="n">
        <v>0.000908086769013136</v>
      </c>
      <c r="T78" s="144" t="n">
        <v>-0.00390224341167467</v>
      </c>
      <c r="U78" s="144" t="n">
        <v>0.0278529842284593</v>
      </c>
      <c r="V78" s="288" t="n">
        <f aca="false">'Summary Data'!V16*10</f>
        <v>0.008749797</v>
      </c>
      <c r="W78" s="233" t="s">
        <v>223</v>
      </c>
    </row>
    <row r="79" customFormat="false" ht="11.25" hidden="false" customHeight="false" outlineLevel="0" collapsed="false">
      <c r="A79" s="285" t="n">
        <v>13</v>
      </c>
      <c r="B79" s="144" t="n">
        <v>0.0484692470972668</v>
      </c>
      <c r="C79" s="144" t="n">
        <v>0.0090162335190621</v>
      </c>
      <c r="D79" s="144" t="n">
        <v>0.0224231656523764</v>
      </c>
      <c r="E79" s="144" t="n">
        <v>0.0163828821809517</v>
      </c>
      <c r="F79" s="144" t="n">
        <v>0.0058779610054794</v>
      </c>
      <c r="G79" s="144" t="n">
        <v>0.0152726778734232</v>
      </c>
      <c r="H79" s="144" t="n">
        <v>0.0137559419973177</v>
      </c>
      <c r="I79" s="144" t="n">
        <v>0.0188087624157868</v>
      </c>
      <c r="J79" s="144" t="n">
        <v>0.0232766824588025</v>
      </c>
      <c r="K79" s="144" t="n">
        <v>0.0270149650494676</v>
      </c>
      <c r="L79" s="144" t="n">
        <v>0.0212377591165441</v>
      </c>
      <c r="M79" s="144" t="n">
        <v>0.0125025026693522</v>
      </c>
      <c r="N79" s="144" t="n">
        <v>0.00598141583985683</v>
      </c>
      <c r="O79" s="144" t="n">
        <v>0.0107147091529874</v>
      </c>
      <c r="P79" s="144" t="n">
        <v>0.0084057329521936</v>
      </c>
      <c r="Q79" s="144" t="n">
        <v>0.021597699044205</v>
      </c>
      <c r="R79" s="144" t="n">
        <v>0.0074557637881742</v>
      </c>
      <c r="S79" s="144" t="n">
        <v>0.0269930915354673</v>
      </c>
      <c r="T79" s="144" t="n">
        <v>0.00968185983242949</v>
      </c>
      <c r="U79" s="144" t="n">
        <v>0.0270251793284365</v>
      </c>
      <c r="V79" s="288" t="n">
        <f aca="false">'Summary Data'!V17*10</f>
        <v>0.6120203</v>
      </c>
      <c r="W79" s="233" t="s">
        <v>223</v>
      </c>
    </row>
    <row r="80" customFormat="false" ht="11.25" hidden="false" customHeight="false" outlineLevel="0" collapsed="false">
      <c r="A80" s="285" t="n">
        <v>14</v>
      </c>
      <c r="B80" s="144" t="n">
        <v>0.00914132305457992</v>
      </c>
      <c r="C80" s="144" t="n">
        <v>0.0871265300066013</v>
      </c>
      <c r="D80" s="144" t="n">
        <v>0.0762589117840038</v>
      </c>
      <c r="E80" s="144" t="n">
        <v>0.0891783765476844</v>
      </c>
      <c r="F80" s="144" t="n">
        <v>0.0653577856124434</v>
      </c>
      <c r="G80" s="144" t="n">
        <v>0.0739387532480496</v>
      </c>
      <c r="H80" s="144" t="n">
        <v>0.0744540075739931</v>
      </c>
      <c r="I80" s="144" t="n">
        <v>0.0797113755073763</v>
      </c>
      <c r="J80" s="144" t="n">
        <v>0.0822533062481575</v>
      </c>
      <c r="K80" s="144" t="n">
        <v>0.0908722348763227</v>
      </c>
      <c r="L80" s="144" t="n">
        <v>0.0842199810580428</v>
      </c>
      <c r="M80" s="144" t="n">
        <v>0.0758377401925235</v>
      </c>
      <c r="N80" s="144" t="n">
        <v>0.0643651988101473</v>
      </c>
      <c r="O80" s="144" t="n">
        <v>0.0735112955837246</v>
      </c>
      <c r="P80" s="144" t="n">
        <v>0.0751147766265507</v>
      </c>
      <c r="Q80" s="144" t="n">
        <v>0.0818477780993922</v>
      </c>
      <c r="R80" s="144" t="n">
        <v>0.0763052682553044</v>
      </c>
      <c r="S80" s="144" t="n">
        <v>0.0760024105434698</v>
      </c>
      <c r="T80" s="144" t="n">
        <v>0.0940383227711993</v>
      </c>
      <c r="U80" s="144" t="n">
        <v>0.106870245497474</v>
      </c>
      <c r="V80" s="288" t="n">
        <f aca="false">'Summary Data'!V18*10</f>
        <v>0.07554986</v>
      </c>
      <c r="W80" s="233" t="s">
        <v>223</v>
      </c>
    </row>
    <row r="81" customFormat="false" ht="11.25" hidden="false" customHeight="false" outlineLevel="0" collapsed="false">
      <c r="A81" s="285" t="n">
        <v>15</v>
      </c>
      <c r="B81" s="144" t="n">
        <v>0.0459902914897413</v>
      </c>
      <c r="C81" s="144" t="n">
        <v>0.0221913288135593</v>
      </c>
      <c r="D81" s="144" t="n">
        <v>0.0361170203389831</v>
      </c>
      <c r="E81" s="144" t="n">
        <v>0.0327094661016949</v>
      </c>
      <c r="F81" s="144" t="n">
        <v>0.0169696627118644</v>
      </c>
      <c r="G81" s="144" t="n">
        <v>0.0146139491525423</v>
      </c>
      <c r="H81" s="144" t="n">
        <v>0.0368996542372881</v>
      </c>
      <c r="I81" s="144" t="n">
        <v>0.0328633084745763</v>
      </c>
      <c r="J81" s="144" t="n">
        <v>0.0400407949152543</v>
      </c>
      <c r="K81" s="144" t="n">
        <v>0.0553748576271186</v>
      </c>
      <c r="L81" s="144" t="n">
        <v>0.0622336491525424</v>
      </c>
      <c r="M81" s="144" t="n">
        <v>0.0423076711864407</v>
      </c>
      <c r="N81" s="144" t="n">
        <v>0.017693693220339</v>
      </c>
      <c r="O81" s="144" t="n">
        <v>0.00775249322033891</v>
      </c>
      <c r="P81" s="144" t="n">
        <v>0.0146661491525424</v>
      </c>
      <c r="Q81" s="144" t="n">
        <v>0.0254469864406779</v>
      </c>
      <c r="R81" s="144" t="n">
        <v>0.0244862372881356</v>
      </c>
      <c r="S81" s="144" t="n">
        <v>0.0125721457627118</v>
      </c>
      <c r="T81" s="144" t="n">
        <v>0.0807197389830508</v>
      </c>
      <c r="U81" s="144" t="n">
        <v>0.0777028553116769</v>
      </c>
      <c r="V81" s="288" t="n">
        <f aca="false">'Summary Data'!V19*10</f>
        <v>0.2700214</v>
      </c>
      <c r="W81" s="233" t="s">
        <v>223</v>
      </c>
    </row>
    <row r="82" customFormat="false" ht="11.25" hidden="false" customHeight="false" outlineLevel="0" collapsed="false">
      <c r="A82" s="285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8" t="n">
        <f aca="false">'Summary Data'!V20*10</f>
        <v>0</v>
      </c>
      <c r="W82" s="233" t="s">
        <v>223</v>
      </c>
    </row>
    <row r="83" customFormat="false" ht="12" hidden="false" customHeight="false" outlineLevel="0" collapsed="false">
      <c r="A83" s="289" t="n">
        <v>17</v>
      </c>
      <c r="B83" s="290" t="n">
        <v>0</v>
      </c>
      <c r="C83" s="290" t="n">
        <v>0</v>
      </c>
      <c r="D83" s="290" t="n">
        <v>0</v>
      </c>
      <c r="E83" s="290" t="n">
        <v>0</v>
      </c>
      <c r="F83" s="290" t="n">
        <v>0</v>
      </c>
      <c r="G83" s="290" t="n">
        <v>0</v>
      </c>
      <c r="H83" s="290" t="n">
        <v>0</v>
      </c>
      <c r="I83" s="290" t="n">
        <v>0</v>
      </c>
      <c r="J83" s="290" t="n">
        <v>0</v>
      </c>
      <c r="K83" s="290" t="n">
        <v>0</v>
      </c>
      <c r="L83" s="290" t="n">
        <v>0</v>
      </c>
      <c r="M83" s="290" t="n">
        <v>0</v>
      </c>
      <c r="N83" s="290" t="n">
        <v>0</v>
      </c>
      <c r="O83" s="290" t="n">
        <v>0</v>
      </c>
      <c r="P83" s="290" t="n">
        <v>0</v>
      </c>
      <c r="Q83" s="290" t="n">
        <v>0</v>
      </c>
      <c r="R83" s="290" t="n">
        <v>0</v>
      </c>
      <c r="S83" s="290" t="n">
        <v>0</v>
      </c>
      <c r="T83" s="290" t="n">
        <v>0</v>
      </c>
      <c r="U83" s="290" t="n">
        <v>0</v>
      </c>
      <c r="V83" s="288" t="n">
        <f aca="false">'Summary Data'!V21*10</f>
        <v>0</v>
      </c>
      <c r="W83" s="233" t="s">
        <v>223</v>
      </c>
    </row>
    <row r="84" customFormat="false" ht="12" hidden="false" customHeight="false" outlineLevel="0" collapsed="false">
      <c r="O84" s="291"/>
      <c r="P84" s="291"/>
    </row>
    <row r="85" customFormat="false" ht="11.25" hidden="false" customHeight="false" outlineLevel="0" collapsed="false">
      <c r="A85" s="41" t="s">
        <v>224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2"/>
      <c r="B86" s="283" t="s">
        <v>14</v>
      </c>
      <c r="C86" s="283" t="s">
        <v>204</v>
      </c>
      <c r="D86" s="283" t="s">
        <v>205</v>
      </c>
      <c r="E86" s="283" t="s">
        <v>206</v>
      </c>
      <c r="F86" s="283" t="s">
        <v>207</v>
      </c>
      <c r="G86" s="283" t="s">
        <v>208</v>
      </c>
      <c r="H86" s="283" t="s">
        <v>209</v>
      </c>
      <c r="I86" s="283" t="s">
        <v>210</v>
      </c>
      <c r="J86" s="283" t="s">
        <v>211</v>
      </c>
      <c r="K86" s="283" t="s">
        <v>212</v>
      </c>
      <c r="L86" s="283" t="s">
        <v>213</v>
      </c>
      <c r="M86" s="283" t="s">
        <v>214</v>
      </c>
      <c r="N86" s="283" t="s">
        <v>215</v>
      </c>
      <c r="O86" s="283" t="s">
        <v>216</v>
      </c>
      <c r="P86" s="283" t="s">
        <v>217</v>
      </c>
      <c r="Q86" s="283" t="s">
        <v>218</v>
      </c>
      <c r="R86" s="283" t="s">
        <v>219</v>
      </c>
      <c r="S86" s="283" t="s">
        <v>220</v>
      </c>
      <c r="T86" s="283" t="s">
        <v>221</v>
      </c>
      <c r="U86" s="283" t="s">
        <v>15</v>
      </c>
      <c r="V86" s="284" t="s">
        <v>222</v>
      </c>
    </row>
    <row r="87" customFormat="false" ht="11.25" hidden="false" customHeight="false" outlineLevel="0" collapsed="false">
      <c r="A87" s="285" t="n">
        <v>1</v>
      </c>
      <c r="B87" s="144" t="n">
        <v>-0.532186</v>
      </c>
      <c r="C87" s="144" t="n">
        <v>0.566281</v>
      </c>
      <c r="D87" s="144" t="n">
        <v>-0.855338</v>
      </c>
      <c r="E87" s="144" t="n">
        <v>-0.271343</v>
      </c>
      <c r="F87" s="144" t="n">
        <v>-0.126249</v>
      </c>
      <c r="G87" s="144" t="n">
        <v>-0.037967</v>
      </c>
      <c r="H87" s="144" t="n">
        <v>1.210998</v>
      </c>
      <c r="I87" s="144" t="n">
        <v>2.200422</v>
      </c>
      <c r="J87" s="144" t="n">
        <v>1.686312</v>
      </c>
      <c r="K87" s="144" t="n">
        <v>2.14446</v>
      </c>
      <c r="L87" s="144" t="n">
        <v>1.224696</v>
      </c>
      <c r="M87" s="144" t="n">
        <v>-1.604081</v>
      </c>
      <c r="N87" s="144" t="n">
        <v>-2.935457</v>
      </c>
      <c r="O87" s="144" t="n">
        <v>-3.03777</v>
      </c>
      <c r="P87" s="144" t="n">
        <v>-2.322528</v>
      </c>
      <c r="Q87" s="144" t="n">
        <v>-1.53619</v>
      </c>
      <c r="R87" s="144" t="n">
        <v>-0.420225</v>
      </c>
      <c r="S87" s="144" t="n">
        <v>1.031424</v>
      </c>
      <c r="T87" s="144" t="n">
        <v>2.749345</v>
      </c>
      <c r="U87" s="144" t="n">
        <v>1.614402</v>
      </c>
      <c r="V87" s="288"/>
    </row>
    <row r="88" customFormat="false" ht="11.25" hidden="false" customHeight="false" outlineLevel="0" collapsed="false">
      <c r="A88" s="285" t="n">
        <v>2</v>
      </c>
      <c r="B88" s="144" t="n">
        <v>0.534919529886433</v>
      </c>
      <c r="C88" s="144" t="n">
        <v>0.265347407285132</v>
      </c>
      <c r="D88" s="144" t="n">
        <v>0.239519898379025</v>
      </c>
      <c r="E88" s="144" t="n">
        <v>0.125139687676928</v>
      </c>
      <c r="F88" s="144" t="n">
        <v>-0.104230935745899</v>
      </c>
      <c r="G88" s="144" t="n">
        <v>-0.0124559012035161</v>
      </c>
      <c r="H88" s="144" t="n">
        <v>0.167599203975592</v>
      </c>
      <c r="I88" s="144" t="n">
        <v>0.243343930171426</v>
      </c>
      <c r="J88" s="144" t="n">
        <v>0.302691936778369</v>
      </c>
      <c r="K88" s="144" t="n">
        <v>0.243791532729059</v>
      </c>
      <c r="L88" s="144" t="n">
        <v>0.326673153547217</v>
      </c>
      <c r="M88" s="144" t="n">
        <v>0.152691691301765</v>
      </c>
      <c r="N88" s="144" t="n">
        <v>-0.0248132095259147</v>
      </c>
      <c r="O88" s="144" t="n">
        <v>0.248220019684938</v>
      </c>
      <c r="P88" s="144" t="n">
        <v>-0.0299661997091505</v>
      </c>
      <c r="Q88" s="144" t="n">
        <v>-0.00225651288902973</v>
      </c>
      <c r="R88" s="144" t="n">
        <v>0.00561980371618775</v>
      </c>
      <c r="S88" s="144" t="n">
        <v>0.134156542456302</v>
      </c>
      <c r="T88" s="144" t="n">
        <v>0.0516932105296649</v>
      </c>
      <c r="U88" s="144" t="n">
        <v>0.0553247547698292</v>
      </c>
      <c r="V88" s="288" t="n">
        <f aca="false">'Summary Data'!V23</f>
        <v>-0.592351</v>
      </c>
    </row>
    <row r="89" customFormat="false" ht="11.25" hidden="false" customHeight="false" outlineLevel="0" collapsed="false">
      <c r="A89" s="285" t="n">
        <v>3</v>
      </c>
      <c r="B89" s="144" t="n">
        <v>-1.73905225577063</v>
      </c>
      <c r="C89" s="144" t="n">
        <v>0.0690081737659892</v>
      </c>
      <c r="D89" s="144" t="n">
        <v>0.019025679517447</v>
      </c>
      <c r="E89" s="144" t="n">
        <v>0.0876284146287523</v>
      </c>
      <c r="F89" s="144" t="n">
        <v>-0.226091608016605</v>
      </c>
      <c r="G89" s="144" t="n">
        <v>-0.268865459363032</v>
      </c>
      <c r="H89" s="144" t="n">
        <v>-0.0603037345908888</v>
      </c>
      <c r="I89" s="144" t="n">
        <v>0.123280954685015</v>
      </c>
      <c r="J89" s="144" t="n">
        <v>0.154908757001594</v>
      </c>
      <c r="K89" s="144" t="n">
        <v>0.174575834590972</v>
      </c>
      <c r="L89" s="144" t="n">
        <v>0.100406287827203</v>
      </c>
      <c r="M89" s="144" t="n">
        <v>-0.0945545627588431</v>
      </c>
      <c r="N89" s="144" t="n">
        <v>-0.386843210343359</v>
      </c>
      <c r="O89" s="144" t="n">
        <v>-0.121353103115173</v>
      </c>
      <c r="P89" s="144" t="n">
        <v>-0.233240576167022</v>
      </c>
      <c r="Q89" s="144" t="n">
        <v>-0.184136774080036</v>
      </c>
      <c r="R89" s="144" t="n">
        <v>-0.0720275556772963</v>
      </c>
      <c r="S89" s="144" t="n">
        <v>-0.0663279338381965</v>
      </c>
      <c r="T89" s="144" t="n">
        <v>0.102830064773301</v>
      </c>
      <c r="U89" s="144" t="n">
        <v>0.0584318042168657</v>
      </c>
      <c r="V89" s="288" t="n">
        <f aca="false">'Summary Data'!V24</f>
        <v>-0.387803</v>
      </c>
    </row>
    <row r="90" customFormat="false" ht="11.25" hidden="false" customHeight="false" outlineLevel="0" collapsed="false">
      <c r="A90" s="285" t="n">
        <v>4</v>
      </c>
      <c r="B90" s="144" t="n">
        <v>0.772004525680724</v>
      </c>
      <c r="C90" s="144" t="n">
        <v>0.0176282609876253</v>
      </c>
      <c r="D90" s="144" t="n">
        <v>0.0374655563517943</v>
      </c>
      <c r="E90" s="144" t="n">
        <v>0.011274685599879</v>
      </c>
      <c r="F90" s="144" t="n">
        <v>-0.0806008125093388</v>
      </c>
      <c r="G90" s="144" t="n">
        <v>-0.0575976779666464</v>
      </c>
      <c r="H90" s="144" t="n">
        <v>0.00514747605731988</v>
      </c>
      <c r="I90" s="144" t="n">
        <v>0.0446668882956869</v>
      </c>
      <c r="J90" s="144" t="n">
        <v>0.0502766031163987</v>
      </c>
      <c r="K90" s="144" t="n">
        <v>0.0409726171847941</v>
      </c>
      <c r="L90" s="144" t="n">
        <v>0.0444167205696057</v>
      </c>
      <c r="M90" s="144" t="n">
        <v>-0.0135892199880754</v>
      </c>
      <c r="N90" s="144" t="n">
        <v>-0.0761247117464736</v>
      </c>
      <c r="O90" s="144" t="n">
        <v>-0.00505186945149821</v>
      </c>
      <c r="P90" s="144" t="n">
        <v>-0.0515840525927229</v>
      </c>
      <c r="Q90" s="144" t="n">
        <v>-0.0340961022605342</v>
      </c>
      <c r="R90" s="144" t="n">
        <v>-0.0252626944754977</v>
      </c>
      <c r="S90" s="144" t="n">
        <v>-0.0050972342782476</v>
      </c>
      <c r="T90" s="144" t="n">
        <v>0.00464639725101007</v>
      </c>
      <c r="U90" s="144" t="n">
        <v>0.0538961666951167</v>
      </c>
      <c r="V90" s="288" t="n">
        <f aca="false">'Summary Data'!V25</f>
        <v>-0.07317637</v>
      </c>
    </row>
    <row r="91" customFormat="false" ht="11.25" hidden="false" customHeight="false" outlineLevel="0" collapsed="false">
      <c r="A91" s="285" t="n">
        <v>5</v>
      </c>
      <c r="B91" s="144" t="n">
        <v>-1.04298526402812</v>
      </c>
      <c r="C91" s="144" t="n">
        <v>0.0412606811226833</v>
      </c>
      <c r="D91" s="144" t="n">
        <v>0.0112552624786046</v>
      </c>
      <c r="E91" s="144" t="n">
        <v>0.00759308910086129</v>
      </c>
      <c r="F91" s="144" t="n">
        <v>0.00402923781744118</v>
      </c>
      <c r="G91" s="144" t="n">
        <v>-0.00725848165057288</v>
      </c>
      <c r="H91" s="144" t="n">
        <v>0.00880456652267051</v>
      </c>
      <c r="I91" s="144" t="n">
        <v>0.02990407147027</v>
      </c>
      <c r="J91" s="144" t="n">
        <v>0.0375499567549019</v>
      </c>
      <c r="K91" s="144" t="n">
        <v>0.0338721123163703</v>
      </c>
      <c r="L91" s="144" t="n">
        <v>0.0377748734050266</v>
      </c>
      <c r="M91" s="144" t="n">
        <v>0.00725987432600567</v>
      </c>
      <c r="N91" s="144" t="n">
        <v>-0.0211368920895331</v>
      </c>
      <c r="O91" s="144" t="n">
        <v>-0.00675107747739761</v>
      </c>
      <c r="P91" s="144" t="n">
        <v>-0.0083124888960584</v>
      </c>
      <c r="Q91" s="144" t="n">
        <v>-0.00383606217033379</v>
      </c>
      <c r="R91" s="144" t="n">
        <v>0.00839030534092714</v>
      </c>
      <c r="S91" s="144" t="n">
        <v>0.0231652659135975</v>
      </c>
      <c r="T91" s="144" t="n">
        <v>0.0371489295930362</v>
      </c>
      <c r="U91" s="144" t="n">
        <v>-0.0523213658392394</v>
      </c>
      <c r="V91" s="288" t="n">
        <f aca="false">'Summary Data'!V26</f>
        <v>0.03694395</v>
      </c>
    </row>
    <row r="92" customFormat="false" ht="11.25" hidden="false" customHeight="false" outlineLevel="0" collapsed="false">
      <c r="A92" s="285" t="n">
        <v>6</v>
      </c>
      <c r="B92" s="144" t="n">
        <v>0.184318774065132</v>
      </c>
      <c r="C92" s="144" t="n">
        <v>0.00022190150780646</v>
      </c>
      <c r="D92" s="144" t="n">
        <v>0.0105182544723606</v>
      </c>
      <c r="E92" s="144" t="n">
        <v>-0.00159252793710116</v>
      </c>
      <c r="F92" s="144" t="n">
        <v>-0.00401930605478089</v>
      </c>
      <c r="G92" s="144" t="n">
        <v>0.00305508235861117</v>
      </c>
      <c r="H92" s="144" t="n">
        <v>0.00229007456530612</v>
      </c>
      <c r="I92" s="144" t="n">
        <v>0.00629709815698114</v>
      </c>
      <c r="J92" s="144" t="n">
        <v>0.00617642432021398</v>
      </c>
      <c r="K92" s="144" t="n">
        <v>0.00959883758390965</v>
      </c>
      <c r="L92" s="144" t="n">
        <v>0.00255997322125071</v>
      </c>
      <c r="M92" s="144" t="n">
        <v>-0.00352186698288189</v>
      </c>
      <c r="N92" s="144" t="n">
        <v>-0.00485672167896629</v>
      </c>
      <c r="O92" s="144" t="n">
        <v>0.00150085821827026</v>
      </c>
      <c r="P92" s="144" t="n">
        <v>0.00267217438482554</v>
      </c>
      <c r="Q92" s="144" t="n">
        <v>-0.00868960523736403</v>
      </c>
      <c r="R92" s="144" t="n">
        <v>-0.00469070584387109</v>
      </c>
      <c r="S92" s="144" t="n">
        <v>-0.000403579301140107</v>
      </c>
      <c r="T92" s="144" t="n">
        <v>-0.00724050436625201</v>
      </c>
      <c r="U92" s="144" t="n">
        <v>0.000325899223910742</v>
      </c>
      <c r="V92" s="288" t="n">
        <f aca="false">'Summary Data'!V27</f>
        <v>0.008219072</v>
      </c>
    </row>
    <row r="93" customFormat="false" ht="11.25" hidden="false" customHeight="false" outlineLevel="0" collapsed="false">
      <c r="A93" s="285" t="n">
        <v>7</v>
      </c>
      <c r="B93" s="144" t="n">
        <v>-0.287738735594447</v>
      </c>
      <c r="C93" s="144" t="n">
        <v>0.0148546368280489</v>
      </c>
      <c r="D93" s="144" t="n">
        <v>0.00984929497266173</v>
      </c>
      <c r="E93" s="144" t="n">
        <v>0.00685264806500455</v>
      </c>
      <c r="F93" s="144" t="n">
        <v>0.0219908517669574</v>
      </c>
      <c r="G93" s="144" t="n">
        <v>0.0149118133127288</v>
      </c>
      <c r="H93" s="144" t="n">
        <v>0.0300026308505495</v>
      </c>
      <c r="I93" s="144" t="n">
        <v>0.0331849134094305</v>
      </c>
      <c r="J93" s="144" t="n">
        <v>0.0301837685262717</v>
      </c>
      <c r="K93" s="144" t="n">
        <v>0.0289446377368399</v>
      </c>
      <c r="L93" s="144" t="n">
        <v>0.0271319495199262</v>
      </c>
      <c r="M93" s="144" t="n">
        <v>0.0122054326901971</v>
      </c>
      <c r="N93" s="144" t="n">
        <v>-0.00557382688573431</v>
      </c>
      <c r="O93" s="144" t="n">
        <v>-0.00229845884619486</v>
      </c>
      <c r="P93" s="144" t="n">
        <v>-0.000589470608334863</v>
      </c>
      <c r="Q93" s="144" t="n">
        <v>0.00691110060061587</v>
      </c>
      <c r="R93" s="144" t="n">
        <v>0.0117144343886944</v>
      </c>
      <c r="S93" s="144" t="n">
        <v>0.029022052345189</v>
      </c>
      <c r="T93" s="144" t="n">
        <v>0.0360672700603073</v>
      </c>
      <c r="U93" s="144" t="n">
        <v>0.0179893121843223</v>
      </c>
      <c r="V93" s="288" t="n">
        <f aca="false">'Summary Data'!V28</f>
        <v>0.03976586</v>
      </c>
    </row>
    <row r="94" customFormat="false" ht="11.25" hidden="false" customHeight="false" outlineLevel="0" collapsed="false">
      <c r="A94" s="285" t="n">
        <v>8</v>
      </c>
      <c r="B94" s="144" t="n">
        <v>0.0510175755998095</v>
      </c>
      <c r="C94" s="144" t="n">
        <v>0.00215700785482131</v>
      </c>
      <c r="D94" s="144" t="n">
        <v>0.00338301786963915</v>
      </c>
      <c r="E94" s="144" t="n">
        <v>-0.0013682959598714</v>
      </c>
      <c r="F94" s="144" t="n">
        <v>-6.1704744343174E-005</v>
      </c>
      <c r="G94" s="144" t="n">
        <v>0.00157470405714232</v>
      </c>
      <c r="H94" s="144" t="n">
        <v>0.00117645433302807</v>
      </c>
      <c r="I94" s="144" t="n">
        <v>-0.00251073522832386</v>
      </c>
      <c r="J94" s="144" t="n">
        <v>-0.00146520417302582</v>
      </c>
      <c r="K94" s="144" t="n">
        <v>0.000425111830951442</v>
      </c>
      <c r="L94" s="144" t="n">
        <v>1.64592616896386E-005</v>
      </c>
      <c r="M94" s="144" t="n">
        <v>-0.00117168214136098</v>
      </c>
      <c r="N94" s="144" t="n">
        <v>0.00131269734998432</v>
      </c>
      <c r="O94" s="144" t="n">
        <v>0.00124208443671328</v>
      </c>
      <c r="P94" s="144" t="n">
        <v>0.00121431778537139</v>
      </c>
      <c r="Q94" s="144" t="n">
        <v>0.00135704416149006</v>
      </c>
      <c r="R94" s="144" t="n">
        <v>-5.66647506793135E-005</v>
      </c>
      <c r="S94" s="144" t="n">
        <v>0.000611170971100337</v>
      </c>
      <c r="T94" s="144" t="n">
        <v>-0.00073625753481412</v>
      </c>
      <c r="U94" s="144" t="n">
        <v>0.00296183468199365</v>
      </c>
      <c r="V94" s="288" t="n">
        <f aca="false">'Summary Data'!V29</f>
        <v>0.007314391</v>
      </c>
    </row>
    <row r="95" customFormat="false" ht="11.25" hidden="false" customHeight="false" outlineLevel="0" collapsed="false">
      <c r="A95" s="285" t="n">
        <v>9</v>
      </c>
      <c r="B95" s="144" t="n">
        <v>-0.0583227663822368</v>
      </c>
      <c r="C95" s="144" t="n">
        <v>0.00562128880168191</v>
      </c>
      <c r="D95" s="144" t="n">
        <v>0.00558215329683616</v>
      </c>
      <c r="E95" s="144" t="n">
        <v>0.00729260266710944</v>
      </c>
      <c r="F95" s="144" t="n">
        <v>0.0122053022943533</v>
      </c>
      <c r="G95" s="144" t="n">
        <v>0.00851937064141177</v>
      </c>
      <c r="H95" s="144" t="n">
        <v>0.0177172616819156</v>
      </c>
      <c r="I95" s="144" t="n">
        <v>0.019315868194207</v>
      </c>
      <c r="J95" s="144" t="n">
        <v>0.0148512788808276</v>
      </c>
      <c r="K95" s="144" t="n">
        <v>0.00874959470987935</v>
      </c>
      <c r="L95" s="144" t="n">
        <v>0.0130039695697823</v>
      </c>
      <c r="M95" s="144" t="n">
        <v>0.00241134788959481</v>
      </c>
      <c r="N95" s="144" t="n">
        <v>-0.00240042444712182</v>
      </c>
      <c r="O95" s="144" t="n">
        <v>-0.00356591540094058</v>
      </c>
      <c r="P95" s="144" t="n">
        <v>-0.000875350221349675</v>
      </c>
      <c r="Q95" s="144" t="n">
        <v>0.00586759115632139</v>
      </c>
      <c r="R95" s="144" t="n">
        <v>0.00451597128810383</v>
      </c>
      <c r="S95" s="144" t="n">
        <v>0.0147644212543523</v>
      </c>
      <c r="T95" s="144" t="n">
        <v>0.0217374982686516</v>
      </c>
      <c r="U95" s="144" t="n">
        <v>0.00015551154175919</v>
      </c>
      <c r="V95" s="288" t="n">
        <f aca="false">'Summary Data'!V30</f>
        <v>-0.008865136</v>
      </c>
    </row>
    <row r="96" customFormat="false" ht="11.25" hidden="false" customHeight="false" outlineLevel="0" collapsed="false">
      <c r="A96" s="285" t="n">
        <v>10</v>
      </c>
      <c r="B96" s="144" t="n">
        <v>-9.21463281430194E-005</v>
      </c>
      <c r="C96" s="144" t="n">
        <v>4.74789395553646E-006</v>
      </c>
      <c r="D96" s="144" t="n">
        <v>0.00321751652244972</v>
      </c>
      <c r="E96" s="144" t="n">
        <v>-1.61774052880784E-007</v>
      </c>
      <c r="F96" s="144" t="n">
        <v>2.46515523887622E-005</v>
      </c>
      <c r="G96" s="144" t="n">
        <v>0.00325990964594762</v>
      </c>
      <c r="H96" s="144" t="n">
        <v>-5.2970033179727E-006</v>
      </c>
      <c r="I96" s="144" t="n">
        <v>-8.02726787565294E-007</v>
      </c>
      <c r="J96" s="144" t="n">
        <v>2.93619879752784E-006</v>
      </c>
      <c r="K96" s="144" t="n">
        <v>-0.00101084723736145</v>
      </c>
      <c r="L96" s="144" t="n">
        <v>7.98884989765975E-008</v>
      </c>
      <c r="M96" s="144" t="n">
        <v>1.80723358771859E-006</v>
      </c>
      <c r="N96" s="144" t="n">
        <v>-0.000110405160709937</v>
      </c>
      <c r="O96" s="144" t="n">
        <v>-2.23479637365879E-005</v>
      </c>
      <c r="P96" s="144" t="n">
        <v>0.000983721827184273</v>
      </c>
      <c r="Q96" s="144" t="n">
        <v>-0.00283662632729588</v>
      </c>
      <c r="R96" s="144" t="n">
        <v>-1.66302386264018E-007</v>
      </c>
      <c r="S96" s="144" t="n">
        <v>0.00088870021122672</v>
      </c>
      <c r="T96" s="144" t="n">
        <v>1.70842141861109E-006</v>
      </c>
      <c r="U96" s="144" t="n">
        <v>0.000677124254535659</v>
      </c>
      <c r="V96" s="288" t="n">
        <f aca="false">'Summary Data'!V31</f>
        <v>0</v>
      </c>
    </row>
    <row r="97" customFormat="false" ht="11.25" hidden="false" customHeight="false" outlineLevel="0" collapsed="false">
      <c r="A97" s="285" t="n">
        <v>11</v>
      </c>
      <c r="B97" s="144" t="n">
        <v>-0.00657856011295466</v>
      </c>
      <c r="C97" s="144" t="n">
        <v>0.0236000453167154</v>
      </c>
      <c r="D97" s="144" t="n">
        <v>0.0135120600246867</v>
      </c>
      <c r="E97" s="144" t="n">
        <v>0.0142031136246079</v>
      </c>
      <c r="F97" s="144" t="n">
        <v>0.0189765652305175</v>
      </c>
      <c r="G97" s="144" t="n">
        <v>0.016946559632384</v>
      </c>
      <c r="H97" s="144" t="n">
        <v>0.0235431939570881</v>
      </c>
      <c r="I97" s="144" t="n">
        <v>0.0334809590712621</v>
      </c>
      <c r="J97" s="144" t="n">
        <v>0.0293806713746709</v>
      </c>
      <c r="K97" s="144" t="n">
        <v>0.0310930951299229</v>
      </c>
      <c r="L97" s="144" t="n">
        <v>0.0285836486627745</v>
      </c>
      <c r="M97" s="144" t="n">
        <v>0.00870227331175109</v>
      </c>
      <c r="N97" s="144" t="n">
        <v>-0.00269381206130864</v>
      </c>
      <c r="O97" s="144" t="n">
        <v>-0.00302251380782116</v>
      </c>
      <c r="P97" s="144" t="n">
        <v>0.00181869866865994</v>
      </c>
      <c r="Q97" s="144" t="n">
        <v>0.00768147199616533</v>
      </c>
      <c r="R97" s="144" t="n">
        <v>0.0156331408747914</v>
      </c>
      <c r="S97" s="144" t="n">
        <v>0.0254940378491982</v>
      </c>
      <c r="T97" s="144" t="n">
        <v>0.0376818128740649</v>
      </c>
      <c r="U97" s="144" t="n">
        <v>0.0341068313581976</v>
      </c>
      <c r="V97" s="288" t="n">
        <f aca="false">'Summary Data'!V32</f>
        <v>-0.002332386</v>
      </c>
      <c r="W97" s="233" t="s">
        <v>223</v>
      </c>
    </row>
    <row r="98" customFormat="false" ht="11.25" hidden="false" customHeight="false" outlineLevel="0" collapsed="false">
      <c r="A98" s="285" t="n">
        <v>12</v>
      </c>
      <c r="B98" s="144" t="n">
        <v>0.0196892729353145</v>
      </c>
      <c r="C98" s="144" t="n">
        <v>0.00685087659956853</v>
      </c>
      <c r="D98" s="144" t="n">
        <v>0.0122132740116282</v>
      </c>
      <c r="E98" s="144" t="n">
        <v>-0.00433724188408092</v>
      </c>
      <c r="F98" s="144" t="n">
        <v>0.0039893420860697</v>
      </c>
      <c r="G98" s="144" t="n">
        <v>0.0150639225052995</v>
      </c>
      <c r="H98" s="144" t="n">
        <v>0.00197342791100872</v>
      </c>
      <c r="I98" s="144" t="n">
        <v>0.0172533617473939</v>
      </c>
      <c r="J98" s="144" t="n">
        <v>-0.00637362507200552</v>
      </c>
      <c r="K98" s="144" t="n">
        <v>0.0195667635106369</v>
      </c>
      <c r="L98" s="144" t="n">
        <v>-0.00385198873065349</v>
      </c>
      <c r="M98" s="144" t="n">
        <v>-0.0123401792982362</v>
      </c>
      <c r="N98" s="144" t="n">
        <v>-0.00649484957494555</v>
      </c>
      <c r="O98" s="144" t="n">
        <v>0.0126435484901051</v>
      </c>
      <c r="P98" s="144" t="n">
        <v>0.0107931981725505</v>
      </c>
      <c r="Q98" s="144" t="n">
        <v>0.0116607385345878</v>
      </c>
      <c r="R98" s="144" t="n">
        <v>0.00518795585400551</v>
      </c>
      <c r="S98" s="144" t="n">
        <v>0.0239600329857706</v>
      </c>
      <c r="T98" s="144" t="n">
        <v>-0.0011174827236594</v>
      </c>
      <c r="U98" s="144" t="n">
        <v>0.00648472032388305</v>
      </c>
      <c r="V98" s="288" t="n">
        <f aca="false">'Summary Data'!V33*10</f>
        <v>-0.02575515</v>
      </c>
      <c r="W98" s="233" t="s">
        <v>223</v>
      </c>
    </row>
    <row r="99" customFormat="false" ht="11.25" hidden="false" customHeight="false" outlineLevel="0" collapsed="false">
      <c r="A99" s="285" t="n">
        <v>13</v>
      </c>
      <c r="B99" s="144" t="n">
        <v>0.0076245794846215</v>
      </c>
      <c r="C99" s="144" t="n">
        <v>0.014313590575399</v>
      </c>
      <c r="D99" s="144" t="n">
        <v>-0.0036607069095485</v>
      </c>
      <c r="E99" s="144" t="n">
        <v>-0.00057192873291612</v>
      </c>
      <c r="F99" s="144" t="n">
        <v>0.00370632917456148</v>
      </c>
      <c r="G99" s="144" t="n">
        <v>0.0138101560091279</v>
      </c>
      <c r="H99" s="144" t="n">
        <v>0.0335273035092392</v>
      </c>
      <c r="I99" s="144" t="n">
        <v>0.0194975259026617</v>
      </c>
      <c r="J99" s="144" t="n">
        <v>0.01903302358741</v>
      </c>
      <c r="K99" s="144" t="n">
        <v>0.00888175799639421</v>
      </c>
      <c r="L99" s="144" t="n">
        <v>0.0269885433188266</v>
      </c>
      <c r="M99" s="144" t="n">
        <v>-0.0109688112521401</v>
      </c>
      <c r="N99" s="144" t="n">
        <v>-0.0141479587235385</v>
      </c>
      <c r="O99" s="144" t="n">
        <v>-0.00849637653558628</v>
      </c>
      <c r="P99" s="144" t="n">
        <v>-0.00630100496845275</v>
      </c>
      <c r="Q99" s="144" t="n">
        <v>0.000286313464314117</v>
      </c>
      <c r="R99" s="144" t="n">
        <v>-0.00184594352245354</v>
      </c>
      <c r="S99" s="144" t="n">
        <v>0.0125239889562227</v>
      </c>
      <c r="T99" s="144" t="n">
        <v>0.00679268566453999</v>
      </c>
      <c r="U99" s="144" t="n">
        <v>0.00918626947393154</v>
      </c>
      <c r="V99" s="288" t="n">
        <f aca="false">'Summary Data'!V34*10</f>
        <v>-0.01717125</v>
      </c>
      <c r="W99" s="233" t="s">
        <v>223</v>
      </c>
    </row>
    <row r="100" customFormat="false" ht="11.25" hidden="false" customHeight="false" outlineLevel="0" collapsed="false">
      <c r="A100" s="285" t="n">
        <v>14</v>
      </c>
      <c r="B100" s="144" t="n">
        <v>0.0557548648646181</v>
      </c>
      <c r="C100" s="144" t="n">
        <v>-0.0363292831989165</v>
      </c>
      <c r="D100" s="144" t="n">
        <v>-0.0347817752490571</v>
      </c>
      <c r="E100" s="144" t="n">
        <v>-0.0331040823208686</v>
      </c>
      <c r="F100" s="144" t="n">
        <v>-0.0509423197279456</v>
      </c>
      <c r="G100" s="144" t="n">
        <v>-0.0426888868341708</v>
      </c>
      <c r="H100" s="144" t="n">
        <v>-0.0360495690150385</v>
      </c>
      <c r="I100" s="144" t="n">
        <v>-0.0335180363037588</v>
      </c>
      <c r="J100" s="144" t="n">
        <v>-0.0310923346225286</v>
      </c>
      <c r="K100" s="144" t="n">
        <v>-0.042748778746758</v>
      </c>
      <c r="L100" s="144" t="n">
        <v>-0.0167232856446673</v>
      </c>
      <c r="M100" s="144" t="n">
        <v>-0.0416664486529344</v>
      </c>
      <c r="N100" s="144" t="n">
        <v>-0.0439173456607778</v>
      </c>
      <c r="O100" s="144" t="n">
        <v>-0.0445180073083387</v>
      </c>
      <c r="P100" s="144" t="n">
        <v>-0.0466394612851009</v>
      </c>
      <c r="Q100" s="144" t="n">
        <v>-0.0523615296977695</v>
      </c>
      <c r="R100" s="144" t="n">
        <v>-0.0481588404529369</v>
      </c>
      <c r="S100" s="144" t="n">
        <v>-0.03566209379748</v>
      </c>
      <c r="T100" s="144" t="n">
        <v>-0.0464420063010226</v>
      </c>
      <c r="U100" s="144" t="n">
        <v>-0.027651220997097</v>
      </c>
      <c r="V100" s="288" t="n">
        <f aca="false">'Summary Data'!V35*10</f>
        <v>-0.1059173</v>
      </c>
      <c r="W100" s="233" t="s">
        <v>223</v>
      </c>
    </row>
    <row r="101" customFormat="false" ht="11.25" hidden="false" customHeight="false" outlineLevel="0" collapsed="false">
      <c r="A101" s="285" t="n">
        <v>15</v>
      </c>
      <c r="B101" s="144" t="n">
        <v>-0.0334500195450491</v>
      </c>
      <c r="C101" s="144" t="n">
        <v>0.142400706779661</v>
      </c>
      <c r="D101" s="144" t="n">
        <v>0.0798372689830509</v>
      </c>
      <c r="E101" s="144" t="n">
        <v>0.124322988135593</v>
      </c>
      <c r="F101" s="144" t="n">
        <v>0.120418337288136</v>
      </c>
      <c r="G101" s="144" t="n">
        <v>0.112446771186441</v>
      </c>
      <c r="H101" s="144" t="n">
        <v>0.0683272552542373</v>
      </c>
      <c r="I101" s="144" t="n">
        <v>0.10365293220339</v>
      </c>
      <c r="J101" s="144" t="n">
        <v>0.13503082</v>
      </c>
      <c r="K101" s="144" t="n">
        <v>0.123348956271186</v>
      </c>
      <c r="L101" s="144" t="n">
        <v>0.132046795254237</v>
      </c>
      <c r="M101" s="144" t="n">
        <v>0.081085159661017</v>
      </c>
      <c r="N101" s="144" t="n">
        <v>0.0890823801694915</v>
      </c>
      <c r="O101" s="144" t="n">
        <v>0.152074961864407</v>
      </c>
      <c r="P101" s="144" t="n">
        <v>0.0808967957627119</v>
      </c>
      <c r="Q101" s="144" t="n">
        <v>0.126213209152542</v>
      </c>
      <c r="R101" s="144" t="n">
        <v>0.117655140338983</v>
      </c>
      <c r="S101" s="144" t="n">
        <v>0.101458191355932</v>
      </c>
      <c r="T101" s="144" t="n">
        <v>0.0413134233898305</v>
      </c>
      <c r="U101" s="144" t="n">
        <v>-0.00537898091308165</v>
      </c>
      <c r="V101" s="288" t="n">
        <f aca="false">'Summary Data'!V36*10</f>
        <v>0.07928759</v>
      </c>
      <c r="W101" s="233" t="s">
        <v>223</v>
      </c>
    </row>
    <row r="102" customFormat="false" ht="11.25" hidden="false" customHeight="false" outlineLevel="0" collapsed="false">
      <c r="A102" s="285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8" t="n">
        <f aca="false">'Summary Data'!V37*10</f>
        <v>0</v>
      </c>
      <c r="W102" s="233" t="s">
        <v>223</v>
      </c>
    </row>
    <row r="103" customFormat="false" ht="12" hidden="false" customHeight="false" outlineLevel="0" collapsed="false">
      <c r="A103" s="289" t="n">
        <v>17</v>
      </c>
      <c r="B103" s="290" t="n">
        <v>0</v>
      </c>
      <c r="C103" s="290" t="n">
        <v>0</v>
      </c>
      <c r="D103" s="290" t="n">
        <v>0</v>
      </c>
      <c r="E103" s="290" t="n">
        <v>0</v>
      </c>
      <c r="F103" s="290" t="n">
        <v>0</v>
      </c>
      <c r="G103" s="290" t="n">
        <v>0</v>
      </c>
      <c r="H103" s="290" t="n">
        <v>0</v>
      </c>
      <c r="I103" s="290" t="n">
        <v>0</v>
      </c>
      <c r="J103" s="290" t="n">
        <v>0</v>
      </c>
      <c r="K103" s="290" t="n">
        <v>0</v>
      </c>
      <c r="L103" s="290" t="n">
        <v>0</v>
      </c>
      <c r="M103" s="290" t="n">
        <v>0</v>
      </c>
      <c r="N103" s="290" t="n">
        <v>0</v>
      </c>
      <c r="O103" s="290" t="n">
        <v>0</v>
      </c>
      <c r="P103" s="290" t="n">
        <v>0</v>
      </c>
      <c r="Q103" s="290" t="n">
        <v>0</v>
      </c>
      <c r="R103" s="290" t="n">
        <v>0</v>
      </c>
      <c r="S103" s="290" t="n">
        <v>0</v>
      </c>
      <c r="T103" s="290" t="n">
        <v>0</v>
      </c>
      <c r="U103" s="290" t="n">
        <v>0</v>
      </c>
      <c r="V103" s="132" t="n">
        <f aca="false">'Summary Data'!V38*10</f>
        <v>0</v>
      </c>
      <c r="W103" s="233" t="s">
        <v>22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5"/>
      <c r="B106" s="283" t="s">
        <v>14</v>
      </c>
      <c r="C106" s="283" t="s">
        <v>204</v>
      </c>
      <c r="D106" s="283" t="s">
        <v>205</v>
      </c>
      <c r="E106" s="283" t="s">
        <v>206</v>
      </c>
      <c r="F106" s="283" t="s">
        <v>207</v>
      </c>
      <c r="G106" s="283" t="s">
        <v>208</v>
      </c>
      <c r="H106" s="283" t="s">
        <v>209</v>
      </c>
      <c r="I106" s="283" t="s">
        <v>210</v>
      </c>
      <c r="J106" s="283" t="s">
        <v>211</v>
      </c>
      <c r="K106" s="283" t="s">
        <v>212</v>
      </c>
      <c r="L106" s="283" t="s">
        <v>213</v>
      </c>
      <c r="M106" s="283" t="s">
        <v>214</v>
      </c>
      <c r="N106" s="283" t="s">
        <v>215</v>
      </c>
      <c r="O106" s="283" t="s">
        <v>216</v>
      </c>
      <c r="P106" s="283" t="s">
        <v>217</v>
      </c>
      <c r="Q106" s="283" t="s">
        <v>218</v>
      </c>
      <c r="R106" s="283" t="s">
        <v>219</v>
      </c>
      <c r="S106" s="283" t="s">
        <v>220</v>
      </c>
      <c r="T106" s="283" t="s">
        <v>221</v>
      </c>
      <c r="U106" s="283" t="s">
        <v>15</v>
      </c>
      <c r="V106" s="284" t="s">
        <v>222</v>
      </c>
    </row>
    <row r="107" customFormat="false" ht="11.25" hidden="false" customHeight="false" outlineLevel="0" collapsed="false">
      <c r="A107" s="285" t="n">
        <v>1</v>
      </c>
      <c r="B107" s="144" t="n">
        <v>58.4917764705882</v>
      </c>
      <c r="C107" s="144" t="n">
        <v>107.566664705882</v>
      </c>
      <c r="D107" s="144" t="n">
        <v>108.14755882353</v>
      </c>
      <c r="E107" s="144" t="n">
        <v>108.223358823529</v>
      </c>
      <c r="F107" s="144" t="n">
        <v>108.236911764706</v>
      </c>
      <c r="G107" s="144" t="n">
        <v>108.279958823529</v>
      </c>
      <c r="H107" s="144" t="n">
        <v>108.31965882353</v>
      </c>
      <c r="I107" s="144" t="n">
        <v>108.28285882353</v>
      </c>
      <c r="J107" s="144" t="n">
        <v>108.19325882353</v>
      </c>
      <c r="K107" s="144" t="n">
        <v>108.182011764706</v>
      </c>
      <c r="L107" s="144" t="n">
        <v>108.254758823529</v>
      </c>
      <c r="M107" s="144" t="n">
        <v>108.305605882353</v>
      </c>
      <c r="N107" s="144" t="n">
        <v>108.264305882353</v>
      </c>
      <c r="O107" s="144" t="n">
        <v>108.156258823529</v>
      </c>
      <c r="P107" s="144" t="n">
        <v>108.276405882353</v>
      </c>
      <c r="Q107" s="144" t="n">
        <v>108.215358823529</v>
      </c>
      <c r="R107" s="144" t="n">
        <v>108.125858823529</v>
      </c>
      <c r="S107" s="144" t="n">
        <v>108.096905882353</v>
      </c>
      <c r="T107" s="144" t="n">
        <v>107.515611764706</v>
      </c>
      <c r="U107" s="144" t="n">
        <v>43.8666294117647</v>
      </c>
      <c r="V107" s="287"/>
    </row>
    <row r="108" customFormat="false" ht="11.25" hidden="false" customHeight="false" outlineLevel="0" collapsed="false">
      <c r="A108" s="285" t="n">
        <v>2</v>
      </c>
      <c r="B108" s="144" t="n">
        <v>-32.1076728540447</v>
      </c>
      <c r="C108" s="144" t="n">
        <v>-0.973680059941968</v>
      </c>
      <c r="D108" s="144" t="n">
        <v>-1.04308724158509</v>
      </c>
      <c r="E108" s="144" t="n">
        <v>-1.08289763100202</v>
      </c>
      <c r="F108" s="144" t="n">
        <v>-1.01888427191809</v>
      </c>
      <c r="G108" s="144" t="n">
        <v>-1.16306867444244</v>
      </c>
      <c r="H108" s="144" t="n">
        <v>-1.08391661446946</v>
      </c>
      <c r="I108" s="144" t="n">
        <v>-1.05621373328312</v>
      </c>
      <c r="J108" s="144" t="n">
        <v>-1.08621278297815</v>
      </c>
      <c r="K108" s="144" t="n">
        <v>-1.05180778637456</v>
      </c>
      <c r="L108" s="144" t="n">
        <v>-1.13958094129305</v>
      </c>
      <c r="M108" s="144" t="n">
        <v>-1.00613136250354</v>
      </c>
      <c r="N108" s="144" t="n">
        <v>-1.05856361162339</v>
      </c>
      <c r="O108" s="144" t="n">
        <v>-1.15166499340553</v>
      </c>
      <c r="P108" s="144" t="n">
        <v>-1.10718616535996</v>
      </c>
      <c r="Q108" s="144" t="n">
        <v>-1.11331067737395</v>
      </c>
      <c r="R108" s="144" t="n">
        <v>-1.07115126545587</v>
      </c>
      <c r="S108" s="144" t="n">
        <v>-1.08057839527394</v>
      </c>
      <c r="T108" s="144" t="n">
        <v>-1.04803236256821</v>
      </c>
      <c r="U108" s="144" t="n">
        <v>-33.0510934141448</v>
      </c>
      <c r="V108" s="288" t="n">
        <f aca="false">'Summary Data'!AS6</f>
        <v>-2.048154</v>
      </c>
    </row>
    <row r="109" customFormat="false" ht="11.25" hidden="false" customHeight="false" outlineLevel="0" collapsed="false">
      <c r="A109" s="285" t="n">
        <v>3</v>
      </c>
      <c r="B109" s="144" t="n">
        <v>-3.43928018771465</v>
      </c>
      <c r="C109" s="144" t="n">
        <v>4.78177785950776</v>
      </c>
      <c r="D109" s="144" t="n">
        <v>4.85406307417211</v>
      </c>
      <c r="E109" s="144" t="n">
        <v>4.78238799560532</v>
      </c>
      <c r="F109" s="144" t="n">
        <v>4.838397143823</v>
      </c>
      <c r="G109" s="144" t="n">
        <v>4.7423562148077</v>
      </c>
      <c r="H109" s="144" t="n">
        <v>4.8413564883597</v>
      </c>
      <c r="I109" s="144" t="n">
        <v>4.87120363559543</v>
      </c>
      <c r="J109" s="144" t="n">
        <v>4.86788730160518</v>
      </c>
      <c r="K109" s="144" t="n">
        <v>4.8369673135873</v>
      </c>
      <c r="L109" s="144" t="n">
        <v>4.79730897235253</v>
      </c>
      <c r="M109" s="144" t="n">
        <v>4.78426284829868</v>
      </c>
      <c r="N109" s="144" t="n">
        <v>4.77803747759311</v>
      </c>
      <c r="O109" s="144" t="n">
        <v>4.82802234257824</v>
      </c>
      <c r="P109" s="144" t="n">
        <v>4.81430534586591</v>
      </c>
      <c r="Q109" s="144" t="n">
        <v>4.82519313041148</v>
      </c>
      <c r="R109" s="144" t="n">
        <v>4.82005315443153</v>
      </c>
      <c r="S109" s="144" t="n">
        <v>4.80956105098993</v>
      </c>
      <c r="T109" s="144" t="n">
        <v>4.70944909904838</v>
      </c>
      <c r="U109" s="144" t="n">
        <v>7.74288933419292</v>
      </c>
      <c r="V109" s="288" t="n">
        <f aca="false">'Summary Data'!AS7</f>
        <v>4.871188</v>
      </c>
    </row>
    <row r="110" customFormat="false" ht="11.25" hidden="false" customHeight="false" outlineLevel="0" collapsed="false">
      <c r="A110" s="285" t="n">
        <v>4</v>
      </c>
      <c r="B110" s="144" t="n">
        <v>1.40494286749536</v>
      </c>
      <c r="C110" s="144" t="n">
        <v>-0.00158844672377306</v>
      </c>
      <c r="D110" s="144" t="n">
        <v>0.0267655873970227</v>
      </c>
      <c r="E110" s="144" t="n">
        <v>0.0148607125593858</v>
      </c>
      <c r="F110" s="144" t="n">
        <v>0.0277584469759057</v>
      </c>
      <c r="G110" s="144" t="n">
        <v>-0.0029484679789287</v>
      </c>
      <c r="H110" s="144" t="n">
        <v>0.00205224473244456</v>
      </c>
      <c r="I110" s="144" t="n">
        <v>0.019296208143707</v>
      </c>
      <c r="J110" s="144" t="n">
        <v>0.00893029182946367</v>
      </c>
      <c r="K110" s="144" t="n">
        <v>-0.00220824112869911</v>
      </c>
      <c r="L110" s="144" t="n">
        <v>-0.0159802288730439</v>
      </c>
      <c r="M110" s="144" t="n">
        <v>-0.0147885328542798</v>
      </c>
      <c r="N110" s="144" t="n">
        <v>-0.00182077087560018</v>
      </c>
      <c r="O110" s="144" t="n">
        <v>-0.0136321565821756</v>
      </c>
      <c r="P110" s="144" t="n">
        <v>-0.010823222698265</v>
      </c>
      <c r="Q110" s="144" t="n">
        <v>-0.0134519726823354</v>
      </c>
      <c r="R110" s="144" t="n">
        <v>0.00368282388643024</v>
      </c>
      <c r="S110" s="144" t="n">
        <v>0.028863577792915</v>
      </c>
      <c r="T110" s="144" t="n">
        <v>0.0106925899788156</v>
      </c>
      <c r="U110" s="144" t="n">
        <v>-0.0278619698260378</v>
      </c>
      <c r="V110" s="288" t="n">
        <f aca="false">'Summary Data'!AS8</f>
        <v>0.07081626</v>
      </c>
    </row>
    <row r="111" customFormat="false" ht="11.25" hidden="false" customHeight="false" outlineLevel="0" collapsed="false">
      <c r="A111" s="285" t="n">
        <v>5</v>
      </c>
      <c r="B111" s="144" t="n">
        <v>-1.35331216719165</v>
      </c>
      <c r="C111" s="144" t="n">
        <v>0.0593298465606726</v>
      </c>
      <c r="D111" s="144" t="n">
        <v>0.050282594428495</v>
      </c>
      <c r="E111" s="144" t="n">
        <v>0.0653787868442061</v>
      </c>
      <c r="F111" s="144" t="n">
        <v>0.0606257143895967</v>
      </c>
      <c r="G111" s="144" t="n">
        <v>0.0553890565180932</v>
      </c>
      <c r="H111" s="144" t="n">
        <v>0.0488372677826457</v>
      </c>
      <c r="I111" s="144" t="n">
        <v>0.0488872774466971</v>
      </c>
      <c r="J111" s="144" t="n">
        <v>0.0668157056566938</v>
      </c>
      <c r="K111" s="144" t="n">
        <v>0.0617811001954105</v>
      </c>
      <c r="L111" s="144" t="n">
        <v>0.0630685605474639</v>
      </c>
      <c r="M111" s="144" t="n">
        <v>0.055847216721493</v>
      </c>
      <c r="N111" s="144" t="n">
        <v>0.0662380268834919</v>
      </c>
      <c r="O111" s="144" t="n">
        <v>0.0662800517575568</v>
      </c>
      <c r="P111" s="144" t="n">
        <v>0.0622403117029797</v>
      </c>
      <c r="Q111" s="144" t="n">
        <v>0.0566542280062403</v>
      </c>
      <c r="R111" s="144" t="n">
        <v>0.0453832823755627</v>
      </c>
      <c r="S111" s="144" t="n">
        <v>0.0622092844886395</v>
      </c>
      <c r="T111" s="144" t="n">
        <v>0.0668897074640802</v>
      </c>
      <c r="U111" s="144" t="n">
        <v>0.157215524302643</v>
      </c>
      <c r="V111" s="288" t="n">
        <f aca="false">'Summary Data'!AS9</f>
        <v>0.8675884</v>
      </c>
    </row>
    <row r="112" customFormat="false" ht="11.25" hidden="false" customHeight="false" outlineLevel="0" collapsed="false">
      <c r="A112" s="285" t="n">
        <v>6</v>
      </c>
      <c r="B112" s="144" t="n">
        <v>0.427155498661396</v>
      </c>
      <c r="C112" s="144" t="n">
        <v>0.0163623760597255</v>
      </c>
      <c r="D112" s="144" t="n">
        <v>0.0207767117240453</v>
      </c>
      <c r="E112" s="144" t="n">
        <v>0.0230748437722862</v>
      </c>
      <c r="F112" s="144" t="n">
        <v>0.0202402327723761</v>
      </c>
      <c r="G112" s="144" t="n">
        <v>0.0252955385569291</v>
      </c>
      <c r="H112" s="144" t="n">
        <v>0.0145254100391694</v>
      </c>
      <c r="I112" s="144" t="n">
        <v>0.0195086578876573</v>
      </c>
      <c r="J112" s="144" t="n">
        <v>0.017847045727644</v>
      </c>
      <c r="K112" s="144" t="n">
        <v>0.0180256937615741</v>
      </c>
      <c r="L112" s="144" t="n">
        <v>0.0118358425623623</v>
      </c>
      <c r="M112" s="144" t="n">
        <v>0.0215402496068249</v>
      </c>
      <c r="N112" s="144" t="n">
        <v>0.0193761127795905</v>
      </c>
      <c r="O112" s="144" t="n">
        <v>0.0248458588199193</v>
      </c>
      <c r="P112" s="144" t="n">
        <v>0.0251815668609811</v>
      </c>
      <c r="Q112" s="144" t="n">
        <v>0.022710235663966</v>
      </c>
      <c r="R112" s="144" t="n">
        <v>0.00577580495538181</v>
      </c>
      <c r="S112" s="144" t="n">
        <v>0.0213205829932895</v>
      </c>
      <c r="T112" s="144" t="n">
        <v>0.0213433376439035</v>
      </c>
      <c r="U112" s="144" t="n">
        <v>0.0239593757044996</v>
      </c>
      <c r="V112" s="288" t="n">
        <f aca="false">'Summary Data'!AS10</f>
        <v>0.07557791</v>
      </c>
    </row>
    <row r="113" customFormat="false" ht="11.25" hidden="false" customHeight="false" outlineLevel="0" collapsed="false">
      <c r="A113" s="285" t="n">
        <v>7</v>
      </c>
      <c r="B113" s="144" t="n">
        <v>-0.349277722881514</v>
      </c>
      <c r="C113" s="144" t="n">
        <v>0.00998843508921876</v>
      </c>
      <c r="D113" s="144" t="n">
        <v>0.00479308505758369</v>
      </c>
      <c r="E113" s="144" t="n">
        <v>-0.00560815910215418</v>
      </c>
      <c r="F113" s="144" t="n">
        <v>-0.00251911978166675</v>
      </c>
      <c r="G113" s="144" t="n">
        <v>-0.000584529731892491</v>
      </c>
      <c r="H113" s="144" t="n">
        <v>0.00496056787534882</v>
      </c>
      <c r="I113" s="144" t="n">
        <v>-0.00112701821278094</v>
      </c>
      <c r="J113" s="144" t="n">
        <v>0.00327164818923831</v>
      </c>
      <c r="K113" s="144" t="n">
        <v>0.000930611556317906</v>
      </c>
      <c r="L113" s="144" t="n">
        <v>0.00264103904413782</v>
      </c>
      <c r="M113" s="144" t="n">
        <v>-0.00258945127569432</v>
      </c>
      <c r="N113" s="144" t="n">
        <v>0.000878662519582907</v>
      </c>
      <c r="O113" s="144" t="n">
        <v>0.00830368799342773</v>
      </c>
      <c r="P113" s="144" t="n">
        <v>0.00277981386777015</v>
      </c>
      <c r="Q113" s="144" t="n">
        <v>0.00749605498905881</v>
      </c>
      <c r="R113" s="144" t="n">
        <v>-0.00319146336516107</v>
      </c>
      <c r="S113" s="144" t="n">
        <v>0.00572196528108071</v>
      </c>
      <c r="T113" s="144" t="n">
        <v>0.00743891392379625</v>
      </c>
      <c r="U113" s="144" t="n">
        <v>0.0369547288188059</v>
      </c>
      <c r="V113" s="288" t="n">
        <f aca="false">'Summary Data'!AS11</f>
        <v>1.144912</v>
      </c>
    </row>
    <row r="114" customFormat="false" ht="11.25" hidden="false" customHeight="false" outlineLevel="0" collapsed="false">
      <c r="A114" s="285" t="n">
        <v>8</v>
      </c>
      <c r="B114" s="144" t="n">
        <v>0.174568510759856</v>
      </c>
      <c r="C114" s="144" t="n">
        <v>0.00385579149029934</v>
      </c>
      <c r="D114" s="144" t="n">
        <v>-0.00270218139249881</v>
      </c>
      <c r="E114" s="144" t="n">
        <v>0.00504775839091498</v>
      </c>
      <c r="F114" s="144" t="n">
        <v>0.00651056771917053</v>
      </c>
      <c r="G114" s="144" t="n">
        <v>0.00708345678043707</v>
      </c>
      <c r="H114" s="144" t="n">
        <v>0.0105081963998911</v>
      </c>
      <c r="I114" s="144" t="n">
        <v>0.0039504624813234</v>
      </c>
      <c r="J114" s="144" t="n">
        <v>0.0103069885777235</v>
      </c>
      <c r="K114" s="144" t="n">
        <v>0.00754987998416921</v>
      </c>
      <c r="L114" s="144" t="n">
        <v>0.00595993307415746</v>
      </c>
      <c r="M114" s="144" t="n">
        <v>0.00560430456333383</v>
      </c>
      <c r="N114" s="144" t="n">
        <v>0.00255030111707578</v>
      </c>
      <c r="O114" s="144" t="n">
        <v>0.00601960481219325</v>
      </c>
      <c r="P114" s="144" t="n">
        <v>0.00832119292041821</v>
      </c>
      <c r="Q114" s="144" t="n">
        <v>0.00445814796486498</v>
      </c>
      <c r="R114" s="144" t="n">
        <v>0.00361729871857236</v>
      </c>
      <c r="S114" s="144" t="n">
        <v>0.00535917628275879</v>
      </c>
      <c r="T114" s="144" t="n">
        <v>0.00180852588265033</v>
      </c>
      <c r="U114" s="144" t="n">
        <v>0.00128064535344431</v>
      </c>
      <c r="V114" s="288" t="n">
        <f aca="false">'Summary Data'!AS12</f>
        <v>0.009503084</v>
      </c>
    </row>
    <row r="115" customFormat="false" ht="11.25" hidden="false" customHeight="false" outlineLevel="0" collapsed="false">
      <c r="A115" s="285" t="n">
        <v>9</v>
      </c>
      <c r="B115" s="144" t="n">
        <v>0.000418320614075984</v>
      </c>
      <c r="C115" s="144" t="n">
        <v>0.0201668693036375</v>
      </c>
      <c r="D115" s="144" t="n">
        <v>0.0234275086279354</v>
      </c>
      <c r="E115" s="144" t="n">
        <v>0.0271123981768521</v>
      </c>
      <c r="F115" s="144" t="n">
        <v>0.0168595241814585</v>
      </c>
      <c r="G115" s="144" t="n">
        <v>0.0159314178230282</v>
      </c>
      <c r="H115" s="144" t="n">
        <v>0.0186226238150742</v>
      </c>
      <c r="I115" s="144" t="n">
        <v>0.02183415405266</v>
      </c>
      <c r="J115" s="144" t="n">
        <v>0.0216913613942463</v>
      </c>
      <c r="K115" s="144" t="n">
        <v>0.0196913927369357</v>
      </c>
      <c r="L115" s="144" t="n">
        <v>0.0199373835288016</v>
      </c>
      <c r="M115" s="144" t="n">
        <v>0.0234459488851351</v>
      </c>
      <c r="N115" s="144" t="n">
        <v>0.0245252307556894</v>
      </c>
      <c r="O115" s="144" t="n">
        <v>0.0245756490212679</v>
      </c>
      <c r="P115" s="144" t="n">
        <v>0.0202859903895987</v>
      </c>
      <c r="Q115" s="144" t="n">
        <v>0.021613507621297</v>
      </c>
      <c r="R115" s="144" t="n">
        <v>0.0226352640708719</v>
      </c>
      <c r="S115" s="144" t="n">
        <v>0.0205412335746429</v>
      </c>
      <c r="T115" s="144" t="n">
        <v>0.0239809988352261</v>
      </c>
      <c r="U115" s="144" t="n">
        <v>0.0398481213360758</v>
      </c>
      <c r="V115" s="288" t="n">
        <f aca="false">'Summary Data'!AS13</f>
        <v>0.5219046</v>
      </c>
    </row>
    <row r="116" customFormat="false" ht="11.25" hidden="false" customHeight="false" outlineLevel="0" collapsed="false">
      <c r="A116" s="285" t="n">
        <v>10</v>
      </c>
      <c r="B116" s="144" t="n">
        <v>-6.89302473573713E-005</v>
      </c>
      <c r="C116" s="144" t="n">
        <v>3.62323221153973E-005</v>
      </c>
      <c r="D116" s="144" t="n">
        <v>-5.72268881166299E-005</v>
      </c>
      <c r="E116" s="144" t="n">
        <v>-7.49296939104326E-006</v>
      </c>
      <c r="F116" s="144" t="n">
        <v>-6.04158174975554E-006</v>
      </c>
      <c r="G116" s="144" t="n">
        <v>2.23890529479973E-006</v>
      </c>
      <c r="H116" s="144" t="n">
        <v>-1.4448498573438E-005</v>
      </c>
      <c r="I116" s="144" t="n">
        <v>-6.18157475905447E-005</v>
      </c>
      <c r="J116" s="144" t="n">
        <v>4.26387867968645E-006</v>
      </c>
      <c r="K116" s="144" t="n">
        <v>-2.96901541301235E-006</v>
      </c>
      <c r="L116" s="144" t="n">
        <v>-9.63804954631128E-006</v>
      </c>
      <c r="M116" s="144" t="n">
        <v>-0.00101408572288381</v>
      </c>
      <c r="N116" s="144" t="n">
        <v>1.09489729463829E-005</v>
      </c>
      <c r="O116" s="144" t="n">
        <v>1.79826451440237E-005</v>
      </c>
      <c r="P116" s="144" t="n">
        <v>6.77219285484161E-006</v>
      </c>
      <c r="Q116" s="144" t="n">
        <v>2.56124928541808E-006</v>
      </c>
      <c r="R116" s="144" t="n">
        <v>-1.33378003127137E-005</v>
      </c>
      <c r="S116" s="144" t="n">
        <v>-3.92259401287336E-006</v>
      </c>
      <c r="T116" s="144" t="n">
        <v>0.00221783874021266</v>
      </c>
      <c r="U116" s="144" t="n">
        <v>-5.58860374841398E-005</v>
      </c>
      <c r="V116" s="288" t="n">
        <f aca="false">'Summary Data'!AS14</f>
        <v>0</v>
      </c>
    </row>
    <row r="117" customFormat="false" ht="11.25" hidden="false" customHeight="false" outlineLevel="0" collapsed="false">
      <c r="A117" s="285" t="n">
        <v>11</v>
      </c>
      <c r="B117" s="144" t="n">
        <v>-0.00637567268521566</v>
      </c>
      <c r="C117" s="144" t="n">
        <v>0.0057273000976148</v>
      </c>
      <c r="D117" s="144" t="n">
        <v>0.00822875838923076</v>
      </c>
      <c r="E117" s="144" t="n">
        <v>0.00522963093181639</v>
      </c>
      <c r="F117" s="144" t="n">
        <v>0.00660038107299976</v>
      </c>
      <c r="G117" s="144" t="n">
        <v>0.00643217368709892</v>
      </c>
      <c r="H117" s="144" t="n">
        <v>0.00712560439627352</v>
      </c>
      <c r="I117" s="144" t="n">
        <v>0.00599905145790569</v>
      </c>
      <c r="J117" s="144" t="n">
        <v>0.00706608732323877</v>
      </c>
      <c r="K117" s="144" t="n">
        <v>0.00830682601566968</v>
      </c>
      <c r="L117" s="144" t="n">
        <v>0.00813746313830477</v>
      </c>
      <c r="M117" s="144" t="n">
        <v>0.00757950980402278</v>
      </c>
      <c r="N117" s="144" t="n">
        <v>0.0075942924697705</v>
      </c>
      <c r="O117" s="144" t="n">
        <v>0.00815937175463022</v>
      </c>
      <c r="P117" s="144" t="n">
        <v>0.00528883994900098</v>
      </c>
      <c r="Q117" s="144" t="n">
        <v>0.00690958194225699</v>
      </c>
      <c r="R117" s="144" t="n">
        <v>0.00614763927732653</v>
      </c>
      <c r="S117" s="144" t="n">
        <v>0.00710912704288924</v>
      </c>
      <c r="T117" s="144" t="n">
        <v>0.00567304189667728</v>
      </c>
      <c r="U117" s="144" t="n">
        <v>0.0300063999820911</v>
      </c>
      <c r="V117" s="288" t="n">
        <f aca="false">'Summary Data'!AS15</f>
        <v>0.6345924</v>
      </c>
    </row>
    <row r="118" customFormat="false" ht="11.25" hidden="false" customHeight="false" outlineLevel="0" collapsed="false">
      <c r="A118" s="285" t="n">
        <v>12</v>
      </c>
      <c r="B118" s="144" t="n">
        <v>0.115172120739087</v>
      </c>
      <c r="C118" s="144" t="n">
        <v>0.00402959160385673</v>
      </c>
      <c r="D118" s="144" t="n">
        <v>0.00677336572214113</v>
      </c>
      <c r="E118" s="144" t="n">
        <v>0.0182230576190389</v>
      </c>
      <c r="F118" s="144" t="n">
        <v>0.0106683701925193</v>
      </c>
      <c r="G118" s="144" t="n">
        <v>0.0242353711569115</v>
      </c>
      <c r="H118" s="144" t="n">
        <v>0.0216688780667363</v>
      </c>
      <c r="I118" s="144" t="n">
        <v>0.0123006898075471</v>
      </c>
      <c r="J118" s="144" t="n">
        <v>0.017207852925399</v>
      </c>
      <c r="K118" s="144" t="n">
        <v>0.00863600921671347</v>
      </c>
      <c r="L118" s="144" t="n">
        <v>0.0111693391100596</v>
      </c>
      <c r="M118" s="144" t="n">
        <v>-0.00965182634114875</v>
      </c>
      <c r="N118" s="144" t="n">
        <v>-0.00946559440836094</v>
      </c>
      <c r="O118" s="144" t="n">
        <v>-0.0140941944759322</v>
      </c>
      <c r="P118" s="144" t="n">
        <v>0.00142835572323096</v>
      </c>
      <c r="Q118" s="144" t="n">
        <v>0.000708726039336562</v>
      </c>
      <c r="R118" s="144" t="n">
        <v>0.00312883396303092</v>
      </c>
      <c r="S118" s="144" t="n">
        <v>0.01031803012921</v>
      </c>
      <c r="T118" s="144" t="n">
        <v>0.0113929053646862</v>
      </c>
      <c r="U118" s="144" t="n">
        <v>0.0330263268536937</v>
      </c>
      <c r="V118" s="288" t="n">
        <f aca="false">'Summary Data'!AS16*10</f>
        <v>-0.004043101</v>
      </c>
      <c r="W118" s="233" t="s">
        <v>223</v>
      </c>
    </row>
    <row r="119" customFormat="false" ht="11.25" hidden="false" customHeight="false" outlineLevel="0" collapsed="false">
      <c r="A119" s="285" t="n">
        <v>13</v>
      </c>
      <c r="B119" s="144" t="n">
        <v>0.0297970348311914</v>
      </c>
      <c r="C119" s="144" t="n">
        <v>0.0210634670171762</v>
      </c>
      <c r="D119" s="144" t="n">
        <v>-0.00034935227747307</v>
      </c>
      <c r="E119" s="144" t="n">
        <v>0.02524209740341</v>
      </c>
      <c r="F119" s="144" t="n">
        <v>0.0262670078386527</v>
      </c>
      <c r="G119" s="144" t="n">
        <v>0.013001557420555</v>
      </c>
      <c r="H119" s="144" t="n">
        <v>0.00167671403491068</v>
      </c>
      <c r="I119" s="144" t="n">
        <v>0.00595227703374369</v>
      </c>
      <c r="J119" s="144" t="n">
        <v>0.00828543520224531</v>
      </c>
      <c r="K119" s="144" t="n">
        <v>-0.000332693259709263</v>
      </c>
      <c r="L119" s="144" t="n">
        <v>0.00118294404370931</v>
      </c>
      <c r="M119" s="144" t="n">
        <v>0.00849229838272472</v>
      </c>
      <c r="N119" s="144" t="n">
        <v>0.0143769275359941</v>
      </c>
      <c r="O119" s="144" t="n">
        <v>0.0147687580432021</v>
      </c>
      <c r="P119" s="144" t="n">
        <v>0.0193359665746906</v>
      </c>
      <c r="Q119" s="144" t="n">
        <v>0.00384236226644283</v>
      </c>
      <c r="R119" s="144" t="n">
        <v>0.00863057044695019</v>
      </c>
      <c r="S119" s="144" t="n">
        <v>0.00403162940260424</v>
      </c>
      <c r="T119" s="144" t="n">
        <v>0.00658767546541074</v>
      </c>
      <c r="U119" s="144" t="n">
        <v>0.0498451176199318</v>
      </c>
      <c r="V119" s="288" t="n">
        <f aca="false">'Summary Data'!AS17*10</f>
        <v>0.6342208</v>
      </c>
      <c r="W119" s="233" t="s">
        <v>223</v>
      </c>
    </row>
    <row r="120" customFormat="false" ht="11.25" hidden="false" customHeight="false" outlineLevel="0" collapsed="false">
      <c r="A120" s="285" t="n">
        <v>14</v>
      </c>
      <c r="B120" s="144" t="n">
        <v>0.101049895917505</v>
      </c>
      <c r="C120" s="144" t="n">
        <v>0.0667727830759735</v>
      </c>
      <c r="D120" s="144" t="n">
        <v>0.0595028673253229</v>
      </c>
      <c r="E120" s="144" t="n">
        <v>0.0712751590455174</v>
      </c>
      <c r="F120" s="144" t="n">
        <v>0.0553858426317507</v>
      </c>
      <c r="G120" s="144" t="n">
        <v>0.0575482345368403</v>
      </c>
      <c r="H120" s="144" t="n">
        <v>0.0549839078050559</v>
      </c>
      <c r="I120" s="144" t="n">
        <v>0.0569817934336273</v>
      </c>
      <c r="J120" s="144" t="n">
        <v>0.069918119566359</v>
      </c>
      <c r="K120" s="144" t="n">
        <v>0.0712756823094809</v>
      </c>
      <c r="L120" s="144" t="n">
        <v>0.0739482825854771</v>
      </c>
      <c r="M120" s="144" t="n">
        <v>0.0675528900340092</v>
      </c>
      <c r="N120" s="144" t="n">
        <v>0.0735107637508662</v>
      </c>
      <c r="O120" s="144" t="n">
        <v>0.075352136114025</v>
      </c>
      <c r="P120" s="144" t="n">
        <v>0.0583466681099615</v>
      </c>
      <c r="Q120" s="144" t="n">
        <v>0.0594306387099367</v>
      </c>
      <c r="R120" s="144" t="n">
        <v>0.0475113014050491</v>
      </c>
      <c r="S120" s="144" t="n">
        <v>0.0573218117310932</v>
      </c>
      <c r="T120" s="144" t="n">
        <v>0.0575158525525813</v>
      </c>
      <c r="U120" s="144" t="n">
        <v>0.0817543034140899</v>
      </c>
      <c r="V120" s="288" t="n">
        <f aca="false">'Summary Data'!AS18*10</f>
        <v>0.04348456</v>
      </c>
      <c r="W120" s="233" t="s">
        <v>223</v>
      </c>
    </row>
    <row r="121" customFormat="false" ht="11.25" hidden="false" customHeight="false" outlineLevel="0" collapsed="false">
      <c r="A121" s="285" t="n">
        <v>15</v>
      </c>
      <c r="B121" s="144" t="n">
        <v>0.0865782849241749</v>
      </c>
      <c r="C121" s="144" t="n">
        <v>0.037220093220339</v>
      </c>
      <c r="D121" s="144" t="n">
        <v>0.0816781762711865</v>
      </c>
      <c r="E121" s="144" t="n">
        <v>0.0824427576271186</v>
      </c>
      <c r="F121" s="144" t="n">
        <v>0.0746003576271186</v>
      </c>
      <c r="G121" s="144" t="n">
        <v>0.0672126322033898</v>
      </c>
      <c r="H121" s="144" t="n">
        <v>0.0485511355932203</v>
      </c>
      <c r="I121" s="144" t="n">
        <v>0.0524536</v>
      </c>
      <c r="J121" s="144" t="n">
        <v>0.0396478677966102</v>
      </c>
      <c r="K121" s="144" t="n">
        <v>0.0919954440677966</v>
      </c>
      <c r="L121" s="144" t="n">
        <v>0.0678792915254237</v>
      </c>
      <c r="M121" s="144" t="n">
        <v>0.100143533898305</v>
      </c>
      <c r="N121" s="144" t="n">
        <v>0.114734788135593</v>
      </c>
      <c r="O121" s="144" t="n">
        <v>0.105674671186441</v>
      </c>
      <c r="P121" s="144" t="n">
        <v>0.0933455627118644</v>
      </c>
      <c r="Q121" s="144" t="n">
        <v>0.0839330559322034</v>
      </c>
      <c r="R121" s="144" t="n">
        <v>0.0868225</v>
      </c>
      <c r="S121" s="144" t="n">
        <v>0.107431069491525</v>
      </c>
      <c r="T121" s="144" t="n">
        <v>0.0756321169491525</v>
      </c>
      <c r="U121" s="144" t="n">
        <v>0.162703871729587</v>
      </c>
      <c r="V121" s="288" t="n">
        <f aca="false">'Summary Data'!AS19*10</f>
        <v>0.2724147</v>
      </c>
      <c r="W121" s="233" t="s">
        <v>223</v>
      </c>
    </row>
    <row r="122" customFormat="false" ht="11.25" hidden="false" customHeight="false" outlineLevel="0" collapsed="false">
      <c r="A122" s="285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8" t="n">
        <f aca="false">'Summary Data'!AS20*10</f>
        <v>0</v>
      </c>
      <c r="W122" s="233" t="s">
        <v>223</v>
      </c>
    </row>
    <row r="123" customFormat="false" ht="12" hidden="false" customHeight="false" outlineLevel="0" collapsed="false">
      <c r="A123" s="289" t="n">
        <v>17</v>
      </c>
      <c r="B123" s="290" t="n">
        <v>0</v>
      </c>
      <c r="C123" s="290" t="n">
        <v>0</v>
      </c>
      <c r="D123" s="290" t="n">
        <v>0</v>
      </c>
      <c r="E123" s="290" t="n">
        <v>0</v>
      </c>
      <c r="F123" s="290" t="n">
        <v>0</v>
      </c>
      <c r="G123" s="290" t="n">
        <v>0</v>
      </c>
      <c r="H123" s="290" t="n">
        <v>0</v>
      </c>
      <c r="I123" s="290" t="n">
        <v>0</v>
      </c>
      <c r="J123" s="290" t="n">
        <v>0</v>
      </c>
      <c r="K123" s="290" t="n">
        <v>0</v>
      </c>
      <c r="L123" s="290" t="n">
        <v>0</v>
      </c>
      <c r="M123" s="290" t="n">
        <v>0</v>
      </c>
      <c r="N123" s="290" t="n">
        <v>0</v>
      </c>
      <c r="O123" s="290" t="n">
        <v>0</v>
      </c>
      <c r="P123" s="290" t="n">
        <v>0</v>
      </c>
      <c r="Q123" s="290" t="n">
        <v>0</v>
      </c>
      <c r="R123" s="290" t="n">
        <v>0</v>
      </c>
      <c r="S123" s="290" t="n">
        <v>0</v>
      </c>
      <c r="T123" s="290" t="n">
        <v>0</v>
      </c>
      <c r="U123" s="290" t="n">
        <v>0</v>
      </c>
      <c r="V123" s="132" t="n">
        <f aca="false">'Summary Data'!AS21*10</f>
        <v>0</v>
      </c>
      <c r="W123" s="233" t="s">
        <v>22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6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5"/>
      <c r="B126" s="283" t="s">
        <v>14</v>
      </c>
      <c r="C126" s="283" t="s">
        <v>204</v>
      </c>
      <c r="D126" s="283" t="s">
        <v>205</v>
      </c>
      <c r="E126" s="283" t="s">
        <v>206</v>
      </c>
      <c r="F126" s="283" t="s">
        <v>207</v>
      </c>
      <c r="G126" s="283" t="s">
        <v>208</v>
      </c>
      <c r="H126" s="283" t="s">
        <v>209</v>
      </c>
      <c r="I126" s="283" t="s">
        <v>210</v>
      </c>
      <c r="J126" s="283" t="s">
        <v>211</v>
      </c>
      <c r="K126" s="283" t="s">
        <v>212</v>
      </c>
      <c r="L126" s="283" t="s">
        <v>213</v>
      </c>
      <c r="M126" s="283" t="s">
        <v>214</v>
      </c>
      <c r="N126" s="283" t="s">
        <v>215</v>
      </c>
      <c r="O126" s="283" t="s">
        <v>216</v>
      </c>
      <c r="P126" s="283" t="s">
        <v>217</v>
      </c>
      <c r="Q126" s="283" t="s">
        <v>218</v>
      </c>
      <c r="R126" s="283" t="s">
        <v>219</v>
      </c>
      <c r="S126" s="283" t="s">
        <v>220</v>
      </c>
      <c r="T126" s="283" t="s">
        <v>221</v>
      </c>
      <c r="U126" s="283" t="s">
        <v>15</v>
      </c>
      <c r="V126" s="284" t="s">
        <v>222</v>
      </c>
    </row>
    <row r="127" customFormat="false" ht="11.25" hidden="false" customHeight="false" outlineLevel="0" collapsed="false">
      <c r="A127" s="285" t="n">
        <v>1</v>
      </c>
      <c r="B127" s="144" t="n">
        <v>-2.366136</v>
      </c>
      <c r="C127" s="144" t="n">
        <v>-1.887095</v>
      </c>
      <c r="D127" s="144" t="n">
        <v>-2.152882</v>
      </c>
      <c r="E127" s="144" t="n">
        <v>-1.949355</v>
      </c>
      <c r="F127" s="144" t="n">
        <v>-1.575821</v>
      </c>
      <c r="G127" s="144" t="n">
        <v>-1.403708</v>
      </c>
      <c r="H127" s="144" t="n">
        <v>-0.213645</v>
      </c>
      <c r="I127" s="144" t="n">
        <v>2.241327</v>
      </c>
      <c r="J127" s="144" t="n">
        <v>2.345743</v>
      </c>
      <c r="K127" s="144" t="n">
        <v>2.895042</v>
      </c>
      <c r="L127" s="144" t="n">
        <v>2.152889</v>
      </c>
      <c r="M127" s="144" t="n">
        <v>-0.014727</v>
      </c>
      <c r="N127" s="144" t="n">
        <v>-1.197647</v>
      </c>
      <c r="O127" s="144" t="n">
        <v>-1.335408</v>
      </c>
      <c r="P127" s="144" t="n">
        <v>-1.652103</v>
      </c>
      <c r="Q127" s="144" t="n">
        <v>-0.800175</v>
      </c>
      <c r="R127" s="144" t="n">
        <v>-0.331613</v>
      </c>
      <c r="S127" s="144" t="n">
        <v>0.935805</v>
      </c>
      <c r="T127" s="144" t="n">
        <v>3.122809</v>
      </c>
      <c r="U127" s="144" t="n">
        <v>3.426991</v>
      </c>
      <c r="V127" s="288"/>
    </row>
    <row r="128" customFormat="false" ht="11.25" hidden="false" customHeight="false" outlineLevel="0" collapsed="false">
      <c r="A128" s="285" t="n">
        <v>2</v>
      </c>
      <c r="B128" s="144" t="n">
        <v>-3.3260479261965</v>
      </c>
      <c r="C128" s="144" t="n">
        <v>0.248393183165706</v>
      </c>
      <c r="D128" s="144" t="n">
        <v>0.0612907603519537</v>
      </c>
      <c r="E128" s="144" t="n">
        <v>0.0490585486457002</v>
      </c>
      <c r="F128" s="144" t="n">
        <v>-0.340566105960629</v>
      </c>
      <c r="G128" s="144" t="n">
        <v>-0.277854485034367</v>
      </c>
      <c r="H128" s="144" t="n">
        <v>-0.0984996452865848</v>
      </c>
      <c r="I128" s="144" t="n">
        <v>0.166210764529498</v>
      </c>
      <c r="J128" s="144" t="n">
        <v>0.269554672103539</v>
      </c>
      <c r="K128" s="144" t="n">
        <v>0.246180288513443</v>
      </c>
      <c r="L128" s="144" t="n">
        <v>0.221960668048535</v>
      </c>
      <c r="M128" s="144" t="n">
        <v>-0.00883230295943727</v>
      </c>
      <c r="N128" s="144" t="n">
        <v>-0.247079009072478</v>
      </c>
      <c r="O128" s="144" t="n">
        <v>-0.0173427440217151</v>
      </c>
      <c r="P128" s="144" t="n">
        <v>-0.0862616461913004</v>
      </c>
      <c r="Q128" s="144" t="n">
        <v>-0.14525371018337</v>
      </c>
      <c r="R128" s="144" t="n">
        <v>-0.154910791795195</v>
      </c>
      <c r="S128" s="144" t="n">
        <v>0.0588447097983473</v>
      </c>
      <c r="T128" s="144" t="n">
        <v>0.0315364077573104</v>
      </c>
      <c r="U128" s="144" t="n">
        <v>-0.528947616748048</v>
      </c>
      <c r="V128" s="288" t="n">
        <f aca="false">'Summary Data'!AS23</f>
        <v>0.169539</v>
      </c>
    </row>
    <row r="129" customFormat="false" ht="11.25" hidden="false" customHeight="false" outlineLevel="0" collapsed="false">
      <c r="A129" s="285" t="n">
        <v>3</v>
      </c>
      <c r="B129" s="144" t="n">
        <v>-2.1807914776397</v>
      </c>
      <c r="C129" s="144" t="n">
        <v>0.0081704375675733</v>
      </c>
      <c r="D129" s="144" t="n">
        <v>-0.0381327807268901</v>
      </c>
      <c r="E129" s="144" t="n">
        <v>0.036598859516218</v>
      </c>
      <c r="F129" s="144" t="n">
        <v>-0.134383166699591</v>
      </c>
      <c r="G129" s="144" t="n">
        <v>-0.119308890405315</v>
      </c>
      <c r="H129" s="144" t="n">
        <v>-0.0983803922390887</v>
      </c>
      <c r="I129" s="144" t="n">
        <v>0.0385164693092743</v>
      </c>
      <c r="J129" s="144" t="n">
        <v>0.0989140916594342</v>
      </c>
      <c r="K129" s="144" t="n">
        <v>0.0588355287357311</v>
      </c>
      <c r="L129" s="144" t="n">
        <v>-0.0305885226504018</v>
      </c>
      <c r="M129" s="144" t="n">
        <v>-0.101574520131424</v>
      </c>
      <c r="N129" s="144" t="n">
        <v>-0.227715323008463</v>
      </c>
      <c r="O129" s="144" t="n">
        <v>-0.149204657348508</v>
      </c>
      <c r="P129" s="144" t="n">
        <v>-0.16195952761764</v>
      </c>
      <c r="Q129" s="144" t="n">
        <v>-0.0534410193321716</v>
      </c>
      <c r="R129" s="144" t="n">
        <v>-0.0674606197288894</v>
      </c>
      <c r="S129" s="144" t="n">
        <v>-0.113155042195908</v>
      </c>
      <c r="T129" s="144" t="n">
        <v>0.0269814551441396</v>
      </c>
      <c r="U129" s="144" t="n">
        <v>-0.0987190787978717</v>
      </c>
      <c r="V129" s="288" t="n">
        <f aca="false">'Summary Data'!AS24</f>
        <v>-0.5448804</v>
      </c>
    </row>
    <row r="130" customFormat="false" ht="11.25" hidden="false" customHeight="false" outlineLevel="0" collapsed="false">
      <c r="A130" s="285" t="n">
        <v>4</v>
      </c>
      <c r="B130" s="144" t="n">
        <v>-1.65636141484866</v>
      </c>
      <c r="C130" s="144" t="n">
        <v>-0.0285293127010727</v>
      </c>
      <c r="D130" s="144" t="n">
        <v>0.0248397124826808</v>
      </c>
      <c r="E130" s="144" t="n">
        <v>0.00650423290615491</v>
      </c>
      <c r="F130" s="144" t="n">
        <v>-0.0120254896609934</v>
      </c>
      <c r="G130" s="144" t="n">
        <v>0.00337708220657165</v>
      </c>
      <c r="H130" s="144" t="n">
        <v>0.0284911279557554</v>
      </c>
      <c r="I130" s="144" t="n">
        <v>0.0381071973496108</v>
      </c>
      <c r="J130" s="144" t="n">
        <v>0.0249243947015248</v>
      </c>
      <c r="K130" s="144" t="n">
        <v>0.0331646741172799</v>
      </c>
      <c r="L130" s="144" t="n">
        <v>0.0378482243318524</v>
      </c>
      <c r="M130" s="144" t="n">
        <v>0.0167953473597925</v>
      </c>
      <c r="N130" s="144" t="n">
        <v>0.0105726808674246</v>
      </c>
      <c r="O130" s="144" t="n">
        <v>0.0247033840781197</v>
      </c>
      <c r="P130" s="144" t="n">
        <v>0.0174021420634699</v>
      </c>
      <c r="Q130" s="144" t="n">
        <v>0.0194967328975288</v>
      </c>
      <c r="R130" s="144" t="n">
        <v>0.0244782700834461</v>
      </c>
      <c r="S130" s="144" t="n">
        <v>0.0345762327457423</v>
      </c>
      <c r="T130" s="144" t="n">
        <v>-0.0180434063054165</v>
      </c>
      <c r="U130" s="144" t="n">
        <v>-0.0612914076304192</v>
      </c>
      <c r="V130" s="288" t="n">
        <f aca="false">'Summary Data'!AS25</f>
        <v>-0.08622592</v>
      </c>
    </row>
    <row r="131" customFormat="false" ht="11.25" hidden="false" customHeight="false" outlineLevel="0" collapsed="false">
      <c r="A131" s="285" t="n">
        <v>5</v>
      </c>
      <c r="B131" s="144" t="n">
        <v>-1.27116931988556</v>
      </c>
      <c r="C131" s="144" t="n">
        <v>0.0225133908928953</v>
      </c>
      <c r="D131" s="144" t="n">
        <v>0.0274944527155724</v>
      </c>
      <c r="E131" s="144" t="n">
        <v>0.0129078043983338</v>
      </c>
      <c r="F131" s="144" t="n">
        <v>0.0305440018850669</v>
      </c>
      <c r="G131" s="144" t="n">
        <v>0.0198278921514596</v>
      </c>
      <c r="H131" s="144" t="n">
        <v>0.0284599054669282</v>
      </c>
      <c r="I131" s="144" t="n">
        <v>0.0446068180577066</v>
      </c>
      <c r="J131" s="144" t="n">
        <v>0.0456717806710786</v>
      </c>
      <c r="K131" s="144" t="n">
        <v>0.0490318867673844</v>
      </c>
      <c r="L131" s="144" t="n">
        <v>0.0458743790775898</v>
      </c>
      <c r="M131" s="144" t="n">
        <v>0.0367697047449302</v>
      </c>
      <c r="N131" s="144" t="n">
        <v>0.0220570821960212</v>
      </c>
      <c r="O131" s="144" t="n">
        <v>0.0144089726796192</v>
      </c>
      <c r="P131" s="144" t="n">
        <v>0.0209986474633845</v>
      </c>
      <c r="Q131" s="144" t="n">
        <v>0.0255245546596441</v>
      </c>
      <c r="R131" s="144" t="n">
        <v>0.0311854588945872</v>
      </c>
      <c r="S131" s="144" t="n">
        <v>0.0438394725122319</v>
      </c>
      <c r="T131" s="144" t="n">
        <v>0.0532117785427947</v>
      </c>
      <c r="U131" s="144" t="n">
        <v>-0.128861627879653</v>
      </c>
      <c r="V131" s="288" t="n">
        <f aca="false">'Summary Data'!AS26</f>
        <v>-0.01029967</v>
      </c>
    </row>
    <row r="132" customFormat="false" ht="11.25" hidden="false" customHeight="false" outlineLevel="0" collapsed="false">
      <c r="A132" s="285" t="n">
        <v>6</v>
      </c>
      <c r="B132" s="144" t="n">
        <v>-0.530070858043687</v>
      </c>
      <c r="C132" s="144" t="n">
        <v>0.00804402831812061</v>
      </c>
      <c r="D132" s="144" t="n">
        <v>-0.00782971091719294</v>
      </c>
      <c r="E132" s="144" t="n">
        <v>0.00434890147756362</v>
      </c>
      <c r="F132" s="144" t="n">
        <v>0.00371783371088287</v>
      </c>
      <c r="G132" s="144" t="n">
        <v>0.00944731962404549</v>
      </c>
      <c r="H132" s="144" t="n">
        <v>0.010512938773402</v>
      </c>
      <c r="I132" s="144" t="n">
        <v>0.00150666075700115</v>
      </c>
      <c r="J132" s="144" t="n">
        <v>-0.00219832770377593</v>
      </c>
      <c r="K132" s="144" t="n">
        <v>0.0108153954603143</v>
      </c>
      <c r="L132" s="144" t="n">
        <v>0.00454210202521579</v>
      </c>
      <c r="M132" s="144" t="n">
        <v>0.00106949935465118</v>
      </c>
      <c r="N132" s="144" t="n">
        <v>0.00568589400707951</v>
      </c>
      <c r="O132" s="144" t="n">
        <v>0.00208078755372293</v>
      </c>
      <c r="P132" s="144" t="n">
        <v>0.00825089035611544</v>
      </c>
      <c r="Q132" s="144" t="n">
        <v>0.0129641568263282</v>
      </c>
      <c r="R132" s="144" t="n">
        <v>0.00565994025466099</v>
      </c>
      <c r="S132" s="144" t="n">
        <v>0.00979629065729034</v>
      </c>
      <c r="T132" s="144" t="n">
        <v>-0.00140998736772137</v>
      </c>
      <c r="U132" s="144" t="n">
        <v>0.0212824636455892</v>
      </c>
      <c r="V132" s="288" t="n">
        <f aca="false">'Summary Data'!AS27</f>
        <v>0.07819848</v>
      </c>
    </row>
    <row r="133" customFormat="false" ht="11.25" hidden="false" customHeight="false" outlineLevel="0" collapsed="false">
      <c r="A133" s="285" t="n">
        <v>7</v>
      </c>
      <c r="B133" s="144" t="n">
        <v>-0.317336563810109</v>
      </c>
      <c r="C133" s="144" t="n">
        <v>0.0317974844344026</v>
      </c>
      <c r="D133" s="144" t="n">
        <v>0.0295068712607172</v>
      </c>
      <c r="E133" s="144" t="n">
        <v>0.0314640830943993</v>
      </c>
      <c r="F133" s="144" t="n">
        <v>0.0447553314151357</v>
      </c>
      <c r="G133" s="144" t="n">
        <v>0.0367890480539036</v>
      </c>
      <c r="H133" s="144" t="n">
        <v>0.0509398217053796</v>
      </c>
      <c r="I133" s="144" t="n">
        <v>0.0643490401029515</v>
      </c>
      <c r="J133" s="144" t="n">
        <v>0.0681150146220769</v>
      </c>
      <c r="K133" s="144" t="n">
        <v>0.065784512763857</v>
      </c>
      <c r="L133" s="144" t="n">
        <v>0.0639926181447653</v>
      </c>
      <c r="M133" s="144" t="n">
        <v>0.047850785315379</v>
      </c>
      <c r="N133" s="144" t="n">
        <v>0.0404274250130934</v>
      </c>
      <c r="O133" s="144" t="n">
        <v>0.0426483698688305</v>
      </c>
      <c r="P133" s="144" t="n">
        <v>0.0353074983192088</v>
      </c>
      <c r="Q133" s="144" t="n">
        <v>0.0402598647716471</v>
      </c>
      <c r="R133" s="144" t="n">
        <v>0.0422905014840971</v>
      </c>
      <c r="S133" s="144" t="n">
        <v>0.064192450877064</v>
      </c>
      <c r="T133" s="144" t="n">
        <v>0.0676931800950929</v>
      </c>
      <c r="U133" s="144" t="n">
        <v>0.046589885238523</v>
      </c>
      <c r="V133" s="288" t="n">
        <f aca="false">'Summary Data'!AS28</f>
        <v>0.01598455</v>
      </c>
    </row>
    <row r="134" customFormat="false" ht="11.25" hidden="false" customHeight="false" outlineLevel="0" collapsed="false">
      <c r="A134" s="285" t="n">
        <v>8</v>
      </c>
      <c r="B134" s="144" t="n">
        <v>-0.063014772687153</v>
      </c>
      <c r="C134" s="144" t="n">
        <v>0.00472117700899899</v>
      </c>
      <c r="D134" s="144" t="n">
        <v>-0.00349120967797878</v>
      </c>
      <c r="E134" s="144" t="n">
        <v>-0.00392890605049149</v>
      </c>
      <c r="F134" s="144" t="n">
        <v>0.00099623491965432</v>
      </c>
      <c r="G134" s="144" t="n">
        <v>0.000565541125795006</v>
      </c>
      <c r="H134" s="144" t="n">
        <v>-0.00347844715043546</v>
      </c>
      <c r="I134" s="144" t="n">
        <v>0.00730006144053937</v>
      </c>
      <c r="J134" s="144" t="n">
        <v>0.00153419980043732</v>
      </c>
      <c r="K134" s="144" t="n">
        <v>0.00208388538186517</v>
      </c>
      <c r="L134" s="144" t="n">
        <v>0.0049462242457316</v>
      </c>
      <c r="M134" s="144" t="n">
        <v>0.00212283526904624</v>
      </c>
      <c r="N134" s="144" t="n">
        <v>-0.000975666088805359</v>
      </c>
      <c r="O134" s="144" t="n">
        <v>-0.00051408571273126</v>
      </c>
      <c r="P134" s="144" t="n">
        <v>0.00243206101602736</v>
      </c>
      <c r="Q134" s="144" t="n">
        <v>0.00170219279422224</v>
      </c>
      <c r="R134" s="144" t="n">
        <v>0.0018936709499727</v>
      </c>
      <c r="S134" s="144" t="n">
        <v>-0.000394905552438811</v>
      </c>
      <c r="T134" s="144" t="n">
        <v>-0.00114977294875466</v>
      </c>
      <c r="U134" s="144" t="n">
        <v>0.00337786382157164</v>
      </c>
      <c r="V134" s="288" t="n">
        <f aca="false">'Summary Data'!AS29</f>
        <v>0.01831556</v>
      </c>
    </row>
    <row r="135" customFormat="false" ht="11.25" hidden="false" customHeight="false" outlineLevel="0" collapsed="false">
      <c r="A135" s="285" t="n">
        <v>9</v>
      </c>
      <c r="B135" s="144" t="n">
        <v>-0.0355357249241593</v>
      </c>
      <c r="C135" s="144" t="n">
        <v>0.0167209791196751</v>
      </c>
      <c r="D135" s="144" t="n">
        <v>0.0198619873615459</v>
      </c>
      <c r="E135" s="144" t="n">
        <v>0.0143334568164343</v>
      </c>
      <c r="F135" s="144" t="n">
        <v>0.0211862588668992</v>
      </c>
      <c r="G135" s="144" t="n">
        <v>0.0169612400999148</v>
      </c>
      <c r="H135" s="144" t="n">
        <v>0.0264321248833149</v>
      </c>
      <c r="I135" s="144" t="n">
        <v>0.0402742761403057</v>
      </c>
      <c r="J135" s="144" t="n">
        <v>0.0358963833581718</v>
      </c>
      <c r="K135" s="144" t="n">
        <v>0.0435467656509091</v>
      </c>
      <c r="L135" s="144" t="n">
        <v>0.0388635498715702</v>
      </c>
      <c r="M135" s="144" t="n">
        <v>0.0282052501690246</v>
      </c>
      <c r="N135" s="144" t="n">
        <v>0.0243906372904759</v>
      </c>
      <c r="O135" s="144" t="n">
        <v>0.0258147378114324</v>
      </c>
      <c r="P135" s="144" t="n">
        <v>0.018374525780469</v>
      </c>
      <c r="Q135" s="144" t="n">
        <v>0.0206630896423641</v>
      </c>
      <c r="R135" s="144" t="n">
        <v>0.0249916991137555</v>
      </c>
      <c r="S135" s="144" t="n">
        <v>0.0357997866358889</v>
      </c>
      <c r="T135" s="144" t="n">
        <v>0.0391221399410017</v>
      </c>
      <c r="U135" s="144" t="n">
        <v>0.0341713692730885</v>
      </c>
      <c r="V135" s="288" t="n">
        <f aca="false">'Summary Data'!AS30</f>
        <v>-0.007235141</v>
      </c>
    </row>
    <row r="136" customFormat="false" ht="11.25" hidden="false" customHeight="false" outlineLevel="0" collapsed="false">
      <c r="A136" s="285" t="n">
        <v>10</v>
      </c>
      <c r="B136" s="144" t="n">
        <v>1.03721493233244E-005</v>
      </c>
      <c r="C136" s="144" t="n">
        <v>0.0015541288999382</v>
      </c>
      <c r="D136" s="144" t="n">
        <v>-0.00254314588046184</v>
      </c>
      <c r="E136" s="144" t="n">
        <v>-1.12895491305842E-006</v>
      </c>
      <c r="F136" s="144" t="n">
        <v>2.97958394949828E-006</v>
      </c>
      <c r="G136" s="144" t="n">
        <v>4.72682117914526E-006</v>
      </c>
      <c r="H136" s="144" t="n">
        <v>-5.12733612362307E-005</v>
      </c>
      <c r="I136" s="144" t="n">
        <v>-1.01125755127716E-005</v>
      </c>
      <c r="J136" s="144" t="n">
        <v>1.58616278596365E-005</v>
      </c>
      <c r="K136" s="144" t="n">
        <v>0.000159830585002444</v>
      </c>
      <c r="L136" s="144" t="n">
        <v>6.95809441922421E-007</v>
      </c>
      <c r="M136" s="144" t="n">
        <v>6.61604656355493E-006</v>
      </c>
      <c r="N136" s="144" t="n">
        <v>-4.17978751605883E-006</v>
      </c>
      <c r="O136" s="144" t="n">
        <v>2.34500073790985E-006</v>
      </c>
      <c r="P136" s="144" t="n">
        <v>-3.94441661919728E-006</v>
      </c>
      <c r="Q136" s="144" t="n">
        <v>2.35293988778414E-007</v>
      </c>
      <c r="R136" s="144" t="n">
        <v>0.00148287090499237</v>
      </c>
      <c r="S136" s="144" t="n">
        <v>-6.10346222908711E-007</v>
      </c>
      <c r="T136" s="144" t="n">
        <v>-0.00233277253403397</v>
      </c>
      <c r="U136" s="144" t="n">
        <v>0.000509075208397292</v>
      </c>
      <c r="V136" s="288" t="n">
        <f aca="false">'Summary Data'!AS31</f>
        <v>0</v>
      </c>
    </row>
    <row r="137" customFormat="false" ht="11.25" hidden="false" customHeight="false" outlineLevel="0" collapsed="false">
      <c r="A137" s="285" t="n">
        <v>11</v>
      </c>
      <c r="B137" s="144" t="n">
        <v>0.00868933249887845</v>
      </c>
      <c r="C137" s="144" t="n">
        <v>0.030586267229905</v>
      </c>
      <c r="D137" s="144" t="n">
        <v>0.0279390731227356</v>
      </c>
      <c r="E137" s="144" t="n">
        <v>0.0298339583447693</v>
      </c>
      <c r="F137" s="144" t="n">
        <v>0.0341505234800479</v>
      </c>
      <c r="G137" s="144" t="n">
        <v>0.0336589854358295</v>
      </c>
      <c r="H137" s="144" t="n">
        <v>0.0426133709985937</v>
      </c>
      <c r="I137" s="144" t="n">
        <v>0.0587365079581366</v>
      </c>
      <c r="J137" s="144" t="n">
        <v>0.0609414902546973</v>
      </c>
      <c r="K137" s="144" t="n">
        <v>0.0643486756573478</v>
      </c>
      <c r="L137" s="144" t="n">
        <v>0.0602145288283071</v>
      </c>
      <c r="M137" s="144" t="n">
        <v>0.0421508841902779</v>
      </c>
      <c r="N137" s="144" t="n">
        <v>0.0339803020951162</v>
      </c>
      <c r="O137" s="144" t="n">
        <v>0.0336959457153539</v>
      </c>
      <c r="P137" s="144" t="n">
        <v>0.0313302224807972</v>
      </c>
      <c r="Q137" s="144" t="n">
        <v>0.035814062042798</v>
      </c>
      <c r="R137" s="144" t="n">
        <v>0.0404178740831691</v>
      </c>
      <c r="S137" s="144" t="n">
        <v>0.051115832795313</v>
      </c>
      <c r="T137" s="144" t="n">
        <v>0.0669921251277923</v>
      </c>
      <c r="U137" s="144" t="n">
        <v>0.0634471066002574</v>
      </c>
      <c r="V137" s="288" t="n">
        <f aca="false">'Summary Data'!AS32</f>
        <v>-0.0004108848</v>
      </c>
    </row>
    <row r="138" customFormat="false" ht="11.25" hidden="false" customHeight="false" outlineLevel="0" collapsed="false">
      <c r="A138" s="285" t="n">
        <v>12</v>
      </c>
      <c r="B138" s="144" t="n">
        <v>0.0798696323596323</v>
      </c>
      <c r="C138" s="144" t="n">
        <v>0.054160770114377</v>
      </c>
      <c r="D138" s="144" t="n">
        <v>0.00700222397515185</v>
      </c>
      <c r="E138" s="144" t="n">
        <v>0.0151455097608427</v>
      </c>
      <c r="F138" s="144" t="n">
        <v>0.0100501204915477</v>
      </c>
      <c r="G138" s="144" t="n">
        <v>0.00508516712812174</v>
      </c>
      <c r="H138" s="144" t="n">
        <v>-0.00366681625869813</v>
      </c>
      <c r="I138" s="144" t="n">
        <v>0.0129931172902455</v>
      </c>
      <c r="J138" s="144" t="n">
        <v>-0.00514535624558704</v>
      </c>
      <c r="K138" s="144" t="n">
        <v>0.0124453659735833</v>
      </c>
      <c r="L138" s="144" t="n">
        <v>-0.010910276076523</v>
      </c>
      <c r="M138" s="144" t="n">
        <v>0.00578740685742233</v>
      </c>
      <c r="N138" s="144" t="n">
        <v>0.0174765339902276</v>
      </c>
      <c r="O138" s="144" t="n">
        <v>0.0191808450560417</v>
      </c>
      <c r="P138" s="144" t="n">
        <v>0.0166419806500708</v>
      </c>
      <c r="Q138" s="144" t="n">
        <v>0.00754484865747063</v>
      </c>
      <c r="R138" s="144" t="n">
        <v>0.0150681006575051</v>
      </c>
      <c r="S138" s="144" t="n">
        <v>0.0087619819627225</v>
      </c>
      <c r="T138" s="144" t="n">
        <v>0.00879018449114319</v>
      </c>
      <c r="U138" s="144" t="n">
        <v>0.0381065089026208</v>
      </c>
      <c r="V138" s="288" t="n">
        <f aca="false">'Summary Data'!AS33*10</f>
        <v>0.0173986</v>
      </c>
      <c r="W138" s="233" t="s">
        <v>223</v>
      </c>
    </row>
    <row r="139" customFormat="false" ht="11.25" hidden="false" customHeight="false" outlineLevel="0" collapsed="false">
      <c r="A139" s="285" t="n">
        <v>13</v>
      </c>
      <c r="B139" s="144" t="n">
        <v>0.0200432442083285</v>
      </c>
      <c r="C139" s="144" t="n">
        <v>0.0278689538144708</v>
      </c>
      <c r="D139" s="144" t="n">
        <v>0.0234360189979885</v>
      </c>
      <c r="E139" s="144" t="n">
        <v>0.0198038439550547</v>
      </c>
      <c r="F139" s="144" t="n">
        <v>0.0413480389510549</v>
      </c>
      <c r="G139" s="144" t="n">
        <v>0.0334551974098115</v>
      </c>
      <c r="H139" s="144" t="n">
        <v>0.0309230721954878</v>
      </c>
      <c r="I139" s="144" t="n">
        <v>0.0607880792254064</v>
      </c>
      <c r="J139" s="144" t="n">
        <v>0.050622114159993</v>
      </c>
      <c r="K139" s="144" t="n">
        <v>0.0517522246988657</v>
      </c>
      <c r="L139" s="144" t="n">
        <v>0.0548578172409934</v>
      </c>
      <c r="M139" s="144" t="n">
        <v>0.0600685429244278</v>
      </c>
      <c r="N139" s="144" t="n">
        <v>0.0300267725608969</v>
      </c>
      <c r="O139" s="144" t="n">
        <v>0.037189110635744</v>
      </c>
      <c r="P139" s="144" t="n">
        <v>0.0291293701365007</v>
      </c>
      <c r="Q139" s="144" t="n">
        <v>0.0427116296554401</v>
      </c>
      <c r="R139" s="144" t="n">
        <v>0.0351485882885354</v>
      </c>
      <c r="S139" s="144" t="n">
        <v>0.0600209937669142</v>
      </c>
      <c r="T139" s="144" t="n">
        <v>0.0678121630042419</v>
      </c>
      <c r="U139" s="144" t="n">
        <v>0.0401661619975875</v>
      </c>
      <c r="V139" s="288" t="n">
        <f aca="false">'Summary Data'!AS34*10</f>
        <v>-0.02059455</v>
      </c>
      <c r="W139" s="233" t="s">
        <v>223</v>
      </c>
    </row>
    <row r="140" customFormat="false" ht="11.25" hidden="false" customHeight="false" outlineLevel="0" collapsed="false">
      <c r="A140" s="285" t="n">
        <v>14</v>
      </c>
      <c r="B140" s="144" t="n">
        <v>0.0562690305538137</v>
      </c>
      <c r="C140" s="144" t="n">
        <v>-0.0864609936513493</v>
      </c>
      <c r="D140" s="144" t="n">
        <v>-0.0896014268609785</v>
      </c>
      <c r="E140" s="144" t="n">
        <v>-0.0690472171097534</v>
      </c>
      <c r="F140" s="144" t="n">
        <v>-0.0688202929450644</v>
      </c>
      <c r="G140" s="144" t="n">
        <v>-0.078778404118529</v>
      </c>
      <c r="H140" s="144" t="n">
        <v>-0.0658014058441125</v>
      </c>
      <c r="I140" s="144" t="n">
        <v>-0.0791477138720171</v>
      </c>
      <c r="J140" s="144" t="n">
        <v>-0.0714022904787276</v>
      </c>
      <c r="K140" s="144" t="n">
        <v>-0.0622459956763429</v>
      </c>
      <c r="L140" s="144" t="n">
        <v>-0.0644687498922304</v>
      </c>
      <c r="M140" s="144" t="n">
        <v>-0.0682137684042672</v>
      </c>
      <c r="N140" s="144" t="n">
        <v>-0.0928290889392563</v>
      </c>
      <c r="O140" s="144" t="n">
        <v>-0.0811063617158486</v>
      </c>
      <c r="P140" s="144" t="n">
        <v>-0.0890470549455058</v>
      </c>
      <c r="Q140" s="144" t="n">
        <v>-0.083788129155384</v>
      </c>
      <c r="R140" s="144" t="n">
        <v>-0.0753663300549909</v>
      </c>
      <c r="S140" s="144" t="n">
        <v>-0.0892852761834751</v>
      </c>
      <c r="T140" s="144" t="n">
        <v>-0.0852641016047816</v>
      </c>
      <c r="U140" s="144" t="n">
        <v>-0.0191985748136946</v>
      </c>
      <c r="V140" s="288" t="n">
        <f aca="false">'Summary Data'!AS35*10</f>
        <v>-0.09326575</v>
      </c>
      <c r="W140" s="233" t="s">
        <v>223</v>
      </c>
    </row>
    <row r="141" customFormat="false" ht="11.25" hidden="false" customHeight="false" outlineLevel="0" collapsed="false">
      <c r="A141" s="285" t="n">
        <v>15</v>
      </c>
      <c r="B141" s="144" t="n">
        <v>-0.0138926841837645</v>
      </c>
      <c r="C141" s="144" t="n">
        <v>0.152909122033898</v>
      </c>
      <c r="D141" s="144" t="n">
        <v>0.107275218813559</v>
      </c>
      <c r="E141" s="144" t="n">
        <v>0.142950486440678</v>
      </c>
      <c r="F141" s="144" t="n">
        <v>0.109952296271186</v>
      </c>
      <c r="G141" s="144" t="n">
        <v>0.0765585488135593</v>
      </c>
      <c r="H141" s="144" t="n">
        <v>0.0706307845762712</v>
      </c>
      <c r="I141" s="144" t="n">
        <v>0.0676563922033898</v>
      </c>
      <c r="J141" s="144" t="n">
        <v>0.101904004576271</v>
      </c>
      <c r="K141" s="144" t="n">
        <v>0.0960350144067797</v>
      </c>
      <c r="L141" s="144" t="n">
        <v>0.143230011864407</v>
      </c>
      <c r="M141" s="144" t="n">
        <v>0.0976091301694915</v>
      </c>
      <c r="N141" s="144" t="n">
        <v>0.0873669293220339</v>
      </c>
      <c r="O141" s="144" t="n">
        <v>0.123968280169492</v>
      </c>
      <c r="P141" s="144" t="n">
        <v>0.0626908457627119</v>
      </c>
      <c r="Q141" s="144" t="n">
        <v>0.104342123728814</v>
      </c>
      <c r="R141" s="144" t="n">
        <v>0.0833886259322034</v>
      </c>
      <c r="S141" s="144" t="n">
        <v>0.0891210196610169</v>
      </c>
      <c r="T141" s="144" t="n">
        <v>0.135260249830508</v>
      </c>
      <c r="U141" s="144" t="n">
        <v>0.0482581532800702</v>
      </c>
      <c r="V141" s="288" t="n">
        <f aca="false">'Summary Data'!AS36*10</f>
        <v>0.06174605</v>
      </c>
      <c r="W141" s="233" t="s">
        <v>223</v>
      </c>
    </row>
    <row r="142" customFormat="false" ht="11.25" hidden="false" customHeight="false" outlineLevel="0" collapsed="false">
      <c r="A142" s="285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8" t="n">
        <f aca="false">'Summary Data'!AS37*10</f>
        <v>0</v>
      </c>
      <c r="W142" s="233" t="s">
        <v>223</v>
      </c>
    </row>
    <row r="143" customFormat="false" ht="12" hidden="false" customHeight="false" outlineLevel="0" collapsed="false">
      <c r="A143" s="289" t="n">
        <v>17</v>
      </c>
      <c r="B143" s="290" t="n">
        <v>0</v>
      </c>
      <c r="C143" s="290" t="n">
        <v>0</v>
      </c>
      <c r="D143" s="290" t="n">
        <v>0</v>
      </c>
      <c r="E143" s="290" t="n">
        <v>0</v>
      </c>
      <c r="F143" s="290" t="n">
        <v>0</v>
      </c>
      <c r="G143" s="290" t="n">
        <v>0</v>
      </c>
      <c r="H143" s="290" t="n">
        <v>0</v>
      </c>
      <c r="I143" s="290" t="n">
        <v>0</v>
      </c>
      <c r="J143" s="290" t="n">
        <v>0</v>
      </c>
      <c r="K143" s="290" t="n">
        <v>0</v>
      </c>
      <c r="L143" s="290" t="n">
        <v>0</v>
      </c>
      <c r="M143" s="290" t="n">
        <v>0</v>
      </c>
      <c r="N143" s="290" t="n">
        <v>0</v>
      </c>
      <c r="O143" s="290" t="n">
        <v>0</v>
      </c>
      <c r="P143" s="290" t="n">
        <v>0</v>
      </c>
      <c r="Q143" s="290" t="n">
        <v>0</v>
      </c>
      <c r="R143" s="290" t="n">
        <v>0</v>
      </c>
      <c r="S143" s="290" t="n">
        <v>0</v>
      </c>
      <c r="T143" s="290" t="n">
        <v>0</v>
      </c>
      <c r="U143" s="290" t="n">
        <v>0</v>
      </c>
      <c r="V143" s="132" t="n">
        <f aca="false">'Summary Data'!AS38*10</f>
        <v>0</v>
      </c>
      <c r="W143" s="233" t="s">
        <v>223</v>
      </c>
    </row>
    <row r="145" s="237" customFormat="true" ht="11.2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</row>
    <row r="146" s="237" customFormat="true" ht="11.25" hidden="false" customHeight="false" outlineLevel="0" collapsed="false"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</row>
    <row r="147" s="237" customFormat="true" ht="11.2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V147" s="251"/>
    </row>
    <row r="148" s="237" customFormat="true" ht="11.2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V148" s="251"/>
    </row>
    <row r="149" s="237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7"/>
      <c r="B2" s="368" t="s">
        <v>271</v>
      </c>
      <c r="C2" s="369" t="s">
        <v>272</v>
      </c>
      <c r="D2" s="370" t="s">
        <v>273</v>
      </c>
      <c r="E2" s="371" t="s">
        <v>274</v>
      </c>
      <c r="F2" s="372"/>
      <c r="G2" s="372"/>
      <c r="H2" s="368" t="s">
        <v>271</v>
      </c>
      <c r="I2" s="369" t="s">
        <v>272</v>
      </c>
      <c r="J2" s="370" t="s">
        <v>273</v>
      </c>
      <c r="K2" s="371" t="s">
        <v>274</v>
      </c>
      <c r="L2" s="373"/>
      <c r="M2" s="373"/>
      <c r="N2" s="373"/>
      <c r="O2" s="373"/>
      <c r="P2" s="373"/>
      <c r="Q2" s="373"/>
      <c r="R2" s="80"/>
      <c r="S2" s="80"/>
      <c r="T2" s="80"/>
      <c r="U2" s="167"/>
    </row>
    <row r="3" customFormat="false" ht="12.75" hidden="false" customHeight="false" outlineLevel="0" collapsed="false">
      <c r="A3" s="367" t="s">
        <v>275</v>
      </c>
      <c r="B3" s="374" t="n">
        <v>-0.058</v>
      </c>
      <c r="C3" s="375" t="n">
        <v>0.008</v>
      </c>
      <c r="D3" s="47" t="n">
        <v>3.5</v>
      </c>
      <c r="E3" s="375" t="n">
        <v>7</v>
      </c>
      <c r="F3" s="376" t="s">
        <v>47</v>
      </c>
      <c r="G3" s="376"/>
      <c r="H3" s="374" t="n">
        <v>0</v>
      </c>
      <c r="I3" s="375" t="n">
        <v>0.28</v>
      </c>
      <c r="J3" s="47" t="n">
        <v>3.5</v>
      </c>
      <c r="K3" s="375" t="n">
        <v>7</v>
      </c>
      <c r="L3" s="377"/>
      <c r="M3" s="377"/>
      <c r="N3" s="377"/>
      <c r="O3" s="377"/>
      <c r="P3" s="377"/>
      <c r="Q3" s="377"/>
      <c r="R3" s="80"/>
      <c r="S3" s="80"/>
      <c r="T3" s="80"/>
      <c r="U3" s="167"/>
    </row>
    <row r="4" customFormat="false" ht="13.5" hidden="false" customHeight="false" outlineLevel="0" collapsed="false">
      <c r="A4" s="367" t="s">
        <v>276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80"/>
      <c r="S4" s="80"/>
      <c r="T4" s="80"/>
      <c r="U4" s="167"/>
    </row>
    <row r="5" customFormat="false" ht="13.5" hidden="false" customHeight="false" outlineLevel="0" collapsed="false">
      <c r="A5" s="385"/>
      <c r="B5" s="386" t="s">
        <v>277</v>
      </c>
      <c r="C5" s="386"/>
      <c r="D5" s="386"/>
      <c r="E5" s="386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67"/>
      <c r="B6" s="387" t="s">
        <v>282</v>
      </c>
      <c r="C6" s="388" t="s">
        <v>283</v>
      </c>
      <c r="D6" s="387" t="s">
        <v>273</v>
      </c>
      <c r="E6" s="388" t="s">
        <v>274</v>
      </c>
      <c r="F6" s="389" t="s">
        <v>282</v>
      </c>
      <c r="G6" s="390" t="s">
        <v>283</v>
      </c>
      <c r="H6" s="389" t="s">
        <v>273</v>
      </c>
      <c r="I6" s="390" t="s">
        <v>274</v>
      </c>
      <c r="J6" s="389" t="s">
        <v>282</v>
      </c>
      <c r="K6" s="390" t="s">
        <v>283</v>
      </c>
      <c r="L6" s="389" t="s">
        <v>273</v>
      </c>
      <c r="M6" s="390" t="s">
        <v>274</v>
      </c>
      <c r="N6" s="387" t="s">
        <v>282</v>
      </c>
      <c r="O6" s="391" t="s">
        <v>283</v>
      </c>
      <c r="P6" s="387" t="s">
        <v>273</v>
      </c>
      <c r="Q6" s="388" t="s">
        <v>274</v>
      </c>
      <c r="R6" s="392" t="s">
        <v>282</v>
      </c>
      <c r="S6" s="393" t="s">
        <v>283</v>
      </c>
      <c r="T6" s="392" t="s">
        <v>273</v>
      </c>
      <c r="U6" s="393" t="s">
        <v>274</v>
      </c>
    </row>
    <row r="7" customFormat="false" ht="13.5" hidden="false" customHeight="false" outlineLevel="0" collapsed="false">
      <c r="A7" s="367" t="s">
        <v>28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5"/>
      <c r="B8" s="386" t="s">
        <v>285</v>
      </c>
      <c r="C8" s="386"/>
      <c r="D8" s="386"/>
      <c r="E8" s="386"/>
      <c r="F8" s="405" t="s">
        <v>286</v>
      </c>
      <c r="G8" s="405"/>
      <c r="H8" s="405"/>
      <c r="I8" s="405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0"/>
      <c r="S8" s="80"/>
      <c r="T8" s="80"/>
      <c r="U8" s="167"/>
    </row>
    <row r="9" customFormat="false" ht="13.5" hidden="false" customHeight="false" outlineLevel="0" collapsed="false">
      <c r="A9" s="4"/>
      <c r="B9" s="368" t="s">
        <v>282</v>
      </c>
      <c r="C9" s="406" t="s">
        <v>283</v>
      </c>
      <c r="D9" s="368" t="s">
        <v>273</v>
      </c>
      <c r="E9" s="406" t="s">
        <v>274</v>
      </c>
      <c r="F9" s="368" t="s">
        <v>282</v>
      </c>
      <c r="G9" s="406" t="s">
        <v>283</v>
      </c>
      <c r="H9" s="368" t="s">
        <v>273</v>
      </c>
      <c r="I9" s="406" t="s">
        <v>274</v>
      </c>
      <c r="J9" s="387" t="s">
        <v>282</v>
      </c>
      <c r="K9" s="391" t="s">
        <v>283</v>
      </c>
      <c r="L9" s="387" t="s">
        <v>273</v>
      </c>
      <c r="M9" s="391" t="s">
        <v>274</v>
      </c>
      <c r="N9" s="387" t="s">
        <v>282</v>
      </c>
      <c r="O9" s="388" t="s">
        <v>283</v>
      </c>
      <c r="P9" s="387" t="s">
        <v>273</v>
      </c>
      <c r="Q9" s="391" t="s">
        <v>274</v>
      </c>
      <c r="R9" s="80"/>
      <c r="S9" s="80"/>
      <c r="T9" s="80"/>
      <c r="U9" s="167"/>
    </row>
    <row r="10" customFormat="false" ht="13.5" hidden="false" customHeight="false" outlineLevel="0" collapsed="false">
      <c r="A10" s="1" t="s">
        <v>289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13" t="n">
        <v>0.88</v>
      </c>
      <c r="L10" s="414" t="n">
        <v>3.5</v>
      </c>
      <c r="M10" s="413" t="n">
        <v>7</v>
      </c>
      <c r="N10" s="414" t="n">
        <v>1.08</v>
      </c>
      <c r="O10" s="413" t="n">
        <v>1.77</v>
      </c>
      <c r="P10" s="414" t="n">
        <v>3.5</v>
      </c>
      <c r="Q10" s="413" t="n">
        <v>7</v>
      </c>
      <c r="R10" s="80"/>
      <c r="S10" s="80"/>
      <c r="T10" s="80"/>
      <c r="U10" s="167"/>
    </row>
    <row r="11" customFormat="false" ht="12.75" hidden="false" customHeight="false" outlineLevel="0" collapsed="false">
      <c r="A11" s="367" t="s">
        <v>290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3" t="n">
        <v>30</v>
      </c>
      <c r="O11" s="424" t="n">
        <v>8</v>
      </c>
      <c r="P11" s="421" t="n">
        <v>3.5</v>
      </c>
      <c r="Q11" s="422" t="n">
        <v>7</v>
      </c>
      <c r="R11" s="80"/>
      <c r="S11" s="80"/>
      <c r="T11" s="80"/>
      <c r="U11" s="167"/>
    </row>
    <row r="12" customFormat="false" ht="12.75" hidden="false" customHeight="false" outlineLevel="0" collapsed="false">
      <c r="A12" s="367" t="s">
        <v>291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80"/>
      <c r="S12" s="80"/>
      <c r="T12" s="80"/>
      <c r="U12" s="167"/>
    </row>
    <row r="13" customFormat="false" ht="12.75" hidden="false" customHeight="false" outlineLevel="0" collapsed="false">
      <c r="A13" s="367" t="s">
        <v>292</v>
      </c>
      <c r="B13" s="429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30" t="n">
        <v>0.54</v>
      </c>
      <c r="K13" s="431" t="n">
        <v>0.66</v>
      </c>
      <c r="L13" s="427" t="n">
        <v>3.5</v>
      </c>
      <c r="M13" s="428" t="n">
        <v>7</v>
      </c>
      <c r="N13" s="430" t="n">
        <v>0.58</v>
      </c>
      <c r="O13" s="431" t="n">
        <v>0.68</v>
      </c>
      <c r="P13" s="427" t="n">
        <v>3.5</v>
      </c>
      <c r="Q13" s="428" t="n">
        <v>7</v>
      </c>
      <c r="R13" s="80"/>
      <c r="S13" s="80"/>
      <c r="T13" s="80"/>
      <c r="U13" s="167"/>
    </row>
    <row r="14" customFormat="false" ht="12.75" hidden="false" customHeight="false" outlineLevel="0" collapsed="false">
      <c r="A14" s="367" t="s">
        <v>293</v>
      </c>
      <c r="B14" s="429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80"/>
      <c r="S14" s="80"/>
      <c r="T14" s="80"/>
      <c r="U14" s="167"/>
    </row>
    <row r="15" customFormat="false" ht="12.75" hidden="false" customHeight="false" outlineLevel="0" collapsed="false">
      <c r="A15" s="367" t="s">
        <v>294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30" t="n">
        <v>0.06</v>
      </c>
      <c r="K15" s="434" t="n">
        <v>0.3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80"/>
      <c r="S15" s="80"/>
      <c r="T15" s="80"/>
      <c r="U15" s="167"/>
    </row>
    <row r="16" customFormat="false" ht="12.75" hidden="false" customHeight="false" outlineLevel="0" collapsed="false">
      <c r="A16" s="367" t="s">
        <v>295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80"/>
      <c r="S16" s="80"/>
      <c r="T16" s="80"/>
      <c r="U16" s="167"/>
    </row>
    <row r="17" customFormat="false" ht="12.75" hidden="false" customHeight="false" outlineLevel="0" collapsed="false">
      <c r="A17" s="367" t="s">
        <v>296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5" t="n">
        <v>0</v>
      </c>
      <c r="K17" s="436" t="n">
        <v>0.056</v>
      </c>
      <c r="L17" s="427" t="n">
        <v>3.5</v>
      </c>
      <c r="M17" s="428" t="n">
        <v>7</v>
      </c>
      <c r="N17" s="437" t="n">
        <v>0</v>
      </c>
      <c r="O17" s="438" t="n">
        <v>0.038</v>
      </c>
      <c r="P17" s="427" t="n">
        <v>3.5</v>
      </c>
      <c r="Q17" s="428" t="n">
        <v>7</v>
      </c>
      <c r="R17" s="80"/>
      <c r="S17" s="80"/>
      <c r="T17" s="80"/>
      <c r="U17" s="167"/>
    </row>
    <row r="18" customFormat="false" ht="12.75" hidden="false" customHeight="false" outlineLevel="0" collapsed="false">
      <c r="A18" s="367" t="s">
        <v>297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7" t="n">
        <v>0.032</v>
      </c>
      <c r="K18" s="438" t="n">
        <v>0.073</v>
      </c>
      <c r="L18" s="427" t="n">
        <v>3.5</v>
      </c>
      <c r="M18" s="428" t="n">
        <v>7</v>
      </c>
      <c r="N18" s="437" t="n">
        <v>0.029</v>
      </c>
      <c r="O18" s="438" t="n">
        <v>0.025</v>
      </c>
      <c r="P18" s="427" t="n">
        <v>3.5</v>
      </c>
      <c r="Q18" s="428" t="n">
        <v>7</v>
      </c>
      <c r="R18" s="80"/>
      <c r="S18" s="80"/>
      <c r="T18" s="80"/>
      <c r="U18" s="167"/>
    </row>
    <row r="19" customFormat="false" ht="12.75" hidden="false" customHeight="false" outlineLevel="0" collapsed="false">
      <c r="A19" s="367" t="s">
        <v>298</v>
      </c>
      <c r="B19" s="439" t="n">
        <v>0.000147516704908723</v>
      </c>
      <c r="C19" s="440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5" t="n">
        <v>0</v>
      </c>
      <c r="K19" s="436" t="n">
        <v>0.09</v>
      </c>
      <c r="L19" s="427" t="n">
        <v>3.5</v>
      </c>
      <c r="M19" s="428" t="n">
        <v>7</v>
      </c>
      <c r="N19" s="435" t="n">
        <v>-0.027</v>
      </c>
      <c r="O19" s="436" t="n">
        <v>0.097</v>
      </c>
      <c r="P19" s="427" t="n">
        <v>3.5</v>
      </c>
      <c r="Q19" s="428" t="n">
        <v>7</v>
      </c>
      <c r="R19" s="80"/>
      <c r="S19" s="80"/>
      <c r="T19" s="80"/>
      <c r="U19" s="167"/>
    </row>
    <row r="20" customFormat="false" ht="12.75" hidden="false" customHeight="false" outlineLevel="0" collapsed="false">
      <c r="A20" s="367" t="s">
        <v>299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7" t="n">
        <v>0.016</v>
      </c>
      <c r="K20" s="438" t="n">
        <v>0.032</v>
      </c>
      <c r="L20" s="427" t="n">
        <v>3.5</v>
      </c>
      <c r="M20" s="428" t="n">
        <v>7</v>
      </c>
      <c r="N20" s="437" t="n">
        <v>0.016</v>
      </c>
      <c r="O20" s="438" t="n">
        <v>0.009</v>
      </c>
      <c r="P20" s="427" t="n">
        <v>3.5</v>
      </c>
      <c r="Q20" s="428" t="n">
        <v>7</v>
      </c>
      <c r="R20" s="80"/>
      <c r="S20" s="80"/>
      <c r="T20" s="80"/>
      <c r="U20" s="167"/>
    </row>
    <row r="21" customFormat="false" ht="12.75" hidden="false" customHeight="false" outlineLevel="0" collapsed="false">
      <c r="A21" s="367" t="s">
        <v>300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5" t="n">
        <v>0</v>
      </c>
      <c r="K21" s="436" t="n">
        <v>0.015</v>
      </c>
      <c r="L21" s="427" t="n">
        <v>3.5</v>
      </c>
      <c r="M21" s="428" t="n">
        <v>7</v>
      </c>
      <c r="N21" s="441" t="n">
        <v>0</v>
      </c>
      <c r="O21" s="442" t="n">
        <v>0.01</v>
      </c>
      <c r="P21" s="427" t="n">
        <v>3.5</v>
      </c>
      <c r="Q21" s="428" t="n">
        <v>7</v>
      </c>
      <c r="R21" s="80"/>
      <c r="S21" s="80"/>
      <c r="T21" s="80"/>
      <c r="U21" s="167"/>
    </row>
    <row r="22" customFormat="false" ht="12.75" hidden="false" customHeight="false" outlineLevel="0" collapsed="false">
      <c r="A22" s="367" t="s">
        <v>301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43" t="n">
        <v>0</v>
      </c>
      <c r="O22" s="444" t="n">
        <v>0.0031</v>
      </c>
      <c r="P22" s="427" t="n">
        <v>3.5</v>
      </c>
      <c r="Q22" s="428" t="n">
        <v>7</v>
      </c>
      <c r="R22" s="80"/>
      <c r="S22" s="80"/>
      <c r="T22" s="80"/>
      <c r="U22" s="167"/>
    </row>
    <row r="23" customFormat="false" ht="12.75" hidden="false" customHeight="false" outlineLevel="0" collapsed="false">
      <c r="A23" s="367" t="s">
        <v>302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41" t="n">
        <v>0</v>
      </c>
      <c r="K23" s="442" t="n">
        <v>0.0052</v>
      </c>
      <c r="L23" s="427" t="n">
        <v>3.5</v>
      </c>
      <c r="M23" s="428" t="n">
        <v>7</v>
      </c>
      <c r="N23" s="441" t="n">
        <v>0</v>
      </c>
      <c r="O23" s="442" t="n">
        <v>0.0049</v>
      </c>
      <c r="P23" s="427" t="n">
        <v>3.5</v>
      </c>
      <c r="Q23" s="428" t="n">
        <v>7</v>
      </c>
      <c r="R23" s="80"/>
      <c r="S23" s="80"/>
      <c r="T23" s="80"/>
      <c r="U23" s="167"/>
    </row>
    <row r="24" customFormat="false" ht="13.5" hidden="false" customHeight="false" outlineLevel="0" collapsed="false">
      <c r="A24" s="4" t="s">
        <v>303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7" t="n">
        <v>4</v>
      </c>
      <c r="I24" s="408" t="n">
        <v>8</v>
      </c>
      <c r="J24" s="445" t="n">
        <v>-0.0052</v>
      </c>
      <c r="K24" s="446" t="n">
        <v>0.0041</v>
      </c>
      <c r="L24" s="396" t="n">
        <v>3.5</v>
      </c>
      <c r="M24" s="447" t="n">
        <v>7</v>
      </c>
      <c r="N24" s="448" t="n">
        <v>-0.004</v>
      </c>
      <c r="O24" s="449" t="n">
        <v>0.0067</v>
      </c>
      <c r="P24" s="396" t="n">
        <v>3.5</v>
      </c>
      <c r="Q24" s="447" t="n">
        <v>7</v>
      </c>
      <c r="R24" s="80"/>
      <c r="S24" s="80"/>
      <c r="T24" s="80"/>
      <c r="U24" s="167"/>
    </row>
    <row r="25" customFormat="false" ht="12.75" hidden="false" customHeight="false" outlineLevel="0" collapsed="false">
      <c r="A25" s="367" t="s">
        <v>304</v>
      </c>
      <c r="B25" s="450" t="n">
        <v>-0.03</v>
      </c>
      <c r="C25" s="451" t="n">
        <v>0.11</v>
      </c>
      <c r="D25" s="419" t="n">
        <v>3.5</v>
      </c>
      <c r="E25" s="420" t="n">
        <v>7</v>
      </c>
      <c r="F25" s="419" t="n">
        <v>0</v>
      </c>
      <c r="G25" s="452" t="n">
        <v>0.932203389830509</v>
      </c>
      <c r="H25" s="419" t="n">
        <v>4</v>
      </c>
      <c r="I25" s="420" t="n">
        <v>8</v>
      </c>
      <c r="J25" s="423" t="n">
        <v>-0.7</v>
      </c>
      <c r="K25" s="424" t="n">
        <v>2.2</v>
      </c>
      <c r="L25" s="421" t="n">
        <v>3.5</v>
      </c>
      <c r="M25" s="422" t="n">
        <v>7</v>
      </c>
      <c r="N25" s="453" t="n">
        <v>-0.4</v>
      </c>
      <c r="O25" s="422" t="n">
        <v>0.62</v>
      </c>
      <c r="P25" s="454" t="n">
        <v>3.5</v>
      </c>
      <c r="Q25" s="428" t="n">
        <v>7</v>
      </c>
      <c r="R25" s="80"/>
      <c r="S25" s="80"/>
      <c r="T25" s="80"/>
      <c r="U25" s="167"/>
    </row>
    <row r="26" customFormat="false" ht="12.75" hidden="false" customHeight="false" outlineLevel="0" collapsed="false">
      <c r="A26" s="367" t="s">
        <v>305</v>
      </c>
      <c r="B26" s="455" t="n">
        <v>0</v>
      </c>
      <c r="C26" s="456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30" t="n">
        <v>-3.15</v>
      </c>
      <c r="K26" s="431" t="n">
        <v>1.42</v>
      </c>
      <c r="L26" s="427" t="n">
        <v>3.5</v>
      </c>
      <c r="M26" s="428" t="n">
        <v>7</v>
      </c>
      <c r="N26" s="457" t="n">
        <v>0</v>
      </c>
      <c r="O26" s="458" t="n">
        <v>0.2</v>
      </c>
      <c r="P26" s="454" t="n">
        <v>3.5</v>
      </c>
      <c r="Q26" s="428" t="n">
        <v>7</v>
      </c>
      <c r="R26" s="80"/>
      <c r="S26" s="80"/>
      <c r="T26" s="80"/>
      <c r="U26" s="167"/>
    </row>
    <row r="27" customFormat="false" ht="12.75" hidden="false" customHeight="false" outlineLevel="0" collapsed="false">
      <c r="A27" s="367" t="s">
        <v>306</v>
      </c>
      <c r="B27" s="455" t="n">
        <v>0</v>
      </c>
      <c r="C27" s="456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30" t="n">
        <v>-0.38</v>
      </c>
      <c r="K27" s="434" t="n">
        <v>0.6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54" t="n">
        <v>3.5</v>
      </c>
      <c r="Q27" s="428" t="n">
        <v>7</v>
      </c>
      <c r="R27" s="80"/>
      <c r="S27" s="80"/>
      <c r="T27" s="80"/>
      <c r="U27" s="167"/>
    </row>
    <row r="28" customFormat="false" ht="12.75" hidden="false" customHeight="false" outlineLevel="0" collapsed="false">
      <c r="A28" s="367" t="s">
        <v>307</v>
      </c>
      <c r="B28" s="455" t="n">
        <v>0</v>
      </c>
      <c r="C28" s="456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30" t="n">
        <v>1.57</v>
      </c>
      <c r="K28" s="431" t="n">
        <v>0.3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54" t="n">
        <v>3.5</v>
      </c>
      <c r="Q28" s="428" t="n">
        <v>7</v>
      </c>
      <c r="R28" s="80"/>
      <c r="S28" s="80"/>
      <c r="T28" s="80"/>
      <c r="U28" s="167"/>
    </row>
    <row r="29" customFormat="false" ht="12.75" hidden="false" customHeight="false" outlineLevel="0" collapsed="false">
      <c r="A29" s="367" t="s">
        <v>308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59" t="n">
        <v>-0.1</v>
      </c>
      <c r="K29" s="434" t="n">
        <v>0.3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54" t="n">
        <v>3.5</v>
      </c>
      <c r="Q29" s="428" t="n">
        <v>7</v>
      </c>
      <c r="R29" s="80"/>
      <c r="S29" s="80"/>
      <c r="T29" s="80"/>
      <c r="U29" s="167"/>
    </row>
    <row r="30" customFormat="false" ht="12.75" hidden="false" customHeight="false" outlineLevel="0" collapsed="false">
      <c r="A30" s="367" t="s">
        <v>309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59" t="n">
        <v>1.5</v>
      </c>
      <c r="K30" s="431" t="n">
        <v>0.12</v>
      </c>
      <c r="L30" s="427" t="n">
        <v>3.5</v>
      </c>
      <c r="M30" s="428" t="n">
        <v>7</v>
      </c>
      <c r="N30" s="437" t="n">
        <v>0</v>
      </c>
      <c r="O30" s="438" t="n">
        <v>0.019</v>
      </c>
      <c r="P30" s="454" t="n">
        <v>3.5</v>
      </c>
      <c r="Q30" s="428" t="n">
        <v>7</v>
      </c>
      <c r="R30" s="80"/>
      <c r="S30" s="80"/>
      <c r="T30" s="80"/>
      <c r="U30" s="167"/>
    </row>
    <row r="31" customFormat="false" ht="12.75" hidden="false" customHeight="false" outlineLevel="0" collapsed="false">
      <c r="A31" s="367" t="s">
        <v>310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5" t="n">
        <v>0</v>
      </c>
      <c r="K31" s="436" t="n">
        <v>0.065</v>
      </c>
      <c r="L31" s="427" t="n">
        <v>3.5</v>
      </c>
      <c r="M31" s="428" t="n">
        <v>7</v>
      </c>
      <c r="N31" s="437" t="n">
        <v>0.026</v>
      </c>
      <c r="O31" s="438" t="n">
        <v>0.037</v>
      </c>
      <c r="P31" s="454" t="n">
        <v>3.5</v>
      </c>
      <c r="Q31" s="428" t="n">
        <v>7</v>
      </c>
      <c r="R31" s="80"/>
      <c r="S31" s="80"/>
      <c r="T31" s="80"/>
      <c r="U31" s="167"/>
    </row>
    <row r="32" customFormat="false" ht="12.75" hidden="false" customHeight="false" outlineLevel="0" collapsed="false">
      <c r="A32" s="367" t="s">
        <v>311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5" t="n">
        <v>-0.194</v>
      </c>
      <c r="K32" s="436" t="n">
        <v>0.043</v>
      </c>
      <c r="L32" s="427" t="n">
        <v>3.5</v>
      </c>
      <c r="M32" s="428" t="n">
        <v>7</v>
      </c>
      <c r="N32" s="435" t="n">
        <v>-0.012</v>
      </c>
      <c r="O32" s="436" t="n">
        <v>0.031</v>
      </c>
      <c r="P32" s="454" t="n">
        <v>3.5</v>
      </c>
      <c r="Q32" s="428" t="n">
        <v>7</v>
      </c>
      <c r="R32" s="80"/>
      <c r="S32" s="80"/>
      <c r="T32" s="80"/>
      <c r="U32" s="167"/>
    </row>
    <row r="33" customFormat="false" ht="12.75" hidden="false" customHeight="false" outlineLevel="0" collapsed="false">
      <c r="A33" s="367" t="s">
        <v>312</v>
      </c>
      <c r="B33" s="439" t="n">
        <v>-1.87479491614334E-005</v>
      </c>
      <c r="C33" s="440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5" t="n">
        <v>0</v>
      </c>
      <c r="K33" s="436" t="n">
        <v>0.1</v>
      </c>
      <c r="L33" s="427" t="n">
        <v>3.5</v>
      </c>
      <c r="M33" s="428" t="n">
        <v>7</v>
      </c>
      <c r="N33" s="435" t="n">
        <v>0.012</v>
      </c>
      <c r="O33" s="436" t="n">
        <v>0.095</v>
      </c>
      <c r="P33" s="454" t="n">
        <v>3.5</v>
      </c>
      <c r="Q33" s="428" t="n">
        <v>7</v>
      </c>
      <c r="R33" s="80"/>
      <c r="S33" s="80"/>
      <c r="T33" s="80"/>
      <c r="U33" s="167"/>
    </row>
    <row r="34" customFormat="false" ht="12.75" hidden="false" customHeight="false" outlineLevel="0" collapsed="false">
      <c r="A34" s="367" t="s">
        <v>313</v>
      </c>
      <c r="B34" s="441" t="n">
        <v>0.008</v>
      </c>
      <c r="C34" s="460" t="n">
        <v>0.039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5" t="n">
        <v>0.19</v>
      </c>
      <c r="K34" s="436" t="n">
        <v>0.043</v>
      </c>
      <c r="L34" s="427" t="n">
        <v>3.5</v>
      </c>
      <c r="M34" s="428" t="n">
        <v>7</v>
      </c>
      <c r="N34" s="435" t="n">
        <v>0.013</v>
      </c>
      <c r="O34" s="436" t="n">
        <v>0.038</v>
      </c>
      <c r="P34" s="454" t="n">
        <v>3.5</v>
      </c>
      <c r="Q34" s="428" t="n">
        <v>7</v>
      </c>
      <c r="R34" s="80"/>
      <c r="S34" s="80"/>
      <c r="T34" s="80"/>
      <c r="U34" s="167"/>
    </row>
    <row r="35" customFormat="false" ht="12.75" hidden="false" customHeight="false" outlineLevel="0" collapsed="false">
      <c r="A35" s="367" t="s">
        <v>314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5" t="n">
        <v>0</v>
      </c>
      <c r="K35" s="436" t="n">
        <v>0.02</v>
      </c>
      <c r="L35" s="427" t="n">
        <v>3.5</v>
      </c>
      <c r="M35" s="428" t="n">
        <v>7</v>
      </c>
      <c r="N35" s="441" t="n">
        <v>0</v>
      </c>
      <c r="O35" s="442" t="n">
        <v>0.0097</v>
      </c>
      <c r="P35" s="454" t="n">
        <v>3.5</v>
      </c>
      <c r="Q35" s="428" t="n">
        <v>7</v>
      </c>
      <c r="R35" s="80"/>
      <c r="S35" s="80"/>
      <c r="T35" s="80"/>
      <c r="U35" s="167"/>
    </row>
    <row r="36" customFormat="false" ht="12.75" hidden="false" customHeight="false" outlineLevel="0" collapsed="false">
      <c r="A36" s="367" t="s">
        <v>315</v>
      </c>
      <c r="B36" s="441" t="n">
        <v>0.0015</v>
      </c>
      <c r="C36" s="460" t="n">
        <v>0.0054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7" t="n">
        <v>0</v>
      </c>
      <c r="K36" s="438" t="n">
        <v>0.007</v>
      </c>
      <c r="L36" s="427" t="n">
        <v>3.5</v>
      </c>
      <c r="M36" s="428" t="n">
        <v>7</v>
      </c>
      <c r="N36" s="443" t="n">
        <v>0.0015</v>
      </c>
      <c r="O36" s="444" t="n">
        <v>0.0054</v>
      </c>
      <c r="P36" s="454" t="n">
        <v>3.5</v>
      </c>
      <c r="Q36" s="428" t="n">
        <v>7</v>
      </c>
      <c r="R36" s="80"/>
      <c r="S36" s="80"/>
      <c r="T36" s="80"/>
      <c r="U36" s="167"/>
    </row>
    <row r="37" customFormat="false" ht="12.75" hidden="false" customHeight="false" outlineLevel="0" collapsed="false">
      <c r="A37" s="367" t="s">
        <v>316</v>
      </c>
      <c r="B37" s="441" t="n">
        <v>-0.0079</v>
      </c>
      <c r="C37" s="460" t="n">
        <v>0.0035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30" t="n">
        <v>0.0012</v>
      </c>
      <c r="K37" s="431" t="n">
        <v>0.0059</v>
      </c>
      <c r="L37" s="427" t="n">
        <v>3.5</v>
      </c>
      <c r="M37" s="428" t="n">
        <v>7</v>
      </c>
      <c r="N37" s="441" t="n">
        <v>-0.0023</v>
      </c>
      <c r="O37" s="442" t="n">
        <v>0.0041</v>
      </c>
      <c r="P37" s="454" t="n">
        <v>3.5</v>
      </c>
      <c r="Q37" s="428" t="n">
        <v>7</v>
      </c>
      <c r="R37" s="80"/>
      <c r="S37" s="80"/>
      <c r="T37" s="80"/>
      <c r="U37" s="167"/>
    </row>
    <row r="38" customFormat="false" ht="13.5" hidden="false" customHeight="false" outlineLevel="0" collapsed="false">
      <c r="A38" s="4" t="s">
        <v>317</v>
      </c>
      <c r="B38" s="448" t="n">
        <v>-0.0031</v>
      </c>
      <c r="C38" s="461" t="n">
        <v>0.0066</v>
      </c>
      <c r="D38" s="407" t="n">
        <v>3.5</v>
      </c>
      <c r="E38" s="408" t="n">
        <v>7</v>
      </c>
      <c r="F38" s="407" t="n">
        <v>0</v>
      </c>
      <c r="G38" s="462" t="n">
        <v>0.00254237288135593</v>
      </c>
      <c r="H38" s="407" t="n">
        <v>4</v>
      </c>
      <c r="I38" s="408" t="n">
        <v>8</v>
      </c>
      <c r="J38" s="400" t="n">
        <v>0.0037</v>
      </c>
      <c r="K38" s="401" t="n">
        <v>0.0075</v>
      </c>
      <c r="L38" s="396" t="n">
        <v>3.5</v>
      </c>
      <c r="M38" s="447" t="n">
        <v>7</v>
      </c>
      <c r="N38" s="445" t="n">
        <v>0</v>
      </c>
      <c r="O38" s="446" t="n">
        <v>0.009</v>
      </c>
      <c r="P38" s="395" t="n">
        <v>3.5</v>
      </c>
      <c r="Q38" s="447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7"/>
      <c r="B41" s="467" t="s">
        <v>319</v>
      </c>
      <c r="C41" s="468" t="s">
        <v>320</v>
      </c>
      <c r="D41" s="469" t="s">
        <v>321</v>
      </c>
      <c r="E41" s="468" t="s">
        <v>322</v>
      </c>
      <c r="F41" s="372"/>
      <c r="G41" s="372"/>
      <c r="H41" s="467" t="s">
        <v>319</v>
      </c>
      <c r="I41" s="468" t="s">
        <v>320</v>
      </c>
      <c r="J41" s="469" t="s">
        <v>321</v>
      </c>
      <c r="K41" s="468" t="s">
        <v>322</v>
      </c>
      <c r="L41" s="373"/>
      <c r="M41" s="373"/>
      <c r="N41" s="373"/>
      <c r="O41" s="373"/>
      <c r="P41" s="373"/>
      <c r="Q41" s="373"/>
      <c r="R41" s="80"/>
      <c r="S41" s="80"/>
      <c r="T41" s="80"/>
      <c r="U41" s="167"/>
    </row>
    <row r="42" customFormat="false" ht="13.5" hidden="false" customHeight="false" outlineLevel="0" collapsed="false">
      <c r="A42" s="367" t="s">
        <v>275</v>
      </c>
      <c r="B42" s="419" t="n">
        <f aca="false">B3-C3*D3</f>
        <v>-0.086</v>
      </c>
      <c r="C42" s="470" t="n">
        <f aca="false">B3+C3*D3</f>
        <v>-0.03</v>
      </c>
      <c r="D42" s="420" t="n">
        <f aca="false">B3-C3*E3</f>
        <v>-0.114</v>
      </c>
      <c r="E42" s="471" t="n">
        <f aca="false">B3+C3*E3</f>
        <v>-0.002</v>
      </c>
      <c r="F42" s="472" t="s">
        <v>47</v>
      </c>
      <c r="G42" s="472"/>
      <c r="H42" s="374" t="n">
        <f aca="false">H3-I3*J3</f>
        <v>-0.98</v>
      </c>
      <c r="I42" s="37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3"/>
      <c r="M42" s="373"/>
      <c r="N42" s="373"/>
      <c r="O42" s="373"/>
      <c r="P42" s="373"/>
      <c r="Q42" s="373"/>
      <c r="R42" s="80"/>
      <c r="S42" s="80"/>
      <c r="T42" s="80"/>
      <c r="U42" s="167"/>
    </row>
    <row r="43" customFormat="false" ht="13.5" hidden="false" customHeight="false" outlineLevel="0" collapsed="false">
      <c r="A43" s="367" t="s">
        <v>276</v>
      </c>
      <c r="B43" s="473" t="n">
        <f aca="false">B4-C4*D4</f>
        <v>-4420</v>
      </c>
      <c r="C43" s="474" t="n">
        <f aca="false">B4+C4*D4</f>
        <v>-3720</v>
      </c>
      <c r="D43" s="475" t="n">
        <f aca="false">B4-C4*E4</f>
        <v>-4770</v>
      </c>
      <c r="E43" s="474" t="n">
        <f aca="false">B4+C4*E4</f>
        <v>-3370</v>
      </c>
      <c r="F43" s="476"/>
      <c r="G43" s="476"/>
      <c r="H43" s="383"/>
      <c r="I43" s="381"/>
      <c r="J43" s="69"/>
      <c r="K43" s="14"/>
      <c r="L43" s="92"/>
      <c r="M43" s="92"/>
      <c r="N43" s="373"/>
      <c r="O43" s="373"/>
      <c r="P43" s="373"/>
      <c r="Q43" s="373"/>
      <c r="R43" s="80"/>
      <c r="S43" s="80"/>
      <c r="T43" s="80"/>
      <c r="U43" s="167"/>
    </row>
    <row r="44" customFormat="false" ht="13.5" hidden="false" customHeight="false" outlineLevel="0" collapsed="false">
      <c r="A44" s="385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67"/>
      <c r="B45" s="392" t="s">
        <v>319</v>
      </c>
      <c r="C45" s="477" t="s">
        <v>320</v>
      </c>
      <c r="D45" s="477" t="s">
        <v>321</v>
      </c>
      <c r="E45" s="393" t="s">
        <v>322</v>
      </c>
      <c r="F45" s="392" t="s">
        <v>319</v>
      </c>
      <c r="G45" s="477" t="s">
        <v>320</v>
      </c>
      <c r="H45" s="477" t="s">
        <v>321</v>
      </c>
      <c r="I45" s="393" t="s">
        <v>322</v>
      </c>
      <c r="J45" s="392" t="s">
        <v>319</v>
      </c>
      <c r="K45" s="477" t="s">
        <v>320</v>
      </c>
      <c r="L45" s="477" t="s">
        <v>321</v>
      </c>
      <c r="M45" s="393" t="s">
        <v>322</v>
      </c>
      <c r="N45" s="392" t="s">
        <v>319</v>
      </c>
      <c r="O45" s="477" t="s">
        <v>320</v>
      </c>
      <c r="P45" s="477" t="s">
        <v>321</v>
      </c>
      <c r="Q45" s="393" t="s">
        <v>322</v>
      </c>
      <c r="R45" s="392" t="s">
        <v>319</v>
      </c>
      <c r="S45" s="477" t="s">
        <v>320</v>
      </c>
      <c r="T45" s="477" t="s">
        <v>321</v>
      </c>
      <c r="U45" s="393" t="s">
        <v>322</v>
      </c>
    </row>
    <row r="46" customFormat="false" ht="13.5" hidden="false" customHeight="false" outlineLevel="0" collapsed="false">
      <c r="A46" s="367" t="s">
        <v>284</v>
      </c>
      <c r="B46" s="279" t="n">
        <f aca="false">B7-C7*D7</f>
        <v>106.78</v>
      </c>
      <c r="C46" s="280" t="n">
        <f aca="false">B7+C7*D7</f>
        <v>109.82</v>
      </c>
      <c r="D46" s="280" t="n">
        <f aca="false">B7-C7*E7</f>
        <v>105.26</v>
      </c>
      <c r="E46" s="478" t="n">
        <f aca="false">B7+C7*E7</f>
        <v>111.34</v>
      </c>
      <c r="F46" s="479" t="n">
        <f aca="false">F7-G7*H7</f>
        <v>-5.74</v>
      </c>
      <c r="G46" s="480" t="n">
        <f aca="false">F7+G7*H7</f>
        <v>6.42</v>
      </c>
      <c r="H46" s="480" t="n">
        <f aca="false">F7-G7*I7</f>
        <v>-11.82</v>
      </c>
      <c r="I46" s="481" t="n">
        <f aca="false">F7+G7*I7</f>
        <v>12.5</v>
      </c>
      <c r="J46" s="482" t="n">
        <f aca="false">J7-K7*L7</f>
        <v>-5470</v>
      </c>
      <c r="K46" s="483" t="n">
        <f aca="false">J7+K7*L7</f>
        <v>-2810</v>
      </c>
      <c r="L46" s="483" t="n">
        <f aca="false">J7-K7*M7</f>
        <v>-6800</v>
      </c>
      <c r="M46" s="484" t="n">
        <f aca="false">J7+K7*M7</f>
        <v>-1480</v>
      </c>
      <c r="N46" s="482" t="n">
        <f aca="false">N7-O7*P7</f>
        <v>-4760.5</v>
      </c>
      <c r="O46" s="483" t="n">
        <f aca="false">N7+O7*P7</f>
        <v>-3283.5</v>
      </c>
      <c r="P46" s="273" t="n">
        <f aca="false">N7-O7*Q7</f>
        <v>-5499</v>
      </c>
      <c r="Q46" s="281" t="n">
        <f aca="false">N7+O7*Q7</f>
        <v>-2545</v>
      </c>
      <c r="R46" s="279" t="n">
        <f aca="false">R7-S7*T7</f>
        <v>-9.17</v>
      </c>
      <c r="S46" s="280" t="n">
        <f aca="false">R7+S7*T7</f>
        <v>4.97</v>
      </c>
      <c r="T46" s="280" t="n">
        <f aca="false">R7-S7*U7</f>
        <v>-16.24</v>
      </c>
      <c r="U46" s="478" t="n">
        <f aca="false">R7+S7*U7</f>
        <v>12.04</v>
      </c>
    </row>
    <row r="47" customFormat="false" ht="13.5" hidden="false" customHeight="false" outlineLevel="0" collapsed="false">
      <c r="A47" s="385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0"/>
      <c r="S47" s="80"/>
      <c r="T47" s="80"/>
      <c r="U47" s="167"/>
    </row>
    <row r="48" customFormat="false" ht="13.5" hidden="false" customHeight="false" outlineLevel="0" collapsed="false">
      <c r="A48" s="4"/>
      <c r="B48" s="392" t="s">
        <v>319</v>
      </c>
      <c r="C48" s="477" t="s">
        <v>320</v>
      </c>
      <c r="D48" s="477" t="s">
        <v>321</v>
      </c>
      <c r="E48" s="393" t="s">
        <v>322</v>
      </c>
      <c r="F48" s="392" t="s">
        <v>319</v>
      </c>
      <c r="G48" s="477" t="s">
        <v>320</v>
      </c>
      <c r="H48" s="477" t="s">
        <v>321</v>
      </c>
      <c r="I48" s="393" t="s">
        <v>322</v>
      </c>
      <c r="J48" s="392" t="s">
        <v>319</v>
      </c>
      <c r="K48" s="477" t="s">
        <v>320</v>
      </c>
      <c r="L48" s="477" t="s">
        <v>321</v>
      </c>
      <c r="M48" s="393" t="s">
        <v>322</v>
      </c>
      <c r="N48" s="392" t="s">
        <v>319</v>
      </c>
      <c r="O48" s="477" t="s">
        <v>320</v>
      </c>
      <c r="P48" s="477" t="s">
        <v>321</v>
      </c>
      <c r="Q48" s="393" t="s">
        <v>322</v>
      </c>
      <c r="R48" s="80"/>
      <c r="S48" s="80"/>
      <c r="T48" s="80"/>
      <c r="U48" s="167"/>
    </row>
    <row r="49" customFormat="false" ht="13.5" hidden="false" customHeight="false" outlineLevel="0" collapsed="false">
      <c r="A49" s="1" t="s">
        <v>289</v>
      </c>
      <c r="B49" s="485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6" t="n">
        <f aca="false">B10+C10*E10</f>
        <v>0</v>
      </c>
      <c r="F49" s="487" t="n">
        <f aca="false">F10-G10*H10</f>
        <v>-4</v>
      </c>
      <c r="G49" s="488" t="n">
        <f aca="false">F10+G10*H10</f>
        <v>3.68</v>
      </c>
      <c r="H49" s="488" t="n">
        <f aca="false">F10-G10*I10</f>
        <v>-7.84</v>
      </c>
      <c r="I49" s="489" t="n">
        <f aca="false">F10+G10*I10</f>
        <v>7.52</v>
      </c>
      <c r="J49" s="490" t="n">
        <f aca="false">J10-K10*L10</f>
        <v>0.21</v>
      </c>
      <c r="K49" s="491" t="n">
        <f aca="false">J10+K10*L10</f>
        <v>6.37</v>
      </c>
      <c r="L49" s="491" t="n">
        <f aca="false">J10-K10*M10</f>
        <v>-2.87</v>
      </c>
      <c r="M49" s="492" t="n">
        <f aca="false">J10+K10*M10</f>
        <v>9.45</v>
      </c>
      <c r="N49" s="490" t="n">
        <f aca="false">N10-O10*P10</f>
        <v>-5.115</v>
      </c>
      <c r="O49" s="491" t="n">
        <f aca="false">N10+O10*P10</f>
        <v>7.275</v>
      </c>
      <c r="P49" s="491" t="n">
        <f aca="false">N10-O10*Q10</f>
        <v>-11.31</v>
      </c>
      <c r="Q49" s="492" t="n">
        <f aca="false">N10+O10*Q10</f>
        <v>13.47</v>
      </c>
      <c r="R49" s="493"/>
      <c r="S49" s="493"/>
      <c r="T49" s="493"/>
      <c r="U49" s="494"/>
    </row>
    <row r="50" customFormat="false" ht="12.75" hidden="false" customHeight="false" outlineLevel="0" collapsed="false">
      <c r="A50" s="367" t="s">
        <v>290</v>
      </c>
      <c r="B50" s="495" t="n">
        <f aca="false">B11-C11*D11</f>
        <v>0.775</v>
      </c>
      <c r="C50" s="452" t="n">
        <f aca="false">B11+C11*D11</f>
        <v>1.825</v>
      </c>
      <c r="D50" s="452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52" t="n">
        <f aca="false">F11+G11*H11</f>
        <v>2.03389830508475</v>
      </c>
      <c r="H50" s="452" t="n">
        <f aca="false">F11-G11*I11</f>
        <v>-4.06779661016949</v>
      </c>
      <c r="I50" s="496" t="n">
        <f aca="false">F11+G11*I11</f>
        <v>4.06779661016949</v>
      </c>
      <c r="J50" s="495" t="n">
        <f aca="false">J11-K11*L11</f>
        <v>0.5</v>
      </c>
      <c r="K50" s="452" t="n">
        <f aca="false">J11+K11*L11</f>
        <v>63.5</v>
      </c>
      <c r="L50" s="452" t="n">
        <f aca="false">J11-K11*M11</f>
        <v>-31</v>
      </c>
      <c r="M50" s="496" t="n">
        <f aca="false">J11+K11*M11</f>
        <v>95</v>
      </c>
      <c r="N50" s="497" t="n">
        <f aca="false">N11-O11*P11</f>
        <v>2</v>
      </c>
      <c r="O50" s="498" t="n">
        <f aca="false">N11+O11*P11</f>
        <v>58</v>
      </c>
      <c r="P50" s="498" t="n">
        <f aca="false">N11-O11*Q11</f>
        <v>-26</v>
      </c>
      <c r="Q50" s="499" t="n">
        <f aca="false">N11+O11*Q11</f>
        <v>86</v>
      </c>
      <c r="R50" s="493"/>
      <c r="S50" s="493"/>
      <c r="T50" s="493"/>
      <c r="U50" s="494"/>
    </row>
    <row r="51" customFormat="false" ht="12.75" hidden="false" customHeight="false" outlineLevel="0" collapsed="false">
      <c r="A51" s="367" t="s">
        <v>291</v>
      </c>
      <c r="B51" s="500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501" t="n">
        <f aca="false">F12+G12*I12</f>
        <v>4.06779661016949</v>
      </c>
      <c r="J51" s="500" t="n">
        <f aca="false">J12-K12*L12</f>
        <v>-17.81</v>
      </c>
      <c r="K51" s="418" t="n">
        <f aca="false">J12+K12*L12</f>
        <v>20.69</v>
      </c>
      <c r="L51" s="418" t="n">
        <f aca="false">J12-K12*M12</f>
        <v>-37.06</v>
      </c>
      <c r="M51" s="501" t="n">
        <f aca="false">J12+K12*M12</f>
        <v>39.94</v>
      </c>
      <c r="N51" s="500" t="n">
        <f aca="false">N12-O12*P12</f>
        <v>1.81</v>
      </c>
      <c r="O51" s="418" t="n">
        <f aca="false">N12+O12*P12</f>
        <v>13.29</v>
      </c>
      <c r="P51" s="418" t="n">
        <f aca="false">N12-O12*Q12</f>
        <v>-3.93</v>
      </c>
      <c r="Q51" s="501" t="n">
        <f aca="false">N12+O12*Q12</f>
        <v>19.03</v>
      </c>
      <c r="R51" s="493"/>
      <c r="S51" s="493"/>
      <c r="T51" s="493"/>
      <c r="U51" s="494"/>
    </row>
    <row r="52" customFormat="false" ht="12.75" hidden="false" customHeight="false" outlineLevel="0" collapsed="false">
      <c r="A52" s="367" t="s">
        <v>292</v>
      </c>
      <c r="B52" s="500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501" t="n">
        <f aca="false">F13+G13*I13</f>
        <v>1.08474576271186</v>
      </c>
      <c r="J52" s="502" t="n">
        <f aca="false">J13-K13*L13</f>
        <v>-1.77</v>
      </c>
      <c r="K52" s="503" t="n">
        <f aca="false">J13+K13*L13</f>
        <v>2.85</v>
      </c>
      <c r="L52" s="503" t="n">
        <f aca="false">J13-K13*M13</f>
        <v>-4.08</v>
      </c>
      <c r="M52" s="504" t="n">
        <f aca="false">J13+K13*M13</f>
        <v>5.16</v>
      </c>
      <c r="N52" s="502" t="n">
        <f aca="false">N13-O13*P13</f>
        <v>-1.8</v>
      </c>
      <c r="O52" s="503" t="n">
        <f aca="false">N13+O13*P13</f>
        <v>2.96</v>
      </c>
      <c r="P52" s="503" t="n">
        <f aca="false">N13-O13*Q13</f>
        <v>-4.18</v>
      </c>
      <c r="Q52" s="504" t="n">
        <f aca="false">N13+O13*Q13</f>
        <v>5.34</v>
      </c>
      <c r="R52" s="493"/>
      <c r="S52" s="493"/>
      <c r="T52" s="493"/>
      <c r="U52" s="494"/>
    </row>
    <row r="53" customFormat="false" ht="12.75" hidden="false" customHeight="false" outlineLevel="0" collapsed="false">
      <c r="A53" s="367" t="s">
        <v>293</v>
      </c>
      <c r="B53" s="500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501" t="n">
        <f aca="false">F14+G14*I14</f>
        <v>1.08474576271186</v>
      </c>
      <c r="J53" s="500" t="n">
        <f aca="false">J14-K14*L14</f>
        <v>-3.57</v>
      </c>
      <c r="K53" s="418" t="n">
        <f aca="false">J14+K14*L14</f>
        <v>2.17</v>
      </c>
      <c r="L53" s="418" t="n">
        <f aca="false">J14-K14*M14</f>
        <v>-6.44</v>
      </c>
      <c r="M53" s="501" t="n">
        <f aca="false">J14+K14*M14</f>
        <v>5.04</v>
      </c>
      <c r="N53" s="500" t="n">
        <f aca="false">N14-O14*P14</f>
        <v>-0.805</v>
      </c>
      <c r="O53" s="418" t="n">
        <f aca="false">N14+O14*P14</f>
        <v>0.805</v>
      </c>
      <c r="P53" s="418" t="n">
        <f aca="false">N14-O14*Q14</f>
        <v>-1.61</v>
      </c>
      <c r="Q53" s="501" t="n">
        <f aca="false">N14+O14*Q14</f>
        <v>1.61</v>
      </c>
      <c r="R53" s="493"/>
      <c r="S53" s="493"/>
      <c r="T53" s="493"/>
      <c r="U53" s="494"/>
    </row>
    <row r="54" customFormat="false" ht="12.75" hidden="false" customHeight="false" outlineLevel="0" collapsed="false">
      <c r="A54" s="367" t="s">
        <v>294</v>
      </c>
      <c r="B54" s="500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501" t="n">
        <f aca="false">F15+G15*I15</f>
        <v>0.474576271186441</v>
      </c>
      <c r="J54" s="502" t="n">
        <f aca="false">J15-K15*L15</f>
        <v>-0.99</v>
      </c>
      <c r="K54" s="503" t="n">
        <f aca="false">J15+K15*L15</f>
        <v>1.11</v>
      </c>
      <c r="L54" s="503" t="n">
        <f aca="false">J15-K15*M15</f>
        <v>-2.04</v>
      </c>
      <c r="M54" s="504" t="n">
        <f aca="false">J15+K15*M15</f>
        <v>2.16</v>
      </c>
      <c r="N54" s="500" t="n">
        <f aca="false">N15-O15*P15</f>
        <v>-0.245</v>
      </c>
      <c r="O54" s="418" t="n">
        <f aca="false">N15+O15*P15</f>
        <v>0.245</v>
      </c>
      <c r="P54" s="418" t="n">
        <f aca="false">N15-O15*Q15</f>
        <v>-0.49</v>
      </c>
      <c r="Q54" s="501" t="n">
        <f aca="false">N15+O15*Q15</f>
        <v>0.49</v>
      </c>
      <c r="R54" s="493"/>
      <c r="S54" s="493"/>
      <c r="T54" s="493"/>
      <c r="U54" s="494"/>
    </row>
    <row r="55" customFormat="false" ht="12.75" hidden="false" customHeight="false" outlineLevel="0" collapsed="false">
      <c r="A55" s="367" t="s">
        <v>295</v>
      </c>
      <c r="B55" s="500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501" t="n">
        <f aca="false">F16+G16*I16</f>
        <v>0.366101694915254</v>
      </c>
      <c r="J55" s="500" t="n">
        <f aca="false">J16-K16*L16</f>
        <v>-1.425</v>
      </c>
      <c r="K55" s="418" t="n">
        <f aca="false">J16+K16*L16</f>
        <v>1.165</v>
      </c>
      <c r="L55" s="418" t="n">
        <f aca="false">J16-K16*M16</f>
        <v>-2.72</v>
      </c>
      <c r="M55" s="501" t="n">
        <f aca="false">J16+K16*M16</f>
        <v>2.46</v>
      </c>
      <c r="N55" s="500" t="n">
        <f aca="false">N16-O16*P16</f>
        <v>-0.105</v>
      </c>
      <c r="O55" s="418" t="n">
        <f aca="false">N16+O16*P16</f>
        <v>0.105</v>
      </c>
      <c r="P55" s="418" t="n">
        <f aca="false">N16-O16*Q16</f>
        <v>-0.21</v>
      </c>
      <c r="Q55" s="501" t="n">
        <f aca="false">N16+O16*Q16</f>
        <v>0.21</v>
      </c>
      <c r="R55" s="493"/>
      <c r="S55" s="493"/>
      <c r="T55" s="493"/>
      <c r="U55" s="494"/>
    </row>
    <row r="56" customFormat="false" ht="12.75" hidden="false" customHeight="false" outlineLevel="0" collapsed="false">
      <c r="A56" s="367" t="s">
        <v>296</v>
      </c>
      <c r="B56" s="500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501" t="n">
        <f aca="false">F17+G17*I17</f>
        <v>0.230508474576271</v>
      </c>
      <c r="J56" s="502" t="n">
        <f aca="false">J17-K17*L17</f>
        <v>-0.196</v>
      </c>
      <c r="K56" s="503" t="n">
        <f aca="false">J17+K17*L17</f>
        <v>0.196</v>
      </c>
      <c r="L56" s="503" t="n">
        <f aca="false">J17-K17*M17</f>
        <v>-0.392</v>
      </c>
      <c r="M56" s="504" t="n">
        <f aca="false">J17+K17*M17</f>
        <v>0.392</v>
      </c>
      <c r="N56" s="500" t="n">
        <f aca="false">N17-O17*P17</f>
        <v>-0.133</v>
      </c>
      <c r="O56" s="418" t="n">
        <f aca="false">N17+O17*P17</f>
        <v>0.133</v>
      </c>
      <c r="P56" s="418" t="n">
        <f aca="false">N17-O17*Q17</f>
        <v>-0.266</v>
      </c>
      <c r="Q56" s="501" t="n">
        <f aca="false">N17+O17*Q17</f>
        <v>0.266</v>
      </c>
      <c r="R56" s="493"/>
      <c r="S56" s="493"/>
      <c r="T56" s="493"/>
      <c r="U56" s="494"/>
    </row>
    <row r="57" customFormat="false" ht="12.75" hidden="false" customHeight="false" outlineLevel="0" collapsed="false">
      <c r="A57" s="367" t="s">
        <v>297</v>
      </c>
      <c r="B57" s="500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501" t="n">
        <f aca="false">F18+G18*I18</f>
        <v>0.135593220338983</v>
      </c>
      <c r="J57" s="500" t="n">
        <f aca="false">J18-K18*L18</f>
        <v>-0.2235</v>
      </c>
      <c r="K57" s="418" t="n">
        <f aca="false">J18+K18*L18</f>
        <v>0.2875</v>
      </c>
      <c r="L57" s="418" t="n">
        <f aca="false">J18-K18*M18</f>
        <v>-0.479</v>
      </c>
      <c r="M57" s="501" t="n">
        <f aca="false">J18+K18*M18</f>
        <v>0.543</v>
      </c>
      <c r="N57" s="500" t="n">
        <f aca="false">N18-O18*P18</f>
        <v>-0.0585</v>
      </c>
      <c r="O57" s="418" t="n">
        <f aca="false">N18+O18*P18</f>
        <v>0.1165</v>
      </c>
      <c r="P57" s="418" t="n">
        <f aca="false">N18-O18*Q18</f>
        <v>-0.146</v>
      </c>
      <c r="Q57" s="501" t="n">
        <f aca="false">N18+O18*Q18</f>
        <v>0.204</v>
      </c>
      <c r="R57" s="493"/>
      <c r="S57" s="493"/>
      <c r="T57" s="493"/>
      <c r="U57" s="494"/>
    </row>
    <row r="58" customFormat="false" ht="12.75" hidden="false" customHeight="false" outlineLevel="0" collapsed="false">
      <c r="A58" s="367" t="s">
        <v>298</v>
      </c>
      <c r="B58" s="500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501" t="n">
        <f aca="false">F19+G19*I19</f>
        <v>0.271186440677966</v>
      </c>
      <c r="J58" s="502" t="n">
        <f aca="false">J19-K19*L19</f>
        <v>-0.315</v>
      </c>
      <c r="K58" s="503" t="n">
        <f aca="false">J19+K19*L19</f>
        <v>0.315</v>
      </c>
      <c r="L58" s="503" t="n">
        <f aca="false">J19-K19*M19</f>
        <v>-0.63</v>
      </c>
      <c r="M58" s="504" t="n">
        <f aca="false">J19+K19*M19</f>
        <v>0.63</v>
      </c>
      <c r="N58" s="502" t="n">
        <f aca="false">N19-O19*P19</f>
        <v>-0.3665</v>
      </c>
      <c r="O58" s="503" t="n">
        <f aca="false">N19+O19*P19</f>
        <v>0.3125</v>
      </c>
      <c r="P58" s="503" t="n">
        <f aca="false">N19-O19*Q19</f>
        <v>-0.706</v>
      </c>
      <c r="Q58" s="504" t="n">
        <f aca="false">N19+O19*Q19</f>
        <v>0.652</v>
      </c>
      <c r="R58" s="493"/>
      <c r="S58" s="493"/>
      <c r="T58" s="493"/>
      <c r="U58" s="494"/>
    </row>
    <row r="59" customFormat="false" ht="12.75" hidden="false" customHeight="false" outlineLevel="0" collapsed="false">
      <c r="A59" s="367" t="s">
        <v>299</v>
      </c>
      <c r="B59" s="500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501" t="n">
        <f aca="false">F20+G20*I20</f>
        <v>0.04</v>
      </c>
      <c r="J59" s="500" t="n">
        <f aca="false">J20-K20*L20</f>
        <v>-0.096</v>
      </c>
      <c r="K59" s="418" t="n">
        <f aca="false">J20+K20*L20</f>
        <v>0.128</v>
      </c>
      <c r="L59" s="418" t="n">
        <f aca="false">J20-K20*M20</f>
        <v>-0.208</v>
      </c>
      <c r="M59" s="501" t="n">
        <f aca="false">J20+K20*M20</f>
        <v>0.24</v>
      </c>
      <c r="N59" s="500" t="n">
        <f aca="false">N20-O20*P20</f>
        <v>-0.0155</v>
      </c>
      <c r="O59" s="418" t="n">
        <f aca="false">N20+O20*P20</f>
        <v>0.0475</v>
      </c>
      <c r="P59" s="418" t="n">
        <f aca="false">N20-O20*Q20</f>
        <v>-0.047</v>
      </c>
      <c r="Q59" s="501" t="n">
        <f aca="false">N20+O20*Q20</f>
        <v>0.079</v>
      </c>
      <c r="R59" s="493"/>
      <c r="S59" s="493"/>
      <c r="T59" s="493"/>
      <c r="U59" s="494"/>
    </row>
    <row r="60" customFormat="false" ht="12.75" hidden="false" customHeight="false" outlineLevel="0" collapsed="false">
      <c r="A60" s="367" t="s">
        <v>300</v>
      </c>
      <c r="B60" s="500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501" t="n">
        <f aca="false">F21+G21*I21</f>
        <v>0.0413559322033898</v>
      </c>
      <c r="J60" s="502" t="n">
        <f aca="false">J21-K21*L21</f>
        <v>-0.0525</v>
      </c>
      <c r="K60" s="503" t="n">
        <f aca="false">J21+K21*L21</f>
        <v>0.0525</v>
      </c>
      <c r="L60" s="503" t="n">
        <f aca="false">J21-K21*M21</f>
        <v>-0.105</v>
      </c>
      <c r="M60" s="504" t="n">
        <f aca="false">J21+K21*M21</f>
        <v>0.105</v>
      </c>
      <c r="N60" s="502" t="n">
        <f aca="false">N21-O21*P21</f>
        <v>-0.035</v>
      </c>
      <c r="O60" s="503" t="n">
        <f aca="false">N21+O21*P21</f>
        <v>0.035</v>
      </c>
      <c r="P60" s="503" t="n">
        <f aca="false">N21-O21*Q21</f>
        <v>-0.07</v>
      </c>
      <c r="Q60" s="504" t="n">
        <f aca="false">N21+O21*Q21</f>
        <v>0.07</v>
      </c>
      <c r="R60" s="493"/>
      <c r="S60" s="493"/>
      <c r="T60" s="493"/>
      <c r="U60" s="494"/>
    </row>
    <row r="61" customFormat="false" ht="12.75" hidden="false" customHeight="false" outlineLevel="0" collapsed="false">
      <c r="A61" s="367" t="s">
        <v>301</v>
      </c>
      <c r="B61" s="500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501" t="n">
        <f aca="false">F22+G22*I22</f>
        <v>0.0169491525423729</v>
      </c>
      <c r="J61" s="500" t="n">
        <f aca="false">J22-K22*L22</f>
        <v>-0.0214</v>
      </c>
      <c r="K61" s="418" t="n">
        <f aca="false">J22+K22*L22</f>
        <v>0.0248</v>
      </c>
      <c r="L61" s="418" t="n">
        <f aca="false">J22-K22*M22</f>
        <v>-0.0445</v>
      </c>
      <c r="M61" s="501" t="n">
        <f aca="false">J22+K22*M22</f>
        <v>0.0479</v>
      </c>
      <c r="N61" s="500" t="n">
        <f aca="false">N22-O22*P22</f>
        <v>-0.01085</v>
      </c>
      <c r="O61" s="418" t="n">
        <f aca="false">N22+O22*P22</f>
        <v>0.01085</v>
      </c>
      <c r="P61" s="418" t="n">
        <f aca="false">N22-O22*Q22</f>
        <v>-0.0217</v>
      </c>
      <c r="Q61" s="501" t="n">
        <f aca="false">N22+O22*Q22</f>
        <v>0.0217</v>
      </c>
      <c r="R61" s="493"/>
      <c r="S61" s="493"/>
      <c r="T61" s="493"/>
      <c r="U61" s="494"/>
    </row>
    <row r="62" customFormat="false" ht="12.75" hidden="false" customHeight="false" outlineLevel="0" collapsed="false">
      <c r="A62" s="367" t="s">
        <v>302</v>
      </c>
      <c r="B62" s="500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501" t="n">
        <f aca="false">F23+G23*I23</f>
        <v>0.0230508474576271</v>
      </c>
      <c r="J62" s="502" t="n">
        <f aca="false">J23-K23*L23</f>
        <v>-0.0182</v>
      </c>
      <c r="K62" s="503" t="n">
        <f aca="false">J23+K23*L23</f>
        <v>0.0182</v>
      </c>
      <c r="L62" s="503" t="n">
        <f aca="false">J23-K23*M23</f>
        <v>-0.0364</v>
      </c>
      <c r="M62" s="504" t="n">
        <f aca="false">J23+K23*M23</f>
        <v>0.0364</v>
      </c>
      <c r="N62" s="502" t="n">
        <f aca="false">N23-O23*P23</f>
        <v>-0.01715</v>
      </c>
      <c r="O62" s="503" t="n">
        <f aca="false">N23+O23*P23</f>
        <v>0.01715</v>
      </c>
      <c r="P62" s="503" t="n">
        <f aca="false">N23-O23*Q23</f>
        <v>-0.0343</v>
      </c>
      <c r="Q62" s="504" t="n">
        <f aca="false">N23+O23*Q23</f>
        <v>0.0343</v>
      </c>
      <c r="R62" s="493"/>
      <c r="S62" s="493"/>
      <c r="T62" s="493"/>
      <c r="U62" s="494"/>
    </row>
    <row r="63" customFormat="false" ht="13.5" hidden="false" customHeight="false" outlineLevel="0" collapsed="false">
      <c r="A63" s="4" t="s">
        <v>303</v>
      </c>
      <c r="B63" s="485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6" t="n">
        <f aca="false">B24+C24*E24</f>
        <v>0.0283</v>
      </c>
      <c r="F63" s="485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6" t="n">
        <f aca="false">F24+G24*I24</f>
        <v>0.0183050847457627</v>
      </c>
      <c r="J63" s="505" t="n">
        <f aca="false">J24-K24*L24</f>
        <v>-0.01955</v>
      </c>
      <c r="K63" s="410" t="n">
        <f aca="false">J24+K24*L24</f>
        <v>0.00915</v>
      </c>
      <c r="L63" s="410" t="n">
        <f aca="false">J24-K24*M24</f>
        <v>-0.0339</v>
      </c>
      <c r="M63" s="506" t="n">
        <f aca="false">J24+K24*M24</f>
        <v>0.0235</v>
      </c>
      <c r="N63" s="485" t="n">
        <f aca="false">N24-O24*P24</f>
        <v>-0.02745</v>
      </c>
      <c r="O63" s="462" t="n">
        <f aca="false">N24+O24*P24</f>
        <v>0.01945</v>
      </c>
      <c r="P63" s="462" t="n">
        <f aca="false">N24-O24*Q24</f>
        <v>-0.0509</v>
      </c>
      <c r="Q63" s="486" t="n">
        <f aca="false">N24+O24*Q24</f>
        <v>0.0429</v>
      </c>
      <c r="R63" s="493"/>
      <c r="S63" s="493"/>
      <c r="T63" s="493"/>
      <c r="U63" s="494"/>
    </row>
    <row r="64" customFormat="false" ht="12.75" hidden="false" customHeight="false" outlineLevel="0" collapsed="false">
      <c r="A64" s="367" t="s">
        <v>304</v>
      </c>
      <c r="B64" s="495" t="n">
        <f aca="false">B25-C25*D25</f>
        <v>-0.415</v>
      </c>
      <c r="C64" s="452" t="n">
        <f aca="false">B25+C25*D25</f>
        <v>0.355</v>
      </c>
      <c r="D64" s="452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52" t="n">
        <f aca="false">F25+G25*H25</f>
        <v>3.72881355932203</v>
      </c>
      <c r="H64" s="452" t="n">
        <f aca="false">F25-G25*I25</f>
        <v>-7.45762711864407</v>
      </c>
      <c r="I64" s="496" t="n">
        <f aca="false">F25+G25*I25</f>
        <v>7.45762711864407</v>
      </c>
      <c r="J64" s="497" t="n">
        <f aca="false">J25-K25*L25</f>
        <v>-8.4</v>
      </c>
      <c r="K64" s="498" t="n">
        <f aca="false">J25+K25*L25</f>
        <v>7</v>
      </c>
      <c r="L64" s="498" t="n">
        <f aca="false">J25-K25*M25</f>
        <v>-16.1</v>
      </c>
      <c r="M64" s="499" t="n">
        <f aca="false">J25+K25*M25</f>
        <v>14.7</v>
      </c>
      <c r="N64" s="495" t="n">
        <f aca="false">N25-O25*P25</f>
        <v>-2.57</v>
      </c>
      <c r="O64" s="452" t="n">
        <f aca="false">N25+O25*P25</f>
        <v>1.77</v>
      </c>
      <c r="P64" s="452" t="n">
        <f aca="false">N25-O25*Q25</f>
        <v>-4.74</v>
      </c>
      <c r="Q64" s="496" t="n">
        <f aca="false">N25+O25*Q25</f>
        <v>3.94</v>
      </c>
      <c r="R64" s="493"/>
      <c r="S64" s="493"/>
      <c r="T64" s="493"/>
      <c r="U64" s="494"/>
    </row>
    <row r="65" customFormat="false" ht="12.75" hidden="false" customHeight="false" outlineLevel="0" collapsed="false">
      <c r="A65" s="367" t="s">
        <v>305</v>
      </c>
      <c r="B65" s="500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501" t="n">
        <f aca="false">F26+G26*I26</f>
        <v>2.3728813559322</v>
      </c>
      <c r="J65" s="502" t="n">
        <f aca="false">J26-K26*L26</f>
        <v>-8.12</v>
      </c>
      <c r="K65" s="503" t="n">
        <f aca="false">J26+K26*L26</f>
        <v>1.82</v>
      </c>
      <c r="L65" s="503" t="n">
        <f aca="false">J26-K26*M26</f>
        <v>-13.09</v>
      </c>
      <c r="M65" s="504" t="n">
        <f aca="false">J26+K26*M26</f>
        <v>6.79</v>
      </c>
      <c r="N65" s="500" t="n">
        <f aca="false">N26-O26*P26</f>
        <v>-0.7</v>
      </c>
      <c r="O65" s="418" t="n">
        <f aca="false">N26+O26*P26</f>
        <v>0.7</v>
      </c>
      <c r="P65" s="418" t="n">
        <f aca="false">N26-O26*Q26</f>
        <v>-1.4</v>
      </c>
      <c r="Q65" s="501" t="n">
        <f aca="false">N26+O26*Q26</f>
        <v>1.4</v>
      </c>
      <c r="R65" s="493"/>
      <c r="S65" s="493"/>
      <c r="T65" s="493"/>
      <c r="U65" s="494"/>
    </row>
    <row r="66" customFormat="false" ht="12.75" hidden="false" customHeight="false" outlineLevel="0" collapsed="false">
      <c r="A66" s="367" t="s">
        <v>306</v>
      </c>
      <c r="B66" s="500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501" t="n">
        <f aca="false">F27+G27*I27</f>
        <v>1.83050847457627</v>
      </c>
      <c r="J66" s="502" t="n">
        <f aca="false">J27-K27*L27</f>
        <v>-2.48</v>
      </c>
      <c r="K66" s="503" t="n">
        <f aca="false">J27+K27*L27</f>
        <v>1.72</v>
      </c>
      <c r="L66" s="503" t="n">
        <f aca="false">J27-K27*M27</f>
        <v>-4.58</v>
      </c>
      <c r="M66" s="504" t="n">
        <f aca="false">J27+K27*M27</f>
        <v>3.82</v>
      </c>
      <c r="N66" s="500" t="n">
        <f aca="false">N27-O27*P27</f>
        <v>-1.23</v>
      </c>
      <c r="O66" s="418" t="n">
        <f aca="false">N27+O27*P27</f>
        <v>0.59</v>
      </c>
      <c r="P66" s="418" t="n">
        <f aca="false">N27-O27*Q27</f>
        <v>-2.14</v>
      </c>
      <c r="Q66" s="501" t="n">
        <f aca="false">N27+O27*Q27</f>
        <v>1.5</v>
      </c>
      <c r="R66" s="493"/>
      <c r="S66" s="493"/>
      <c r="T66" s="493"/>
      <c r="U66" s="494"/>
    </row>
    <row r="67" customFormat="false" ht="12.75" hidden="false" customHeight="false" outlineLevel="0" collapsed="false">
      <c r="A67" s="367" t="s">
        <v>307</v>
      </c>
      <c r="B67" s="500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501" t="n">
        <f aca="false">F28+G28*I28</f>
        <v>0.813559322033898</v>
      </c>
      <c r="J67" s="502" t="n">
        <f aca="false">J28-K28*L28</f>
        <v>0.31</v>
      </c>
      <c r="K67" s="503" t="n">
        <f aca="false">J28+K28*L28</f>
        <v>2.83</v>
      </c>
      <c r="L67" s="503" t="n">
        <f aca="false">J28-K28*M28</f>
        <v>-0.95</v>
      </c>
      <c r="M67" s="504" t="n">
        <f aca="false">J28+K28*M28</f>
        <v>4.09</v>
      </c>
      <c r="N67" s="500" t="n">
        <f aca="false">N28-O28*P28</f>
        <v>-0.56</v>
      </c>
      <c r="O67" s="418" t="n">
        <f aca="false">N28+O28*P28</f>
        <v>0.56</v>
      </c>
      <c r="P67" s="418" t="n">
        <f aca="false">N28-O28*Q28</f>
        <v>-1.12</v>
      </c>
      <c r="Q67" s="501" t="n">
        <f aca="false">N28+O28*Q28</f>
        <v>1.12</v>
      </c>
      <c r="R67" s="493"/>
      <c r="S67" s="493"/>
      <c r="T67" s="493"/>
      <c r="U67" s="494"/>
    </row>
    <row r="68" customFormat="false" ht="12.75" hidden="false" customHeight="false" outlineLevel="0" collapsed="false">
      <c r="A68" s="367" t="s">
        <v>308</v>
      </c>
      <c r="B68" s="500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501" t="n">
        <f aca="false">F29+G29*I29</f>
        <v>0.461016949152542</v>
      </c>
      <c r="J68" s="502" t="n">
        <f aca="false">J29-K29*L29</f>
        <v>-1.15</v>
      </c>
      <c r="K68" s="503" t="n">
        <f aca="false">J29+K29*L29</f>
        <v>0.95</v>
      </c>
      <c r="L68" s="503" t="n">
        <f aca="false">J29-K29*M29</f>
        <v>-2.2</v>
      </c>
      <c r="M68" s="504" t="n">
        <f aca="false">J29+K29*M29</f>
        <v>2</v>
      </c>
      <c r="N68" s="500" t="n">
        <f aca="false">N29-O29*P29</f>
        <v>-0.225</v>
      </c>
      <c r="O68" s="418" t="n">
        <f aca="false">N29+O29*P29</f>
        <v>0.265</v>
      </c>
      <c r="P68" s="418" t="n">
        <f aca="false">N29-O29*Q29</f>
        <v>-0.47</v>
      </c>
      <c r="Q68" s="501" t="n">
        <f aca="false">N29+O29*Q29</f>
        <v>0.51</v>
      </c>
      <c r="R68" s="493"/>
      <c r="S68" s="493"/>
      <c r="T68" s="493"/>
      <c r="U68" s="494"/>
    </row>
    <row r="69" customFormat="false" ht="12.75" hidden="false" customHeight="false" outlineLevel="0" collapsed="false">
      <c r="A69" s="367" t="s">
        <v>309</v>
      </c>
      <c r="B69" s="500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501" t="n">
        <f aca="false">F30+G30*I30</f>
        <v>0.379661016949153</v>
      </c>
      <c r="J69" s="502" t="n">
        <f aca="false">J30-K30*L30</f>
        <v>1.08</v>
      </c>
      <c r="K69" s="503" t="n">
        <f aca="false">J30+K30*L30</f>
        <v>1.92</v>
      </c>
      <c r="L69" s="503" t="n">
        <f aca="false">J30-K30*M30</f>
        <v>0.66</v>
      </c>
      <c r="M69" s="504" t="n">
        <f aca="false">J30+K30*M30</f>
        <v>2.34</v>
      </c>
      <c r="N69" s="500" t="n">
        <f aca="false">N30-O30*P30</f>
        <v>-0.0665</v>
      </c>
      <c r="O69" s="418" t="n">
        <f aca="false">N30+O30*P30</f>
        <v>0.0665</v>
      </c>
      <c r="P69" s="418" t="n">
        <f aca="false">N30-O30*Q30</f>
        <v>-0.133</v>
      </c>
      <c r="Q69" s="501" t="n">
        <f aca="false">N30+O30*Q30</f>
        <v>0.133</v>
      </c>
      <c r="R69" s="493"/>
      <c r="S69" s="493"/>
      <c r="T69" s="493"/>
      <c r="U69" s="494"/>
    </row>
    <row r="70" customFormat="false" ht="12.75" hidden="false" customHeight="false" outlineLevel="0" collapsed="false">
      <c r="A70" s="367" t="s">
        <v>310</v>
      </c>
      <c r="B70" s="500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501" t="n">
        <f aca="false">F31+G31*I31</f>
        <v>0.169491525423729</v>
      </c>
      <c r="J70" s="502" t="n">
        <f aca="false">J31-K31*L31</f>
        <v>-0.2275</v>
      </c>
      <c r="K70" s="503" t="n">
        <f aca="false">J31+K31*L31</f>
        <v>0.2275</v>
      </c>
      <c r="L70" s="503" t="n">
        <f aca="false">J31-K31*M31</f>
        <v>-0.455</v>
      </c>
      <c r="M70" s="504" t="n">
        <f aca="false">J31+K31*M31</f>
        <v>0.455</v>
      </c>
      <c r="N70" s="500" t="n">
        <f aca="false">N31-O31*P31</f>
        <v>-0.1035</v>
      </c>
      <c r="O70" s="418" t="n">
        <f aca="false">N31+O31*P31</f>
        <v>0.1555</v>
      </c>
      <c r="P70" s="418" t="n">
        <f aca="false">N31-O31*Q31</f>
        <v>-0.233</v>
      </c>
      <c r="Q70" s="501" t="n">
        <f aca="false">N31+O31*Q31</f>
        <v>0.285</v>
      </c>
      <c r="R70" s="493"/>
      <c r="S70" s="493"/>
      <c r="T70" s="493"/>
      <c r="U70" s="494"/>
    </row>
    <row r="71" customFormat="false" ht="12.75" hidden="false" customHeight="false" outlineLevel="0" collapsed="false">
      <c r="A71" s="367" t="s">
        <v>311</v>
      </c>
      <c r="B71" s="500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501" t="n">
        <f aca="false">F32+G32*I32</f>
        <v>0.142372881355932</v>
      </c>
      <c r="J71" s="502" t="n">
        <f aca="false">J32-K32*L32</f>
        <v>-0.3445</v>
      </c>
      <c r="K71" s="503" t="n">
        <f aca="false">J32+K32*L32</f>
        <v>-0.0435</v>
      </c>
      <c r="L71" s="503" t="n">
        <f aca="false">J32-K32*M32</f>
        <v>-0.495</v>
      </c>
      <c r="M71" s="504" t="n">
        <f aca="false">J32+K32*M32</f>
        <v>0.107</v>
      </c>
      <c r="N71" s="502" t="n">
        <f aca="false">N32-O32*P32</f>
        <v>-0.1205</v>
      </c>
      <c r="O71" s="503" t="n">
        <f aca="false">N32+O32*P32</f>
        <v>0.0965</v>
      </c>
      <c r="P71" s="503" t="n">
        <f aca="false">N32-O32*Q32</f>
        <v>-0.229</v>
      </c>
      <c r="Q71" s="504" t="n">
        <f aca="false">N32+O32*Q32</f>
        <v>0.205</v>
      </c>
      <c r="R71" s="493"/>
      <c r="S71" s="493"/>
      <c r="T71" s="493"/>
      <c r="U71" s="494"/>
    </row>
    <row r="72" customFormat="false" ht="12.75" hidden="false" customHeight="false" outlineLevel="0" collapsed="false">
      <c r="A72" s="367" t="s">
        <v>312</v>
      </c>
      <c r="B72" s="500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501" t="n">
        <f aca="false">F33+G33*I33</f>
        <v>0.230508474576271</v>
      </c>
      <c r="J72" s="502" t="n">
        <f aca="false">J33-K33*L33</f>
        <v>-0.35</v>
      </c>
      <c r="K72" s="503" t="n">
        <f aca="false">J33+K33*L33</f>
        <v>0.35</v>
      </c>
      <c r="L72" s="503" t="n">
        <f aca="false">J33-K33*M33</f>
        <v>-0.7</v>
      </c>
      <c r="M72" s="504" t="n">
        <f aca="false">J33+K33*M33</f>
        <v>0.7</v>
      </c>
      <c r="N72" s="502" t="n">
        <f aca="false">N33-O33*P33</f>
        <v>-0.3205</v>
      </c>
      <c r="O72" s="503" t="n">
        <f aca="false">N33+O33*P33</f>
        <v>0.3445</v>
      </c>
      <c r="P72" s="503" t="n">
        <f aca="false">N33-O33*Q33</f>
        <v>-0.653</v>
      </c>
      <c r="Q72" s="504" t="n">
        <f aca="false">N33+O33*Q33</f>
        <v>0.677</v>
      </c>
      <c r="R72" s="493"/>
      <c r="S72" s="493"/>
      <c r="T72" s="493"/>
      <c r="U72" s="494"/>
    </row>
    <row r="73" customFormat="false" ht="12.75" hidden="false" customHeight="false" outlineLevel="0" collapsed="false">
      <c r="A73" s="367" t="s">
        <v>313</v>
      </c>
      <c r="B73" s="502" t="n">
        <f aca="false">B34-C34*D34</f>
        <v>-0.1285</v>
      </c>
      <c r="C73" s="503" t="n">
        <f aca="false">B34+C34*D34</f>
        <v>0.1445</v>
      </c>
      <c r="D73" s="503" t="n">
        <f aca="false">B34-C34*E34</f>
        <v>-0.265</v>
      </c>
      <c r="E73" s="504" t="n">
        <f aca="false">B34+C34*E34</f>
        <v>0.281</v>
      </c>
      <c r="F73" s="502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501" t="n">
        <f aca="false">F34+G34*I34</f>
        <v>0.0610169491525424</v>
      </c>
      <c r="J73" s="502" t="n">
        <f aca="false">J34-K34*L34</f>
        <v>0.0395</v>
      </c>
      <c r="K73" s="503" t="n">
        <f aca="false">J34+K34*L34</f>
        <v>0.3405</v>
      </c>
      <c r="L73" s="503" t="n">
        <f aca="false">J34-K34*M34</f>
        <v>-0.111</v>
      </c>
      <c r="M73" s="504" t="n">
        <f aca="false">J34+K34*M34</f>
        <v>0.491</v>
      </c>
      <c r="N73" s="502" t="n">
        <f aca="false">N34-O34*P34</f>
        <v>-0.12</v>
      </c>
      <c r="O73" s="503" t="n">
        <f aca="false">N34+O34*P34</f>
        <v>0.146</v>
      </c>
      <c r="P73" s="503" t="n">
        <f aca="false">N34-O34*Q34</f>
        <v>-0.253</v>
      </c>
      <c r="Q73" s="504" t="n">
        <f aca="false">N34+O34*Q34</f>
        <v>0.279</v>
      </c>
      <c r="R73" s="493"/>
      <c r="S73" s="493"/>
      <c r="T73" s="493"/>
      <c r="U73" s="494"/>
    </row>
    <row r="74" customFormat="false" ht="12.75" hidden="false" customHeight="false" outlineLevel="0" collapsed="false">
      <c r="A74" s="367" t="s">
        <v>314</v>
      </c>
      <c r="B74" s="500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501" t="n">
        <f aca="false">F35+G35*I35</f>
        <v>0.0379661016949153</v>
      </c>
      <c r="J74" s="502" t="n">
        <f aca="false">J35-K35*L35</f>
        <v>-0.07</v>
      </c>
      <c r="K74" s="503" t="n">
        <f aca="false">J35+K35*L35</f>
        <v>0.07</v>
      </c>
      <c r="L74" s="503" t="n">
        <f aca="false">J35-K35*M35</f>
        <v>-0.14</v>
      </c>
      <c r="M74" s="504" t="n">
        <f aca="false">J35+K35*M35</f>
        <v>0.14</v>
      </c>
      <c r="N74" s="502" t="n">
        <f aca="false">N35-O35*P35</f>
        <v>-0.03395</v>
      </c>
      <c r="O74" s="503" t="n">
        <f aca="false">N35+O35*P35</f>
        <v>0.03395</v>
      </c>
      <c r="P74" s="503" t="n">
        <f aca="false">N35-O35*Q35</f>
        <v>-0.0679</v>
      </c>
      <c r="Q74" s="504" t="n">
        <f aca="false">N35+O35*Q35</f>
        <v>0.0679</v>
      </c>
      <c r="R74" s="493"/>
      <c r="S74" s="493"/>
      <c r="T74" s="493"/>
      <c r="U74" s="494"/>
    </row>
    <row r="75" customFormat="false" ht="12.75" hidden="false" customHeight="false" outlineLevel="0" collapsed="false">
      <c r="A75" s="367" t="s">
        <v>315</v>
      </c>
      <c r="B75" s="502" t="n">
        <f aca="false">B36-C36*D36</f>
        <v>-0.0174</v>
      </c>
      <c r="C75" s="503" t="n">
        <f aca="false">B36+C36*D36</f>
        <v>0.0204</v>
      </c>
      <c r="D75" s="503" t="n">
        <f aca="false">B36-C36*E36</f>
        <v>-0.0363</v>
      </c>
      <c r="E75" s="504" t="n">
        <f aca="false">B36+C36*E36</f>
        <v>0.0393</v>
      </c>
      <c r="F75" s="502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501" t="n">
        <f aca="false">F36+G36*I36</f>
        <v>0.0149152542372881</v>
      </c>
      <c r="J75" s="500" t="n">
        <f aca="false">J36-K36*L36</f>
        <v>-0.0245</v>
      </c>
      <c r="K75" s="418" t="n">
        <f aca="false">J36+K36*L36</f>
        <v>0.0245</v>
      </c>
      <c r="L75" s="418" t="n">
        <f aca="false">J36-K36*M36</f>
        <v>-0.049</v>
      </c>
      <c r="M75" s="501" t="n">
        <f aca="false">J36+K36*M36</f>
        <v>0.049</v>
      </c>
      <c r="N75" s="500" t="n">
        <f aca="false">N36-O36*P36</f>
        <v>-0.0174</v>
      </c>
      <c r="O75" s="418" t="n">
        <f aca="false">N36+O36*P36</f>
        <v>0.0204</v>
      </c>
      <c r="P75" s="418" t="n">
        <f aca="false">N36-O36*Q36</f>
        <v>-0.0363</v>
      </c>
      <c r="Q75" s="501" t="n">
        <f aca="false">N36+O36*Q36</f>
        <v>0.0393</v>
      </c>
      <c r="R75" s="493"/>
      <c r="S75" s="493"/>
      <c r="T75" s="493"/>
      <c r="U75" s="494"/>
    </row>
    <row r="76" customFormat="false" ht="12.75" hidden="false" customHeight="false" outlineLevel="0" collapsed="false">
      <c r="A76" s="367" t="s">
        <v>316</v>
      </c>
      <c r="B76" s="502" t="n">
        <f aca="false">B37-C37*D37</f>
        <v>-0.02015</v>
      </c>
      <c r="C76" s="503" t="n">
        <f aca="false">B37+C37*D37</f>
        <v>0.00435</v>
      </c>
      <c r="D76" s="503" t="n">
        <f aca="false">B37-C37*E37</f>
        <v>-0.0324</v>
      </c>
      <c r="E76" s="504" t="n">
        <f aca="false">B37+C37*E37</f>
        <v>0.0166</v>
      </c>
      <c r="F76" s="502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501" t="n">
        <f aca="false">F37+G37*I37</f>
        <v>0.0203389830508475</v>
      </c>
      <c r="J76" s="502" t="n">
        <f aca="false">J37-K37*L37</f>
        <v>-0.01945</v>
      </c>
      <c r="K76" s="503" t="n">
        <f aca="false">J37+K37*L37</f>
        <v>0.02185</v>
      </c>
      <c r="L76" s="503" t="n">
        <f aca="false">J37-K37*M37</f>
        <v>-0.0401</v>
      </c>
      <c r="M76" s="504" t="n">
        <f aca="false">J37+K37*M37</f>
        <v>0.0425</v>
      </c>
      <c r="N76" s="502" t="n">
        <f aca="false">N37-O37*P37</f>
        <v>-0.01665</v>
      </c>
      <c r="O76" s="503" t="n">
        <f aca="false">N37+O37*P37</f>
        <v>0.01205</v>
      </c>
      <c r="P76" s="503" t="n">
        <f aca="false">N37-O37*Q37</f>
        <v>-0.031</v>
      </c>
      <c r="Q76" s="504" t="n">
        <f aca="false">N37+O37*Q37</f>
        <v>0.0264</v>
      </c>
      <c r="R76" s="493"/>
      <c r="S76" s="493"/>
      <c r="T76" s="493"/>
      <c r="U76" s="494"/>
    </row>
    <row r="77" customFormat="false" ht="13.5" hidden="false" customHeight="false" outlineLevel="0" collapsed="false">
      <c r="A77" s="4" t="s">
        <v>317</v>
      </c>
      <c r="B77" s="485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86" t="n">
        <f aca="false">B38+C38*E38</f>
        <v>0.0431</v>
      </c>
      <c r="F77" s="485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6" t="n">
        <f aca="false">F38+G38*I38</f>
        <v>0.0203389830508475</v>
      </c>
      <c r="J77" s="505" t="n">
        <f aca="false">J38-K38*L38</f>
        <v>-0.02255</v>
      </c>
      <c r="K77" s="410" t="n">
        <f aca="false">J38+K38*L38</f>
        <v>0.02995</v>
      </c>
      <c r="L77" s="410" t="n">
        <f aca="false">J38-K38*M38</f>
        <v>-0.0488</v>
      </c>
      <c r="M77" s="506" t="n">
        <f aca="false">J38+K38*M38</f>
        <v>0.0562</v>
      </c>
      <c r="N77" s="505" t="n">
        <f aca="false">N38-O38*P38</f>
        <v>-0.0315</v>
      </c>
      <c r="O77" s="410" t="n">
        <f aca="false">N38+O38*P38</f>
        <v>0.0315</v>
      </c>
      <c r="P77" s="410" t="n">
        <f aca="false">N38-O38*Q38</f>
        <v>-0.063</v>
      </c>
      <c r="Q77" s="506" t="n">
        <f aca="false">N38+O38*Q38</f>
        <v>0.063</v>
      </c>
      <c r="R77" s="507"/>
      <c r="S77" s="507"/>
      <c r="T77" s="507"/>
      <c r="U77" s="508"/>
    </row>
    <row r="78" customFormat="false" ht="13.5" hidden="false" customHeight="false" outlineLevel="0" collapsed="false">
      <c r="A78" s="1" t="s">
        <v>323</v>
      </c>
      <c r="B78" s="509" t="n">
        <v>0</v>
      </c>
      <c r="C78" s="510" t="n">
        <v>0.01</v>
      </c>
      <c r="D78" s="510" t="n">
        <v>0</v>
      </c>
      <c r="E78" s="51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2" t="s">
        <v>324</v>
      </c>
    </row>
    <row r="81" customFormat="false" ht="13.5" hidden="false" customHeight="false" outlineLevel="0" collapsed="false">
      <c r="A81" s="513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7"/>
      <c r="B2" s="368" t="s">
        <v>271</v>
      </c>
      <c r="C2" s="369" t="s">
        <v>272</v>
      </c>
      <c r="D2" s="370" t="s">
        <v>273</v>
      </c>
      <c r="E2" s="371" t="s">
        <v>274</v>
      </c>
      <c r="F2" s="372"/>
      <c r="G2" s="372"/>
      <c r="H2" s="368" t="s">
        <v>271</v>
      </c>
      <c r="I2" s="369" t="s">
        <v>272</v>
      </c>
      <c r="J2" s="370" t="s">
        <v>273</v>
      </c>
      <c r="K2" s="371" t="s">
        <v>274</v>
      </c>
      <c r="L2" s="373"/>
      <c r="M2" s="373"/>
      <c r="N2" s="373"/>
      <c r="O2" s="373"/>
      <c r="P2" s="373"/>
      <c r="Q2" s="373"/>
      <c r="R2" s="80"/>
      <c r="S2" s="80"/>
      <c r="T2" s="80"/>
      <c r="U2" s="167"/>
    </row>
    <row r="3" customFormat="false" ht="12.75" hidden="false" customHeight="false" outlineLevel="0" collapsed="false">
      <c r="A3" s="367" t="s">
        <v>275</v>
      </c>
      <c r="B3" s="374" t="n">
        <v>-0.058</v>
      </c>
      <c r="C3" s="375" t="n">
        <v>0.008</v>
      </c>
      <c r="D3" s="47" t="n">
        <v>3.5</v>
      </c>
      <c r="E3" s="375" t="n">
        <v>7</v>
      </c>
      <c r="F3" s="376" t="s">
        <v>47</v>
      </c>
      <c r="G3" s="376"/>
      <c r="H3" s="374" t="n">
        <v>0</v>
      </c>
      <c r="I3" s="375" t="n">
        <v>0.28</v>
      </c>
      <c r="J3" s="47" t="n">
        <v>3.5</v>
      </c>
      <c r="K3" s="375" t="n">
        <v>7</v>
      </c>
      <c r="L3" s="377"/>
      <c r="M3" s="377"/>
      <c r="N3" s="377"/>
      <c r="O3" s="377"/>
      <c r="P3" s="377"/>
      <c r="Q3" s="377"/>
      <c r="R3" s="80"/>
      <c r="S3" s="80"/>
      <c r="T3" s="80"/>
      <c r="U3" s="167"/>
    </row>
    <row r="4" customFormat="false" ht="13.5" hidden="false" customHeight="false" outlineLevel="0" collapsed="false">
      <c r="A4" s="367" t="s">
        <v>276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80"/>
      <c r="S4" s="80"/>
      <c r="T4" s="80"/>
      <c r="U4" s="167"/>
    </row>
    <row r="5" customFormat="false" ht="13.5" hidden="false" customHeight="false" outlineLevel="0" collapsed="false">
      <c r="A5" s="385"/>
      <c r="B5" s="386" t="s">
        <v>277</v>
      </c>
      <c r="C5" s="386"/>
      <c r="D5" s="386"/>
      <c r="E5" s="386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67"/>
      <c r="B6" s="387" t="s">
        <v>282</v>
      </c>
      <c r="C6" s="388" t="s">
        <v>283</v>
      </c>
      <c r="D6" s="387" t="s">
        <v>273</v>
      </c>
      <c r="E6" s="388" t="s">
        <v>274</v>
      </c>
      <c r="F6" s="389" t="s">
        <v>282</v>
      </c>
      <c r="G6" s="390" t="s">
        <v>283</v>
      </c>
      <c r="H6" s="389" t="s">
        <v>273</v>
      </c>
      <c r="I6" s="390" t="s">
        <v>274</v>
      </c>
      <c r="J6" s="389" t="s">
        <v>282</v>
      </c>
      <c r="K6" s="390" t="s">
        <v>283</v>
      </c>
      <c r="L6" s="389" t="s">
        <v>273</v>
      </c>
      <c r="M6" s="390" t="s">
        <v>274</v>
      </c>
      <c r="N6" s="387" t="s">
        <v>282</v>
      </c>
      <c r="O6" s="391" t="s">
        <v>283</v>
      </c>
      <c r="P6" s="387" t="s">
        <v>273</v>
      </c>
      <c r="Q6" s="388" t="s">
        <v>274</v>
      </c>
      <c r="R6" s="392" t="s">
        <v>282</v>
      </c>
      <c r="S6" s="393" t="s">
        <v>283</v>
      </c>
      <c r="T6" s="392" t="s">
        <v>273</v>
      </c>
      <c r="U6" s="393" t="s">
        <v>274</v>
      </c>
    </row>
    <row r="7" customFormat="false" ht="13.5" hidden="false" customHeight="false" outlineLevel="0" collapsed="false">
      <c r="A7" s="367" t="s">
        <v>28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5"/>
      <c r="B8" s="386" t="s">
        <v>285</v>
      </c>
      <c r="C8" s="386"/>
      <c r="D8" s="386"/>
      <c r="E8" s="386"/>
      <c r="F8" s="405" t="s">
        <v>286</v>
      </c>
      <c r="G8" s="405"/>
      <c r="H8" s="405"/>
      <c r="I8" s="405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0"/>
      <c r="S8" s="80"/>
      <c r="T8" s="80"/>
      <c r="U8" s="167"/>
    </row>
    <row r="9" customFormat="false" ht="13.5" hidden="false" customHeight="false" outlineLevel="0" collapsed="false">
      <c r="A9" s="4"/>
      <c r="B9" s="368" t="s">
        <v>282</v>
      </c>
      <c r="C9" s="406" t="s">
        <v>283</v>
      </c>
      <c r="D9" s="368" t="s">
        <v>273</v>
      </c>
      <c r="E9" s="406" t="s">
        <v>274</v>
      </c>
      <c r="F9" s="368" t="s">
        <v>282</v>
      </c>
      <c r="G9" s="406" t="s">
        <v>283</v>
      </c>
      <c r="H9" s="368" t="s">
        <v>273</v>
      </c>
      <c r="I9" s="406" t="s">
        <v>274</v>
      </c>
      <c r="J9" s="387" t="s">
        <v>282</v>
      </c>
      <c r="K9" s="391" t="s">
        <v>283</v>
      </c>
      <c r="L9" s="387" t="s">
        <v>273</v>
      </c>
      <c r="M9" s="391" t="s">
        <v>274</v>
      </c>
      <c r="N9" s="387" t="s">
        <v>282</v>
      </c>
      <c r="O9" s="388" t="s">
        <v>283</v>
      </c>
      <c r="P9" s="387" t="s">
        <v>273</v>
      </c>
      <c r="Q9" s="391" t="s">
        <v>274</v>
      </c>
      <c r="R9" s="80"/>
      <c r="S9" s="80"/>
      <c r="T9" s="80"/>
      <c r="U9" s="167"/>
    </row>
    <row r="10" customFormat="false" ht="13.5" hidden="false" customHeight="false" outlineLevel="0" collapsed="false">
      <c r="A10" s="1" t="s">
        <v>289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13" t="n">
        <v>0.88</v>
      </c>
      <c r="L10" s="414" t="n">
        <v>3.5</v>
      </c>
      <c r="M10" s="413" t="n">
        <v>7</v>
      </c>
      <c r="N10" s="414" t="n">
        <v>1.08</v>
      </c>
      <c r="O10" s="413" t="n">
        <v>1.77</v>
      </c>
      <c r="P10" s="414" t="n">
        <v>3.5</v>
      </c>
      <c r="Q10" s="413" t="n">
        <v>7</v>
      </c>
      <c r="R10" s="80"/>
      <c r="S10" s="80"/>
      <c r="T10" s="80"/>
      <c r="U10" s="167"/>
    </row>
    <row r="11" customFormat="false" ht="12.75" hidden="false" customHeight="false" outlineLevel="0" collapsed="false">
      <c r="A11" s="367" t="s">
        <v>290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3" t="n">
        <v>30</v>
      </c>
      <c r="O11" s="424" t="n">
        <v>8</v>
      </c>
      <c r="P11" s="421" t="n">
        <v>3.5</v>
      </c>
      <c r="Q11" s="422" t="n">
        <v>7</v>
      </c>
      <c r="R11" s="80"/>
      <c r="S11" s="80"/>
      <c r="T11" s="80"/>
      <c r="U11" s="167"/>
    </row>
    <row r="12" customFormat="false" ht="12.75" hidden="false" customHeight="false" outlineLevel="0" collapsed="false">
      <c r="A12" s="367" t="s">
        <v>291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80"/>
      <c r="S12" s="80"/>
      <c r="T12" s="80"/>
      <c r="U12" s="167"/>
    </row>
    <row r="13" customFormat="false" ht="12.75" hidden="false" customHeight="false" outlineLevel="0" collapsed="false">
      <c r="A13" s="367" t="s">
        <v>292</v>
      </c>
      <c r="B13" s="429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30" t="n">
        <v>0.54</v>
      </c>
      <c r="K13" s="431" t="n">
        <v>0.66</v>
      </c>
      <c r="L13" s="427" t="n">
        <v>3.5</v>
      </c>
      <c r="M13" s="428" t="n">
        <v>7</v>
      </c>
      <c r="N13" s="430" t="n">
        <v>0.58</v>
      </c>
      <c r="O13" s="431" t="n">
        <v>0.68</v>
      </c>
      <c r="P13" s="427" t="n">
        <v>3.5</v>
      </c>
      <c r="Q13" s="428" t="n">
        <v>7</v>
      </c>
      <c r="R13" s="80"/>
      <c r="S13" s="80"/>
      <c r="T13" s="80"/>
      <c r="U13" s="167"/>
    </row>
    <row r="14" customFormat="false" ht="12.75" hidden="false" customHeight="false" outlineLevel="0" collapsed="false">
      <c r="A14" s="367" t="s">
        <v>293</v>
      </c>
      <c r="B14" s="429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80"/>
      <c r="S14" s="80"/>
      <c r="T14" s="80"/>
      <c r="U14" s="167"/>
    </row>
    <row r="15" customFormat="false" ht="12.75" hidden="false" customHeight="false" outlineLevel="0" collapsed="false">
      <c r="A15" s="367" t="s">
        <v>294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30" t="n">
        <v>0.06</v>
      </c>
      <c r="K15" s="434" t="n">
        <v>0.3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80"/>
      <c r="S15" s="80"/>
      <c r="T15" s="80"/>
      <c r="U15" s="167"/>
    </row>
    <row r="16" customFormat="false" ht="12.75" hidden="false" customHeight="false" outlineLevel="0" collapsed="false">
      <c r="A16" s="367" t="s">
        <v>295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80"/>
      <c r="S16" s="80"/>
      <c r="T16" s="80"/>
      <c r="U16" s="167"/>
    </row>
    <row r="17" customFormat="false" ht="12.75" hidden="false" customHeight="false" outlineLevel="0" collapsed="false">
      <c r="A17" s="367" t="s">
        <v>296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5" t="n">
        <v>0</v>
      </c>
      <c r="K17" s="436" t="n">
        <v>0.056</v>
      </c>
      <c r="L17" s="427" t="n">
        <v>3.5</v>
      </c>
      <c r="M17" s="428" t="n">
        <v>7</v>
      </c>
      <c r="N17" s="437" t="n">
        <v>0</v>
      </c>
      <c r="O17" s="438" t="n">
        <v>0.038</v>
      </c>
      <c r="P17" s="427" t="n">
        <v>3.5</v>
      </c>
      <c r="Q17" s="428" t="n">
        <v>7</v>
      </c>
      <c r="R17" s="80"/>
      <c r="S17" s="80"/>
      <c r="T17" s="80"/>
      <c r="U17" s="167"/>
    </row>
    <row r="18" customFormat="false" ht="12.75" hidden="false" customHeight="false" outlineLevel="0" collapsed="false">
      <c r="A18" s="367" t="s">
        <v>297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7" t="n">
        <v>0.032</v>
      </c>
      <c r="K18" s="438" t="n">
        <v>0.073</v>
      </c>
      <c r="L18" s="427" t="n">
        <v>3.5</v>
      </c>
      <c r="M18" s="428" t="n">
        <v>7</v>
      </c>
      <c r="N18" s="437" t="n">
        <v>0.029</v>
      </c>
      <c r="O18" s="438" t="n">
        <v>0.025</v>
      </c>
      <c r="P18" s="427" t="n">
        <v>3.5</v>
      </c>
      <c r="Q18" s="428" t="n">
        <v>7</v>
      </c>
      <c r="R18" s="80"/>
      <c r="S18" s="80"/>
      <c r="T18" s="80"/>
      <c r="U18" s="167"/>
    </row>
    <row r="19" customFormat="false" ht="12.75" hidden="false" customHeight="false" outlineLevel="0" collapsed="false">
      <c r="A19" s="367" t="s">
        <v>298</v>
      </c>
      <c r="B19" s="439" t="n">
        <v>0.000147516704908723</v>
      </c>
      <c r="C19" s="440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5" t="n">
        <v>0</v>
      </c>
      <c r="K19" s="436" t="n">
        <v>0.09</v>
      </c>
      <c r="L19" s="427" t="n">
        <v>3.5</v>
      </c>
      <c r="M19" s="428" t="n">
        <v>7</v>
      </c>
      <c r="N19" s="435" t="n">
        <v>-0.027</v>
      </c>
      <c r="O19" s="436" t="n">
        <v>0.097</v>
      </c>
      <c r="P19" s="427" t="n">
        <v>3.5</v>
      </c>
      <c r="Q19" s="428" t="n">
        <v>7</v>
      </c>
      <c r="R19" s="80"/>
      <c r="S19" s="80"/>
      <c r="T19" s="80"/>
      <c r="U19" s="167"/>
    </row>
    <row r="20" customFormat="false" ht="12.75" hidden="false" customHeight="false" outlineLevel="0" collapsed="false">
      <c r="A20" s="367" t="s">
        <v>299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7" t="n">
        <v>0.016</v>
      </c>
      <c r="K20" s="438" t="n">
        <v>0.032</v>
      </c>
      <c r="L20" s="427" t="n">
        <v>3.5</v>
      </c>
      <c r="M20" s="428" t="n">
        <v>7</v>
      </c>
      <c r="N20" s="437" t="n">
        <v>0.016</v>
      </c>
      <c r="O20" s="438" t="n">
        <v>0.009</v>
      </c>
      <c r="P20" s="427" t="n">
        <v>3.5</v>
      </c>
      <c r="Q20" s="428" t="n">
        <v>7</v>
      </c>
      <c r="R20" s="80"/>
      <c r="S20" s="80"/>
      <c r="T20" s="80"/>
      <c r="U20" s="167"/>
    </row>
    <row r="21" customFormat="false" ht="12.75" hidden="false" customHeight="false" outlineLevel="0" collapsed="false">
      <c r="A21" s="367" t="s">
        <v>300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5" t="n">
        <v>0</v>
      </c>
      <c r="K21" s="436" t="n">
        <v>0.015</v>
      </c>
      <c r="L21" s="427" t="n">
        <v>3.5</v>
      </c>
      <c r="M21" s="428" t="n">
        <v>7</v>
      </c>
      <c r="N21" s="441" t="n">
        <v>0</v>
      </c>
      <c r="O21" s="442" t="n">
        <v>0.01</v>
      </c>
      <c r="P21" s="427" t="n">
        <v>3.5</v>
      </c>
      <c r="Q21" s="428" t="n">
        <v>7</v>
      </c>
      <c r="R21" s="80"/>
      <c r="S21" s="80"/>
      <c r="T21" s="80"/>
      <c r="U21" s="167"/>
    </row>
    <row r="22" customFormat="false" ht="12.75" hidden="false" customHeight="false" outlineLevel="0" collapsed="false">
      <c r="A22" s="367" t="s">
        <v>301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43" t="n">
        <v>0</v>
      </c>
      <c r="O22" s="444" t="n">
        <v>0.0031</v>
      </c>
      <c r="P22" s="427" t="n">
        <v>3.5</v>
      </c>
      <c r="Q22" s="428" t="n">
        <v>7</v>
      </c>
      <c r="R22" s="80"/>
      <c r="S22" s="80"/>
      <c r="T22" s="80"/>
      <c r="U22" s="167"/>
    </row>
    <row r="23" customFormat="false" ht="12.75" hidden="false" customHeight="false" outlineLevel="0" collapsed="false">
      <c r="A23" s="367" t="s">
        <v>302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41" t="n">
        <v>0</v>
      </c>
      <c r="K23" s="442" t="n">
        <v>0.0052</v>
      </c>
      <c r="L23" s="427" t="n">
        <v>3.5</v>
      </c>
      <c r="M23" s="428" t="n">
        <v>7</v>
      </c>
      <c r="N23" s="441" t="n">
        <v>0</v>
      </c>
      <c r="O23" s="442" t="n">
        <v>0.0049</v>
      </c>
      <c r="P23" s="427" t="n">
        <v>3.5</v>
      </c>
      <c r="Q23" s="428" t="n">
        <v>7</v>
      </c>
      <c r="R23" s="80"/>
      <c r="S23" s="80"/>
      <c r="T23" s="80"/>
      <c r="U23" s="167"/>
    </row>
    <row r="24" customFormat="false" ht="13.5" hidden="false" customHeight="false" outlineLevel="0" collapsed="false">
      <c r="A24" s="4" t="s">
        <v>303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7" t="n">
        <v>4</v>
      </c>
      <c r="I24" s="408" t="n">
        <v>8</v>
      </c>
      <c r="J24" s="445" t="n">
        <v>-0.0052</v>
      </c>
      <c r="K24" s="446" t="n">
        <v>0.0041</v>
      </c>
      <c r="L24" s="396" t="n">
        <v>3.5</v>
      </c>
      <c r="M24" s="447" t="n">
        <v>7</v>
      </c>
      <c r="N24" s="448" t="n">
        <v>-0.004</v>
      </c>
      <c r="O24" s="449" t="n">
        <v>0.0067</v>
      </c>
      <c r="P24" s="396" t="n">
        <v>3.5</v>
      </c>
      <c r="Q24" s="447" t="n">
        <v>7</v>
      </c>
      <c r="R24" s="80"/>
      <c r="S24" s="80"/>
      <c r="T24" s="80"/>
      <c r="U24" s="167"/>
    </row>
    <row r="25" customFormat="false" ht="12.75" hidden="false" customHeight="false" outlineLevel="0" collapsed="false">
      <c r="A25" s="367" t="s">
        <v>304</v>
      </c>
      <c r="B25" s="450" t="n">
        <v>-0.03</v>
      </c>
      <c r="C25" s="451" t="n">
        <v>0.11</v>
      </c>
      <c r="D25" s="419" t="n">
        <v>3.5</v>
      </c>
      <c r="E25" s="420" t="n">
        <v>7</v>
      </c>
      <c r="F25" s="419" t="n">
        <v>0</v>
      </c>
      <c r="G25" s="452" t="n">
        <v>0.932203389830509</v>
      </c>
      <c r="H25" s="419" t="n">
        <v>4</v>
      </c>
      <c r="I25" s="420" t="n">
        <v>8</v>
      </c>
      <c r="J25" s="423" t="n">
        <v>-0.7</v>
      </c>
      <c r="K25" s="424" t="n">
        <v>2.2</v>
      </c>
      <c r="L25" s="421" t="n">
        <v>3.5</v>
      </c>
      <c r="M25" s="422" t="n">
        <v>7</v>
      </c>
      <c r="N25" s="453" t="n">
        <v>-0.4</v>
      </c>
      <c r="O25" s="422" t="n">
        <v>0.62</v>
      </c>
      <c r="P25" s="454" t="n">
        <v>3.5</v>
      </c>
      <c r="Q25" s="428" t="n">
        <v>7</v>
      </c>
      <c r="R25" s="80"/>
      <c r="S25" s="80"/>
      <c r="T25" s="80"/>
      <c r="U25" s="167"/>
    </row>
    <row r="26" customFormat="false" ht="12.75" hidden="false" customHeight="false" outlineLevel="0" collapsed="false">
      <c r="A26" s="367" t="s">
        <v>305</v>
      </c>
      <c r="B26" s="455" t="n">
        <v>0</v>
      </c>
      <c r="C26" s="456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30" t="n">
        <v>-3.15</v>
      </c>
      <c r="K26" s="431" t="n">
        <v>1.42</v>
      </c>
      <c r="L26" s="427" t="n">
        <v>3.5</v>
      </c>
      <c r="M26" s="428" t="n">
        <v>7</v>
      </c>
      <c r="N26" s="457" t="n">
        <v>0</v>
      </c>
      <c r="O26" s="458" t="n">
        <v>0.2</v>
      </c>
      <c r="P26" s="454" t="n">
        <v>3.5</v>
      </c>
      <c r="Q26" s="428" t="n">
        <v>7</v>
      </c>
      <c r="R26" s="80"/>
      <c r="S26" s="80"/>
      <c r="T26" s="80"/>
      <c r="U26" s="167"/>
    </row>
    <row r="27" customFormat="false" ht="12.75" hidden="false" customHeight="false" outlineLevel="0" collapsed="false">
      <c r="A27" s="367" t="s">
        <v>306</v>
      </c>
      <c r="B27" s="455" t="n">
        <v>0</v>
      </c>
      <c r="C27" s="456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30" t="n">
        <v>-0.38</v>
      </c>
      <c r="K27" s="434" t="n">
        <v>0.6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54" t="n">
        <v>3.5</v>
      </c>
      <c r="Q27" s="428" t="n">
        <v>7</v>
      </c>
      <c r="R27" s="80"/>
      <c r="S27" s="80"/>
      <c r="T27" s="80"/>
      <c r="U27" s="167"/>
    </row>
    <row r="28" customFormat="false" ht="12.75" hidden="false" customHeight="false" outlineLevel="0" collapsed="false">
      <c r="A28" s="367" t="s">
        <v>307</v>
      </c>
      <c r="B28" s="455" t="n">
        <v>0</v>
      </c>
      <c r="C28" s="456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30" t="n">
        <v>1.57</v>
      </c>
      <c r="K28" s="431" t="n">
        <v>0.3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54" t="n">
        <v>3.5</v>
      </c>
      <c r="Q28" s="428" t="n">
        <v>7</v>
      </c>
      <c r="R28" s="80"/>
      <c r="S28" s="80"/>
      <c r="T28" s="80"/>
      <c r="U28" s="167"/>
    </row>
    <row r="29" customFormat="false" ht="12.75" hidden="false" customHeight="false" outlineLevel="0" collapsed="false">
      <c r="A29" s="367" t="s">
        <v>308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59" t="n">
        <v>-0.1</v>
      </c>
      <c r="K29" s="434" t="n">
        <v>0.3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54" t="n">
        <v>3.5</v>
      </c>
      <c r="Q29" s="428" t="n">
        <v>7</v>
      </c>
      <c r="R29" s="80"/>
      <c r="S29" s="80"/>
      <c r="T29" s="80"/>
      <c r="U29" s="167"/>
    </row>
    <row r="30" customFormat="false" ht="12.75" hidden="false" customHeight="false" outlineLevel="0" collapsed="false">
      <c r="A30" s="367" t="s">
        <v>309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59" t="n">
        <v>1.5</v>
      </c>
      <c r="K30" s="431" t="n">
        <v>0.12</v>
      </c>
      <c r="L30" s="427" t="n">
        <v>3.5</v>
      </c>
      <c r="M30" s="428" t="n">
        <v>7</v>
      </c>
      <c r="N30" s="437" t="n">
        <v>0</v>
      </c>
      <c r="O30" s="438" t="n">
        <v>0.019</v>
      </c>
      <c r="P30" s="454" t="n">
        <v>3.5</v>
      </c>
      <c r="Q30" s="428" t="n">
        <v>7</v>
      </c>
      <c r="R30" s="80"/>
      <c r="S30" s="80"/>
      <c r="T30" s="80"/>
      <c r="U30" s="167"/>
    </row>
    <row r="31" customFormat="false" ht="12.75" hidden="false" customHeight="false" outlineLevel="0" collapsed="false">
      <c r="A31" s="367" t="s">
        <v>310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5" t="n">
        <v>0</v>
      </c>
      <c r="K31" s="436" t="n">
        <v>0.065</v>
      </c>
      <c r="L31" s="427" t="n">
        <v>3.5</v>
      </c>
      <c r="M31" s="428" t="n">
        <v>7</v>
      </c>
      <c r="N31" s="437" t="n">
        <v>0.026</v>
      </c>
      <c r="O31" s="438" t="n">
        <v>0.037</v>
      </c>
      <c r="P31" s="454" t="n">
        <v>3.5</v>
      </c>
      <c r="Q31" s="428" t="n">
        <v>7</v>
      </c>
      <c r="R31" s="80"/>
      <c r="S31" s="80"/>
      <c r="T31" s="80"/>
      <c r="U31" s="167"/>
    </row>
    <row r="32" customFormat="false" ht="12.75" hidden="false" customHeight="false" outlineLevel="0" collapsed="false">
      <c r="A32" s="367" t="s">
        <v>311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5" t="n">
        <v>-0.194</v>
      </c>
      <c r="K32" s="436" t="n">
        <v>0.043</v>
      </c>
      <c r="L32" s="427" t="n">
        <v>3.5</v>
      </c>
      <c r="M32" s="428" t="n">
        <v>7</v>
      </c>
      <c r="N32" s="435" t="n">
        <v>-0.012</v>
      </c>
      <c r="O32" s="436" t="n">
        <v>0.031</v>
      </c>
      <c r="P32" s="454" t="n">
        <v>3.5</v>
      </c>
      <c r="Q32" s="428" t="n">
        <v>7</v>
      </c>
      <c r="R32" s="80"/>
      <c r="S32" s="80"/>
      <c r="T32" s="80"/>
      <c r="U32" s="167"/>
    </row>
    <row r="33" customFormat="false" ht="12.75" hidden="false" customHeight="false" outlineLevel="0" collapsed="false">
      <c r="A33" s="367" t="s">
        <v>312</v>
      </c>
      <c r="B33" s="439" t="n">
        <v>-1.87479491614334E-005</v>
      </c>
      <c r="C33" s="440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5" t="n">
        <v>0</v>
      </c>
      <c r="K33" s="436" t="n">
        <v>0.1</v>
      </c>
      <c r="L33" s="427" t="n">
        <v>3.5</v>
      </c>
      <c r="M33" s="428" t="n">
        <v>7</v>
      </c>
      <c r="N33" s="435" t="n">
        <v>0.012</v>
      </c>
      <c r="O33" s="436" t="n">
        <v>0.095</v>
      </c>
      <c r="P33" s="454" t="n">
        <v>3.5</v>
      </c>
      <c r="Q33" s="428" t="n">
        <v>7</v>
      </c>
      <c r="R33" s="80"/>
      <c r="S33" s="80"/>
      <c r="T33" s="80"/>
      <c r="U33" s="167"/>
    </row>
    <row r="34" customFormat="false" ht="12.75" hidden="false" customHeight="false" outlineLevel="0" collapsed="false">
      <c r="A34" s="367" t="s">
        <v>313</v>
      </c>
      <c r="B34" s="441" t="n">
        <v>0.008</v>
      </c>
      <c r="C34" s="460" t="n">
        <v>0.039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5" t="n">
        <v>0.19</v>
      </c>
      <c r="K34" s="436" t="n">
        <v>0.043</v>
      </c>
      <c r="L34" s="427" t="n">
        <v>3.5</v>
      </c>
      <c r="M34" s="428" t="n">
        <v>7</v>
      </c>
      <c r="N34" s="435" t="n">
        <v>0.013</v>
      </c>
      <c r="O34" s="436" t="n">
        <v>0.038</v>
      </c>
      <c r="P34" s="454" t="n">
        <v>3.5</v>
      </c>
      <c r="Q34" s="428" t="n">
        <v>7</v>
      </c>
      <c r="R34" s="80"/>
      <c r="S34" s="80"/>
      <c r="T34" s="80"/>
      <c r="U34" s="167"/>
    </row>
    <row r="35" customFormat="false" ht="12.75" hidden="false" customHeight="false" outlineLevel="0" collapsed="false">
      <c r="A35" s="367" t="s">
        <v>314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5" t="n">
        <v>0</v>
      </c>
      <c r="K35" s="436" t="n">
        <v>0.02</v>
      </c>
      <c r="L35" s="427" t="n">
        <v>3.5</v>
      </c>
      <c r="M35" s="428" t="n">
        <v>7</v>
      </c>
      <c r="N35" s="441" t="n">
        <v>0</v>
      </c>
      <c r="O35" s="442" t="n">
        <v>0.0097</v>
      </c>
      <c r="P35" s="454" t="n">
        <v>3.5</v>
      </c>
      <c r="Q35" s="428" t="n">
        <v>7</v>
      </c>
      <c r="R35" s="80"/>
      <c r="S35" s="80"/>
      <c r="T35" s="80"/>
      <c r="U35" s="167"/>
    </row>
    <row r="36" customFormat="false" ht="12.75" hidden="false" customHeight="false" outlineLevel="0" collapsed="false">
      <c r="A36" s="367" t="s">
        <v>315</v>
      </c>
      <c r="B36" s="441" t="n">
        <v>0.0015</v>
      </c>
      <c r="C36" s="460" t="n">
        <v>0.0054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7" t="n">
        <v>0</v>
      </c>
      <c r="K36" s="438" t="n">
        <v>0.007</v>
      </c>
      <c r="L36" s="427" t="n">
        <v>3.5</v>
      </c>
      <c r="M36" s="428" t="n">
        <v>7</v>
      </c>
      <c r="N36" s="443" t="n">
        <v>0.0015</v>
      </c>
      <c r="O36" s="444" t="n">
        <v>0.0054</v>
      </c>
      <c r="P36" s="454" t="n">
        <v>3.5</v>
      </c>
      <c r="Q36" s="428" t="n">
        <v>7</v>
      </c>
      <c r="R36" s="80"/>
      <c r="S36" s="80"/>
      <c r="T36" s="80"/>
      <c r="U36" s="167"/>
    </row>
    <row r="37" customFormat="false" ht="12.75" hidden="false" customHeight="false" outlineLevel="0" collapsed="false">
      <c r="A37" s="367" t="s">
        <v>316</v>
      </c>
      <c r="B37" s="441" t="n">
        <v>-0.0079</v>
      </c>
      <c r="C37" s="460" t="n">
        <v>0.0035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30" t="n">
        <v>0.0012</v>
      </c>
      <c r="K37" s="431" t="n">
        <v>0.0059</v>
      </c>
      <c r="L37" s="427" t="n">
        <v>3.5</v>
      </c>
      <c r="M37" s="428" t="n">
        <v>7</v>
      </c>
      <c r="N37" s="441" t="n">
        <v>-0.0023</v>
      </c>
      <c r="O37" s="442" t="n">
        <v>0.0041</v>
      </c>
      <c r="P37" s="454" t="n">
        <v>3.5</v>
      </c>
      <c r="Q37" s="428" t="n">
        <v>7</v>
      </c>
      <c r="R37" s="80"/>
      <c r="S37" s="80"/>
      <c r="T37" s="80"/>
      <c r="U37" s="167"/>
    </row>
    <row r="38" customFormat="false" ht="13.5" hidden="false" customHeight="false" outlineLevel="0" collapsed="false">
      <c r="A38" s="4" t="s">
        <v>317</v>
      </c>
      <c r="B38" s="448" t="n">
        <v>-0.0031</v>
      </c>
      <c r="C38" s="461" t="n">
        <v>0.0066</v>
      </c>
      <c r="D38" s="407" t="n">
        <v>3.5</v>
      </c>
      <c r="E38" s="408" t="n">
        <v>7</v>
      </c>
      <c r="F38" s="407" t="n">
        <v>0</v>
      </c>
      <c r="G38" s="462" t="n">
        <v>0.00254237288135593</v>
      </c>
      <c r="H38" s="407" t="n">
        <v>4</v>
      </c>
      <c r="I38" s="408" t="n">
        <v>8</v>
      </c>
      <c r="J38" s="400" t="n">
        <v>0.0037</v>
      </c>
      <c r="K38" s="401" t="n">
        <v>0.0075</v>
      </c>
      <c r="L38" s="396" t="n">
        <v>3.5</v>
      </c>
      <c r="M38" s="447" t="n">
        <v>7</v>
      </c>
      <c r="N38" s="445" t="n">
        <v>0</v>
      </c>
      <c r="O38" s="446" t="n">
        <v>0.009</v>
      </c>
      <c r="P38" s="395" t="n">
        <v>3.5</v>
      </c>
      <c r="Q38" s="447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7"/>
      <c r="B41" s="467" t="s">
        <v>319</v>
      </c>
      <c r="C41" s="468" t="s">
        <v>320</v>
      </c>
      <c r="D41" s="469" t="s">
        <v>321</v>
      </c>
      <c r="E41" s="468" t="s">
        <v>322</v>
      </c>
      <c r="F41" s="372"/>
      <c r="G41" s="372"/>
      <c r="H41" s="467" t="s">
        <v>319</v>
      </c>
      <c r="I41" s="468" t="s">
        <v>320</v>
      </c>
      <c r="J41" s="469" t="s">
        <v>321</v>
      </c>
      <c r="K41" s="468" t="s">
        <v>322</v>
      </c>
      <c r="L41" s="373"/>
      <c r="M41" s="373"/>
      <c r="N41" s="373"/>
      <c r="O41" s="373"/>
      <c r="P41" s="373"/>
      <c r="Q41" s="373"/>
      <c r="R41" s="80"/>
      <c r="S41" s="80"/>
      <c r="T41" s="80"/>
      <c r="U41" s="167"/>
    </row>
    <row r="42" customFormat="false" ht="13.5" hidden="false" customHeight="false" outlineLevel="0" collapsed="false">
      <c r="A42" s="367" t="s">
        <v>275</v>
      </c>
      <c r="B42" s="419" t="n">
        <f aca="false">B3-C3*D3</f>
        <v>-0.086</v>
      </c>
      <c r="C42" s="470" t="n">
        <f aca="false">B3+C3*D3</f>
        <v>-0.03</v>
      </c>
      <c r="D42" s="420" t="n">
        <f aca="false">B3-C3*E3</f>
        <v>-0.114</v>
      </c>
      <c r="E42" s="471" t="n">
        <f aca="false">B3+C3*E3</f>
        <v>-0.002</v>
      </c>
      <c r="F42" s="472" t="s">
        <v>47</v>
      </c>
      <c r="G42" s="472"/>
      <c r="H42" s="374" t="n">
        <f aca="false">H3-I3*J3</f>
        <v>-0.98</v>
      </c>
      <c r="I42" s="37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3"/>
      <c r="M42" s="373"/>
      <c r="N42" s="373"/>
      <c r="O42" s="373"/>
      <c r="P42" s="373"/>
      <c r="Q42" s="373"/>
      <c r="R42" s="80"/>
      <c r="S42" s="80"/>
      <c r="T42" s="80"/>
      <c r="U42" s="167"/>
    </row>
    <row r="43" customFormat="false" ht="13.5" hidden="false" customHeight="false" outlineLevel="0" collapsed="false">
      <c r="A43" s="367" t="s">
        <v>276</v>
      </c>
      <c r="B43" s="473" t="n">
        <f aca="false">B4-C4*D4</f>
        <v>-4420</v>
      </c>
      <c r="C43" s="474" t="n">
        <f aca="false">B4+C4*D4</f>
        <v>-3720</v>
      </c>
      <c r="D43" s="475" t="n">
        <f aca="false">B4-C4*E4</f>
        <v>-4770</v>
      </c>
      <c r="E43" s="474" t="n">
        <f aca="false">B4+C4*E4</f>
        <v>-3370</v>
      </c>
      <c r="F43" s="476"/>
      <c r="G43" s="476"/>
      <c r="H43" s="383"/>
      <c r="I43" s="381"/>
      <c r="J43" s="69"/>
      <c r="K43" s="14"/>
      <c r="L43" s="92"/>
      <c r="M43" s="92"/>
      <c r="N43" s="373"/>
      <c r="O43" s="373"/>
      <c r="P43" s="373"/>
      <c r="Q43" s="373"/>
      <c r="R43" s="80"/>
      <c r="S43" s="80"/>
      <c r="T43" s="80"/>
      <c r="U43" s="167"/>
    </row>
    <row r="44" customFormat="false" ht="13.5" hidden="false" customHeight="false" outlineLevel="0" collapsed="false">
      <c r="A44" s="385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67"/>
      <c r="B45" s="392" t="s">
        <v>319</v>
      </c>
      <c r="C45" s="477" t="s">
        <v>320</v>
      </c>
      <c r="D45" s="477" t="s">
        <v>321</v>
      </c>
      <c r="E45" s="393" t="s">
        <v>322</v>
      </c>
      <c r="F45" s="392" t="s">
        <v>319</v>
      </c>
      <c r="G45" s="477" t="s">
        <v>320</v>
      </c>
      <c r="H45" s="477" t="s">
        <v>321</v>
      </c>
      <c r="I45" s="393" t="s">
        <v>322</v>
      </c>
      <c r="J45" s="392" t="s">
        <v>319</v>
      </c>
      <c r="K45" s="477" t="s">
        <v>320</v>
      </c>
      <c r="L45" s="477" t="s">
        <v>321</v>
      </c>
      <c r="M45" s="393" t="s">
        <v>322</v>
      </c>
      <c r="N45" s="392" t="s">
        <v>319</v>
      </c>
      <c r="O45" s="477" t="s">
        <v>320</v>
      </c>
      <c r="P45" s="477" t="s">
        <v>321</v>
      </c>
      <c r="Q45" s="393" t="s">
        <v>322</v>
      </c>
      <c r="R45" s="392" t="s">
        <v>319</v>
      </c>
      <c r="S45" s="477" t="s">
        <v>320</v>
      </c>
      <c r="T45" s="477" t="s">
        <v>321</v>
      </c>
      <c r="U45" s="393" t="s">
        <v>322</v>
      </c>
    </row>
    <row r="46" customFormat="false" ht="13.5" hidden="false" customHeight="false" outlineLevel="0" collapsed="false">
      <c r="A46" s="367" t="s">
        <v>284</v>
      </c>
      <c r="B46" s="279" t="n">
        <f aca="false">B7-C7*D7</f>
        <v>106.78</v>
      </c>
      <c r="C46" s="280" t="n">
        <f aca="false">B7+C7*D7</f>
        <v>109.82</v>
      </c>
      <c r="D46" s="280" t="n">
        <f aca="false">B7-C7*E7</f>
        <v>105.26</v>
      </c>
      <c r="E46" s="478" t="n">
        <f aca="false">B7+C7*E7</f>
        <v>111.34</v>
      </c>
      <c r="F46" s="479" t="n">
        <f aca="false">F7-G7*H7</f>
        <v>-5.74</v>
      </c>
      <c r="G46" s="480" t="n">
        <f aca="false">F7+G7*H7</f>
        <v>6.42</v>
      </c>
      <c r="H46" s="480" t="n">
        <f aca="false">F7-G7*I7</f>
        <v>-11.82</v>
      </c>
      <c r="I46" s="481" t="n">
        <f aca="false">F7+G7*I7</f>
        <v>12.5</v>
      </c>
      <c r="J46" s="482" t="n">
        <f aca="false">J7-K7*L7</f>
        <v>-5470</v>
      </c>
      <c r="K46" s="483" t="n">
        <f aca="false">J7+K7*L7</f>
        <v>-2810</v>
      </c>
      <c r="L46" s="483" t="n">
        <f aca="false">J7-K7*M7</f>
        <v>-6800</v>
      </c>
      <c r="M46" s="484" t="n">
        <f aca="false">J7+K7*M7</f>
        <v>-1480</v>
      </c>
      <c r="N46" s="482" t="n">
        <f aca="false">N7-O7*P7</f>
        <v>-4760.5</v>
      </c>
      <c r="O46" s="483" t="n">
        <f aca="false">N7+O7*P7</f>
        <v>-3283.5</v>
      </c>
      <c r="P46" s="273" t="n">
        <f aca="false">N7-O7*Q7</f>
        <v>-5499</v>
      </c>
      <c r="Q46" s="281" t="n">
        <f aca="false">N7+O7*Q7</f>
        <v>-2545</v>
      </c>
      <c r="R46" s="279" t="n">
        <f aca="false">R7-S7*T7</f>
        <v>-9.17</v>
      </c>
      <c r="S46" s="280" t="n">
        <f aca="false">R7+S7*T7</f>
        <v>4.97</v>
      </c>
      <c r="T46" s="280" t="n">
        <f aca="false">R7-S7*U7</f>
        <v>-16.24</v>
      </c>
      <c r="U46" s="478" t="n">
        <f aca="false">R7+S7*U7</f>
        <v>12.04</v>
      </c>
    </row>
    <row r="47" customFormat="false" ht="13.5" hidden="false" customHeight="false" outlineLevel="0" collapsed="false">
      <c r="A47" s="385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0"/>
      <c r="S47" s="80"/>
      <c r="T47" s="80"/>
      <c r="U47" s="167"/>
    </row>
    <row r="48" customFormat="false" ht="13.5" hidden="false" customHeight="false" outlineLevel="0" collapsed="false">
      <c r="A48" s="4"/>
      <c r="B48" s="392" t="s">
        <v>319</v>
      </c>
      <c r="C48" s="477" t="s">
        <v>320</v>
      </c>
      <c r="D48" s="477" t="s">
        <v>321</v>
      </c>
      <c r="E48" s="393" t="s">
        <v>322</v>
      </c>
      <c r="F48" s="392" t="s">
        <v>319</v>
      </c>
      <c r="G48" s="477" t="s">
        <v>320</v>
      </c>
      <c r="H48" s="477" t="s">
        <v>321</v>
      </c>
      <c r="I48" s="393" t="s">
        <v>322</v>
      </c>
      <c r="J48" s="392" t="s">
        <v>319</v>
      </c>
      <c r="K48" s="477" t="s">
        <v>320</v>
      </c>
      <c r="L48" s="477" t="s">
        <v>321</v>
      </c>
      <c r="M48" s="393" t="s">
        <v>322</v>
      </c>
      <c r="N48" s="392" t="s">
        <v>319</v>
      </c>
      <c r="O48" s="477" t="s">
        <v>320</v>
      </c>
      <c r="P48" s="477" t="s">
        <v>321</v>
      </c>
      <c r="Q48" s="393" t="s">
        <v>322</v>
      </c>
      <c r="R48" s="80"/>
      <c r="S48" s="80"/>
      <c r="T48" s="80"/>
      <c r="U48" s="167"/>
    </row>
    <row r="49" customFormat="false" ht="13.5" hidden="false" customHeight="false" outlineLevel="0" collapsed="false">
      <c r="A49" s="1" t="s">
        <v>289</v>
      </c>
      <c r="B49" s="485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6" t="n">
        <f aca="false">B10+C10*E10</f>
        <v>0</v>
      </c>
      <c r="F49" s="487" t="n">
        <f aca="false">F10-G10*H10</f>
        <v>-4</v>
      </c>
      <c r="G49" s="488" t="n">
        <f aca="false">F10+G10*H10</f>
        <v>3.68</v>
      </c>
      <c r="H49" s="488" t="n">
        <f aca="false">F10-G10*I10</f>
        <v>-7.84</v>
      </c>
      <c r="I49" s="489" t="n">
        <f aca="false">F10+G10*I10</f>
        <v>7.52</v>
      </c>
      <c r="J49" s="490" t="n">
        <f aca="false">J10-K10*L10</f>
        <v>0.21</v>
      </c>
      <c r="K49" s="491" t="n">
        <f aca="false">J10+K10*L10</f>
        <v>6.37</v>
      </c>
      <c r="L49" s="491" t="n">
        <f aca="false">J10-K10*M10</f>
        <v>-2.87</v>
      </c>
      <c r="M49" s="492" t="n">
        <f aca="false">J10+K10*M10</f>
        <v>9.45</v>
      </c>
      <c r="N49" s="490" t="n">
        <f aca="false">N10-O10*P10</f>
        <v>-5.115</v>
      </c>
      <c r="O49" s="491" t="n">
        <f aca="false">N10+O10*P10</f>
        <v>7.275</v>
      </c>
      <c r="P49" s="491" t="n">
        <f aca="false">N10-O10*Q10</f>
        <v>-11.31</v>
      </c>
      <c r="Q49" s="492" t="n">
        <f aca="false">N10+O10*Q10</f>
        <v>13.47</v>
      </c>
      <c r="R49" s="493"/>
      <c r="S49" s="493"/>
      <c r="T49" s="493"/>
      <c r="U49" s="494"/>
    </row>
    <row r="50" customFormat="false" ht="12.75" hidden="false" customHeight="false" outlineLevel="0" collapsed="false">
      <c r="A50" s="367" t="s">
        <v>290</v>
      </c>
      <c r="B50" s="495" t="n">
        <f aca="false">B11-C11*D11</f>
        <v>0.775</v>
      </c>
      <c r="C50" s="452" t="n">
        <f aca="false">B11+C11*D11</f>
        <v>1.825</v>
      </c>
      <c r="D50" s="452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52" t="n">
        <f aca="false">F11+G11*H11</f>
        <v>2.03389830508475</v>
      </c>
      <c r="H50" s="452" t="n">
        <f aca="false">F11-G11*I11</f>
        <v>-4.06779661016949</v>
      </c>
      <c r="I50" s="496" t="n">
        <f aca="false">F11+G11*I11</f>
        <v>4.06779661016949</v>
      </c>
      <c r="J50" s="495" t="n">
        <f aca="false">J11-K11*L11</f>
        <v>0.5</v>
      </c>
      <c r="K50" s="452" t="n">
        <f aca="false">J11+K11*L11</f>
        <v>63.5</v>
      </c>
      <c r="L50" s="452" t="n">
        <f aca="false">J11-K11*M11</f>
        <v>-31</v>
      </c>
      <c r="M50" s="496" t="n">
        <f aca="false">J11+K11*M11</f>
        <v>95</v>
      </c>
      <c r="N50" s="497" t="n">
        <f aca="false">N11-O11*P11</f>
        <v>2</v>
      </c>
      <c r="O50" s="498" t="n">
        <f aca="false">N11+O11*P11</f>
        <v>58</v>
      </c>
      <c r="P50" s="498" t="n">
        <f aca="false">N11-O11*Q11</f>
        <v>-26</v>
      </c>
      <c r="Q50" s="499" t="n">
        <f aca="false">N11+O11*Q11</f>
        <v>86</v>
      </c>
      <c r="R50" s="493"/>
      <c r="S50" s="493"/>
      <c r="T50" s="493"/>
      <c r="U50" s="494"/>
    </row>
    <row r="51" customFormat="false" ht="12.75" hidden="false" customHeight="false" outlineLevel="0" collapsed="false">
      <c r="A51" s="367" t="s">
        <v>291</v>
      </c>
      <c r="B51" s="500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501" t="n">
        <f aca="false">F12+G12*I12</f>
        <v>4.06779661016949</v>
      </c>
      <c r="J51" s="500" t="n">
        <f aca="false">J12-K12*L12</f>
        <v>-17.81</v>
      </c>
      <c r="K51" s="418" t="n">
        <f aca="false">J12+K12*L12</f>
        <v>20.69</v>
      </c>
      <c r="L51" s="418" t="n">
        <f aca="false">J12-K12*M12</f>
        <v>-37.06</v>
      </c>
      <c r="M51" s="501" t="n">
        <f aca="false">J12+K12*M12</f>
        <v>39.94</v>
      </c>
      <c r="N51" s="500" t="n">
        <f aca="false">N12-O12*P12</f>
        <v>1.81</v>
      </c>
      <c r="O51" s="418" t="n">
        <f aca="false">N12+O12*P12</f>
        <v>13.29</v>
      </c>
      <c r="P51" s="418" t="n">
        <f aca="false">N12-O12*Q12</f>
        <v>-3.93</v>
      </c>
      <c r="Q51" s="501" t="n">
        <f aca="false">N12+O12*Q12</f>
        <v>19.03</v>
      </c>
      <c r="R51" s="493"/>
      <c r="S51" s="493"/>
      <c r="T51" s="493"/>
      <c r="U51" s="494"/>
    </row>
    <row r="52" customFormat="false" ht="12.75" hidden="false" customHeight="false" outlineLevel="0" collapsed="false">
      <c r="A52" s="367" t="s">
        <v>292</v>
      </c>
      <c r="B52" s="500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501" t="n">
        <f aca="false">F13+G13*I13</f>
        <v>1.08474576271186</v>
      </c>
      <c r="J52" s="502" t="n">
        <f aca="false">J13-K13*L13</f>
        <v>-1.77</v>
      </c>
      <c r="K52" s="503" t="n">
        <f aca="false">J13+K13*L13</f>
        <v>2.85</v>
      </c>
      <c r="L52" s="503" t="n">
        <f aca="false">J13-K13*M13</f>
        <v>-4.08</v>
      </c>
      <c r="M52" s="504" t="n">
        <f aca="false">J13+K13*M13</f>
        <v>5.16</v>
      </c>
      <c r="N52" s="502" t="n">
        <f aca="false">N13-O13*P13</f>
        <v>-1.8</v>
      </c>
      <c r="O52" s="503" t="n">
        <f aca="false">N13+O13*P13</f>
        <v>2.96</v>
      </c>
      <c r="P52" s="503" t="n">
        <f aca="false">N13-O13*Q13</f>
        <v>-4.18</v>
      </c>
      <c r="Q52" s="504" t="n">
        <f aca="false">N13+O13*Q13</f>
        <v>5.34</v>
      </c>
      <c r="R52" s="493"/>
      <c r="S52" s="493"/>
      <c r="T52" s="493"/>
      <c r="U52" s="494"/>
    </row>
    <row r="53" customFormat="false" ht="12.75" hidden="false" customHeight="false" outlineLevel="0" collapsed="false">
      <c r="A53" s="367" t="s">
        <v>293</v>
      </c>
      <c r="B53" s="500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501" t="n">
        <f aca="false">F14+G14*I14</f>
        <v>1.08474576271186</v>
      </c>
      <c r="J53" s="500" t="n">
        <f aca="false">J14-K14*L14</f>
        <v>-3.57</v>
      </c>
      <c r="K53" s="418" t="n">
        <f aca="false">J14+K14*L14</f>
        <v>2.17</v>
      </c>
      <c r="L53" s="418" t="n">
        <f aca="false">J14-K14*M14</f>
        <v>-6.44</v>
      </c>
      <c r="M53" s="501" t="n">
        <f aca="false">J14+K14*M14</f>
        <v>5.04</v>
      </c>
      <c r="N53" s="500" t="n">
        <f aca="false">N14-O14*P14</f>
        <v>-0.805</v>
      </c>
      <c r="O53" s="418" t="n">
        <f aca="false">N14+O14*P14</f>
        <v>0.805</v>
      </c>
      <c r="P53" s="418" t="n">
        <f aca="false">N14-O14*Q14</f>
        <v>-1.61</v>
      </c>
      <c r="Q53" s="501" t="n">
        <f aca="false">N14+O14*Q14</f>
        <v>1.61</v>
      </c>
      <c r="R53" s="493"/>
      <c r="S53" s="493"/>
      <c r="T53" s="493"/>
      <c r="U53" s="494"/>
    </row>
    <row r="54" customFormat="false" ht="12.75" hidden="false" customHeight="false" outlineLevel="0" collapsed="false">
      <c r="A54" s="367" t="s">
        <v>294</v>
      </c>
      <c r="B54" s="500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501" t="n">
        <f aca="false">F15+G15*I15</f>
        <v>0.474576271186441</v>
      </c>
      <c r="J54" s="502" t="n">
        <f aca="false">J15-K15*L15</f>
        <v>-0.99</v>
      </c>
      <c r="K54" s="503" t="n">
        <f aca="false">J15+K15*L15</f>
        <v>1.11</v>
      </c>
      <c r="L54" s="503" t="n">
        <f aca="false">J15-K15*M15</f>
        <v>-2.04</v>
      </c>
      <c r="M54" s="504" t="n">
        <f aca="false">J15+K15*M15</f>
        <v>2.16</v>
      </c>
      <c r="N54" s="500" t="n">
        <f aca="false">N15-O15*P15</f>
        <v>-0.245</v>
      </c>
      <c r="O54" s="418" t="n">
        <f aca="false">N15+O15*P15</f>
        <v>0.245</v>
      </c>
      <c r="P54" s="418" t="n">
        <f aca="false">N15-O15*Q15</f>
        <v>-0.49</v>
      </c>
      <c r="Q54" s="501" t="n">
        <f aca="false">N15+O15*Q15</f>
        <v>0.49</v>
      </c>
      <c r="R54" s="493"/>
      <c r="S54" s="493"/>
      <c r="T54" s="493"/>
      <c r="U54" s="494"/>
    </row>
    <row r="55" customFormat="false" ht="12.75" hidden="false" customHeight="false" outlineLevel="0" collapsed="false">
      <c r="A55" s="367" t="s">
        <v>295</v>
      </c>
      <c r="B55" s="500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501" t="n">
        <f aca="false">F16+G16*I16</f>
        <v>0.366101694915254</v>
      </c>
      <c r="J55" s="500" t="n">
        <f aca="false">J16-K16*L16</f>
        <v>-1.425</v>
      </c>
      <c r="K55" s="418" t="n">
        <f aca="false">J16+K16*L16</f>
        <v>1.165</v>
      </c>
      <c r="L55" s="418" t="n">
        <f aca="false">J16-K16*M16</f>
        <v>-2.72</v>
      </c>
      <c r="M55" s="501" t="n">
        <f aca="false">J16+K16*M16</f>
        <v>2.46</v>
      </c>
      <c r="N55" s="500" t="n">
        <f aca="false">N16-O16*P16</f>
        <v>-0.105</v>
      </c>
      <c r="O55" s="418" t="n">
        <f aca="false">N16+O16*P16</f>
        <v>0.105</v>
      </c>
      <c r="P55" s="418" t="n">
        <f aca="false">N16-O16*Q16</f>
        <v>-0.21</v>
      </c>
      <c r="Q55" s="501" t="n">
        <f aca="false">N16+O16*Q16</f>
        <v>0.21</v>
      </c>
      <c r="R55" s="493"/>
      <c r="S55" s="493"/>
      <c r="T55" s="493"/>
      <c r="U55" s="494"/>
    </row>
    <row r="56" customFormat="false" ht="12.75" hidden="false" customHeight="false" outlineLevel="0" collapsed="false">
      <c r="A56" s="367" t="s">
        <v>296</v>
      </c>
      <c r="B56" s="500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501" t="n">
        <f aca="false">F17+G17*I17</f>
        <v>0.230508474576271</v>
      </c>
      <c r="J56" s="502" t="n">
        <f aca="false">J17-K17*L17</f>
        <v>-0.196</v>
      </c>
      <c r="K56" s="503" t="n">
        <f aca="false">J17+K17*L17</f>
        <v>0.196</v>
      </c>
      <c r="L56" s="503" t="n">
        <f aca="false">J17-K17*M17</f>
        <v>-0.392</v>
      </c>
      <c r="M56" s="504" t="n">
        <f aca="false">J17+K17*M17</f>
        <v>0.392</v>
      </c>
      <c r="N56" s="500" t="n">
        <f aca="false">N17-O17*P17</f>
        <v>-0.133</v>
      </c>
      <c r="O56" s="418" t="n">
        <f aca="false">N17+O17*P17</f>
        <v>0.133</v>
      </c>
      <c r="P56" s="418" t="n">
        <f aca="false">N17-O17*Q17</f>
        <v>-0.266</v>
      </c>
      <c r="Q56" s="501" t="n">
        <f aca="false">N17+O17*Q17</f>
        <v>0.266</v>
      </c>
      <c r="R56" s="493"/>
      <c r="S56" s="493"/>
      <c r="T56" s="493"/>
      <c r="U56" s="494"/>
    </row>
    <row r="57" customFormat="false" ht="12.75" hidden="false" customHeight="false" outlineLevel="0" collapsed="false">
      <c r="A57" s="367" t="s">
        <v>297</v>
      </c>
      <c r="B57" s="500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501" t="n">
        <f aca="false">F18+G18*I18</f>
        <v>0.135593220338983</v>
      </c>
      <c r="J57" s="500" t="n">
        <f aca="false">J18-K18*L18</f>
        <v>-0.2235</v>
      </c>
      <c r="K57" s="418" t="n">
        <f aca="false">J18+K18*L18</f>
        <v>0.2875</v>
      </c>
      <c r="L57" s="418" t="n">
        <f aca="false">J18-K18*M18</f>
        <v>-0.479</v>
      </c>
      <c r="M57" s="501" t="n">
        <f aca="false">J18+K18*M18</f>
        <v>0.543</v>
      </c>
      <c r="N57" s="500" t="n">
        <f aca="false">N18-O18*P18</f>
        <v>-0.0585</v>
      </c>
      <c r="O57" s="418" t="n">
        <f aca="false">N18+O18*P18</f>
        <v>0.1165</v>
      </c>
      <c r="P57" s="418" t="n">
        <f aca="false">N18-O18*Q18</f>
        <v>-0.146</v>
      </c>
      <c r="Q57" s="501" t="n">
        <f aca="false">N18+O18*Q18</f>
        <v>0.204</v>
      </c>
      <c r="R57" s="493"/>
      <c r="S57" s="493"/>
      <c r="T57" s="493"/>
      <c r="U57" s="494"/>
    </row>
    <row r="58" customFormat="false" ht="12.75" hidden="false" customHeight="false" outlineLevel="0" collapsed="false">
      <c r="A58" s="367" t="s">
        <v>298</v>
      </c>
      <c r="B58" s="500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501" t="n">
        <f aca="false">F19+G19*I19</f>
        <v>0.271186440677966</v>
      </c>
      <c r="J58" s="502" t="n">
        <f aca="false">J19-K19*L19</f>
        <v>-0.315</v>
      </c>
      <c r="K58" s="503" t="n">
        <f aca="false">J19+K19*L19</f>
        <v>0.315</v>
      </c>
      <c r="L58" s="503" t="n">
        <f aca="false">J19-K19*M19</f>
        <v>-0.63</v>
      </c>
      <c r="M58" s="504" t="n">
        <f aca="false">J19+K19*M19</f>
        <v>0.63</v>
      </c>
      <c r="N58" s="502" t="n">
        <f aca="false">N19-O19*P19</f>
        <v>-0.3665</v>
      </c>
      <c r="O58" s="503" t="n">
        <f aca="false">N19+O19*P19</f>
        <v>0.3125</v>
      </c>
      <c r="P58" s="503" t="n">
        <f aca="false">N19-O19*Q19</f>
        <v>-0.706</v>
      </c>
      <c r="Q58" s="504" t="n">
        <f aca="false">N19+O19*Q19</f>
        <v>0.652</v>
      </c>
      <c r="R58" s="493"/>
      <c r="S58" s="493"/>
      <c r="T58" s="493"/>
      <c r="U58" s="494"/>
    </row>
    <row r="59" customFormat="false" ht="12.75" hidden="false" customHeight="false" outlineLevel="0" collapsed="false">
      <c r="A59" s="367" t="s">
        <v>299</v>
      </c>
      <c r="B59" s="500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501" t="n">
        <f aca="false">F20+G20*I20</f>
        <v>0.04</v>
      </c>
      <c r="J59" s="500" t="n">
        <f aca="false">J20-K20*L20</f>
        <v>-0.096</v>
      </c>
      <c r="K59" s="418" t="n">
        <f aca="false">J20+K20*L20</f>
        <v>0.128</v>
      </c>
      <c r="L59" s="418" t="n">
        <f aca="false">J20-K20*M20</f>
        <v>-0.208</v>
      </c>
      <c r="M59" s="501" t="n">
        <f aca="false">J20+K20*M20</f>
        <v>0.24</v>
      </c>
      <c r="N59" s="500" t="n">
        <f aca="false">N20-O20*P20</f>
        <v>-0.0155</v>
      </c>
      <c r="O59" s="418" t="n">
        <f aca="false">N20+O20*P20</f>
        <v>0.0475</v>
      </c>
      <c r="P59" s="418" t="n">
        <f aca="false">N20-O20*Q20</f>
        <v>-0.047</v>
      </c>
      <c r="Q59" s="501" t="n">
        <f aca="false">N20+O20*Q20</f>
        <v>0.079</v>
      </c>
      <c r="R59" s="493"/>
      <c r="S59" s="493"/>
      <c r="T59" s="493"/>
      <c r="U59" s="494"/>
    </row>
    <row r="60" customFormat="false" ht="12.75" hidden="false" customHeight="false" outlineLevel="0" collapsed="false">
      <c r="A60" s="367" t="s">
        <v>300</v>
      </c>
      <c r="B60" s="500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501" t="n">
        <f aca="false">F21+G21*I21</f>
        <v>0.0413559322033898</v>
      </c>
      <c r="J60" s="502" t="n">
        <f aca="false">J21-K21*L21</f>
        <v>-0.0525</v>
      </c>
      <c r="K60" s="503" t="n">
        <f aca="false">J21+K21*L21</f>
        <v>0.0525</v>
      </c>
      <c r="L60" s="503" t="n">
        <f aca="false">J21-K21*M21</f>
        <v>-0.105</v>
      </c>
      <c r="M60" s="504" t="n">
        <f aca="false">J21+K21*M21</f>
        <v>0.105</v>
      </c>
      <c r="N60" s="502" t="n">
        <f aca="false">N21-O21*P21</f>
        <v>-0.035</v>
      </c>
      <c r="O60" s="503" t="n">
        <f aca="false">N21+O21*P21</f>
        <v>0.035</v>
      </c>
      <c r="P60" s="503" t="n">
        <f aca="false">N21-O21*Q21</f>
        <v>-0.07</v>
      </c>
      <c r="Q60" s="504" t="n">
        <f aca="false">N21+O21*Q21</f>
        <v>0.07</v>
      </c>
      <c r="R60" s="493"/>
      <c r="S60" s="493"/>
      <c r="T60" s="493"/>
      <c r="U60" s="494"/>
    </row>
    <row r="61" customFormat="false" ht="12.75" hidden="false" customHeight="false" outlineLevel="0" collapsed="false">
      <c r="A61" s="367" t="s">
        <v>301</v>
      </c>
      <c r="B61" s="500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501" t="n">
        <f aca="false">F22+G22*I22</f>
        <v>0.0169491525423729</v>
      </c>
      <c r="J61" s="500" t="n">
        <f aca="false">J22-K22*L22</f>
        <v>-0.0214</v>
      </c>
      <c r="K61" s="418" t="n">
        <f aca="false">J22+K22*L22</f>
        <v>0.0248</v>
      </c>
      <c r="L61" s="418" t="n">
        <f aca="false">J22-K22*M22</f>
        <v>-0.0445</v>
      </c>
      <c r="M61" s="501" t="n">
        <f aca="false">J22+K22*M22</f>
        <v>0.0479</v>
      </c>
      <c r="N61" s="500" t="n">
        <f aca="false">N22-O22*P22</f>
        <v>-0.01085</v>
      </c>
      <c r="O61" s="418" t="n">
        <f aca="false">N22+O22*P22</f>
        <v>0.01085</v>
      </c>
      <c r="P61" s="418" t="n">
        <f aca="false">N22-O22*Q22</f>
        <v>-0.0217</v>
      </c>
      <c r="Q61" s="501" t="n">
        <f aca="false">N22+O22*Q22</f>
        <v>0.0217</v>
      </c>
      <c r="R61" s="493"/>
      <c r="S61" s="493"/>
      <c r="T61" s="493"/>
      <c r="U61" s="494"/>
    </row>
    <row r="62" customFormat="false" ht="12.75" hidden="false" customHeight="false" outlineLevel="0" collapsed="false">
      <c r="A62" s="367" t="s">
        <v>302</v>
      </c>
      <c r="B62" s="500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501" t="n">
        <f aca="false">F23+G23*I23</f>
        <v>0.0230508474576271</v>
      </c>
      <c r="J62" s="502" t="n">
        <f aca="false">J23-K23*L23</f>
        <v>-0.0182</v>
      </c>
      <c r="K62" s="503" t="n">
        <f aca="false">J23+K23*L23</f>
        <v>0.0182</v>
      </c>
      <c r="L62" s="503" t="n">
        <f aca="false">J23-K23*M23</f>
        <v>-0.0364</v>
      </c>
      <c r="M62" s="504" t="n">
        <f aca="false">J23+K23*M23</f>
        <v>0.0364</v>
      </c>
      <c r="N62" s="502" t="n">
        <f aca="false">N23-O23*P23</f>
        <v>-0.01715</v>
      </c>
      <c r="O62" s="503" t="n">
        <f aca="false">N23+O23*P23</f>
        <v>0.01715</v>
      </c>
      <c r="P62" s="503" t="n">
        <f aca="false">N23-O23*Q23</f>
        <v>-0.0343</v>
      </c>
      <c r="Q62" s="504" t="n">
        <f aca="false">N23+O23*Q23</f>
        <v>0.0343</v>
      </c>
      <c r="R62" s="493"/>
      <c r="S62" s="493"/>
      <c r="T62" s="493"/>
      <c r="U62" s="494"/>
    </row>
    <row r="63" customFormat="false" ht="13.5" hidden="false" customHeight="false" outlineLevel="0" collapsed="false">
      <c r="A63" s="4" t="s">
        <v>303</v>
      </c>
      <c r="B63" s="485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6" t="n">
        <f aca="false">B24+C24*E24</f>
        <v>0.0283</v>
      </c>
      <c r="F63" s="485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6" t="n">
        <f aca="false">F24+G24*I24</f>
        <v>0.0183050847457627</v>
      </c>
      <c r="J63" s="505" t="n">
        <f aca="false">J24-K24*L24</f>
        <v>-0.01955</v>
      </c>
      <c r="K63" s="410" t="n">
        <f aca="false">J24+K24*L24</f>
        <v>0.00915</v>
      </c>
      <c r="L63" s="410" t="n">
        <f aca="false">J24-K24*M24</f>
        <v>-0.0339</v>
      </c>
      <c r="M63" s="506" t="n">
        <f aca="false">J24+K24*M24</f>
        <v>0.0235</v>
      </c>
      <c r="N63" s="485" t="n">
        <f aca="false">N24-O24*P24</f>
        <v>-0.02745</v>
      </c>
      <c r="O63" s="462" t="n">
        <f aca="false">N24+O24*P24</f>
        <v>0.01945</v>
      </c>
      <c r="P63" s="462" t="n">
        <f aca="false">N24-O24*Q24</f>
        <v>-0.0509</v>
      </c>
      <c r="Q63" s="486" t="n">
        <f aca="false">N24+O24*Q24</f>
        <v>0.0429</v>
      </c>
      <c r="R63" s="493"/>
      <c r="S63" s="493"/>
      <c r="T63" s="493"/>
      <c r="U63" s="494"/>
    </row>
    <row r="64" customFormat="false" ht="12.75" hidden="false" customHeight="false" outlineLevel="0" collapsed="false">
      <c r="A64" s="367" t="s">
        <v>304</v>
      </c>
      <c r="B64" s="495" t="n">
        <f aca="false">B25-C25*D25</f>
        <v>-0.415</v>
      </c>
      <c r="C64" s="452" t="n">
        <f aca="false">B25+C25*D25</f>
        <v>0.355</v>
      </c>
      <c r="D64" s="452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52" t="n">
        <f aca="false">F25+G25*H25</f>
        <v>3.72881355932203</v>
      </c>
      <c r="H64" s="452" t="n">
        <f aca="false">F25-G25*I25</f>
        <v>-7.45762711864407</v>
      </c>
      <c r="I64" s="496" t="n">
        <f aca="false">F25+G25*I25</f>
        <v>7.45762711864407</v>
      </c>
      <c r="J64" s="497" t="n">
        <f aca="false">J25-K25*L25</f>
        <v>-8.4</v>
      </c>
      <c r="K64" s="498" t="n">
        <f aca="false">J25+K25*L25</f>
        <v>7</v>
      </c>
      <c r="L64" s="498" t="n">
        <f aca="false">J25-K25*M25</f>
        <v>-16.1</v>
      </c>
      <c r="M64" s="499" t="n">
        <f aca="false">J25+K25*M25</f>
        <v>14.7</v>
      </c>
      <c r="N64" s="495" t="n">
        <f aca="false">N25-O25*P25</f>
        <v>-2.57</v>
      </c>
      <c r="O64" s="452" t="n">
        <f aca="false">N25+O25*P25</f>
        <v>1.77</v>
      </c>
      <c r="P64" s="452" t="n">
        <f aca="false">N25-O25*Q25</f>
        <v>-4.74</v>
      </c>
      <c r="Q64" s="496" t="n">
        <f aca="false">N25+O25*Q25</f>
        <v>3.94</v>
      </c>
      <c r="R64" s="493"/>
      <c r="S64" s="493"/>
      <c r="T64" s="493"/>
      <c r="U64" s="494"/>
    </row>
    <row r="65" customFormat="false" ht="12.75" hidden="false" customHeight="false" outlineLevel="0" collapsed="false">
      <c r="A65" s="367" t="s">
        <v>305</v>
      </c>
      <c r="B65" s="500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501" t="n">
        <f aca="false">F26+G26*I26</f>
        <v>2.3728813559322</v>
      </c>
      <c r="J65" s="502" t="n">
        <f aca="false">J26-K26*L26</f>
        <v>-8.12</v>
      </c>
      <c r="K65" s="503" t="n">
        <f aca="false">J26+K26*L26</f>
        <v>1.82</v>
      </c>
      <c r="L65" s="503" t="n">
        <f aca="false">J26-K26*M26</f>
        <v>-13.09</v>
      </c>
      <c r="M65" s="504" t="n">
        <f aca="false">J26+K26*M26</f>
        <v>6.79</v>
      </c>
      <c r="N65" s="500" t="n">
        <f aca="false">N26-O26*P26</f>
        <v>-0.7</v>
      </c>
      <c r="O65" s="418" t="n">
        <f aca="false">N26+O26*P26</f>
        <v>0.7</v>
      </c>
      <c r="P65" s="418" t="n">
        <f aca="false">N26-O26*Q26</f>
        <v>-1.4</v>
      </c>
      <c r="Q65" s="501" t="n">
        <f aca="false">N26+O26*Q26</f>
        <v>1.4</v>
      </c>
      <c r="R65" s="493"/>
      <c r="S65" s="493"/>
      <c r="T65" s="493"/>
      <c r="U65" s="494"/>
    </row>
    <row r="66" customFormat="false" ht="12.75" hidden="false" customHeight="false" outlineLevel="0" collapsed="false">
      <c r="A66" s="367" t="s">
        <v>306</v>
      </c>
      <c r="B66" s="500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501" t="n">
        <f aca="false">F27+G27*I27</f>
        <v>1.83050847457627</v>
      </c>
      <c r="J66" s="502" t="n">
        <f aca="false">J27-K27*L27</f>
        <v>-2.48</v>
      </c>
      <c r="K66" s="503" t="n">
        <f aca="false">J27+K27*L27</f>
        <v>1.72</v>
      </c>
      <c r="L66" s="503" t="n">
        <f aca="false">J27-K27*M27</f>
        <v>-4.58</v>
      </c>
      <c r="M66" s="504" t="n">
        <f aca="false">J27+K27*M27</f>
        <v>3.82</v>
      </c>
      <c r="N66" s="500" t="n">
        <f aca="false">N27-O27*P27</f>
        <v>-1.23</v>
      </c>
      <c r="O66" s="418" t="n">
        <f aca="false">N27+O27*P27</f>
        <v>0.59</v>
      </c>
      <c r="P66" s="418" t="n">
        <f aca="false">N27-O27*Q27</f>
        <v>-2.14</v>
      </c>
      <c r="Q66" s="501" t="n">
        <f aca="false">N27+O27*Q27</f>
        <v>1.5</v>
      </c>
      <c r="R66" s="493"/>
      <c r="S66" s="493"/>
      <c r="T66" s="493"/>
      <c r="U66" s="494"/>
    </row>
    <row r="67" customFormat="false" ht="12.75" hidden="false" customHeight="false" outlineLevel="0" collapsed="false">
      <c r="A67" s="367" t="s">
        <v>307</v>
      </c>
      <c r="B67" s="500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501" t="n">
        <f aca="false">F28+G28*I28</f>
        <v>0.813559322033898</v>
      </c>
      <c r="J67" s="502" t="n">
        <f aca="false">J28-K28*L28</f>
        <v>0.31</v>
      </c>
      <c r="K67" s="503" t="n">
        <f aca="false">J28+K28*L28</f>
        <v>2.83</v>
      </c>
      <c r="L67" s="503" t="n">
        <f aca="false">J28-K28*M28</f>
        <v>-0.95</v>
      </c>
      <c r="M67" s="504" t="n">
        <f aca="false">J28+K28*M28</f>
        <v>4.09</v>
      </c>
      <c r="N67" s="500" t="n">
        <f aca="false">N28-O28*P28</f>
        <v>-0.56</v>
      </c>
      <c r="O67" s="418" t="n">
        <f aca="false">N28+O28*P28</f>
        <v>0.56</v>
      </c>
      <c r="P67" s="418" t="n">
        <f aca="false">N28-O28*Q28</f>
        <v>-1.12</v>
      </c>
      <c r="Q67" s="501" t="n">
        <f aca="false">N28+O28*Q28</f>
        <v>1.12</v>
      </c>
      <c r="R67" s="493"/>
      <c r="S67" s="493"/>
      <c r="T67" s="493"/>
      <c r="U67" s="494"/>
    </row>
    <row r="68" customFormat="false" ht="12.75" hidden="false" customHeight="false" outlineLevel="0" collapsed="false">
      <c r="A68" s="367" t="s">
        <v>308</v>
      </c>
      <c r="B68" s="500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501" t="n">
        <f aca="false">F29+G29*I29</f>
        <v>0.461016949152542</v>
      </c>
      <c r="J68" s="502" t="n">
        <f aca="false">J29-K29*L29</f>
        <v>-1.15</v>
      </c>
      <c r="K68" s="503" t="n">
        <f aca="false">J29+K29*L29</f>
        <v>0.95</v>
      </c>
      <c r="L68" s="503" t="n">
        <f aca="false">J29-K29*M29</f>
        <v>-2.2</v>
      </c>
      <c r="M68" s="504" t="n">
        <f aca="false">J29+K29*M29</f>
        <v>2</v>
      </c>
      <c r="N68" s="500" t="n">
        <f aca="false">N29-O29*P29</f>
        <v>-0.225</v>
      </c>
      <c r="O68" s="418" t="n">
        <f aca="false">N29+O29*P29</f>
        <v>0.265</v>
      </c>
      <c r="P68" s="418" t="n">
        <f aca="false">N29-O29*Q29</f>
        <v>-0.47</v>
      </c>
      <c r="Q68" s="501" t="n">
        <f aca="false">N29+O29*Q29</f>
        <v>0.51</v>
      </c>
      <c r="R68" s="493"/>
      <c r="S68" s="493"/>
      <c r="T68" s="493"/>
      <c r="U68" s="494"/>
    </row>
    <row r="69" customFormat="false" ht="12.75" hidden="false" customHeight="false" outlineLevel="0" collapsed="false">
      <c r="A69" s="367" t="s">
        <v>309</v>
      </c>
      <c r="B69" s="500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501" t="n">
        <f aca="false">F30+G30*I30</f>
        <v>0.379661016949153</v>
      </c>
      <c r="J69" s="502" t="n">
        <f aca="false">J30-K30*L30</f>
        <v>1.08</v>
      </c>
      <c r="K69" s="503" t="n">
        <f aca="false">J30+K30*L30</f>
        <v>1.92</v>
      </c>
      <c r="L69" s="503" t="n">
        <f aca="false">J30-K30*M30</f>
        <v>0.66</v>
      </c>
      <c r="M69" s="504" t="n">
        <f aca="false">J30+K30*M30</f>
        <v>2.34</v>
      </c>
      <c r="N69" s="500" t="n">
        <f aca="false">N30-O30*P30</f>
        <v>-0.0665</v>
      </c>
      <c r="O69" s="418" t="n">
        <f aca="false">N30+O30*P30</f>
        <v>0.0665</v>
      </c>
      <c r="P69" s="418" t="n">
        <f aca="false">N30-O30*Q30</f>
        <v>-0.133</v>
      </c>
      <c r="Q69" s="501" t="n">
        <f aca="false">N30+O30*Q30</f>
        <v>0.133</v>
      </c>
      <c r="R69" s="493"/>
      <c r="S69" s="493"/>
      <c r="T69" s="493"/>
      <c r="U69" s="494"/>
    </row>
    <row r="70" customFormat="false" ht="12.75" hidden="false" customHeight="false" outlineLevel="0" collapsed="false">
      <c r="A70" s="367" t="s">
        <v>310</v>
      </c>
      <c r="B70" s="500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501" t="n">
        <f aca="false">F31+G31*I31</f>
        <v>0.169491525423729</v>
      </c>
      <c r="J70" s="502" t="n">
        <f aca="false">J31-K31*L31</f>
        <v>-0.2275</v>
      </c>
      <c r="K70" s="503" t="n">
        <f aca="false">J31+K31*L31</f>
        <v>0.2275</v>
      </c>
      <c r="L70" s="503" t="n">
        <f aca="false">J31-K31*M31</f>
        <v>-0.455</v>
      </c>
      <c r="M70" s="504" t="n">
        <f aca="false">J31+K31*M31</f>
        <v>0.455</v>
      </c>
      <c r="N70" s="500" t="n">
        <f aca="false">N31-O31*P31</f>
        <v>-0.1035</v>
      </c>
      <c r="O70" s="418" t="n">
        <f aca="false">N31+O31*P31</f>
        <v>0.1555</v>
      </c>
      <c r="P70" s="418" t="n">
        <f aca="false">N31-O31*Q31</f>
        <v>-0.233</v>
      </c>
      <c r="Q70" s="501" t="n">
        <f aca="false">N31+O31*Q31</f>
        <v>0.285</v>
      </c>
      <c r="R70" s="493"/>
      <c r="S70" s="493"/>
      <c r="T70" s="493"/>
      <c r="U70" s="494"/>
    </row>
    <row r="71" customFormat="false" ht="12.75" hidden="false" customHeight="false" outlineLevel="0" collapsed="false">
      <c r="A71" s="367" t="s">
        <v>311</v>
      </c>
      <c r="B71" s="500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501" t="n">
        <f aca="false">F32+G32*I32</f>
        <v>0.142372881355932</v>
      </c>
      <c r="J71" s="502" t="n">
        <f aca="false">J32-K32*L32</f>
        <v>-0.3445</v>
      </c>
      <c r="K71" s="503" t="n">
        <f aca="false">J32+K32*L32</f>
        <v>-0.0435</v>
      </c>
      <c r="L71" s="503" t="n">
        <f aca="false">J32-K32*M32</f>
        <v>-0.495</v>
      </c>
      <c r="M71" s="504" t="n">
        <f aca="false">J32+K32*M32</f>
        <v>0.107</v>
      </c>
      <c r="N71" s="502" t="n">
        <f aca="false">N32-O32*P32</f>
        <v>-0.1205</v>
      </c>
      <c r="O71" s="503" t="n">
        <f aca="false">N32+O32*P32</f>
        <v>0.0965</v>
      </c>
      <c r="P71" s="503" t="n">
        <f aca="false">N32-O32*Q32</f>
        <v>-0.229</v>
      </c>
      <c r="Q71" s="504" t="n">
        <f aca="false">N32+O32*Q32</f>
        <v>0.205</v>
      </c>
      <c r="R71" s="493"/>
      <c r="S71" s="493"/>
      <c r="T71" s="493"/>
      <c r="U71" s="494"/>
    </row>
    <row r="72" customFormat="false" ht="12.75" hidden="false" customHeight="false" outlineLevel="0" collapsed="false">
      <c r="A72" s="367" t="s">
        <v>312</v>
      </c>
      <c r="B72" s="500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501" t="n">
        <f aca="false">F33+G33*I33</f>
        <v>0.230508474576271</v>
      </c>
      <c r="J72" s="502" t="n">
        <f aca="false">J33-K33*L33</f>
        <v>-0.35</v>
      </c>
      <c r="K72" s="503" t="n">
        <f aca="false">J33+K33*L33</f>
        <v>0.35</v>
      </c>
      <c r="L72" s="503" t="n">
        <f aca="false">J33-K33*M33</f>
        <v>-0.7</v>
      </c>
      <c r="M72" s="504" t="n">
        <f aca="false">J33+K33*M33</f>
        <v>0.7</v>
      </c>
      <c r="N72" s="502" t="n">
        <f aca="false">N33-O33*P33</f>
        <v>-0.3205</v>
      </c>
      <c r="O72" s="503" t="n">
        <f aca="false">N33+O33*P33</f>
        <v>0.3445</v>
      </c>
      <c r="P72" s="503" t="n">
        <f aca="false">N33-O33*Q33</f>
        <v>-0.653</v>
      </c>
      <c r="Q72" s="504" t="n">
        <f aca="false">N33+O33*Q33</f>
        <v>0.677</v>
      </c>
      <c r="R72" s="493"/>
      <c r="S72" s="493"/>
      <c r="T72" s="493"/>
      <c r="U72" s="494"/>
    </row>
    <row r="73" customFormat="false" ht="12.75" hidden="false" customHeight="false" outlineLevel="0" collapsed="false">
      <c r="A73" s="367" t="s">
        <v>313</v>
      </c>
      <c r="B73" s="502" t="n">
        <f aca="false">B34-C34*D34</f>
        <v>-0.1285</v>
      </c>
      <c r="C73" s="503" t="n">
        <f aca="false">B34+C34*D34</f>
        <v>0.1445</v>
      </c>
      <c r="D73" s="503" t="n">
        <f aca="false">B34-C34*E34</f>
        <v>-0.265</v>
      </c>
      <c r="E73" s="504" t="n">
        <f aca="false">B34+C34*E34</f>
        <v>0.281</v>
      </c>
      <c r="F73" s="502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501" t="n">
        <f aca="false">F34+G34*I34</f>
        <v>0.0610169491525424</v>
      </c>
      <c r="J73" s="502" t="n">
        <f aca="false">J34-K34*L34</f>
        <v>0.0395</v>
      </c>
      <c r="K73" s="503" t="n">
        <f aca="false">J34+K34*L34</f>
        <v>0.3405</v>
      </c>
      <c r="L73" s="503" t="n">
        <f aca="false">J34-K34*M34</f>
        <v>-0.111</v>
      </c>
      <c r="M73" s="504" t="n">
        <f aca="false">J34+K34*M34</f>
        <v>0.491</v>
      </c>
      <c r="N73" s="502" t="n">
        <f aca="false">N34-O34*P34</f>
        <v>-0.12</v>
      </c>
      <c r="O73" s="503" t="n">
        <f aca="false">N34+O34*P34</f>
        <v>0.146</v>
      </c>
      <c r="P73" s="503" t="n">
        <f aca="false">N34-O34*Q34</f>
        <v>-0.253</v>
      </c>
      <c r="Q73" s="504" t="n">
        <f aca="false">N34+O34*Q34</f>
        <v>0.279</v>
      </c>
      <c r="R73" s="493"/>
      <c r="S73" s="493"/>
      <c r="T73" s="493"/>
      <c r="U73" s="494"/>
    </row>
    <row r="74" customFormat="false" ht="12.75" hidden="false" customHeight="false" outlineLevel="0" collapsed="false">
      <c r="A74" s="367" t="s">
        <v>314</v>
      </c>
      <c r="B74" s="500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501" t="n">
        <f aca="false">F35+G35*I35</f>
        <v>0.0379661016949153</v>
      </c>
      <c r="J74" s="502" t="n">
        <f aca="false">J35-K35*L35</f>
        <v>-0.07</v>
      </c>
      <c r="K74" s="503" t="n">
        <f aca="false">J35+K35*L35</f>
        <v>0.07</v>
      </c>
      <c r="L74" s="503" t="n">
        <f aca="false">J35-K35*M35</f>
        <v>-0.14</v>
      </c>
      <c r="M74" s="504" t="n">
        <f aca="false">J35+K35*M35</f>
        <v>0.14</v>
      </c>
      <c r="N74" s="502" t="n">
        <f aca="false">N35-O35*P35</f>
        <v>-0.03395</v>
      </c>
      <c r="O74" s="503" t="n">
        <f aca="false">N35+O35*P35</f>
        <v>0.03395</v>
      </c>
      <c r="P74" s="503" t="n">
        <f aca="false">N35-O35*Q35</f>
        <v>-0.0679</v>
      </c>
      <c r="Q74" s="504" t="n">
        <f aca="false">N35+O35*Q35</f>
        <v>0.0679</v>
      </c>
      <c r="R74" s="493"/>
      <c r="S74" s="493"/>
      <c r="T74" s="493"/>
      <c r="U74" s="494"/>
    </row>
    <row r="75" customFormat="false" ht="12.75" hidden="false" customHeight="false" outlineLevel="0" collapsed="false">
      <c r="A75" s="367" t="s">
        <v>315</v>
      </c>
      <c r="B75" s="502" t="n">
        <f aca="false">B36-C36*D36</f>
        <v>-0.0174</v>
      </c>
      <c r="C75" s="503" t="n">
        <f aca="false">B36+C36*D36</f>
        <v>0.0204</v>
      </c>
      <c r="D75" s="503" t="n">
        <f aca="false">B36-C36*E36</f>
        <v>-0.0363</v>
      </c>
      <c r="E75" s="504" t="n">
        <f aca="false">B36+C36*E36</f>
        <v>0.0393</v>
      </c>
      <c r="F75" s="502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501" t="n">
        <f aca="false">F36+G36*I36</f>
        <v>0.0149152542372881</v>
      </c>
      <c r="J75" s="500" t="n">
        <f aca="false">J36-K36*L36</f>
        <v>-0.0245</v>
      </c>
      <c r="K75" s="418" t="n">
        <f aca="false">J36+K36*L36</f>
        <v>0.0245</v>
      </c>
      <c r="L75" s="418" t="n">
        <f aca="false">J36-K36*M36</f>
        <v>-0.049</v>
      </c>
      <c r="M75" s="501" t="n">
        <f aca="false">J36+K36*M36</f>
        <v>0.049</v>
      </c>
      <c r="N75" s="500" t="n">
        <f aca="false">N36-O36*P36</f>
        <v>-0.0174</v>
      </c>
      <c r="O75" s="418" t="n">
        <f aca="false">N36+O36*P36</f>
        <v>0.0204</v>
      </c>
      <c r="P75" s="418" t="n">
        <f aca="false">N36-O36*Q36</f>
        <v>-0.0363</v>
      </c>
      <c r="Q75" s="501" t="n">
        <f aca="false">N36+O36*Q36</f>
        <v>0.0393</v>
      </c>
      <c r="R75" s="493"/>
      <c r="S75" s="493"/>
      <c r="T75" s="493"/>
      <c r="U75" s="494"/>
    </row>
    <row r="76" customFormat="false" ht="12.75" hidden="false" customHeight="false" outlineLevel="0" collapsed="false">
      <c r="A76" s="367" t="s">
        <v>316</v>
      </c>
      <c r="B76" s="502" t="n">
        <f aca="false">B37-C37*D37</f>
        <v>-0.02015</v>
      </c>
      <c r="C76" s="503" t="n">
        <f aca="false">B37+C37*D37</f>
        <v>0.00435</v>
      </c>
      <c r="D76" s="503" t="n">
        <f aca="false">B37-C37*E37</f>
        <v>-0.0324</v>
      </c>
      <c r="E76" s="504" t="n">
        <f aca="false">B37+C37*E37</f>
        <v>0.0166</v>
      </c>
      <c r="F76" s="502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501" t="n">
        <f aca="false">F37+G37*I37</f>
        <v>0.0203389830508475</v>
      </c>
      <c r="J76" s="502" t="n">
        <f aca="false">J37-K37*L37</f>
        <v>-0.01945</v>
      </c>
      <c r="K76" s="503" t="n">
        <f aca="false">J37+K37*L37</f>
        <v>0.02185</v>
      </c>
      <c r="L76" s="503" t="n">
        <f aca="false">J37-K37*M37</f>
        <v>-0.0401</v>
      </c>
      <c r="M76" s="504" t="n">
        <f aca="false">J37+K37*M37</f>
        <v>0.0425</v>
      </c>
      <c r="N76" s="502" t="n">
        <f aca="false">N37-O37*P37</f>
        <v>-0.01665</v>
      </c>
      <c r="O76" s="503" t="n">
        <f aca="false">N37+O37*P37</f>
        <v>0.01205</v>
      </c>
      <c r="P76" s="503" t="n">
        <f aca="false">N37-O37*Q37</f>
        <v>-0.031</v>
      </c>
      <c r="Q76" s="504" t="n">
        <f aca="false">N37+O37*Q37</f>
        <v>0.0264</v>
      </c>
      <c r="R76" s="493"/>
      <c r="S76" s="493"/>
      <c r="T76" s="493"/>
      <c r="U76" s="494"/>
    </row>
    <row r="77" customFormat="false" ht="13.5" hidden="false" customHeight="false" outlineLevel="0" collapsed="false">
      <c r="A77" s="4" t="s">
        <v>317</v>
      </c>
      <c r="B77" s="485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86" t="n">
        <f aca="false">B38+C38*E38</f>
        <v>0.0431</v>
      </c>
      <c r="F77" s="485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6" t="n">
        <f aca="false">F38+G38*I38</f>
        <v>0.0203389830508475</v>
      </c>
      <c r="J77" s="505" t="n">
        <f aca="false">J38-K38*L38</f>
        <v>-0.02255</v>
      </c>
      <c r="K77" s="410" t="n">
        <f aca="false">J38+K38*L38</f>
        <v>0.02995</v>
      </c>
      <c r="L77" s="410" t="n">
        <f aca="false">J38-K38*M38</f>
        <v>-0.0488</v>
      </c>
      <c r="M77" s="506" t="n">
        <f aca="false">J38+K38*M38</f>
        <v>0.0562</v>
      </c>
      <c r="N77" s="505" t="n">
        <f aca="false">N38-O38*P38</f>
        <v>-0.0315</v>
      </c>
      <c r="O77" s="410" t="n">
        <f aca="false">N38+O38*P38</f>
        <v>0.0315</v>
      </c>
      <c r="P77" s="410" t="n">
        <f aca="false">N38-O38*Q38</f>
        <v>-0.063</v>
      </c>
      <c r="Q77" s="506" t="n">
        <f aca="false">N38+O38*Q38</f>
        <v>0.063</v>
      </c>
      <c r="R77" s="507"/>
      <c r="S77" s="507"/>
      <c r="T77" s="507"/>
      <c r="U77" s="508"/>
    </row>
    <row r="78" customFormat="false" ht="13.5" hidden="false" customHeight="false" outlineLevel="0" collapsed="false">
      <c r="A78" s="1" t="s">
        <v>323</v>
      </c>
      <c r="B78" s="509" t="n">
        <v>0</v>
      </c>
      <c r="C78" s="510" t="n">
        <v>0.01</v>
      </c>
      <c r="D78" s="510" t="n">
        <v>0</v>
      </c>
      <c r="E78" s="51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2" t="s">
        <v>324</v>
      </c>
    </row>
    <row r="81" customFormat="false" ht="13.5" hidden="false" customHeight="false" outlineLevel="0" collapsed="false">
      <c r="A81" s="513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67"/>
      <c r="B2" s="368" t="s">
        <v>271</v>
      </c>
      <c r="C2" s="369" t="s">
        <v>272</v>
      </c>
      <c r="D2" s="370" t="s">
        <v>273</v>
      </c>
      <c r="E2" s="371" t="s">
        <v>274</v>
      </c>
      <c r="F2" s="372"/>
      <c r="G2" s="372"/>
      <c r="H2" s="368" t="s">
        <v>271</v>
      </c>
      <c r="I2" s="369" t="s">
        <v>272</v>
      </c>
      <c r="J2" s="370" t="s">
        <v>273</v>
      </c>
      <c r="K2" s="371" t="s">
        <v>274</v>
      </c>
      <c r="L2" s="373"/>
      <c r="M2" s="373"/>
      <c r="N2" s="373"/>
      <c r="O2" s="373"/>
      <c r="P2" s="373"/>
      <c r="Q2" s="373"/>
      <c r="R2" s="80"/>
      <c r="S2" s="80"/>
      <c r="T2" s="80"/>
      <c r="U2" s="167"/>
    </row>
    <row r="3" customFormat="false" ht="12.75" hidden="false" customHeight="false" outlineLevel="0" collapsed="false">
      <c r="A3" s="367" t="s">
        <v>275</v>
      </c>
      <c r="B3" s="374" t="n">
        <v>-0.058</v>
      </c>
      <c r="C3" s="375" t="n">
        <v>0.008</v>
      </c>
      <c r="D3" s="47" t="n">
        <v>3.5</v>
      </c>
      <c r="E3" s="375" t="n">
        <v>7</v>
      </c>
      <c r="F3" s="376" t="s">
        <v>47</v>
      </c>
      <c r="G3" s="376"/>
      <c r="H3" s="374" t="n">
        <v>0</v>
      </c>
      <c r="I3" s="375" t="n">
        <v>0.28</v>
      </c>
      <c r="J3" s="47" t="n">
        <v>3.5</v>
      </c>
      <c r="K3" s="375" t="n">
        <v>7</v>
      </c>
      <c r="L3" s="377"/>
      <c r="M3" s="377"/>
      <c r="N3" s="377"/>
      <c r="O3" s="377"/>
      <c r="P3" s="377"/>
      <c r="Q3" s="377"/>
      <c r="R3" s="80"/>
      <c r="S3" s="80"/>
      <c r="T3" s="80"/>
      <c r="U3" s="167"/>
    </row>
    <row r="4" customFormat="false" ht="13.5" hidden="false" customHeight="false" outlineLevel="0" collapsed="false">
      <c r="A4" s="367" t="s">
        <v>276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80"/>
      <c r="S4" s="80"/>
      <c r="T4" s="80"/>
      <c r="U4" s="167"/>
    </row>
    <row r="5" customFormat="false" ht="13.5" hidden="false" customHeight="false" outlineLevel="0" collapsed="false">
      <c r="A5" s="385"/>
      <c r="B5" s="386" t="s">
        <v>277</v>
      </c>
      <c r="C5" s="386"/>
      <c r="D5" s="386"/>
      <c r="E5" s="386"/>
      <c r="F5" s="19" t="s">
        <v>278</v>
      </c>
      <c r="G5" s="19"/>
      <c r="H5" s="19"/>
      <c r="I5" s="19"/>
      <c r="J5" s="19" t="s">
        <v>279</v>
      </c>
      <c r="K5" s="19"/>
      <c r="L5" s="19"/>
      <c r="M5" s="19"/>
      <c r="N5" s="19" t="s">
        <v>280</v>
      </c>
      <c r="O5" s="19"/>
      <c r="P5" s="19"/>
      <c r="Q5" s="19"/>
      <c r="R5" s="8" t="s">
        <v>281</v>
      </c>
      <c r="S5" s="8"/>
      <c r="T5" s="8"/>
      <c r="U5" s="8"/>
    </row>
    <row r="6" customFormat="false" ht="13.5" hidden="false" customHeight="false" outlineLevel="0" collapsed="false">
      <c r="A6" s="367"/>
      <c r="B6" s="387" t="s">
        <v>282</v>
      </c>
      <c r="C6" s="388" t="s">
        <v>283</v>
      </c>
      <c r="D6" s="387" t="s">
        <v>273</v>
      </c>
      <c r="E6" s="388" t="s">
        <v>274</v>
      </c>
      <c r="F6" s="389" t="s">
        <v>282</v>
      </c>
      <c r="G6" s="390" t="s">
        <v>283</v>
      </c>
      <c r="H6" s="389" t="s">
        <v>273</v>
      </c>
      <c r="I6" s="390" t="s">
        <v>274</v>
      </c>
      <c r="J6" s="389" t="s">
        <v>282</v>
      </c>
      <c r="K6" s="390" t="s">
        <v>283</v>
      </c>
      <c r="L6" s="389" t="s">
        <v>273</v>
      </c>
      <c r="M6" s="390" t="s">
        <v>274</v>
      </c>
      <c r="N6" s="387" t="s">
        <v>282</v>
      </c>
      <c r="O6" s="391" t="s">
        <v>283</v>
      </c>
      <c r="P6" s="387" t="s">
        <v>273</v>
      </c>
      <c r="Q6" s="388" t="s">
        <v>274</v>
      </c>
      <c r="R6" s="392" t="s">
        <v>282</v>
      </c>
      <c r="S6" s="393" t="s">
        <v>283</v>
      </c>
      <c r="T6" s="392" t="s">
        <v>273</v>
      </c>
      <c r="U6" s="393" t="s">
        <v>274</v>
      </c>
    </row>
    <row r="7" customFormat="false" ht="13.5" hidden="false" customHeight="false" outlineLevel="0" collapsed="false">
      <c r="A7" s="367" t="s">
        <v>28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5"/>
      <c r="B8" s="386" t="s">
        <v>285</v>
      </c>
      <c r="C8" s="386"/>
      <c r="D8" s="386"/>
      <c r="E8" s="386"/>
      <c r="F8" s="405" t="s">
        <v>286</v>
      </c>
      <c r="G8" s="405"/>
      <c r="H8" s="405"/>
      <c r="I8" s="405"/>
      <c r="J8" s="24" t="s">
        <v>287</v>
      </c>
      <c r="K8" s="24"/>
      <c r="L8" s="24"/>
      <c r="M8" s="24"/>
      <c r="N8" s="24" t="s">
        <v>288</v>
      </c>
      <c r="O8" s="24"/>
      <c r="P8" s="24"/>
      <c r="Q8" s="24"/>
      <c r="R8" s="80"/>
      <c r="S8" s="80"/>
      <c r="T8" s="80"/>
      <c r="U8" s="167"/>
    </row>
    <row r="9" customFormat="false" ht="13.5" hidden="false" customHeight="false" outlineLevel="0" collapsed="false">
      <c r="A9" s="4"/>
      <c r="B9" s="368" t="s">
        <v>282</v>
      </c>
      <c r="C9" s="406" t="s">
        <v>283</v>
      </c>
      <c r="D9" s="368" t="s">
        <v>273</v>
      </c>
      <c r="E9" s="406" t="s">
        <v>274</v>
      </c>
      <c r="F9" s="368" t="s">
        <v>282</v>
      </c>
      <c r="G9" s="406" t="s">
        <v>283</v>
      </c>
      <c r="H9" s="368" t="s">
        <v>273</v>
      </c>
      <c r="I9" s="406" t="s">
        <v>274</v>
      </c>
      <c r="J9" s="387" t="s">
        <v>282</v>
      </c>
      <c r="K9" s="391" t="s">
        <v>283</v>
      </c>
      <c r="L9" s="387" t="s">
        <v>273</v>
      </c>
      <c r="M9" s="391" t="s">
        <v>274</v>
      </c>
      <c r="N9" s="387" t="s">
        <v>282</v>
      </c>
      <c r="O9" s="388" t="s">
        <v>283</v>
      </c>
      <c r="P9" s="387" t="s">
        <v>273</v>
      </c>
      <c r="Q9" s="391" t="s">
        <v>274</v>
      </c>
      <c r="R9" s="80"/>
      <c r="S9" s="80"/>
      <c r="T9" s="80"/>
      <c r="U9" s="167"/>
    </row>
    <row r="10" customFormat="false" ht="13.5" hidden="false" customHeight="false" outlineLevel="0" collapsed="false">
      <c r="A10" s="1" t="s">
        <v>289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13" t="n">
        <v>0.88</v>
      </c>
      <c r="L10" s="414" t="n">
        <v>3.5</v>
      </c>
      <c r="M10" s="413" t="n">
        <v>7</v>
      </c>
      <c r="N10" s="414" t="n">
        <v>1.08</v>
      </c>
      <c r="O10" s="413" t="n">
        <v>1.77</v>
      </c>
      <c r="P10" s="414" t="n">
        <v>3.5</v>
      </c>
      <c r="Q10" s="413" t="n">
        <v>7</v>
      </c>
      <c r="R10" s="80"/>
      <c r="S10" s="80"/>
      <c r="T10" s="80"/>
      <c r="U10" s="167"/>
    </row>
    <row r="11" customFormat="false" ht="12.75" hidden="false" customHeight="false" outlineLevel="0" collapsed="false">
      <c r="A11" s="367" t="s">
        <v>290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3" t="n">
        <v>30</v>
      </c>
      <c r="O11" s="424" t="n">
        <v>8</v>
      </c>
      <c r="P11" s="421" t="n">
        <v>3.5</v>
      </c>
      <c r="Q11" s="422" t="n">
        <v>7</v>
      </c>
      <c r="R11" s="80"/>
      <c r="S11" s="80"/>
      <c r="T11" s="80"/>
      <c r="U11" s="167"/>
    </row>
    <row r="12" customFormat="false" ht="12.75" hidden="false" customHeight="false" outlineLevel="0" collapsed="false">
      <c r="A12" s="367" t="s">
        <v>291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80"/>
      <c r="S12" s="80"/>
      <c r="T12" s="80"/>
      <c r="U12" s="167"/>
    </row>
    <row r="13" customFormat="false" ht="12.75" hidden="false" customHeight="false" outlineLevel="0" collapsed="false">
      <c r="A13" s="367" t="s">
        <v>292</v>
      </c>
      <c r="B13" s="429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30" t="n">
        <v>0.54</v>
      </c>
      <c r="K13" s="431" t="n">
        <v>0.66</v>
      </c>
      <c r="L13" s="427" t="n">
        <v>3.5</v>
      </c>
      <c r="M13" s="428" t="n">
        <v>7</v>
      </c>
      <c r="N13" s="430" t="n">
        <v>0.58</v>
      </c>
      <c r="O13" s="431" t="n">
        <v>0.68</v>
      </c>
      <c r="P13" s="427" t="n">
        <v>3.5</v>
      </c>
      <c r="Q13" s="428" t="n">
        <v>7</v>
      </c>
      <c r="R13" s="80"/>
      <c r="S13" s="80"/>
      <c r="T13" s="80"/>
      <c r="U13" s="167"/>
    </row>
    <row r="14" customFormat="false" ht="12.75" hidden="false" customHeight="false" outlineLevel="0" collapsed="false">
      <c r="A14" s="367" t="s">
        <v>293</v>
      </c>
      <c r="B14" s="429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80"/>
      <c r="S14" s="80"/>
      <c r="T14" s="80"/>
      <c r="U14" s="167"/>
    </row>
    <row r="15" customFormat="false" ht="12.75" hidden="false" customHeight="false" outlineLevel="0" collapsed="false">
      <c r="A15" s="367" t="s">
        <v>294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30" t="n">
        <v>0.06</v>
      </c>
      <c r="K15" s="434" t="n">
        <v>0.3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80"/>
      <c r="S15" s="80"/>
      <c r="T15" s="80"/>
      <c r="U15" s="167"/>
    </row>
    <row r="16" customFormat="false" ht="12.75" hidden="false" customHeight="false" outlineLevel="0" collapsed="false">
      <c r="A16" s="367" t="s">
        <v>295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80"/>
      <c r="S16" s="80"/>
      <c r="T16" s="80"/>
      <c r="U16" s="167"/>
    </row>
    <row r="17" customFormat="false" ht="12.75" hidden="false" customHeight="false" outlineLevel="0" collapsed="false">
      <c r="A17" s="367" t="s">
        <v>296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5" t="n">
        <v>0</v>
      </c>
      <c r="K17" s="436" t="n">
        <v>0.056</v>
      </c>
      <c r="L17" s="427" t="n">
        <v>3.5</v>
      </c>
      <c r="M17" s="428" t="n">
        <v>7</v>
      </c>
      <c r="N17" s="437" t="n">
        <v>0</v>
      </c>
      <c r="O17" s="438" t="n">
        <v>0.038</v>
      </c>
      <c r="P17" s="427" t="n">
        <v>3.5</v>
      </c>
      <c r="Q17" s="428" t="n">
        <v>7</v>
      </c>
      <c r="R17" s="80"/>
      <c r="S17" s="80"/>
      <c r="T17" s="80"/>
      <c r="U17" s="167"/>
    </row>
    <row r="18" customFormat="false" ht="12.75" hidden="false" customHeight="false" outlineLevel="0" collapsed="false">
      <c r="A18" s="367" t="s">
        <v>297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7" t="n">
        <v>0.032</v>
      </c>
      <c r="K18" s="438" t="n">
        <v>0.073</v>
      </c>
      <c r="L18" s="427" t="n">
        <v>3.5</v>
      </c>
      <c r="M18" s="428" t="n">
        <v>7</v>
      </c>
      <c r="N18" s="437" t="n">
        <v>0.029</v>
      </c>
      <c r="O18" s="438" t="n">
        <v>0.025</v>
      </c>
      <c r="P18" s="427" t="n">
        <v>3.5</v>
      </c>
      <c r="Q18" s="428" t="n">
        <v>7</v>
      </c>
      <c r="R18" s="80"/>
      <c r="S18" s="80"/>
      <c r="T18" s="80"/>
      <c r="U18" s="167"/>
    </row>
    <row r="19" customFormat="false" ht="12.75" hidden="false" customHeight="false" outlineLevel="0" collapsed="false">
      <c r="A19" s="367" t="s">
        <v>298</v>
      </c>
      <c r="B19" s="439" t="n">
        <v>0.000147516704908723</v>
      </c>
      <c r="C19" s="440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5" t="n">
        <v>0</v>
      </c>
      <c r="K19" s="436" t="n">
        <v>0.09</v>
      </c>
      <c r="L19" s="427" t="n">
        <v>3.5</v>
      </c>
      <c r="M19" s="428" t="n">
        <v>7</v>
      </c>
      <c r="N19" s="435" t="n">
        <v>-0.027</v>
      </c>
      <c r="O19" s="436" t="n">
        <v>0.097</v>
      </c>
      <c r="P19" s="427" t="n">
        <v>3.5</v>
      </c>
      <c r="Q19" s="428" t="n">
        <v>7</v>
      </c>
      <c r="R19" s="80"/>
      <c r="S19" s="80"/>
      <c r="T19" s="80"/>
      <c r="U19" s="167"/>
    </row>
    <row r="20" customFormat="false" ht="12.75" hidden="false" customHeight="false" outlineLevel="0" collapsed="false">
      <c r="A20" s="367" t="s">
        <v>299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7" t="n">
        <v>0.016</v>
      </c>
      <c r="K20" s="438" t="n">
        <v>0.032</v>
      </c>
      <c r="L20" s="427" t="n">
        <v>3.5</v>
      </c>
      <c r="M20" s="428" t="n">
        <v>7</v>
      </c>
      <c r="N20" s="437" t="n">
        <v>0.016</v>
      </c>
      <c r="O20" s="438" t="n">
        <v>0.009</v>
      </c>
      <c r="P20" s="427" t="n">
        <v>3.5</v>
      </c>
      <c r="Q20" s="428" t="n">
        <v>7</v>
      </c>
      <c r="R20" s="80"/>
      <c r="S20" s="80"/>
      <c r="T20" s="80"/>
      <c r="U20" s="167"/>
    </row>
    <row r="21" customFormat="false" ht="12.75" hidden="false" customHeight="false" outlineLevel="0" collapsed="false">
      <c r="A21" s="367" t="s">
        <v>300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5" t="n">
        <v>0</v>
      </c>
      <c r="K21" s="436" t="n">
        <v>0.015</v>
      </c>
      <c r="L21" s="427" t="n">
        <v>3.5</v>
      </c>
      <c r="M21" s="428" t="n">
        <v>7</v>
      </c>
      <c r="N21" s="441" t="n">
        <v>0</v>
      </c>
      <c r="O21" s="442" t="n">
        <v>0.01</v>
      </c>
      <c r="P21" s="427" t="n">
        <v>3.5</v>
      </c>
      <c r="Q21" s="428" t="n">
        <v>7</v>
      </c>
      <c r="R21" s="80"/>
      <c r="S21" s="80"/>
      <c r="T21" s="80"/>
      <c r="U21" s="167"/>
    </row>
    <row r="22" customFormat="false" ht="12.75" hidden="false" customHeight="false" outlineLevel="0" collapsed="false">
      <c r="A22" s="367" t="s">
        <v>301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43" t="n">
        <v>0</v>
      </c>
      <c r="O22" s="444" t="n">
        <v>0.0031</v>
      </c>
      <c r="P22" s="427" t="n">
        <v>3.5</v>
      </c>
      <c r="Q22" s="428" t="n">
        <v>7</v>
      </c>
      <c r="R22" s="80"/>
      <c r="S22" s="80"/>
      <c r="T22" s="80"/>
      <c r="U22" s="167"/>
    </row>
    <row r="23" customFormat="false" ht="12.75" hidden="false" customHeight="false" outlineLevel="0" collapsed="false">
      <c r="A23" s="367" t="s">
        <v>302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41" t="n">
        <v>0</v>
      </c>
      <c r="K23" s="442" t="n">
        <v>0.0052</v>
      </c>
      <c r="L23" s="427" t="n">
        <v>3.5</v>
      </c>
      <c r="M23" s="428" t="n">
        <v>7</v>
      </c>
      <c r="N23" s="441" t="n">
        <v>0</v>
      </c>
      <c r="O23" s="442" t="n">
        <v>0.0049</v>
      </c>
      <c r="P23" s="427" t="n">
        <v>3.5</v>
      </c>
      <c r="Q23" s="428" t="n">
        <v>7</v>
      </c>
      <c r="R23" s="80"/>
      <c r="S23" s="80"/>
      <c r="T23" s="80"/>
      <c r="U23" s="167"/>
    </row>
    <row r="24" customFormat="false" ht="13.5" hidden="false" customHeight="false" outlineLevel="0" collapsed="false">
      <c r="A24" s="4" t="s">
        <v>303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7" t="n">
        <v>4</v>
      </c>
      <c r="I24" s="408" t="n">
        <v>8</v>
      </c>
      <c r="J24" s="445" t="n">
        <v>-0.0052</v>
      </c>
      <c r="K24" s="446" t="n">
        <v>0.0041</v>
      </c>
      <c r="L24" s="396" t="n">
        <v>3.5</v>
      </c>
      <c r="M24" s="447" t="n">
        <v>7</v>
      </c>
      <c r="N24" s="448" t="n">
        <v>-0.004</v>
      </c>
      <c r="O24" s="449" t="n">
        <v>0.0067</v>
      </c>
      <c r="P24" s="396" t="n">
        <v>3.5</v>
      </c>
      <c r="Q24" s="447" t="n">
        <v>7</v>
      </c>
      <c r="R24" s="80"/>
      <c r="S24" s="80"/>
      <c r="T24" s="80"/>
      <c r="U24" s="167"/>
    </row>
    <row r="25" customFormat="false" ht="12.75" hidden="false" customHeight="false" outlineLevel="0" collapsed="false">
      <c r="A25" s="367" t="s">
        <v>304</v>
      </c>
      <c r="B25" s="450" t="n">
        <v>-0.03</v>
      </c>
      <c r="C25" s="451" t="n">
        <v>0.11</v>
      </c>
      <c r="D25" s="419" t="n">
        <v>3.5</v>
      </c>
      <c r="E25" s="420" t="n">
        <v>7</v>
      </c>
      <c r="F25" s="419" t="n">
        <v>0</v>
      </c>
      <c r="G25" s="452" t="n">
        <v>0.932203389830509</v>
      </c>
      <c r="H25" s="419" t="n">
        <v>4</v>
      </c>
      <c r="I25" s="420" t="n">
        <v>8</v>
      </c>
      <c r="J25" s="423" t="n">
        <v>-0.7</v>
      </c>
      <c r="K25" s="424" t="n">
        <v>2.2</v>
      </c>
      <c r="L25" s="421" t="n">
        <v>3.5</v>
      </c>
      <c r="M25" s="422" t="n">
        <v>7</v>
      </c>
      <c r="N25" s="453" t="n">
        <v>-0.4</v>
      </c>
      <c r="O25" s="422" t="n">
        <v>0.62</v>
      </c>
      <c r="P25" s="454" t="n">
        <v>3.5</v>
      </c>
      <c r="Q25" s="428" t="n">
        <v>7</v>
      </c>
      <c r="R25" s="80"/>
      <c r="S25" s="80"/>
      <c r="T25" s="80"/>
      <c r="U25" s="167"/>
    </row>
    <row r="26" customFormat="false" ht="12.75" hidden="false" customHeight="false" outlineLevel="0" collapsed="false">
      <c r="A26" s="367" t="s">
        <v>305</v>
      </c>
      <c r="B26" s="455" t="n">
        <v>0</v>
      </c>
      <c r="C26" s="456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30" t="n">
        <v>-3.15</v>
      </c>
      <c r="K26" s="431" t="n">
        <v>1.42</v>
      </c>
      <c r="L26" s="427" t="n">
        <v>3.5</v>
      </c>
      <c r="M26" s="428" t="n">
        <v>7</v>
      </c>
      <c r="N26" s="457" t="n">
        <v>0</v>
      </c>
      <c r="O26" s="458" t="n">
        <v>0.2</v>
      </c>
      <c r="P26" s="454" t="n">
        <v>3.5</v>
      </c>
      <c r="Q26" s="428" t="n">
        <v>7</v>
      </c>
      <c r="R26" s="80"/>
      <c r="S26" s="80"/>
      <c r="T26" s="80"/>
      <c r="U26" s="167"/>
    </row>
    <row r="27" customFormat="false" ht="12.75" hidden="false" customHeight="false" outlineLevel="0" collapsed="false">
      <c r="A27" s="367" t="s">
        <v>306</v>
      </c>
      <c r="B27" s="455" t="n">
        <v>0</v>
      </c>
      <c r="C27" s="456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30" t="n">
        <v>-0.38</v>
      </c>
      <c r="K27" s="434" t="n">
        <v>0.6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54" t="n">
        <v>3.5</v>
      </c>
      <c r="Q27" s="428" t="n">
        <v>7</v>
      </c>
      <c r="R27" s="80"/>
      <c r="S27" s="80"/>
      <c r="T27" s="80"/>
      <c r="U27" s="167"/>
    </row>
    <row r="28" customFormat="false" ht="12.75" hidden="false" customHeight="false" outlineLevel="0" collapsed="false">
      <c r="A28" s="367" t="s">
        <v>307</v>
      </c>
      <c r="B28" s="455" t="n">
        <v>0</v>
      </c>
      <c r="C28" s="456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30" t="n">
        <v>1.57</v>
      </c>
      <c r="K28" s="431" t="n">
        <v>0.3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54" t="n">
        <v>3.5</v>
      </c>
      <c r="Q28" s="428" t="n">
        <v>7</v>
      </c>
      <c r="R28" s="80"/>
      <c r="S28" s="80"/>
      <c r="T28" s="80"/>
      <c r="U28" s="167"/>
    </row>
    <row r="29" customFormat="false" ht="12.75" hidden="false" customHeight="false" outlineLevel="0" collapsed="false">
      <c r="A29" s="367" t="s">
        <v>308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59" t="n">
        <v>-0.1</v>
      </c>
      <c r="K29" s="434" t="n">
        <v>0.3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54" t="n">
        <v>3.5</v>
      </c>
      <c r="Q29" s="428" t="n">
        <v>7</v>
      </c>
      <c r="R29" s="80"/>
      <c r="S29" s="80"/>
      <c r="T29" s="80"/>
      <c r="U29" s="167"/>
    </row>
    <row r="30" customFormat="false" ht="12.75" hidden="false" customHeight="false" outlineLevel="0" collapsed="false">
      <c r="A30" s="367" t="s">
        <v>309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59" t="n">
        <v>1.5</v>
      </c>
      <c r="K30" s="431" t="n">
        <v>0.12</v>
      </c>
      <c r="L30" s="427" t="n">
        <v>3.5</v>
      </c>
      <c r="M30" s="428" t="n">
        <v>7</v>
      </c>
      <c r="N30" s="437" t="n">
        <v>0</v>
      </c>
      <c r="O30" s="438" t="n">
        <v>0.019</v>
      </c>
      <c r="P30" s="454" t="n">
        <v>3.5</v>
      </c>
      <c r="Q30" s="428" t="n">
        <v>7</v>
      </c>
      <c r="R30" s="80"/>
      <c r="S30" s="80"/>
      <c r="T30" s="80"/>
      <c r="U30" s="167"/>
    </row>
    <row r="31" customFormat="false" ht="12.75" hidden="false" customHeight="false" outlineLevel="0" collapsed="false">
      <c r="A31" s="367" t="s">
        <v>310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5" t="n">
        <v>0</v>
      </c>
      <c r="K31" s="436" t="n">
        <v>0.065</v>
      </c>
      <c r="L31" s="427" t="n">
        <v>3.5</v>
      </c>
      <c r="M31" s="428" t="n">
        <v>7</v>
      </c>
      <c r="N31" s="437" t="n">
        <v>0.026</v>
      </c>
      <c r="O31" s="438" t="n">
        <v>0.037</v>
      </c>
      <c r="P31" s="454" t="n">
        <v>3.5</v>
      </c>
      <c r="Q31" s="428" t="n">
        <v>7</v>
      </c>
      <c r="R31" s="80"/>
      <c r="S31" s="80"/>
      <c r="T31" s="80"/>
      <c r="U31" s="167"/>
    </row>
    <row r="32" customFormat="false" ht="12.75" hidden="false" customHeight="false" outlineLevel="0" collapsed="false">
      <c r="A32" s="367" t="s">
        <v>311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5" t="n">
        <v>-0.194</v>
      </c>
      <c r="K32" s="436" t="n">
        <v>0.043</v>
      </c>
      <c r="L32" s="427" t="n">
        <v>3.5</v>
      </c>
      <c r="M32" s="428" t="n">
        <v>7</v>
      </c>
      <c r="N32" s="435" t="n">
        <v>-0.012</v>
      </c>
      <c r="O32" s="436" t="n">
        <v>0.031</v>
      </c>
      <c r="P32" s="454" t="n">
        <v>3.5</v>
      </c>
      <c r="Q32" s="428" t="n">
        <v>7</v>
      </c>
      <c r="R32" s="80"/>
      <c r="S32" s="80"/>
      <c r="T32" s="80"/>
      <c r="U32" s="167"/>
    </row>
    <row r="33" customFormat="false" ht="12.75" hidden="false" customHeight="false" outlineLevel="0" collapsed="false">
      <c r="A33" s="367" t="s">
        <v>312</v>
      </c>
      <c r="B33" s="439" t="n">
        <v>-1.87479491614334E-005</v>
      </c>
      <c r="C33" s="440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5" t="n">
        <v>0</v>
      </c>
      <c r="K33" s="436" t="n">
        <v>0.1</v>
      </c>
      <c r="L33" s="427" t="n">
        <v>3.5</v>
      </c>
      <c r="M33" s="428" t="n">
        <v>7</v>
      </c>
      <c r="N33" s="435" t="n">
        <v>0.012</v>
      </c>
      <c r="O33" s="436" t="n">
        <v>0.095</v>
      </c>
      <c r="P33" s="454" t="n">
        <v>3.5</v>
      </c>
      <c r="Q33" s="428" t="n">
        <v>7</v>
      </c>
      <c r="R33" s="80"/>
      <c r="S33" s="80"/>
      <c r="T33" s="80"/>
      <c r="U33" s="167"/>
    </row>
    <row r="34" customFormat="false" ht="12.75" hidden="false" customHeight="false" outlineLevel="0" collapsed="false">
      <c r="A34" s="367" t="s">
        <v>313</v>
      </c>
      <c r="B34" s="441" t="n">
        <v>0.008</v>
      </c>
      <c r="C34" s="460" t="n">
        <v>0.039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5" t="n">
        <v>0.19</v>
      </c>
      <c r="K34" s="436" t="n">
        <v>0.043</v>
      </c>
      <c r="L34" s="427" t="n">
        <v>3.5</v>
      </c>
      <c r="M34" s="428" t="n">
        <v>7</v>
      </c>
      <c r="N34" s="435" t="n">
        <v>0.013</v>
      </c>
      <c r="O34" s="436" t="n">
        <v>0.038</v>
      </c>
      <c r="P34" s="454" t="n">
        <v>3.5</v>
      </c>
      <c r="Q34" s="428" t="n">
        <v>7</v>
      </c>
      <c r="R34" s="80"/>
      <c r="S34" s="80"/>
      <c r="T34" s="80"/>
      <c r="U34" s="167"/>
    </row>
    <row r="35" customFormat="false" ht="12.75" hidden="false" customHeight="false" outlineLevel="0" collapsed="false">
      <c r="A35" s="367" t="s">
        <v>314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5" t="n">
        <v>0</v>
      </c>
      <c r="K35" s="436" t="n">
        <v>0.02</v>
      </c>
      <c r="L35" s="427" t="n">
        <v>3.5</v>
      </c>
      <c r="M35" s="428" t="n">
        <v>7</v>
      </c>
      <c r="N35" s="441" t="n">
        <v>0</v>
      </c>
      <c r="O35" s="442" t="n">
        <v>0.0097</v>
      </c>
      <c r="P35" s="454" t="n">
        <v>3.5</v>
      </c>
      <c r="Q35" s="428" t="n">
        <v>7</v>
      </c>
      <c r="R35" s="80"/>
      <c r="S35" s="80"/>
      <c r="T35" s="80"/>
      <c r="U35" s="167"/>
    </row>
    <row r="36" customFormat="false" ht="12.75" hidden="false" customHeight="false" outlineLevel="0" collapsed="false">
      <c r="A36" s="367" t="s">
        <v>315</v>
      </c>
      <c r="B36" s="441" t="n">
        <v>0.0015</v>
      </c>
      <c r="C36" s="460" t="n">
        <v>0.0054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7" t="n">
        <v>0</v>
      </c>
      <c r="K36" s="438" t="n">
        <v>0.007</v>
      </c>
      <c r="L36" s="427" t="n">
        <v>3.5</v>
      </c>
      <c r="M36" s="428" t="n">
        <v>7</v>
      </c>
      <c r="N36" s="443" t="n">
        <v>0.0015</v>
      </c>
      <c r="O36" s="444" t="n">
        <v>0.0054</v>
      </c>
      <c r="P36" s="454" t="n">
        <v>3.5</v>
      </c>
      <c r="Q36" s="428" t="n">
        <v>7</v>
      </c>
      <c r="R36" s="80"/>
      <c r="S36" s="80"/>
      <c r="T36" s="80"/>
      <c r="U36" s="167"/>
    </row>
    <row r="37" customFormat="false" ht="12.75" hidden="false" customHeight="false" outlineLevel="0" collapsed="false">
      <c r="A37" s="367" t="s">
        <v>316</v>
      </c>
      <c r="B37" s="441" t="n">
        <v>-0.0079</v>
      </c>
      <c r="C37" s="460" t="n">
        <v>0.0035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30" t="n">
        <v>0.0012</v>
      </c>
      <c r="K37" s="431" t="n">
        <v>0.0059</v>
      </c>
      <c r="L37" s="427" t="n">
        <v>3.5</v>
      </c>
      <c r="M37" s="428" t="n">
        <v>7</v>
      </c>
      <c r="N37" s="441" t="n">
        <v>-0.0023</v>
      </c>
      <c r="O37" s="442" t="n">
        <v>0.0041</v>
      </c>
      <c r="P37" s="454" t="n">
        <v>3.5</v>
      </c>
      <c r="Q37" s="428" t="n">
        <v>7</v>
      </c>
      <c r="R37" s="80"/>
      <c r="S37" s="80"/>
      <c r="T37" s="80"/>
      <c r="U37" s="167"/>
    </row>
    <row r="38" customFormat="false" ht="13.5" hidden="false" customHeight="false" outlineLevel="0" collapsed="false">
      <c r="A38" s="4" t="s">
        <v>317</v>
      </c>
      <c r="B38" s="448" t="n">
        <v>-0.0031</v>
      </c>
      <c r="C38" s="461" t="n">
        <v>0.0066</v>
      </c>
      <c r="D38" s="407" t="n">
        <v>3.5</v>
      </c>
      <c r="E38" s="408" t="n">
        <v>7</v>
      </c>
      <c r="F38" s="407" t="n">
        <v>0</v>
      </c>
      <c r="G38" s="462" t="n">
        <v>0.00254237288135593</v>
      </c>
      <c r="H38" s="407" t="n">
        <v>4</v>
      </c>
      <c r="I38" s="408" t="n">
        <v>8</v>
      </c>
      <c r="J38" s="400" t="n">
        <v>0.0037</v>
      </c>
      <c r="K38" s="401" t="n">
        <v>0.0075</v>
      </c>
      <c r="L38" s="396" t="n">
        <v>3.5</v>
      </c>
      <c r="M38" s="447" t="n">
        <v>7</v>
      </c>
      <c r="N38" s="445" t="n">
        <v>0</v>
      </c>
      <c r="O38" s="446" t="n">
        <v>0.009</v>
      </c>
      <c r="P38" s="395" t="n">
        <v>3.5</v>
      </c>
      <c r="Q38" s="447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3.5" hidden="false" customHeight="false" outlineLevel="0" collapsed="false">
      <c r="A40" s="7" t="s">
        <v>31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67"/>
      <c r="B41" s="467" t="s">
        <v>319</v>
      </c>
      <c r="C41" s="468" t="s">
        <v>320</v>
      </c>
      <c r="D41" s="469" t="s">
        <v>321</v>
      </c>
      <c r="E41" s="468" t="s">
        <v>322</v>
      </c>
      <c r="F41" s="372"/>
      <c r="G41" s="372"/>
      <c r="H41" s="467" t="s">
        <v>319</v>
      </c>
      <c r="I41" s="468" t="s">
        <v>320</v>
      </c>
      <c r="J41" s="469" t="s">
        <v>321</v>
      </c>
      <c r="K41" s="468" t="s">
        <v>322</v>
      </c>
      <c r="L41" s="373"/>
      <c r="M41" s="373"/>
      <c r="N41" s="373"/>
      <c r="O41" s="373"/>
      <c r="P41" s="373"/>
      <c r="Q41" s="373"/>
      <c r="R41" s="80"/>
      <c r="S41" s="80"/>
      <c r="T41" s="80"/>
      <c r="U41" s="167"/>
    </row>
    <row r="42" customFormat="false" ht="13.5" hidden="false" customHeight="false" outlineLevel="0" collapsed="false">
      <c r="A42" s="367" t="s">
        <v>275</v>
      </c>
      <c r="B42" s="419" t="n">
        <f aca="false">B3-C3*D3</f>
        <v>-0.086</v>
      </c>
      <c r="C42" s="470" t="n">
        <f aca="false">B3+C3*D3</f>
        <v>-0.03</v>
      </c>
      <c r="D42" s="420" t="n">
        <f aca="false">B3-C3*E3</f>
        <v>-0.114</v>
      </c>
      <c r="E42" s="471" t="n">
        <f aca="false">B3+C3*E3</f>
        <v>-0.002</v>
      </c>
      <c r="F42" s="472" t="s">
        <v>47</v>
      </c>
      <c r="G42" s="472"/>
      <c r="H42" s="374" t="n">
        <f aca="false">H3-I3*J3</f>
        <v>-0.98</v>
      </c>
      <c r="I42" s="375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3"/>
      <c r="M42" s="373"/>
      <c r="N42" s="373"/>
      <c r="O42" s="373"/>
      <c r="P42" s="373"/>
      <c r="Q42" s="373"/>
      <c r="R42" s="80"/>
      <c r="S42" s="80"/>
      <c r="T42" s="80"/>
      <c r="U42" s="167"/>
    </row>
    <row r="43" customFormat="false" ht="13.5" hidden="false" customHeight="false" outlineLevel="0" collapsed="false">
      <c r="A43" s="367" t="s">
        <v>276</v>
      </c>
      <c r="B43" s="473" t="n">
        <f aca="false">B4-C4*D4</f>
        <v>-4420</v>
      </c>
      <c r="C43" s="474" t="n">
        <f aca="false">B4+C4*D4</f>
        <v>-3720</v>
      </c>
      <c r="D43" s="475" t="n">
        <f aca="false">B4-C4*E4</f>
        <v>-4770</v>
      </c>
      <c r="E43" s="474" t="n">
        <f aca="false">B4+C4*E4</f>
        <v>-3370</v>
      </c>
      <c r="F43" s="476"/>
      <c r="G43" s="476"/>
      <c r="H43" s="383"/>
      <c r="I43" s="381"/>
      <c r="J43" s="69"/>
      <c r="K43" s="14"/>
      <c r="L43" s="92"/>
      <c r="M43" s="92"/>
      <c r="N43" s="373"/>
      <c r="O43" s="373"/>
      <c r="P43" s="373"/>
      <c r="Q43" s="373"/>
      <c r="R43" s="80"/>
      <c r="S43" s="80"/>
      <c r="T43" s="80"/>
      <c r="U43" s="167"/>
    </row>
    <row r="44" customFormat="false" ht="13.5" hidden="false" customHeight="false" outlineLevel="0" collapsed="false">
      <c r="A44" s="385"/>
      <c r="B44" s="11" t="s">
        <v>277</v>
      </c>
      <c r="C44" s="11"/>
      <c r="D44" s="11"/>
      <c r="E44" s="11"/>
      <c r="F44" s="8" t="s">
        <v>278</v>
      </c>
      <c r="G44" s="8"/>
      <c r="H44" s="8"/>
      <c r="I44" s="8"/>
      <c r="J44" s="8" t="s">
        <v>279</v>
      </c>
      <c r="K44" s="8"/>
      <c r="L44" s="8"/>
      <c r="M44" s="8"/>
      <c r="N44" s="8" t="s">
        <v>280</v>
      </c>
      <c r="O44" s="8"/>
      <c r="P44" s="8"/>
      <c r="Q44" s="8"/>
      <c r="R44" s="8" t="s">
        <v>281</v>
      </c>
      <c r="S44" s="8"/>
      <c r="T44" s="8"/>
      <c r="U44" s="8"/>
    </row>
    <row r="45" customFormat="false" ht="13.5" hidden="false" customHeight="false" outlineLevel="0" collapsed="false">
      <c r="A45" s="367"/>
      <c r="B45" s="392" t="s">
        <v>319</v>
      </c>
      <c r="C45" s="477" t="s">
        <v>320</v>
      </c>
      <c r="D45" s="477" t="s">
        <v>321</v>
      </c>
      <c r="E45" s="393" t="s">
        <v>322</v>
      </c>
      <c r="F45" s="392" t="s">
        <v>319</v>
      </c>
      <c r="G45" s="477" t="s">
        <v>320</v>
      </c>
      <c r="H45" s="477" t="s">
        <v>321</v>
      </c>
      <c r="I45" s="393" t="s">
        <v>322</v>
      </c>
      <c r="J45" s="392" t="s">
        <v>319</v>
      </c>
      <c r="K45" s="477" t="s">
        <v>320</v>
      </c>
      <c r="L45" s="477" t="s">
        <v>321</v>
      </c>
      <c r="M45" s="393" t="s">
        <v>322</v>
      </c>
      <c r="N45" s="392" t="s">
        <v>319</v>
      </c>
      <c r="O45" s="477" t="s">
        <v>320</v>
      </c>
      <c r="P45" s="477" t="s">
        <v>321</v>
      </c>
      <c r="Q45" s="393" t="s">
        <v>322</v>
      </c>
      <c r="R45" s="392" t="s">
        <v>319</v>
      </c>
      <c r="S45" s="477" t="s">
        <v>320</v>
      </c>
      <c r="T45" s="477" t="s">
        <v>321</v>
      </c>
      <c r="U45" s="393" t="s">
        <v>322</v>
      </c>
    </row>
    <row r="46" customFormat="false" ht="13.5" hidden="false" customHeight="false" outlineLevel="0" collapsed="false">
      <c r="A46" s="367" t="s">
        <v>284</v>
      </c>
      <c r="B46" s="279" t="n">
        <f aca="false">B7-C7*D7</f>
        <v>106.78</v>
      </c>
      <c r="C46" s="280" t="n">
        <f aca="false">B7+C7*D7</f>
        <v>109.82</v>
      </c>
      <c r="D46" s="280" t="n">
        <f aca="false">B7-C7*E7</f>
        <v>105.26</v>
      </c>
      <c r="E46" s="478" t="n">
        <f aca="false">B7+C7*E7</f>
        <v>111.34</v>
      </c>
      <c r="F46" s="479" t="n">
        <f aca="false">F7-G7*H7</f>
        <v>-5.74</v>
      </c>
      <c r="G46" s="480" t="n">
        <f aca="false">F7+G7*H7</f>
        <v>6.42</v>
      </c>
      <c r="H46" s="480" t="n">
        <f aca="false">F7-G7*I7</f>
        <v>-11.82</v>
      </c>
      <c r="I46" s="481" t="n">
        <f aca="false">F7+G7*I7</f>
        <v>12.5</v>
      </c>
      <c r="J46" s="482" t="n">
        <f aca="false">J7-K7*L7</f>
        <v>-5470</v>
      </c>
      <c r="K46" s="483" t="n">
        <f aca="false">J7+K7*L7</f>
        <v>-2810</v>
      </c>
      <c r="L46" s="483" t="n">
        <f aca="false">J7-K7*M7</f>
        <v>-6800</v>
      </c>
      <c r="M46" s="484" t="n">
        <f aca="false">J7+K7*M7</f>
        <v>-1480</v>
      </c>
      <c r="N46" s="482" t="n">
        <f aca="false">N7-O7*P7</f>
        <v>-4760.5</v>
      </c>
      <c r="O46" s="483" t="n">
        <f aca="false">N7+O7*P7</f>
        <v>-3283.5</v>
      </c>
      <c r="P46" s="273" t="n">
        <f aca="false">N7-O7*Q7</f>
        <v>-5499</v>
      </c>
      <c r="Q46" s="281" t="n">
        <f aca="false">N7+O7*Q7</f>
        <v>-2545</v>
      </c>
      <c r="R46" s="279" t="n">
        <f aca="false">R7-S7*T7</f>
        <v>-9.17</v>
      </c>
      <c r="S46" s="280" t="n">
        <f aca="false">R7+S7*T7</f>
        <v>4.97</v>
      </c>
      <c r="T46" s="280" t="n">
        <f aca="false">R7-S7*U7</f>
        <v>-16.24</v>
      </c>
      <c r="U46" s="478" t="n">
        <f aca="false">R7+S7*U7</f>
        <v>12.04</v>
      </c>
    </row>
    <row r="47" customFormat="false" ht="13.5" hidden="false" customHeight="false" outlineLevel="0" collapsed="false">
      <c r="A47" s="385"/>
      <c r="B47" s="11" t="s">
        <v>285</v>
      </c>
      <c r="C47" s="11"/>
      <c r="D47" s="11"/>
      <c r="E47" s="11"/>
      <c r="F47" s="11" t="s">
        <v>286</v>
      </c>
      <c r="G47" s="11"/>
      <c r="H47" s="11"/>
      <c r="I47" s="11"/>
      <c r="J47" s="11" t="s">
        <v>287</v>
      </c>
      <c r="K47" s="11"/>
      <c r="L47" s="11"/>
      <c r="M47" s="11"/>
      <c r="N47" s="11" t="s">
        <v>288</v>
      </c>
      <c r="O47" s="11"/>
      <c r="P47" s="11"/>
      <c r="Q47" s="11"/>
      <c r="R47" s="80"/>
      <c r="S47" s="80"/>
      <c r="T47" s="80"/>
      <c r="U47" s="167"/>
    </row>
    <row r="48" customFormat="false" ht="13.5" hidden="false" customHeight="false" outlineLevel="0" collapsed="false">
      <c r="A48" s="4"/>
      <c r="B48" s="392" t="s">
        <v>319</v>
      </c>
      <c r="C48" s="477" t="s">
        <v>320</v>
      </c>
      <c r="D48" s="477" t="s">
        <v>321</v>
      </c>
      <c r="E48" s="393" t="s">
        <v>322</v>
      </c>
      <c r="F48" s="392" t="s">
        <v>319</v>
      </c>
      <c r="G48" s="477" t="s">
        <v>320</v>
      </c>
      <c r="H48" s="477" t="s">
        <v>321</v>
      </c>
      <c r="I48" s="393" t="s">
        <v>322</v>
      </c>
      <c r="J48" s="392" t="s">
        <v>319</v>
      </c>
      <c r="K48" s="477" t="s">
        <v>320</v>
      </c>
      <c r="L48" s="477" t="s">
        <v>321</v>
      </c>
      <c r="M48" s="393" t="s">
        <v>322</v>
      </c>
      <c r="N48" s="392" t="s">
        <v>319</v>
      </c>
      <c r="O48" s="477" t="s">
        <v>320</v>
      </c>
      <c r="P48" s="477" t="s">
        <v>321</v>
      </c>
      <c r="Q48" s="393" t="s">
        <v>322</v>
      </c>
      <c r="R48" s="80"/>
      <c r="S48" s="80"/>
      <c r="T48" s="80"/>
      <c r="U48" s="167"/>
    </row>
    <row r="49" customFormat="false" ht="13.5" hidden="false" customHeight="false" outlineLevel="0" collapsed="false">
      <c r="A49" s="1" t="s">
        <v>289</v>
      </c>
      <c r="B49" s="485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6" t="n">
        <f aca="false">B10+C10*E10</f>
        <v>0</v>
      </c>
      <c r="F49" s="487" t="n">
        <f aca="false">F10-G10*H10</f>
        <v>-4</v>
      </c>
      <c r="G49" s="488" t="n">
        <f aca="false">F10+G10*H10</f>
        <v>3.68</v>
      </c>
      <c r="H49" s="488" t="n">
        <f aca="false">F10-G10*I10</f>
        <v>-7.84</v>
      </c>
      <c r="I49" s="489" t="n">
        <f aca="false">F10+G10*I10</f>
        <v>7.52</v>
      </c>
      <c r="J49" s="490" t="n">
        <f aca="false">J10-K10*L10</f>
        <v>0.21</v>
      </c>
      <c r="K49" s="491" t="n">
        <f aca="false">J10+K10*L10</f>
        <v>6.37</v>
      </c>
      <c r="L49" s="491" t="n">
        <f aca="false">J10-K10*M10</f>
        <v>-2.87</v>
      </c>
      <c r="M49" s="492" t="n">
        <f aca="false">J10+K10*M10</f>
        <v>9.45</v>
      </c>
      <c r="N49" s="490" t="n">
        <f aca="false">N10-O10*P10</f>
        <v>-5.115</v>
      </c>
      <c r="O49" s="491" t="n">
        <f aca="false">N10+O10*P10</f>
        <v>7.275</v>
      </c>
      <c r="P49" s="491" t="n">
        <f aca="false">N10-O10*Q10</f>
        <v>-11.31</v>
      </c>
      <c r="Q49" s="492" t="n">
        <f aca="false">N10+O10*Q10</f>
        <v>13.47</v>
      </c>
      <c r="R49" s="493"/>
      <c r="S49" s="493"/>
      <c r="T49" s="493"/>
      <c r="U49" s="494"/>
    </row>
    <row r="50" customFormat="false" ht="12.75" hidden="false" customHeight="false" outlineLevel="0" collapsed="false">
      <c r="A50" s="367" t="s">
        <v>290</v>
      </c>
      <c r="B50" s="495" t="n">
        <f aca="false">B11-C11*D11</f>
        <v>0.775</v>
      </c>
      <c r="C50" s="452" t="n">
        <f aca="false">B11+C11*D11</f>
        <v>1.825</v>
      </c>
      <c r="D50" s="452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52" t="n">
        <f aca="false">F11+G11*H11</f>
        <v>2.03389830508475</v>
      </c>
      <c r="H50" s="452" t="n">
        <f aca="false">F11-G11*I11</f>
        <v>-4.06779661016949</v>
      </c>
      <c r="I50" s="496" t="n">
        <f aca="false">F11+G11*I11</f>
        <v>4.06779661016949</v>
      </c>
      <c r="J50" s="495" t="n">
        <f aca="false">J11-K11*L11</f>
        <v>0.5</v>
      </c>
      <c r="K50" s="452" t="n">
        <f aca="false">J11+K11*L11</f>
        <v>63.5</v>
      </c>
      <c r="L50" s="452" t="n">
        <f aca="false">J11-K11*M11</f>
        <v>-31</v>
      </c>
      <c r="M50" s="496" t="n">
        <f aca="false">J11+K11*M11</f>
        <v>95</v>
      </c>
      <c r="N50" s="497" t="n">
        <f aca="false">N11-O11*P11</f>
        <v>2</v>
      </c>
      <c r="O50" s="498" t="n">
        <f aca="false">N11+O11*P11</f>
        <v>58</v>
      </c>
      <c r="P50" s="498" t="n">
        <f aca="false">N11-O11*Q11</f>
        <v>-26</v>
      </c>
      <c r="Q50" s="499" t="n">
        <f aca="false">N11+O11*Q11</f>
        <v>86</v>
      </c>
      <c r="R50" s="493"/>
      <c r="S50" s="493"/>
      <c r="T50" s="493"/>
      <c r="U50" s="494"/>
    </row>
    <row r="51" customFormat="false" ht="12.75" hidden="false" customHeight="false" outlineLevel="0" collapsed="false">
      <c r="A51" s="367" t="s">
        <v>291</v>
      </c>
      <c r="B51" s="500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501" t="n">
        <f aca="false">B12+C12*E12</f>
        <v>5.72</v>
      </c>
      <c r="F51" s="500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501" t="n">
        <f aca="false">F12+G12*I12</f>
        <v>4.06779661016949</v>
      </c>
      <c r="J51" s="500" t="n">
        <f aca="false">J12-K12*L12</f>
        <v>-17.81</v>
      </c>
      <c r="K51" s="418" t="n">
        <f aca="false">J12+K12*L12</f>
        <v>20.69</v>
      </c>
      <c r="L51" s="418" t="n">
        <f aca="false">J12-K12*M12</f>
        <v>-37.06</v>
      </c>
      <c r="M51" s="501" t="n">
        <f aca="false">J12+K12*M12</f>
        <v>39.94</v>
      </c>
      <c r="N51" s="500" t="n">
        <f aca="false">N12-O12*P12</f>
        <v>1.81</v>
      </c>
      <c r="O51" s="418" t="n">
        <f aca="false">N12+O12*P12</f>
        <v>13.29</v>
      </c>
      <c r="P51" s="418" t="n">
        <f aca="false">N12-O12*Q12</f>
        <v>-3.93</v>
      </c>
      <c r="Q51" s="501" t="n">
        <f aca="false">N12+O12*Q12</f>
        <v>19.03</v>
      </c>
      <c r="R51" s="493"/>
      <c r="S51" s="493"/>
      <c r="T51" s="493"/>
      <c r="U51" s="494"/>
    </row>
    <row r="52" customFormat="false" ht="12.75" hidden="false" customHeight="false" outlineLevel="0" collapsed="false">
      <c r="A52" s="367" t="s">
        <v>292</v>
      </c>
      <c r="B52" s="500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501" t="n">
        <f aca="false">B13+C13*E13</f>
        <v>0.298</v>
      </c>
      <c r="F52" s="500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501" t="n">
        <f aca="false">F13+G13*I13</f>
        <v>1.08474576271186</v>
      </c>
      <c r="J52" s="502" t="n">
        <f aca="false">J13-K13*L13</f>
        <v>-1.77</v>
      </c>
      <c r="K52" s="503" t="n">
        <f aca="false">J13+K13*L13</f>
        <v>2.85</v>
      </c>
      <c r="L52" s="503" t="n">
        <f aca="false">J13-K13*M13</f>
        <v>-4.08</v>
      </c>
      <c r="M52" s="504" t="n">
        <f aca="false">J13+K13*M13</f>
        <v>5.16</v>
      </c>
      <c r="N52" s="502" t="n">
        <f aca="false">N13-O13*P13</f>
        <v>-1.8</v>
      </c>
      <c r="O52" s="503" t="n">
        <f aca="false">N13+O13*P13</f>
        <v>2.96</v>
      </c>
      <c r="P52" s="503" t="n">
        <f aca="false">N13-O13*Q13</f>
        <v>-4.18</v>
      </c>
      <c r="Q52" s="504" t="n">
        <f aca="false">N13+O13*Q13</f>
        <v>5.34</v>
      </c>
      <c r="R52" s="493"/>
      <c r="S52" s="493"/>
      <c r="T52" s="493"/>
      <c r="U52" s="494"/>
    </row>
    <row r="53" customFormat="false" ht="12.75" hidden="false" customHeight="false" outlineLevel="0" collapsed="false">
      <c r="A53" s="367" t="s">
        <v>293</v>
      </c>
      <c r="B53" s="500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501" t="n">
        <f aca="false">B14+C14*E14</f>
        <v>0.208</v>
      </c>
      <c r="F53" s="500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501" t="n">
        <f aca="false">F14+G14*I14</f>
        <v>1.08474576271186</v>
      </c>
      <c r="J53" s="500" t="n">
        <f aca="false">J14-K14*L14</f>
        <v>-3.57</v>
      </c>
      <c r="K53" s="418" t="n">
        <f aca="false">J14+K14*L14</f>
        <v>2.17</v>
      </c>
      <c r="L53" s="418" t="n">
        <f aca="false">J14-K14*M14</f>
        <v>-6.44</v>
      </c>
      <c r="M53" s="501" t="n">
        <f aca="false">J14+K14*M14</f>
        <v>5.04</v>
      </c>
      <c r="N53" s="500" t="n">
        <f aca="false">N14-O14*P14</f>
        <v>-0.805</v>
      </c>
      <c r="O53" s="418" t="n">
        <f aca="false">N14+O14*P14</f>
        <v>0.805</v>
      </c>
      <c r="P53" s="418" t="n">
        <f aca="false">N14-O14*Q14</f>
        <v>-1.61</v>
      </c>
      <c r="Q53" s="501" t="n">
        <f aca="false">N14+O14*Q14</f>
        <v>1.61</v>
      </c>
      <c r="R53" s="493"/>
      <c r="S53" s="493"/>
      <c r="T53" s="493"/>
      <c r="U53" s="494"/>
    </row>
    <row r="54" customFormat="false" ht="12.75" hidden="false" customHeight="false" outlineLevel="0" collapsed="false">
      <c r="A54" s="367" t="s">
        <v>294</v>
      </c>
      <c r="B54" s="500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501" t="n">
        <f aca="false">B15+C15*E15</f>
        <v>0.0181584750598298</v>
      </c>
      <c r="F54" s="500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501" t="n">
        <f aca="false">F15+G15*I15</f>
        <v>0.474576271186441</v>
      </c>
      <c r="J54" s="502" t="n">
        <f aca="false">J15-K15*L15</f>
        <v>-0.99</v>
      </c>
      <c r="K54" s="503" t="n">
        <f aca="false">J15+K15*L15</f>
        <v>1.11</v>
      </c>
      <c r="L54" s="503" t="n">
        <f aca="false">J15-K15*M15</f>
        <v>-2.04</v>
      </c>
      <c r="M54" s="504" t="n">
        <f aca="false">J15+K15*M15</f>
        <v>2.16</v>
      </c>
      <c r="N54" s="500" t="n">
        <f aca="false">N15-O15*P15</f>
        <v>-0.245</v>
      </c>
      <c r="O54" s="418" t="n">
        <f aca="false">N15+O15*P15</f>
        <v>0.245</v>
      </c>
      <c r="P54" s="418" t="n">
        <f aca="false">N15-O15*Q15</f>
        <v>-0.49</v>
      </c>
      <c r="Q54" s="501" t="n">
        <f aca="false">N15+O15*Q15</f>
        <v>0.49</v>
      </c>
      <c r="R54" s="493"/>
      <c r="S54" s="493"/>
      <c r="T54" s="493"/>
      <c r="U54" s="494"/>
    </row>
    <row r="55" customFormat="false" ht="12.75" hidden="false" customHeight="false" outlineLevel="0" collapsed="false">
      <c r="A55" s="367" t="s">
        <v>295</v>
      </c>
      <c r="B55" s="500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501" t="n">
        <f aca="false">B16+C16*E16</f>
        <v>0.0591626265417782</v>
      </c>
      <c r="F55" s="500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501" t="n">
        <f aca="false">F16+G16*I16</f>
        <v>0.366101694915254</v>
      </c>
      <c r="J55" s="500" t="n">
        <f aca="false">J16-K16*L16</f>
        <v>-1.425</v>
      </c>
      <c r="K55" s="418" t="n">
        <f aca="false">J16+K16*L16</f>
        <v>1.165</v>
      </c>
      <c r="L55" s="418" t="n">
        <f aca="false">J16-K16*M16</f>
        <v>-2.72</v>
      </c>
      <c r="M55" s="501" t="n">
        <f aca="false">J16+K16*M16</f>
        <v>2.46</v>
      </c>
      <c r="N55" s="500" t="n">
        <f aca="false">N16-O16*P16</f>
        <v>-0.105</v>
      </c>
      <c r="O55" s="418" t="n">
        <f aca="false">N16+O16*P16</f>
        <v>0.105</v>
      </c>
      <c r="P55" s="418" t="n">
        <f aca="false">N16-O16*Q16</f>
        <v>-0.21</v>
      </c>
      <c r="Q55" s="501" t="n">
        <f aca="false">N16+O16*Q16</f>
        <v>0.21</v>
      </c>
      <c r="R55" s="493"/>
      <c r="S55" s="493"/>
      <c r="T55" s="493"/>
      <c r="U55" s="494"/>
    </row>
    <row r="56" customFormat="false" ht="12.75" hidden="false" customHeight="false" outlineLevel="0" collapsed="false">
      <c r="A56" s="367" t="s">
        <v>296</v>
      </c>
      <c r="B56" s="500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501" t="n">
        <f aca="false">B17+C17*E17</f>
        <v>0.0209382110774991</v>
      </c>
      <c r="F56" s="500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501" t="n">
        <f aca="false">F17+G17*I17</f>
        <v>0.230508474576271</v>
      </c>
      <c r="J56" s="502" t="n">
        <f aca="false">J17-K17*L17</f>
        <v>-0.196</v>
      </c>
      <c r="K56" s="503" t="n">
        <f aca="false">J17+K17*L17</f>
        <v>0.196</v>
      </c>
      <c r="L56" s="503" t="n">
        <f aca="false">J17-K17*M17</f>
        <v>-0.392</v>
      </c>
      <c r="M56" s="504" t="n">
        <f aca="false">J17+K17*M17</f>
        <v>0.392</v>
      </c>
      <c r="N56" s="500" t="n">
        <f aca="false">N17-O17*P17</f>
        <v>-0.133</v>
      </c>
      <c r="O56" s="418" t="n">
        <f aca="false">N17+O17*P17</f>
        <v>0.133</v>
      </c>
      <c r="P56" s="418" t="n">
        <f aca="false">N17-O17*Q17</f>
        <v>-0.266</v>
      </c>
      <c r="Q56" s="501" t="n">
        <f aca="false">N17+O17*Q17</f>
        <v>0.266</v>
      </c>
      <c r="R56" s="493"/>
      <c r="S56" s="493"/>
      <c r="T56" s="493"/>
      <c r="U56" s="494"/>
    </row>
    <row r="57" customFormat="false" ht="12.75" hidden="false" customHeight="false" outlineLevel="0" collapsed="false">
      <c r="A57" s="367" t="s">
        <v>297</v>
      </c>
      <c r="B57" s="500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501" t="n">
        <f aca="false">B18+C18*E18</f>
        <v>0.107783804548662</v>
      </c>
      <c r="F57" s="500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501" t="n">
        <f aca="false">F18+G18*I18</f>
        <v>0.135593220338983</v>
      </c>
      <c r="J57" s="500" t="n">
        <f aca="false">J18-K18*L18</f>
        <v>-0.2235</v>
      </c>
      <c r="K57" s="418" t="n">
        <f aca="false">J18+K18*L18</f>
        <v>0.2875</v>
      </c>
      <c r="L57" s="418" t="n">
        <f aca="false">J18-K18*M18</f>
        <v>-0.479</v>
      </c>
      <c r="M57" s="501" t="n">
        <f aca="false">J18+K18*M18</f>
        <v>0.543</v>
      </c>
      <c r="N57" s="500" t="n">
        <f aca="false">N18-O18*P18</f>
        <v>-0.0585</v>
      </c>
      <c r="O57" s="418" t="n">
        <f aca="false">N18+O18*P18</f>
        <v>0.1165</v>
      </c>
      <c r="P57" s="418" t="n">
        <f aca="false">N18-O18*Q18</f>
        <v>-0.146</v>
      </c>
      <c r="Q57" s="501" t="n">
        <f aca="false">N18+O18*Q18</f>
        <v>0.204</v>
      </c>
      <c r="R57" s="493"/>
      <c r="S57" s="493"/>
      <c r="T57" s="493"/>
      <c r="U57" s="494"/>
    </row>
    <row r="58" customFormat="false" ht="12.75" hidden="false" customHeight="false" outlineLevel="0" collapsed="false">
      <c r="A58" s="367" t="s">
        <v>298</v>
      </c>
      <c r="B58" s="500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501" t="n">
        <f aca="false">B19+C19*E19</f>
        <v>0.0131538050823717</v>
      </c>
      <c r="F58" s="500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501" t="n">
        <f aca="false">F19+G19*I19</f>
        <v>0.271186440677966</v>
      </c>
      <c r="J58" s="502" t="n">
        <f aca="false">J19-K19*L19</f>
        <v>-0.315</v>
      </c>
      <c r="K58" s="503" t="n">
        <f aca="false">J19+K19*L19</f>
        <v>0.315</v>
      </c>
      <c r="L58" s="503" t="n">
        <f aca="false">J19-K19*M19</f>
        <v>-0.63</v>
      </c>
      <c r="M58" s="504" t="n">
        <f aca="false">J19+K19*M19</f>
        <v>0.63</v>
      </c>
      <c r="N58" s="502" t="n">
        <f aca="false">N19-O19*P19</f>
        <v>-0.3665</v>
      </c>
      <c r="O58" s="503" t="n">
        <f aca="false">N19+O19*P19</f>
        <v>0.3125</v>
      </c>
      <c r="P58" s="503" t="n">
        <f aca="false">N19-O19*Q19</f>
        <v>-0.706</v>
      </c>
      <c r="Q58" s="504" t="n">
        <f aca="false">N19+O19*Q19</f>
        <v>0.652</v>
      </c>
      <c r="R58" s="493"/>
      <c r="S58" s="493"/>
      <c r="T58" s="493"/>
      <c r="U58" s="494"/>
    </row>
    <row r="59" customFormat="false" ht="12.75" hidden="false" customHeight="false" outlineLevel="0" collapsed="false">
      <c r="A59" s="367" t="s">
        <v>299</v>
      </c>
      <c r="B59" s="500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501" t="n">
        <f aca="false">B20+C20*E20</f>
        <v>0.147</v>
      </c>
      <c r="F59" s="500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501" t="n">
        <f aca="false">F20+G20*I20</f>
        <v>0.04</v>
      </c>
      <c r="J59" s="500" t="n">
        <f aca="false">J20-K20*L20</f>
        <v>-0.096</v>
      </c>
      <c r="K59" s="418" t="n">
        <f aca="false">J20+K20*L20</f>
        <v>0.128</v>
      </c>
      <c r="L59" s="418" t="n">
        <f aca="false">J20-K20*M20</f>
        <v>-0.208</v>
      </c>
      <c r="M59" s="501" t="n">
        <f aca="false">J20+K20*M20</f>
        <v>0.24</v>
      </c>
      <c r="N59" s="500" t="n">
        <f aca="false">N20-O20*P20</f>
        <v>-0.0155</v>
      </c>
      <c r="O59" s="418" t="n">
        <f aca="false">N20+O20*P20</f>
        <v>0.0475</v>
      </c>
      <c r="P59" s="418" t="n">
        <f aca="false">N20-O20*Q20</f>
        <v>-0.047</v>
      </c>
      <c r="Q59" s="501" t="n">
        <f aca="false">N20+O20*Q20</f>
        <v>0.079</v>
      </c>
      <c r="R59" s="493"/>
      <c r="S59" s="493"/>
      <c r="T59" s="493"/>
      <c r="U59" s="494"/>
    </row>
    <row r="60" customFormat="false" ht="12.75" hidden="false" customHeight="false" outlineLevel="0" collapsed="false">
      <c r="A60" s="367" t="s">
        <v>300</v>
      </c>
      <c r="B60" s="500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501" t="n">
        <f aca="false">B21+C21*E21</f>
        <v>0.00702056450254704</v>
      </c>
      <c r="F60" s="500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501" t="n">
        <f aca="false">F21+G21*I21</f>
        <v>0.0413559322033898</v>
      </c>
      <c r="J60" s="502" t="n">
        <f aca="false">J21-K21*L21</f>
        <v>-0.0525</v>
      </c>
      <c r="K60" s="503" t="n">
        <f aca="false">J21+K21*L21</f>
        <v>0.0525</v>
      </c>
      <c r="L60" s="503" t="n">
        <f aca="false">J21-K21*M21</f>
        <v>-0.105</v>
      </c>
      <c r="M60" s="504" t="n">
        <f aca="false">J21+K21*M21</f>
        <v>0.105</v>
      </c>
      <c r="N60" s="502" t="n">
        <f aca="false">N21-O21*P21</f>
        <v>-0.035</v>
      </c>
      <c r="O60" s="503" t="n">
        <f aca="false">N21+O21*P21</f>
        <v>0.035</v>
      </c>
      <c r="P60" s="503" t="n">
        <f aca="false">N21-O21*Q21</f>
        <v>-0.07</v>
      </c>
      <c r="Q60" s="504" t="n">
        <f aca="false">N21+O21*Q21</f>
        <v>0.07</v>
      </c>
      <c r="R60" s="493"/>
      <c r="S60" s="493"/>
      <c r="T60" s="493"/>
      <c r="U60" s="494"/>
    </row>
    <row r="61" customFormat="false" ht="12.75" hidden="false" customHeight="false" outlineLevel="0" collapsed="false">
      <c r="A61" s="367" t="s">
        <v>301</v>
      </c>
      <c r="B61" s="500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501" t="n">
        <f aca="false">B22+C22*E22</f>
        <v>0.016520710097451</v>
      </c>
      <c r="F61" s="500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501" t="n">
        <f aca="false">F22+G22*I22</f>
        <v>0.0169491525423729</v>
      </c>
      <c r="J61" s="500" t="n">
        <f aca="false">J22-K22*L22</f>
        <v>-0.0214</v>
      </c>
      <c r="K61" s="418" t="n">
        <f aca="false">J22+K22*L22</f>
        <v>0.0248</v>
      </c>
      <c r="L61" s="418" t="n">
        <f aca="false">J22-K22*M22</f>
        <v>-0.0445</v>
      </c>
      <c r="M61" s="501" t="n">
        <f aca="false">J22+K22*M22</f>
        <v>0.0479</v>
      </c>
      <c r="N61" s="500" t="n">
        <f aca="false">N22-O22*P22</f>
        <v>-0.01085</v>
      </c>
      <c r="O61" s="418" t="n">
        <f aca="false">N22+O22*P22</f>
        <v>0.01085</v>
      </c>
      <c r="P61" s="418" t="n">
        <f aca="false">N22-O22*Q22</f>
        <v>-0.0217</v>
      </c>
      <c r="Q61" s="501" t="n">
        <f aca="false">N22+O22*Q22</f>
        <v>0.0217</v>
      </c>
      <c r="R61" s="493"/>
      <c r="S61" s="493"/>
      <c r="T61" s="493"/>
      <c r="U61" s="494"/>
    </row>
    <row r="62" customFormat="false" ht="12.75" hidden="false" customHeight="false" outlineLevel="0" collapsed="false">
      <c r="A62" s="367" t="s">
        <v>302</v>
      </c>
      <c r="B62" s="500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501" t="n">
        <f aca="false">B23+C23*E23</f>
        <v>0.042907586823665</v>
      </c>
      <c r="F62" s="500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501" t="n">
        <f aca="false">F23+G23*I23</f>
        <v>0.0230508474576271</v>
      </c>
      <c r="J62" s="502" t="n">
        <f aca="false">J23-K23*L23</f>
        <v>-0.0182</v>
      </c>
      <c r="K62" s="503" t="n">
        <f aca="false">J23+K23*L23</f>
        <v>0.0182</v>
      </c>
      <c r="L62" s="503" t="n">
        <f aca="false">J23-K23*M23</f>
        <v>-0.0364</v>
      </c>
      <c r="M62" s="504" t="n">
        <f aca="false">J23+K23*M23</f>
        <v>0.0364</v>
      </c>
      <c r="N62" s="502" t="n">
        <f aca="false">N23-O23*P23</f>
        <v>-0.01715</v>
      </c>
      <c r="O62" s="503" t="n">
        <f aca="false">N23+O23*P23</f>
        <v>0.01715</v>
      </c>
      <c r="P62" s="503" t="n">
        <f aca="false">N23-O23*Q23</f>
        <v>-0.0343</v>
      </c>
      <c r="Q62" s="504" t="n">
        <f aca="false">N23+O23*Q23</f>
        <v>0.0343</v>
      </c>
      <c r="R62" s="493"/>
      <c r="S62" s="493"/>
      <c r="T62" s="493"/>
      <c r="U62" s="494"/>
    </row>
    <row r="63" customFormat="false" ht="13.5" hidden="false" customHeight="false" outlineLevel="0" collapsed="false">
      <c r="A63" s="4" t="s">
        <v>303</v>
      </c>
      <c r="B63" s="485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6" t="n">
        <f aca="false">B24+C24*E24</f>
        <v>0.0283</v>
      </c>
      <c r="F63" s="485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6" t="n">
        <f aca="false">F24+G24*I24</f>
        <v>0.0183050847457627</v>
      </c>
      <c r="J63" s="505" t="n">
        <f aca="false">J24-K24*L24</f>
        <v>-0.01955</v>
      </c>
      <c r="K63" s="410" t="n">
        <f aca="false">J24+K24*L24</f>
        <v>0.00915</v>
      </c>
      <c r="L63" s="410" t="n">
        <f aca="false">J24-K24*M24</f>
        <v>-0.0339</v>
      </c>
      <c r="M63" s="506" t="n">
        <f aca="false">J24+K24*M24</f>
        <v>0.0235</v>
      </c>
      <c r="N63" s="485" t="n">
        <f aca="false">N24-O24*P24</f>
        <v>-0.02745</v>
      </c>
      <c r="O63" s="462" t="n">
        <f aca="false">N24+O24*P24</f>
        <v>0.01945</v>
      </c>
      <c r="P63" s="462" t="n">
        <f aca="false">N24-O24*Q24</f>
        <v>-0.0509</v>
      </c>
      <c r="Q63" s="486" t="n">
        <f aca="false">N24+O24*Q24</f>
        <v>0.0429</v>
      </c>
      <c r="R63" s="493"/>
      <c r="S63" s="493"/>
      <c r="T63" s="493"/>
      <c r="U63" s="494"/>
    </row>
    <row r="64" customFormat="false" ht="12.75" hidden="false" customHeight="false" outlineLevel="0" collapsed="false">
      <c r="A64" s="367" t="s">
        <v>304</v>
      </c>
      <c r="B64" s="495" t="n">
        <f aca="false">B25-C25*D25</f>
        <v>-0.415</v>
      </c>
      <c r="C64" s="452" t="n">
        <f aca="false">B25+C25*D25</f>
        <v>0.355</v>
      </c>
      <c r="D64" s="452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52" t="n">
        <f aca="false">F25+G25*H25</f>
        <v>3.72881355932203</v>
      </c>
      <c r="H64" s="452" t="n">
        <f aca="false">F25-G25*I25</f>
        <v>-7.45762711864407</v>
      </c>
      <c r="I64" s="496" t="n">
        <f aca="false">F25+G25*I25</f>
        <v>7.45762711864407</v>
      </c>
      <c r="J64" s="497" t="n">
        <f aca="false">J25-K25*L25</f>
        <v>-8.4</v>
      </c>
      <c r="K64" s="498" t="n">
        <f aca="false">J25+K25*L25</f>
        <v>7</v>
      </c>
      <c r="L64" s="498" t="n">
        <f aca="false">J25-K25*M25</f>
        <v>-16.1</v>
      </c>
      <c r="M64" s="499" t="n">
        <f aca="false">J25+K25*M25</f>
        <v>14.7</v>
      </c>
      <c r="N64" s="495" t="n">
        <f aca="false">N25-O25*P25</f>
        <v>-2.57</v>
      </c>
      <c r="O64" s="452" t="n">
        <f aca="false">N25+O25*P25</f>
        <v>1.77</v>
      </c>
      <c r="P64" s="452" t="n">
        <f aca="false">N25-O25*Q25</f>
        <v>-4.74</v>
      </c>
      <c r="Q64" s="496" t="n">
        <f aca="false">N25+O25*Q25</f>
        <v>3.94</v>
      </c>
      <c r="R64" s="493"/>
      <c r="S64" s="493"/>
      <c r="T64" s="493"/>
      <c r="U64" s="494"/>
    </row>
    <row r="65" customFormat="false" ht="12.75" hidden="false" customHeight="false" outlineLevel="0" collapsed="false">
      <c r="A65" s="367" t="s">
        <v>305</v>
      </c>
      <c r="B65" s="500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501" t="n">
        <f aca="false">B26+C26*E26</f>
        <v>0.581</v>
      </c>
      <c r="F65" s="500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501" t="n">
        <f aca="false">F26+G26*I26</f>
        <v>2.3728813559322</v>
      </c>
      <c r="J65" s="502" t="n">
        <f aca="false">J26-K26*L26</f>
        <v>-8.12</v>
      </c>
      <c r="K65" s="503" t="n">
        <f aca="false">J26+K26*L26</f>
        <v>1.82</v>
      </c>
      <c r="L65" s="503" t="n">
        <f aca="false">J26-K26*M26</f>
        <v>-13.09</v>
      </c>
      <c r="M65" s="504" t="n">
        <f aca="false">J26+K26*M26</f>
        <v>6.79</v>
      </c>
      <c r="N65" s="500" t="n">
        <f aca="false">N26-O26*P26</f>
        <v>-0.7</v>
      </c>
      <c r="O65" s="418" t="n">
        <f aca="false">N26+O26*P26</f>
        <v>0.7</v>
      </c>
      <c r="P65" s="418" t="n">
        <f aca="false">N26-O26*Q26</f>
        <v>-1.4</v>
      </c>
      <c r="Q65" s="501" t="n">
        <f aca="false">N26+O26*Q26</f>
        <v>1.4</v>
      </c>
      <c r="R65" s="493"/>
      <c r="S65" s="493"/>
      <c r="T65" s="493"/>
      <c r="U65" s="494"/>
    </row>
    <row r="66" customFormat="false" ht="12.75" hidden="false" customHeight="false" outlineLevel="0" collapsed="false">
      <c r="A66" s="367" t="s">
        <v>306</v>
      </c>
      <c r="B66" s="500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501" t="n">
        <f aca="false">B27+C27*E27</f>
        <v>0.126</v>
      </c>
      <c r="F66" s="500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501" t="n">
        <f aca="false">F27+G27*I27</f>
        <v>1.83050847457627</v>
      </c>
      <c r="J66" s="502" t="n">
        <f aca="false">J27-K27*L27</f>
        <v>-2.48</v>
      </c>
      <c r="K66" s="503" t="n">
        <f aca="false">J27+K27*L27</f>
        <v>1.72</v>
      </c>
      <c r="L66" s="503" t="n">
        <f aca="false">J27-K27*M27</f>
        <v>-4.58</v>
      </c>
      <c r="M66" s="504" t="n">
        <f aca="false">J27+K27*M27</f>
        <v>3.82</v>
      </c>
      <c r="N66" s="500" t="n">
        <f aca="false">N27-O27*P27</f>
        <v>-1.23</v>
      </c>
      <c r="O66" s="418" t="n">
        <f aca="false">N27+O27*P27</f>
        <v>0.59</v>
      </c>
      <c r="P66" s="418" t="n">
        <f aca="false">N27-O27*Q27</f>
        <v>-2.14</v>
      </c>
      <c r="Q66" s="501" t="n">
        <f aca="false">N27+O27*Q27</f>
        <v>1.5</v>
      </c>
      <c r="R66" s="493"/>
      <c r="S66" s="493"/>
      <c r="T66" s="493"/>
      <c r="U66" s="494"/>
    </row>
    <row r="67" customFormat="false" ht="12.75" hidden="false" customHeight="false" outlineLevel="0" collapsed="false">
      <c r="A67" s="367" t="s">
        <v>307</v>
      </c>
      <c r="B67" s="500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501" t="n">
        <f aca="false">B28+C28*E28</f>
        <v>0.315</v>
      </c>
      <c r="F67" s="500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501" t="n">
        <f aca="false">F28+G28*I28</f>
        <v>0.813559322033898</v>
      </c>
      <c r="J67" s="502" t="n">
        <f aca="false">J28-K28*L28</f>
        <v>0.31</v>
      </c>
      <c r="K67" s="503" t="n">
        <f aca="false">J28+K28*L28</f>
        <v>2.83</v>
      </c>
      <c r="L67" s="503" t="n">
        <f aca="false">J28-K28*M28</f>
        <v>-0.95</v>
      </c>
      <c r="M67" s="504" t="n">
        <f aca="false">J28+K28*M28</f>
        <v>4.09</v>
      </c>
      <c r="N67" s="500" t="n">
        <f aca="false">N28-O28*P28</f>
        <v>-0.56</v>
      </c>
      <c r="O67" s="418" t="n">
        <f aca="false">N28+O28*P28</f>
        <v>0.56</v>
      </c>
      <c r="P67" s="418" t="n">
        <f aca="false">N28-O28*Q28</f>
        <v>-1.12</v>
      </c>
      <c r="Q67" s="501" t="n">
        <f aca="false">N28+O28*Q28</f>
        <v>1.12</v>
      </c>
      <c r="R67" s="493"/>
      <c r="S67" s="493"/>
      <c r="T67" s="493"/>
      <c r="U67" s="494"/>
    </row>
    <row r="68" customFormat="false" ht="12.75" hidden="false" customHeight="false" outlineLevel="0" collapsed="false">
      <c r="A68" s="367" t="s">
        <v>308</v>
      </c>
      <c r="B68" s="500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501" t="n">
        <f aca="false">B29+C29*E29</f>
        <v>0.0343446255270877</v>
      </c>
      <c r="F68" s="500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501" t="n">
        <f aca="false">F29+G29*I29</f>
        <v>0.461016949152542</v>
      </c>
      <c r="J68" s="502" t="n">
        <f aca="false">J29-K29*L29</f>
        <v>-1.15</v>
      </c>
      <c r="K68" s="503" t="n">
        <f aca="false">J29+K29*L29</f>
        <v>0.95</v>
      </c>
      <c r="L68" s="503" t="n">
        <f aca="false">J29-K29*M29</f>
        <v>-2.2</v>
      </c>
      <c r="M68" s="504" t="n">
        <f aca="false">J29+K29*M29</f>
        <v>2</v>
      </c>
      <c r="N68" s="500" t="n">
        <f aca="false">N29-O29*P29</f>
        <v>-0.225</v>
      </c>
      <c r="O68" s="418" t="n">
        <f aca="false">N29+O29*P29</f>
        <v>0.265</v>
      </c>
      <c r="P68" s="418" t="n">
        <f aca="false">N29-O29*Q29</f>
        <v>-0.47</v>
      </c>
      <c r="Q68" s="501" t="n">
        <f aca="false">N29+O29*Q29</f>
        <v>0.51</v>
      </c>
      <c r="R68" s="493"/>
      <c r="S68" s="493"/>
      <c r="T68" s="493"/>
      <c r="U68" s="494"/>
    </row>
    <row r="69" customFormat="false" ht="12.75" hidden="false" customHeight="false" outlineLevel="0" collapsed="false">
      <c r="A69" s="367" t="s">
        <v>309</v>
      </c>
      <c r="B69" s="500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501" t="n">
        <f aca="false">B30+C30*E30</f>
        <v>0.182</v>
      </c>
      <c r="F69" s="500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501" t="n">
        <f aca="false">F30+G30*I30</f>
        <v>0.379661016949153</v>
      </c>
      <c r="J69" s="502" t="n">
        <f aca="false">J30-K30*L30</f>
        <v>1.08</v>
      </c>
      <c r="K69" s="503" t="n">
        <f aca="false">J30+K30*L30</f>
        <v>1.92</v>
      </c>
      <c r="L69" s="503" t="n">
        <f aca="false">J30-K30*M30</f>
        <v>0.66</v>
      </c>
      <c r="M69" s="504" t="n">
        <f aca="false">J30+K30*M30</f>
        <v>2.34</v>
      </c>
      <c r="N69" s="500" t="n">
        <f aca="false">N30-O30*P30</f>
        <v>-0.0665</v>
      </c>
      <c r="O69" s="418" t="n">
        <f aca="false">N30+O30*P30</f>
        <v>0.0665</v>
      </c>
      <c r="P69" s="418" t="n">
        <f aca="false">N30-O30*Q30</f>
        <v>-0.133</v>
      </c>
      <c r="Q69" s="501" t="n">
        <f aca="false">N30+O30*Q30</f>
        <v>0.133</v>
      </c>
      <c r="R69" s="493"/>
      <c r="S69" s="493"/>
      <c r="T69" s="493"/>
      <c r="U69" s="494"/>
    </row>
    <row r="70" customFormat="false" ht="12.75" hidden="false" customHeight="false" outlineLevel="0" collapsed="false">
      <c r="A70" s="367" t="s">
        <v>310</v>
      </c>
      <c r="B70" s="500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501" t="n">
        <f aca="false">B31+C31*E31</f>
        <v>0.0163552626871015</v>
      </c>
      <c r="F70" s="500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501" t="n">
        <f aca="false">F31+G31*I31</f>
        <v>0.169491525423729</v>
      </c>
      <c r="J70" s="502" t="n">
        <f aca="false">J31-K31*L31</f>
        <v>-0.2275</v>
      </c>
      <c r="K70" s="503" t="n">
        <f aca="false">J31+K31*L31</f>
        <v>0.2275</v>
      </c>
      <c r="L70" s="503" t="n">
        <f aca="false">J31-K31*M31</f>
        <v>-0.455</v>
      </c>
      <c r="M70" s="504" t="n">
        <f aca="false">J31+K31*M31</f>
        <v>0.455</v>
      </c>
      <c r="N70" s="500" t="n">
        <f aca="false">N31-O31*P31</f>
        <v>-0.1035</v>
      </c>
      <c r="O70" s="418" t="n">
        <f aca="false">N31+O31*P31</f>
        <v>0.1555</v>
      </c>
      <c r="P70" s="418" t="n">
        <f aca="false">N31-O31*Q31</f>
        <v>-0.233</v>
      </c>
      <c r="Q70" s="501" t="n">
        <f aca="false">N31+O31*Q31</f>
        <v>0.285</v>
      </c>
      <c r="R70" s="493"/>
      <c r="S70" s="493"/>
      <c r="T70" s="493"/>
      <c r="U70" s="494"/>
    </row>
    <row r="71" customFormat="false" ht="12.75" hidden="false" customHeight="false" outlineLevel="0" collapsed="false">
      <c r="A71" s="367" t="s">
        <v>311</v>
      </c>
      <c r="B71" s="500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501" t="n">
        <f aca="false">B32+C32*E32</f>
        <v>0.126</v>
      </c>
      <c r="F71" s="500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501" t="n">
        <f aca="false">F32+G32*I32</f>
        <v>0.142372881355932</v>
      </c>
      <c r="J71" s="502" t="n">
        <f aca="false">J32-K32*L32</f>
        <v>-0.3445</v>
      </c>
      <c r="K71" s="503" t="n">
        <f aca="false">J32+K32*L32</f>
        <v>-0.0435</v>
      </c>
      <c r="L71" s="503" t="n">
        <f aca="false">J32-K32*M32</f>
        <v>-0.495</v>
      </c>
      <c r="M71" s="504" t="n">
        <f aca="false">J32+K32*M32</f>
        <v>0.107</v>
      </c>
      <c r="N71" s="502" t="n">
        <f aca="false">N32-O32*P32</f>
        <v>-0.1205</v>
      </c>
      <c r="O71" s="503" t="n">
        <f aca="false">N32+O32*P32</f>
        <v>0.0965</v>
      </c>
      <c r="P71" s="503" t="n">
        <f aca="false">N32-O32*Q32</f>
        <v>-0.229</v>
      </c>
      <c r="Q71" s="504" t="n">
        <f aca="false">N32+O32*Q32</f>
        <v>0.205</v>
      </c>
      <c r="R71" s="493"/>
      <c r="S71" s="493"/>
      <c r="T71" s="493"/>
      <c r="U71" s="494"/>
    </row>
    <row r="72" customFormat="false" ht="12.75" hidden="false" customHeight="false" outlineLevel="0" collapsed="false">
      <c r="A72" s="367" t="s">
        <v>312</v>
      </c>
      <c r="B72" s="500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501" t="n">
        <f aca="false">B33+C33*E33</f>
        <v>0.00663047393761247</v>
      </c>
      <c r="F72" s="500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501" t="n">
        <f aca="false">F33+G33*I33</f>
        <v>0.230508474576271</v>
      </c>
      <c r="J72" s="502" t="n">
        <f aca="false">J33-K33*L33</f>
        <v>-0.35</v>
      </c>
      <c r="K72" s="503" t="n">
        <f aca="false">J33+K33*L33</f>
        <v>0.35</v>
      </c>
      <c r="L72" s="503" t="n">
        <f aca="false">J33-K33*M33</f>
        <v>-0.7</v>
      </c>
      <c r="M72" s="504" t="n">
        <f aca="false">J33+K33*M33</f>
        <v>0.7</v>
      </c>
      <c r="N72" s="502" t="n">
        <f aca="false">N33-O33*P33</f>
        <v>-0.3205</v>
      </c>
      <c r="O72" s="503" t="n">
        <f aca="false">N33+O33*P33</f>
        <v>0.3445</v>
      </c>
      <c r="P72" s="503" t="n">
        <f aca="false">N33-O33*Q33</f>
        <v>-0.653</v>
      </c>
      <c r="Q72" s="504" t="n">
        <f aca="false">N33+O33*Q33</f>
        <v>0.677</v>
      </c>
      <c r="R72" s="493"/>
      <c r="S72" s="493"/>
      <c r="T72" s="493"/>
      <c r="U72" s="494"/>
    </row>
    <row r="73" customFormat="false" ht="12.75" hidden="false" customHeight="false" outlineLevel="0" collapsed="false">
      <c r="A73" s="367" t="s">
        <v>313</v>
      </c>
      <c r="B73" s="502" t="n">
        <f aca="false">B34-C34*D34</f>
        <v>-0.1285</v>
      </c>
      <c r="C73" s="503" t="n">
        <f aca="false">B34+C34*D34</f>
        <v>0.1445</v>
      </c>
      <c r="D73" s="503" t="n">
        <f aca="false">B34-C34*E34</f>
        <v>-0.265</v>
      </c>
      <c r="E73" s="504" t="n">
        <f aca="false">B34+C34*E34</f>
        <v>0.281</v>
      </c>
      <c r="F73" s="502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501" t="n">
        <f aca="false">F34+G34*I34</f>
        <v>0.0610169491525424</v>
      </c>
      <c r="J73" s="502" t="n">
        <f aca="false">J34-K34*L34</f>
        <v>0.0395</v>
      </c>
      <c r="K73" s="503" t="n">
        <f aca="false">J34+K34*L34</f>
        <v>0.3405</v>
      </c>
      <c r="L73" s="503" t="n">
        <f aca="false">J34-K34*M34</f>
        <v>-0.111</v>
      </c>
      <c r="M73" s="504" t="n">
        <f aca="false">J34+K34*M34</f>
        <v>0.491</v>
      </c>
      <c r="N73" s="502" t="n">
        <f aca="false">N34-O34*P34</f>
        <v>-0.12</v>
      </c>
      <c r="O73" s="503" t="n">
        <f aca="false">N34+O34*P34</f>
        <v>0.146</v>
      </c>
      <c r="P73" s="503" t="n">
        <f aca="false">N34-O34*Q34</f>
        <v>-0.253</v>
      </c>
      <c r="Q73" s="504" t="n">
        <f aca="false">N34+O34*Q34</f>
        <v>0.279</v>
      </c>
      <c r="R73" s="493"/>
      <c r="S73" s="493"/>
      <c r="T73" s="493"/>
      <c r="U73" s="494"/>
    </row>
    <row r="74" customFormat="false" ht="12.75" hidden="false" customHeight="false" outlineLevel="0" collapsed="false">
      <c r="A74" s="367" t="s">
        <v>314</v>
      </c>
      <c r="B74" s="500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501" t="n">
        <f aca="false">B35+C35*E35</f>
        <v>0.0056</v>
      </c>
      <c r="F74" s="500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501" t="n">
        <f aca="false">F35+G35*I35</f>
        <v>0.0379661016949153</v>
      </c>
      <c r="J74" s="502" t="n">
        <f aca="false">J35-K35*L35</f>
        <v>-0.07</v>
      </c>
      <c r="K74" s="503" t="n">
        <f aca="false">J35+K35*L35</f>
        <v>0.07</v>
      </c>
      <c r="L74" s="503" t="n">
        <f aca="false">J35-K35*M35</f>
        <v>-0.14</v>
      </c>
      <c r="M74" s="504" t="n">
        <f aca="false">J35+K35*M35</f>
        <v>0.14</v>
      </c>
      <c r="N74" s="502" t="n">
        <f aca="false">N35-O35*P35</f>
        <v>-0.03395</v>
      </c>
      <c r="O74" s="503" t="n">
        <f aca="false">N35+O35*P35</f>
        <v>0.03395</v>
      </c>
      <c r="P74" s="503" t="n">
        <f aca="false">N35-O35*Q35</f>
        <v>-0.0679</v>
      </c>
      <c r="Q74" s="504" t="n">
        <f aca="false">N35+O35*Q35</f>
        <v>0.0679</v>
      </c>
      <c r="R74" s="493"/>
      <c r="S74" s="493"/>
      <c r="T74" s="493"/>
      <c r="U74" s="494"/>
    </row>
    <row r="75" customFormat="false" ht="12.75" hidden="false" customHeight="false" outlineLevel="0" collapsed="false">
      <c r="A75" s="367" t="s">
        <v>315</v>
      </c>
      <c r="B75" s="502" t="n">
        <f aca="false">B36-C36*D36</f>
        <v>-0.0174</v>
      </c>
      <c r="C75" s="503" t="n">
        <f aca="false">B36+C36*D36</f>
        <v>0.0204</v>
      </c>
      <c r="D75" s="503" t="n">
        <f aca="false">B36-C36*E36</f>
        <v>-0.0363</v>
      </c>
      <c r="E75" s="504" t="n">
        <f aca="false">B36+C36*E36</f>
        <v>0.0393</v>
      </c>
      <c r="F75" s="502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501" t="n">
        <f aca="false">F36+G36*I36</f>
        <v>0.0149152542372881</v>
      </c>
      <c r="J75" s="500" t="n">
        <f aca="false">J36-K36*L36</f>
        <v>-0.0245</v>
      </c>
      <c r="K75" s="418" t="n">
        <f aca="false">J36+K36*L36</f>
        <v>0.0245</v>
      </c>
      <c r="L75" s="418" t="n">
        <f aca="false">J36-K36*M36</f>
        <v>-0.049</v>
      </c>
      <c r="M75" s="501" t="n">
        <f aca="false">J36+K36*M36</f>
        <v>0.049</v>
      </c>
      <c r="N75" s="500" t="n">
        <f aca="false">N36-O36*P36</f>
        <v>-0.0174</v>
      </c>
      <c r="O75" s="418" t="n">
        <f aca="false">N36+O36*P36</f>
        <v>0.0204</v>
      </c>
      <c r="P75" s="418" t="n">
        <f aca="false">N36-O36*Q36</f>
        <v>-0.0363</v>
      </c>
      <c r="Q75" s="501" t="n">
        <f aca="false">N36+O36*Q36</f>
        <v>0.0393</v>
      </c>
      <c r="R75" s="493"/>
      <c r="S75" s="493"/>
      <c r="T75" s="493"/>
      <c r="U75" s="494"/>
    </row>
    <row r="76" customFormat="false" ht="12.75" hidden="false" customHeight="false" outlineLevel="0" collapsed="false">
      <c r="A76" s="367" t="s">
        <v>316</v>
      </c>
      <c r="B76" s="502" t="n">
        <f aca="false">B37-C37*D37</f>
        <v>-0.02015</v>
      </c>
      <c r="C76" s="503" t="n">
        <f aca="false">B37+C37*D37</f>
        <v>0.00435</v>
      </c>
      <c r="D76" s="503" t="n">
        <f aca="false">B37-C37*E37</f>
        <v>-0.0324</v>
      </c>
      <c r="E76" s="504" t="n">
        <f aca="false">B37+C37*E37</f>
        <v>0.0166</v>
      </c>
      <c r="F76" s="502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501" t="n">
        <f aca="false">F37+G37*I37</f>
        <v>0.0203389830508475</v>
      </c>
      <c r="J76" s="502" t="n">
        <f aca="false">J37-K37*L37</f>
        <v>-0.01945</v>
      </c>
      <c r="K76" s="503" t="n">
        <f aca="false">J37+K37*L37</f>
        <v>0.02185</v>
      </c>
      <c r="L76" s="503" t="n">
        <f aca="false">J37-K37*M37</f>
        <v>-0.0401</v>
      </c>
      <c r="M76" s="504" t="n">
        <f aca="false">J37+K37*M37</f>
        <v>0.0425</v>
      </c>
      <c r="N76" s="502" t="n">
        <f aca="false">N37-O37*P37</f>
        <v>-0.01665</v>
      </c>
      <c r="O76" s="503" t="n">
        <f aca="false">N37+O37*P37</f>
        <v>0.01205</v>
      </c>
      <c r="P76" s="503" t="n">
        <f aca="false">N37-O37*Q37</f>
        <v>-0.031</v>
      </c>
      <c r="Q76" s="504" t="n">
        <f aca="false">N37+O37*Q37</f>
        <v>0.0264</v>
      </c>
      <c r="R76" s="493"/>
      <c r="S76" s="493"/>
      <c r="T76" s="493"/>
      <c r="U76" s="494"/>
    </row>
    <row r="77" customFormat="false" ht="13.5" hidden="false" customHeight="false" outlineLevel="0" collapsed="false">
      <c r="A77" s="4" t="s">
        <v>317</v>
      </c>
      <c r="B77" s="485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86" t="n">
        <f aca="false">B38+C38*E38</f>
        <v>0.0431</v>
      </c>
      <c r="F77" s="485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6" t="n">
        <f aca="false">F38+G38*I38</f>
        <v>0.0203389830508475</v>
      </c>
      <c r="J77" s="505" t="n">
        <f aca="false">J38-K38*L38</f>
        <v>-0.02255</v>
      </c>
      <c r="K77" s="410" t="n">
        <f aca="false">J38+K38*L38</f>
        <v>0.02995</v>
      </c>
      <c r="L77" s="410" t="n">
        <f aca="false">J38-K38*M38</f>
        <v>-0.0488</v>
      </c>
      <c r="M77" s="506" t="n">
        <f aca="false">J38+K38*M38</f>
        <v>0.0562</v>
      </c>
      <c r="N77" s="505" t="n">
        <f aca="false">N38-O38*P38</f>
        <v>-0.0315</v>
      </c>
      <c r="O77" s="410" t="n">
        <f aca="false">N38+O38*P38</f>
        <v>0.0315</v>
      </c>
      <c r="P77" s="410" t="n">
        <f aca="false">N38-O38*Q38</f>
        <v>-0.063</v>
      </c>
      <c r="Q77" s="506" t="n">
        <f aca="false">N38+O38*Q38</f>
        <v>0.063</v>
      </c>
      <c r="R77" s="507"/>
      <c r="S77" s="507"/>
      <c r="T77" s="507"/>
      <c r="U77" s="508"/>
    </row>
    <row r="78" customFormat="false" ht="13.5" hidden="false" customHeight="false" outlineLevel="0" collapsed="false">
      <c r="A78" s="1" t="s">
        <v>323</v>
      </c>
      <c r="B78" s="509" t="n">
        <v>0</v>
      </c>
      <c r="C78" s="510" t="n">
        <v>0.01</v>
      </c>
      <c r="D78" s="510" t="n">
        <v>0</v>
      </c>
      <c r="E78" s="51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2" t="s">
        <v>324</v>
      </c>
    </row>
    <row r="81" customFormat="false" ht="13.5" hidden="false" customHeight="false" outlineLevel="0" collapsed="false">
      <c r="A81" s="513" t="s">
        <v>325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4" width="9.41"/>
    <col collapsed="false" customWidth="true" hidden="false" outlineLevel="0" max="6" min="6" style="514" width="10.28"/>
    <col collapsed="false" customWidth="true" hidden="false" outlineLevel="0" max="15" min="7" style="514" width="9.41"/>
    <col collapsed="false" customWidth="true" hidden="false" outlineLevel="0" max="16" min="16" style="514" width="10.28"/>
    <col collapsed="false" customWidth="true" hidden="false" outlineLevel="0" max="20" min="17" style="514" width="9.41"/>
    <col collapsed="false" customWidth="true" hidden="false" outlineLevel="0" max="22" min="21" style="514" width="9.28"/>
    <col collapsed="false" customWidth="true" hidden="false" outlineLevel="0" max="23" min="23" style="514" width="9.41"/>
    <col collapsed="false" customWidth="true" hidden="false" outlineLevel="0" max="24" min="24" style="514" width="9.28"/>
    <col collapsed="false" customWidth="true" hidden="false" outlineLevel="0" max="25" min="25" style="514" width="11.13"/>
    <col collapsed="false" customWidth="true" hidden="false" outlineLevel="0" max="26" min="26" style="514" width="9.41"/>
    <col collapsed="false" customWidth="true" hidden="false" outlineLevel="0" max="28" min="27" style="514" width="9.28"/>
    <col collapsed="false" customWidth="true" hidden="false" outlineLevel="0" max="29" min="29" style="514" width="11.13"/>
    <col collapsed="false" customWidth="true" hidden="false" outlineLevel="0" max="30" min="30" style="514" width="9.85"/>
    <col collapsed="false" customWidth="true" hidden="false" outlineLevel="0" max="31" min="31" style="514" width="9.28"/>
    <col collapsed="false" customWidth="true" hidden="false" outlineLevel="0" max="32" min="32" style="514" width="10.71"/>
    <col collapsed="false" customWidth="true" hidden="false" outlineLevel="0" max="38" min="33" style="514" width="9.28"/>
    <col collapsed="false" customWidth="true" hidden="false" outlineLevel="0" max="39" min="39" style="514" width="11.13"/>
    <col collapsed="false" customWidth="true" hidden="false" outlineLevel="0" max="40" min="40" style="514" width="9.85"/>
    <col collapsed="false" customWidth="false" hidden="false" outlineLevel="0" max="41" min="41" style="514" width="9.14"/>
    <col collapsed="false" customWidth="true" hidden="false" outlineLevel="0" max="42" min="42" style="514" width="9.85"/>
    <col collapsed="false" customWidth="false" hidden="false" outlineLevel="0" max="257" min="43" style="514" width="9.14"/>
  </cols>
  <sheetData>
    <row r="1" customFormat="false" ht="15" hidden="false" customHeight="false" outlineLevel="0" collapsed="false">
      <c r="A1" s="515" t="s">
        <v>326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6" t="s">
        <v>327</v>
      </c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  <c r="AL1" s="516"/>
      <c r="AM1" s="516"/>
      <c r="AN1" s="516"/>
      <c r="AO1" s="516"/>
      <c r="AP1" s="516"/>
    </row>
    <row r="2" customFormat="false" ht="15" hidden="false" customHeight="false" outlineLevel="0" collapsed="false">
      <c r="A2" s="517" t="s">
        <v>5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 t="s">
        <v>6</v>
      </c>
      <c r="M2" s="517"/>
      <c r="N2" s="517"/>
      <c r="O2" s="517"/>
      <c r="P2" s="517"/>
      <c r="Q2" s="517"/>
      <c r="R2" s="517"/>
      <c r="S2" s="517"/>
      <c r="T2" s="517"/>
      <c r="U2" s="517"/>
      <c r="V2" s="517"/>
      <c r="W2" s="517" t="s">
        <v>5</v>
      </c>
      <c r="X2" s="517"/>
      <c r="Y2" s="517"/>
      <c r="Z2" s="517"/>
      <c r="AA2" s="517"/>
      <c r="AB2" s="517"/>
      <c r="AC2" s="517"/>
      <c r="AD2" s="517"/>
      <c r="AE2" s="517"/>
      <c r="AF2" s="517"/>
      <c r="AG2" s="517" t="s">
        <v>6</v>
      </c>
      <c r="AH2" s="517"/>
      <c r="AI2" s="517"/>
      <c r="AJ2" s="517"/>
      <c r="AK2" s="517"/>
      <c r="AL2" s="517"/>
      <c r="AM2" s="517"/>
      <c r="AN2" s="517"/>
      <c r="AO2" s="517"/>
      <c r="AP2" s="517"/>
    </row>
    <row r="3" customFormat="false" ht="15" hidden="false" customHeight="false" outlineLevel="0" collapsed="false">
      <c r="A3" s="518" t="s">
        <v>18</v>
      </c>
      <c r="B3" s="519" t="s">
        <v>19</v>
      </c>
      <c r="C3" s="519" t="s">
        <v>20</v>
      </c>
      <c r="D3" s="519" t="s">
        <v>21</v>
      </c>
      <c r="E3" s="519" t="s">
        <v>23</v>
      </c>
      <c r="F3" s="519" t="s">
        <v>164</v>
      </c>
      <c r="G3" s="519" t="s">
        <v>32</v>
      </c>
      <c r="H3" s="519" t="s">
        <v>33</v>
      </c>
      <c r="I3" s="519" t="s">
        <v>34</v>
      </c>
      <c r="J3" s="520" t="s">
        <v>328</v>
      </c>
      <c r="K3" s="521" t="s">
        <v>329</v>
      </c>
      <c r="L3" s="522" t="s">
        <v>18</v>
      </c>
      <c r="M3" s="520" t="s">
        <v>19</v>
      </c>
      <c r="N3" s="520" t="s">
        <v>20</v>
      </c>
      <c r="O3" s="520" t="s">
        <v>21</v>
      </c>
      <c r="P3" s="520" t="s">
        <v>23</v>
      </c>
      <c r="Q3" s="520" t="s">
        <v>164</v>
      </c>
      <c r="R3" s="520" t="s">
        <v>32</v>
      </c>
      <c r="S3" s="520" t="s">
        <v>33</v>
      </c>
      <c r="T3" s="520" t="s">
        <v>34</v>
      </c>
      <c r="U3" s="520" t="s">
        <v>328</v>
      </c>
      <c r="V3" s="521" t="s">
        <v>329</v>
      </c>
      <c r="W3" s="522" t="s">
        <v>18</v>
      </c>
      <c r="X3" s="520" t="s">
        <v>19</v>
      </c>
      <c r="Y3" s="520" t="s">
        <v>20</v>
      </c>
      <c r="Z3" s="520" t="s">
        <v>21</v>
      </c>
      <c r="AA3" s="520" t="s">
        <v>23</v>
      </c>
      <c r="AB3" s="520" t="s">
        <v>164</v>
      </c>
      <c r="AC3" s="520" t="s">
        <v>32</v>
      </c>
      <c r="AD3" s="520" t="s">
        <v>33</v>
      </c>
      <c r="AE3" s="520" t="s">
        <v>34</v>
      </c>
      <c r="AF3" s="523" t="s">
        <v>330</v>
      </c>
      <c r="AG3" s="522" t="s">
        <v>18</v>
      </c>
      <c r="AH3" s="520" t="s">
        <v>19</v>
      </c>
      <c r="AI3" s="520" t="s">
        <v>20</v>
      </c>
      <c r="AJ3" s="520" t="s">
        <v>21</v>
      </c>
      <c r="AK3" s="520" t="s">
        <v>23</v>
      </c>
      <c r="AL3" s="520" t="s">
        <v>164</v>
      </c>
      <c r="AM3" s="520" t="s">
        <v>32</v>
      </c>
      <c r="AN3" s="520" t="s">
        <v>33</v>
      </c>
      <c r="AO3" s="520" t="s">
        <v>34</v>
      </c>
      <c r="AP3" s="523" t="s">
        <v>330</v>
      </c>
    </row>
    <row r="4" customFormat="false" ht="15.75" hidden="false" customHeight="false" outlineLevel="0" collapsed="false">
      <c r="A4" s="524" t="n">
        <f aca="false">AVERAGE('Summary Data'!$C$6:$T$6)</f>
        <v>-0.699139529444445</v>
      </c>
      <c r="B4" s="525" t="n">
        <f aca="false">AVERAGE('Summary Data'!$C$7:$T$7)</f>
        <v>3.93819038888889</v>
      </c>
      <c r="C4" s="525" t="n">
        <f aca="false">AVERAGE('Summary Data'!$C$8:$T$8)</f>
        <v>-0.217960751666667</v>
      </c>
      <c r="D4" s="525" t="n">
        <f aca="false">AVERAGE('Summary Data'!$C$9:$T$9)</f>
        <v>1.12853306111111</v>
      </c>
      <c r="E4" s="525" t="n">
        <f aca="false">AVERAGE('Summary Data'!$C$11:$T$11)</f>
        <v>1.06381652222222</v>
      </c>
      <c r="F4" s="525" t="n">
        <f aca="false">AVERAGE('Summary Data'!$C$22:$T$22)</f>
        <v>-2.3448365</v>
      </c>
      <c r="G4" s="525" t="n">
        <f aca="false">AVERAGE('Summary Data'!$C$23:$T$23)</f>
        <v>-0.558322145555556</v>
      </c>
      <c r="H4" s="525" t="n">
        <f aca="false">AVERAGE('Summary Data'!$C$24:$T$24)</f>
        <v>-0.364649015555556</v>
      </c>
      <c r="I4" s="525" t="n">
        <f aca="false">AVERAGE('Summary Data'!$C$25:$T$25)</f>
        <v>-0.0475231883333333</v>
      </c>
      <c r="J4" s="526" t="n">
        <f aca="false">'Summary Data'!$B$43*1000</f>
        <v>19.3293792288244</v>
      </c>
      <c r="K4" s="527" t="n">
        <f aca="false">'Summary Data'!$B$42/1000</f>
        <v>0.703568627450981</v>
      </c>
      <c r="L4" s="524" t="n">
        <f aca="false">AVERAGE('Summary Data'!$Z$6:$AQ$6)</f>
        <v>0.0791426111111111</v>
      </c>
      <c r="M4" s="525" t="n">
        <f aca="false">AVERAGE('Summary Data'!$Z$7:$AQ$7)</f>
        <v>3.76825777777778</v>
      </c>
      <c r="N4" s="525" t="n">
        <f aca="false">AVERAGE('Summary Data'!$Z$8:$AQ$8)</f>
        <v>0.0687891572222222</v>
      </c>
      <c r="O4" s="525" t="n">
        <f aca="false">AVERAGE('Summary Data'!$Z$9:$AQ$9)</f>
        <v>1.11372797222222</v>
      </c>
      <c r="P4" s="525" t="n">
        <f aca="false">AVERAGE('Summary Data'!$Z$11:$AQ$11)</f>
        <v>1.130288</v>
      </c>
      <c r="Q4" s="525" t="n">
        <f aca="false">AVERAGE('Summary Data'!$Z$22:$AQ$22)</f>
        <v>-2.39850833333333</v>
      </c>
      <c r="R4" s="525" t="n">
        <f aca="false">AVERAGE('Summary Data'!$Z$23:$AQ$23)</f>
        <v>0.308155433333333</v>
      </c>
      <c r="S4" s="525" t="n">
        <f aca="false">AVERAGE('Summary Data'!$Z$24:$AQ$24)</f>
        <v>-0.538136253388889</v>
      </c>
      <c r="T4" s="525" t="n">
        <f aca="false">AVERAGE('Summary Data'!$Z$25:$AQ$25)</f>
        <v>-0.111975371666667</v>
      </c>
      <c r="U4" s="526" t="n">
        <f aca="false">'Summary Data'!$Y$43*1000</f>
        <v>21.4859612758876</v>
      </c>
      <c r="V4" s="527" t="n">
        <f aca="false">'Summary Data'!$Y$42/1000</f>
        <v>0.703640522875817</v>
      </c>
      <c r="W4" s="524" t="n">
        <f aca="false">'Summary Data'!$V$6</f>
        <v>1.355789</v>
      </c>
      <c r="X4" s="525" t="n">
        <f aca="false">'Summary Data'!$V$7</f>
        <v>5.041161</v>
      </c>
      <c r="Y4" s="525" t="n">
        <f aca="false">'Summary Data'!$V$8</f>
        <v>-0.1441839</v>
      </c>
      <c r="Z4" s="525" t="n">
        <f aca="false">'Summary Data'!$V$9</f>
        <v>0.9031251</v>
      </c>
      <c r="AA4" s="525" t="n">
        <f aca="false">'Summary Data'!$V$11</f>
        <v>1.087625</v>
      </c>
      <c r="AB4" s="525" t="n">
        <f aca="false">'Summary Data'!$V$22</f>
        <v>0</v>
      </c>
      <c r="AC4" s="525" t="n">
        <f aca="false">'Summary Data'!$V$23</f>
        <v>-0.592351</v>
      </c>
      <c r="AD4" s="525" t="n">
        <f aca="false">'Summary Data'!$V$24</f>
        <v>-0.387803</v>
      </c>
      <c r="AE4" s="525" t="n">
        <f aca="false">'Summary Data'!$V$25</f>
        <v>-0.07317637</v>
      </c>
      <c r="AF4" s="528" t="n">
        <f aca="false">'Summary Data'!$B$41*1000</f>
        <v>14370.993</v>
      </c>
      <c r="AG4" s="524" t="n">
        <f aca="false">'Summary Data'!$AS$6</f>
        <v>-2.048154</v>
      </c>
      <c r="AH4" s="525" t="n">
        <f aca="false">'Summary Data'!$AS$7</f>
        <v>4.871188</v>
      </c>
      <c r="AI4" s="525" t="n">
        <f aca="false">'Summary Data'!$AS$8</f>
        <v>0.07081626</v>
      </c>
      <c r="AJ4" s="525" t="n">
        <f aca="false">'Summary Data'!$AS$9</f>
        <v>0.8675884</v>
      </c>
      <c r="AK4" s="525" t="n">
        <f aca="false">'Summary Data'!$AS$11</f>
        <v>1.144912</v>
      </c>
      <c r="AL4" s="525" t="n">
        <f aca="false">'Summary Data'!$AS$22</f>
        <v>0</v>
      </c>
      <c r="AM4" s="525" t="n">
        <f aca="false">'Summary Data'!$AS$23</f>
        <v>0.169539</v>
      </c>
      <c r="AN4" s="525" t="n">
        <f aca="false">'Summary Data'!$AS$24</f>
        <v>-0.5448804</v>
      </c>
      <c r="AO4" s="525" t="n">
        <f aca="false">'Summary Data'!$AS$25</f>
        <v>-0.08622592</v>
      </c>
      <c r="AP4" s="528" t="n">
        <f aca="false">'Summary Data'!$Y$41*1000</f>
        <v>14368.3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9" t="s">
        <v>331</v>
      </c>
      <c r="B6" s="529"/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529"/>
      <c r="O6" s="529"/>
      <c r="P6" s="529"/>
    </row>
    <row r="7" customFormat="false" ht="15" hidden="false" customHeight="false" outlineLevel="0" collapsed="false">
      <c r="A7" s="518" t="s">
        <v>5</v>
      </c>
      <c r="B7" s="518"/>
      <c r="C7" s="518"/>
      <c r="D7" s="518"/>
      <c r="E7" s="518"/>
      <c r="F7" s="518"/>
      <c r="G7" s="518"/>
      <c r="H7" s="518"/>
      <c r="I7" s="521" t="s">
        <v>6</v>
      </c>
      <c r="J7" s="521"/>
      <c r="K7" s="521"/>
      <c r="L7" s="521"/>
      <c r="M7" s="521"/>
      <c r="N7" s="521"/>
      <c r="O7" s="521"/>
      <c r="P7" s="521"/>
    </row>
    <row r="8" customFormat="false" ht="15" hidden="false" customHeight="false" outlineLevel="0" collapsed="false">
      <c r="A8" s="518" t="s">
        <v>332</v>
      </c>
      <c r="B8" s="518"/>
      <c r="C8" s="518"/>
      <c r="D8" s="518"/>
      <c r="E8" s="519" t="s">
        <v>333</v>
      </c>
      <c r="F8" s="519"/>
      <c r="G8" s="519"/>
      <c r="H8" s="519"/>
      <c r="I8" s="519" t="s">
        <v>332</v>
      </c>
      <c r="J8" s="519"/>
      <c r="K8" s="519"/>
      <c r="L8" s="519"/>
      <c r="M8" s="521" t="s">
        <v>333</v>
      </c>
      <c r="N8" s="521"/>
      <c r="O8" s="521"/>
      <c r="P8" s="521"/>
    </row>
    <row r="9" customFormat="false" ht="15" hidden="false" customHeight="false" outlineLevel="0" collapsed="false">
      <c r="A9" s="518" t="s">
        <v>334</v>
      </c>
      <c r="B9" s="518"/>
      <c r="C9" s="519" t="s">
        <v>335</v>
      </c>
      <c r="D9" s="519"/>
      <c r="E9" s="519" t="s">
        <v>334</v>
      </c>
      <c r="F9" s="519"/>
      <c r="G9" s="519" t="s">
        <v>335</v>
      </c>
      <c r="H9" s="519"/>
      <c r="I9" s="519" t="s">
        <v>334</v>
      </c>
      <c r="J9" s="519"/>
      <c r="K9" s="519" t="s">
        <v>335</v>
      </c>
      <c r="L9" s="519"/>
      <c r="M9" s="519" t="s">
        <v>334</v>
      </c>
      <c r="N9" s="519"/>
      <c r="O9" s="521" t="s">
        <v>335</v>
      </c>
      <c r="P9" s="521"/>
    </row>
    <row r="10" customFormat="false" ht="15" hidden="false" customHeight="false" outlineLevel="0" collapsed="false">
      <c r="A10" s="530" t="s">
        <v>336</v>
      </c>
      <c r="B10" s="531" t="s">
        <v>337</v>
      </c>
      <c r="C10" s="531" t="s">
        <v>336</v>
      </c>
      <c r="D10" s="531" t="s">
        <v>337</v>
      </c>
      <c r="E10" s="531" t="s">
        <v>336</v>
      </c>
      <c r="F10" s="531" t="s">
        <v>337</v>
      </c>
      <c r="G10" s="531" t="s">
        <v>336</v>
      </c>
      <c r="H10" s="531" t="s">
        <v>337</v>
      </c>
      <c r="I10" s="531" t="s">
        <v>336</v>
      </c>
      <c r="J10" s="531" t="s">
        <v>337</v>
      </c>
      <c r="K10" s="531" t="s">
        <v>336</v>
      </c>
      <c r="L10" s="531" t="s">
        <v>337</v>
      </c>
      <c r="M10" s="531" t="s">
        <v>336</v>
      </c>
      <c r="N10" s="531" t="s">
        <v>337</v>
      </c>
      <c r="O10" s="531" t="s">
        <v>336</v>
      </c>
      <c r="P10" s="532" t="s">
        <v>337</v>
      </c>
    </row>
    <row r="11" customFormat="false" ht="15.75" hidden="false" customHeight="false" outlineLevel="0" collapsed="false">
      <c r="A11" s="533" t="n">
        <f aca="false">'Assembly Data'!J11</f>
        <v>0</v>
      </c>
      <c r="B11" s="534" t="n">
        <f aca="false">'Assembly Data'!K11</f>
        <v>0</v>
      </c>
      <c r="C11" s="534" t="n">
        <f aca="false">'Assembly Data'!I11</f>
        <v>0</v>
      </c>
      <c r="D11" s="534" t="n">
        <f aca="false">'Assembly Data'!L11</f>
        <v>0</v>
      </c>
      <c r="E11" s="534" t="n">
        <f aca="false">'Assembly Data'!J12</f>
        <v>0</v>
      </c>
      <c r="F11" s="534" t="n">
        <f aca="false">'Assembly Data'!K12</f>
        <v>0</v>
      </c>
      <c r="G11" s="534" t="n">
        <f aca="false">'Assembly Data'!I12</f>
        <v>0</v>
      </c>
      <c r="H11" s="534" t="n">
        <f aca="false">'Assembly Data'!L12</f>
        <v>0</v>
      </c>
      <c r="I11" s="534" t="n">
        <f aca="false">'Assembly Data'!P11</f>
        <v>0</v>
      </c>
      <c r="J11" s="534" t="n">
        <f aca="false">'Assembly Data'!O11</f>
        <v>0</v>
      </c>
      <c r="K11" s="534" t="n">
        <f aca="false">'Assembly Data'!Q11</f>
        <v>0</v>
      </c>
      <c r="L11" s="534" t="n">
        <f aca="false">'Assembly Data'!N11</f>
        <v>0</v>
      </c>
      <c r="M11" s="534" t="n">
        <f aca="false">'Assembly Data'!P12</f>
        <v>0</v>
      </c>
      <c r="N11" s="534" t="str">
        <f aca="false">'Assembly Data'!O12</f>
        <v>English</v>
      </c>
      <c r="O11" s="534" t="n">
        <f aca="false">'Assembly Data'!Q12</f>
        <v>0</v>
      </c>
      <c r="P11" s="53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1000037</v>
      </c>
      <c r="E2" s="45" t="s">
        <v>49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860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861</v>
      </c>
      <c r="N5" s="45" t="s">
        <v>57</v>
      </c>
      <c r="O5" s="45"/>
      <c r="P5" s="45"/>
      <c r="Q5" s="50" t="n">
        <v>37861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false" outlineLevel="0" collapsed="false">
      <c r="A12" s="54" t="n">
        <v>1</v>
      </c>
      <c r="B12" s="55" t="s">
        <v>5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59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  <c r="P15" s="57"/>
      <c r="Q15" s="57"/>
    </row>
    <row r="16" customFormat="false" ht="11.25" hidden="false" customHeight="false" outlineLevel="0" collapsed="false">
      <c r="A16" s="42" t="n">
        <v>5</v>
      </c>
      <c r="B16" s="58" t="s">
        <v>6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6"/>
      <c r="P16" s="57"/>
      <c r="Q16" s="57"/>
    </row>
    <row r="17" customFormat="false" ht="11.25" hidden="false" customHeight="false" outlineLevel="0" collapsed="false">
      <c r="A17" s="42" t="n">
        <v>6</v>
      </c>
      <c r="B17" s="58" t="s">
        <v>6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0" t="s">
        <v>6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6</v>
      </c>
      <c r="C20" s="61"/>
      <c r="D20" s="61"/>
      <c r="E20" s="61"/>
      <c r="F20" s="61"/>
      <c r="G20" s="61"/>
      <c r="H20" s="61"/>
      <c r="I20" s="61"/>
      <c r="J20" s="61"/>
      <c r="K20" s="61" t="s">
        <v>67</v>
      </c>
      <c r="L20" s="61"/>
      <c r="M20" s="62" t="s">
        <v>68</v>
      </c>
      <c r="N20" s="62"/>
    </row>
    <row r="21" customFormat="false" ht="11.25" hidden="false" customHeight="false" outlineLevel="0" collapsed="false">
      <c r="A21" s="54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3" t="s">
        <v>70</v>
      </c>
    </row>
    <row r="22" customFormat="false" ht="11.25" hidden="false" customHeight="false" outlineLevel="0" collapsed="false">
      <c r="A22" s="42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3"/>
    </row>
    <row r="23" customFormat="false" ht="11.25" hidden="false" customHeight="false" outlineLevel="0" collapsed="false">
      <c r="A23" s="42" t="n">
        <v>3</v>
      </c>
      <c r="B23" s="64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42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3"/>
    </row>
    <row r="25" customFormat="false" ht="11.25" hidden="false" customHeight="false" outlineLevel="0" collapsed="false">
      <c r="A25" s="42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3"/>
    </row>
    <row r="26" customFormat="false" ht="11.25" hidden="false" customHeight="false" outlineLevel="0" collapsed="false">
      <c r="A26" s="42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3"/>
    </row>
    <row r="27" customFormat="false" ht="12" hidden="false" customHeight="false" outlineLevel="0" collapsed="false">
      <c r="A27" s="42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3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4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3" t="s">
        <v>78</v>
      </c>
    </row>
    <row r="30" customFormat="false" ht="11.25" hidden="false" customHeight="false" outlineLevel="0" collapsed="false">
      <c r="A30" s="42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3"/>
    </row>
    <row r="31" customFormat="false" ht="11.25" hidden="false" customHeight="false" outlineLevel="0" collapsed="false">
      <c r="A31" s="42" t="n">
        <v>3</v>
      </c>
      <c r="B31" s="64" t="s">
        <v>8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42" t="n">
        <v>4</v>
      </c>
      <c r="B32" s="15" t="s">
        <v>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3"/>
    </row>
    <row r="33" customFormat="false" ht="11.25" hidden="false" customHeight="false" outlineLevel="0" collapsed="false">
      <c r="A33" s="42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3"/>
    </row>
    <row r="34" customFormat="false" ht="11.25" hidden="false" customHeight="false" outlineLevel="0" collapsed="false">
      <c r="A34" s="42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3"/>
    </row>
    <row r="35" customFormat="false" ht="12" hidden="false" customHeight="false" outlineLevel="0" collapsed="false">
      <c r="A35" s="42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3"/>
    </row>
    <row r="37" s="42" customFormat="true" ht="11.25" hidden="false" customHeight="false" outlineLevel="0" collapsed="false">
      <c r="A37" s="54"/>
      <c r="O37" s="65"/>
    </row>
    <row r="38" s="42" customFormat="true" ht="11.25" hidden="false" customHeight="false" outlineLevel="0" collapsed="false">
      <c r="O38" s="65"/>
    </row>
    <row r="39" s="42" customFormat="true" ht="12" hidden="false" customHeight="false" outlineLevel="0" collapsed="false">
      <c r="O39" s="65"/>
    </row>
    <row r="40" s="42" customFormat="true" ht="11.25" hidden="false" customHeight="false" outlineLevel="0" collapsed="false">
      <c r="B40" s="61" t="s">
        <v>85</v>
      </c>
      <c r="C40" s="66" t="s">
        <v>86</v>
      </c>
      <c r="D40" s="67" t="s">
        <v>8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42" customFormat="true" ht="12" hidden="false" customHeight="false" outlineLevel="0" collapsed="false">
      <c r="B41" s="68" t="n">
        <v>37549</v>
      </c>
      <c r="C41" s="69" t="s">
        <v>88</v>
      </c>
      <c r="D41" s="70" t="s">
        <v>8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42" customFormat="true" ht="11.25" hidden="false" customHeight="false" outlineLevel="0" collapsed="false">
      <c r="O42" s="65"/>
    </row>
    <row r="43" s="42" customFormat="true" ht="11.25" hidden="false" customHeight="false" outlineLevel="0" collapsed="false">
      <c r="O43" s="65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'Original data'!C2&amp;"-0"&amp;'Original data'!I2&amp;"_cm.xls"</f>
        <v>HCMBBRA001-01000037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90</v>
      </c>
      <c r="D2" s="74"/>
      <c r="E2" s="74"/>
      <c r="F2" s="75" t="s">
        <v>2</v>
      </c>
      <c r="G2" s="75"/>
      <c r="H2" s="75"/>
      <c r="I2" s="76" t="n">
        <v>100003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9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92</v>
      </c>
      <c r="B3" s="6"/>
      <c r="C3" s="82" t="s">
        <v>9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9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95</v>
      </c>
      <c r="B4" s="6"/>
      <c r="C4" s="86" t="s">
        <v>96</v>
      </c>
      <c r="D4" s="86"/>
      <c r="E4" s="86"/>
      <c r="F4" s="75"/>
      <c r="G4" s="75"/>
      <c r="H4" s="75"/>
      <c r="I4" s="87"/>
      <c r="J4" s="87"/>
      <c r="K4" s="87"/>
      <c r="M4" s="88" t="s">
        <v>97</v>
      </c>
      <c r="N4" s="89"/>
      <c r="O4" s="89"/>
      <c r="P4" s="90" t="s">
        <v>98</v>
      </c>
      <c r="Q4" s="90"/>
      <c r="R4" s="90"/>
      <c r="T4" s="83" t="s">
        <v>9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00</v>
      </c>
      <c r="B5" s="6"/>
      <c r="C5" s="86" t="s">
        <v>101</v>
      </c>
      <c r="D5" s="86"/>
      <c r="E5" s="86"/>
      <c r="F5" s="75" t="s">
        <v>102</v>
      </c>
      <c r="G5" s="75"/>
      <c r="H5" s="75"/>
      <c r="I5" s="87" t="n">
        <v>34</v>
      </c>
      <c r="J5" s="87"/>
      <c r="K5" s="87"/>
      <c r="M5" s="91" t="s">
        <v>103</v>
      </c>
      <c r="N5" s="92"/>
      <c r="O5" s="92"/>
      <c r="P5" s="93" t="s">
        <v>104</v>
      </c>
      <c r="Q5" s="93"/>
      <c r="R5" s="93"/>
      <c r="S5" s="80"/>
      <c r="T5" s="94" t="s">
        <v>10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0" t="s">
        <v>106</v>
      </c>
      <c r="B6" s="20"/>
      <c r="C6" s="96" t="s">
        <v>107</v>
      </c>
      <c r="D6" s="96"/>
      <c r="E6" s="96"/>
      <c r="F6" s="97" t="s">
        <v>108</v>
      </c>
      <c r="G6" s="97"/>
      <c r="H6" s="97"/>
      <c r="I6" s="98" t="s">
        <v>109</v>
      </c>
      <c r="J6" s="98"/>
      <c r="K6" s="98"/>
      <c r="P6" s="0" t="s">
        <v>110</v>
      </c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11</v>
      </c>
      <c r="B9" s="6"/>
      <c r="C9" s="100" t="n">
        <v>37859</v>
      </c>
      <c r="D9" s="100"/>
      <c r="E9" s="100"/>
      <c r="F9" s="101" t="s">
        <v>112</v>
      </c>
      <c r="G9" s="101"/>
      <c r="H9" s="101"/>
      <c r="I9" s="76" t="s">
        <v>113</v>
      </c>
      <c r="J9" s="76"/>
      <c r="K9" s="76"/>
      <c r="M9" s="102" t="s">
        <v>111</v>
      </c>
      <c r="N9" s="102"/>
      <c r="O9" s="100" t="n">
        <v>37860</v>
      </c>
      <c r="P9" s="100"/>
      <c r="Q9" s="100"/>
      <c r="R9" s="103" t="s">
        <v>112</v>
      </c>
      <c r="S9" s="103"/>
      <c r="T9" s="103"/>
      <c r="U9" s="76" t="s">
        <v>114</v>
      </c>
      <c r="V9" s="76"/>
      <c r="W9" s="7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15</v>
      </c>
      <c r="B10" s="6"/>
      <c r="C10" s="104" t="s">
        <v>116</v>
      </c>
      <c r="D10" s="104"/>
      <c r="E10" s="104"/>
      <c r="F10" s="101" t="s">
        <v>117</v>
      </c>
      <c r="G10" s="101"/>
      <c r="H10" s="101"/>
      <c r="I10" s="105" t="n">
        <v>37189</v>
      </c>
      <c r="J10" s="105"/>
      <c r="K10" s="105"/>
      <c r="M10" s="6" t="s">
        <v>115</v>
      </c>
      <c r="N10" s="6"/>
      <c r="O10" s="104" t="s">
        <v>116</v>
      </c>
      <c r="P10" s="104"/>
      <c r="Q10" s="104"/>
      <c r="R10" s="101" t="s">
        <v>117</v>
      </c>
      <c r="S10" s="101"/>
      <c r="T10" s="101"/>
      <c r="U10" s="105" t="n">
        <v>37189</v>
      </c>
      <c r="V10" s="105"/>
      <c r="W10" s="105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18</v>
      </c>
      <c r="B11" s="6"/>
      <c r="C11" s="106" t="n">
        <v>0.7499</v>
      </c>
      <c r="D11" s="106"/>
      <c r="E11" s="106"/>
      <c r="F11" s="101" t="s">
        <v>119</v>
      </c>
      <c r="G11" s="101"/>
      <c r="H11" s="101"/>
      <c r="I11" s="76" t="n">
        <v>30</v>
      </c>
      <c r="J11" s="76"/>
      <c r="K11" s="76"/>
      <c r="M11" s="6" t="s">
        <v>118</v>
      </c>
      <c r="N11" s="6"/>
      <c r="O11" s="106" t="n">
        <v>0.7499</v>
      </c>
      <c r="P11" s="106"/>
      <c r="Q11" s="106"/>
      <c r="R11" s="101" t="s">
        <v>119</v>
      </c>
      <c r="S11" s="101"/>
      <c r="T11" s="101"/>
      <c r="U11" s="76" t="n">
        <v>25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0</v>
      </c>
      <c r="B12" s="6"/>
      <c r="C12" s="107" t="n">
        <v>8.5</v>
      </c>
      <c r="D12" s="107"/>
      <c r="E12" s="107"/>
      <c r="F12" s="75" t="s">
        <v>121</v>
      </c>
      <c r="G12" s="75"/>
      <c r="H12" s="75"/>
      <c r="I12" s="108" t="s">
        <v>122</v>
      </c>
      <c r="J12" s="108"/>
      <c r="K12" s="108"/>
      <c r="M12" s="6" t="s">
        <v>120</v>
      </c>
      <c r="N12" s="6"/>
      <c r="O12" s="107" t="n">
        <v>8.5</v>
      </c>
      <c r="P12" s="107"/>
      <c r="Q12" s="107"/>
      <c r="R12" s="75" t="s">
        <v>121</v>
      </c>
      <c r="S12" s="75"/>
      <c r="T12" s="75"/>
      <c r="U12" s="108" t="s">
        <v>122</v>
      </c>
      <c r="V12" s="108"/>
      <c r="W12" s="108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23</v>
      </c>
      <c r="B13" s="6"/>
      <c r="C13" s="106" t="n">
        <v>15</v>
      </c>
      <c r="D13" s="106"/>
      <c r="E13" s="106"/>
      <c r="F13" s="75" t="s">
        <v>124</v>
      </c>
      <c r="G13" s="75"/>
      <c r="H13" s="75"/>
      <c r="I13" s="108" t="s">
        <v>125</v>
      </c>
      <c r="J13" s="108"/>
      <c r="K13" s="108"/>
      <c r="M13" s="6" t="s">
        <v>123</v>
      </c>
      <c r="N13" s="6"/>
      <c r="O13" s="106" t="n">
        <v>15</v>
      </c>
      <c r="P13" s="106"/>
      <c r="Q13" s="106"/>
      <c r="R13" s="75" t="s">
        <v>124</v>
      </c>
      <c r="S13" s="75"/>
      <c r="T13" s="75"/>
      <c r="U13" s="108" t="s">
        <v>125</v>
      </c>
      <c r="V13" s="108"/>
      <c r="W13" s="108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09" t="s">
        <v>126</v>
      </c>
      <c r="B14" s="109"/>
      <c r="C14" s="110" t="n">
        <v>0.5</v>
      </c>
      <c r="D14" s="110"/>
      <c r="E14" s="110"/>
      <c r="F14" s="111" t="s">
        <v>127</v>
      </c>
      <c r="G14" s="111"/>
      <c r="H14" s="111"/>
      <c r="I14" s="112" t="s">
        <v>128</v>
      </c>
      <c r="J14" s="112"/>
      <c r="K14" s="112"/>
      <c r="M14" s="109" t="s">
        <v>126</v>
      </c>
      <c r="N14" s="109"/>
      <c r="O14" s="110" t="n">
        <v>0.5</v>
      </c>
      <c r="P14" s="110"/>
      <c r="Q14" s="110"/>
      <c r="R14" s="111" t="s">
        <v>127</v>
      </c>
      <c r="S14" s="111"/>
      <c r="T14" s="111"/>
      <c r="U14" s="112" t="s">
        <v>128</v>
      </c>
      <c r="V14" s="112"/>
      <c r="W14" s="112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29</v>
      </c>
      <c r="B15" s="102"/>
      <c r="C15" s="113" t="n">
        <f aca="false">V57</f>
        <v>-0.0002660477</v>
      </c>
      <c r="D15" s="113"/>
      <c r="E15" s="113"/>
      <c r="F15" s="114" t="s">
        <v>130</v>
      </c>
      <c r="G15" s="114"/>
      <c r="H15" s="114"/>
      <c r="I15" s="115" t="n">
        <f aca="false">V58</f>
        <v>0.000708704</v>
      </c>
      <c r="J15" s="115"/>
      <c r="K15" s="115"/>
      <c r="M15" s="102" t="s">
        <v>129</v>
      </c>
      <c r="N15" s="102"/>
      <c r="O15" s="113" t="n">
        <f aca="false">AS57</f>
        <v>-0.0002612868</v>
      </c>
      <c r="P15" s="113"/>
      <c r="Q15" s="113"/>
      <c r="R15" s="114" t="s">
        <v>130</v>
      </c>
      <c r="S15" s="114"/>
      <c r="T15" s="114"/>
      <c r="U15" s="113" t="n">
        <f aca="false">AS58</f>
        <v>0.0006972546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97993</v>
      </c>
      <c r="D16" s="116"/>
      <c r="E16" s="116"/>
      <c r="F16" s="75" t="s">
        <v>131</v>
      </c>
      <c r="G16" s="75"/>
      <c r="H16" s="75"/>
      <c r="I16" s="117" t="n">
        <f aca="false">C60</f>
        <v>703.568627450981</v>
      </c>
      <c r="J16" s="117"/>
      <c r="K16" s="117"/>
      <c r="M16" s="6" t="s">
        <v>7</v>
      </c>
      <c r="N16" s="6"/>
      <c r="O16" s="116" t="n">
        <f aca="false">Z59</f>
        <v>14.395347</v>
      </c>
      <c r="P16" s="116"/>
      <c r="Q16" s="116"/>
      <c r="R16" s="75" t="s">
        <v>131</v>
      </c>
      <c r="S16" s="75"/>
      <c r="T16" s="75"/>
      <c r="U16" s="117" t="n">
        <f aca="false">Z60</f>
        <v>703.640522875817</v>
      </c>
      <c r="V16" s="117"/>
      <c r="W16" s="117"/>
    </row>
    <row r="17" customFormat="false" ht="13.5" hidden="false" customHeight="false" outlineLevel="0" collapsed="false">
      <c r="A17" s="20" t="s">
        <v>132</v>
      </c>
      <c r="B17" s="20"/>
      <c r="C17" s="118" t="n">
        <f aca="false">V21</f>
        <v>-20.815227</v>
      </c>
      <c r="D17" s="118"/>
      <c r="E17" s="118"/>
      <c r="F17" s="97" t="s">
        <v>133</v>
      </c>
      <c r="G17" s="97"/>
      <c r="H17" s="97"/>
      <c r="I17" s="119" t="n">
        <f aca="false">V20</f>
        <v>0.086106</v>
      </c>
      <c r="J17" s="119"/>
      <c r="K17" s="119"/>
      <c r="M17" s="20" t="s">
        <v>132</v>
      </c>
      <c r="N17" s="20"/>
      <c r="O17" s="118" t="n">
        <f aca="false">AS21</f>
        <v>-20.715785</v>
      </c>
      <c r="P17" s="118"/>
      <c r="Q17" s="118"/>
      <c r="R17" s="97" t="s">
        <v>133</v>
      </c>
      <c r="S17" s="97"/>
      <c r="T17" s="97"/>
      <c r="U17" s="119" t="n">
        <f aca="false">AS20</f>
        <v>0.086099</v>
      </c>
      <c r="V17" s="119"/>
      <c r="W17" s="119"/>
    </row>
    <row r="18" customFormat="false" ht="13.5" hidden="false" customHeight="false" outlineLevel="0" collapsed="false">
      <c r="C18" s="120" t="s">
        <v>110</v>
      </c>
    </row>
    <row r="19" customFormat="false" ht="13.5" hidden="false" customHeight="false" outlineLevel="0" collapsed="false">
      <c r="A19" s="88" t="s">
        <v>134</v>
      </c>
      <c r="B19" s="121" t="s">
        <v>135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36</v>
      </c>
      <c r="X19" s="88" t="s">
        <v>134</v>
      </c>
      <c r="Y19" s="121" t="s">
        <v>137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36</v>
      </c>
    </row>
    <row r="20" customFormat="false" ht="12.75" hidden="false" customHeight="false" outlineLevel="0" collapsed="false">
      <c r="A20" s="88" t="s">
        <v>138</v>
      </c>
      <c r="B20" s="123" t="n">
        <v>0.003603</v>
      </c>
      <c r="C20" s="124" t="n">
        <v>0.005978</v>
      </c>
      <c r="D20" s="124" t="n">
        <v>0.005981</v>
      </c>
      <c r="E20" s="124" t="n">
        <v>0.005981</v>
      </c>
      <c r="F20" s="124" t="n">
        <v>0.00598</v>
      </c>
      <c r="G20" s="124" t="n">
        <v>0.005981</v>
      </c>
      <c r="H20" s="124" t="n">
        <v>0.00598</v>
      </c>
      <c r="I20" s="124" t="n">
        <v>0.00598</v>
      </c>
      <c r="J20" s="124" t="n">
        <v>0.00598</v>
      </c>
      <c r="K20" s="124" t="n">
        <v>0.005981</v>
      </c>
      <c r="L20" s="124" t="n">
        <v>0.005981</v>
      </c>
      <c r="M20" s="124" t="n">
        <v>0.005981</v>
      </c>
      <c r="N20" s="124" t="n">
        <v>0.00598</v>
      </c>
      <c r="O20" s="124" t="n">
        <v>0.00598</v>
      </c>
      <c r="P20" s="124" t="n">
        <v>0.005981</v>
      </c>
      <c r="Q20" s="124" t="n">
        <v>0.00598</v>
      </c>
      <c r="R20" s="124" t="n">
        <v>0.005981</v>
      </c>
      <c r="S20" s="124" t="n">
        <v>0.005981</v>
      </c>
      <c r="T20" s="124" t="n">
        <v>0.005979</v>
      </c>
      <c r="U20" s="125" t="n">
        <v>0.003573</v>
      </c>
      <c r="V20" s="126" t="n">
        <v>0.086106</v>
      </c>
      <c r="W20" s="127"/>
      <c r="X20" s="88" t="s">
        <v>138</v>
      </c>
      <c r="Y20" s="123" t="n">
        <v>0.003578</v>
      </c>
      <c r="Z20" s="124" t="n">
        <v>0.005979</v>
      </c>
      <c r="AA20" s="124" t="n">
        <v>0.005981</v>
      </c>
      <c r="AB20" s="124" t="n">
        <v>0.005981</v>
      </c>
      <c r="AC20" s="124" t="n">
        <v>0.00598</v>
      </c>
      <c r="AD20" s="124" t="n">
        <v>0.005981</v>
      </c>
      <c r="AE20" s="124" t="n">
        <v>0.005981</v>
      </c>
      <c r="AF20" s="124" t="n">
        <v>0.005981</v>
      </c>
      <c r="AG20" s="124" t="n">
        <v>0.005981</v>
      </c>
      <c r="AH20" s="124" t="n">
        <v>0.00598</v>
      </c>
      <c r="AI20" s="124" t="n">
        <v>0.005981</v>
      </c>
      <c r="AJ20" s="124" t="n">
        <v>0.005982</v>
      </c>
      <c r="AK20" s="124" t="n">
        <v>0.005982</v>
      </c>
      <c r="AL20" s="124" t="n">
        <v>0.005981</v>
      </c>
      <c r="AM20" s="124" t="n">
        <v>0.005982</v>
      </c>
      <c r="AN20" s="124" t="n">
        <v>0.005981</v>
      </c>
      <c r="AO20" s="124" t="n">
        <v>0.005981</v>
      </c>
      <c r="AP20" s="124" t="n">
        <v>0.005982</v>
      </c>
      <c r="AQ20" s="124" t="n">
        <v>0.00598</v>
      </c>
      <c r="AR20" s="125" t="n">
        <v>0.003577</v>
      </c>
      <c r="AS20" s="125" t="n">
        <v>0.086099</v>
      </c>
    </row>
    <row r="21" customFormat="false" ht="13.5" hidden="false" customHeight="false" outlineLevel="0" collapsed="false">
      <c r="A21" s="128" t="s">
        <v>139</v>
      </c>
      <c r="B21" s="129" t="n">
        <v>4.923768</v>
      </c>
      <c r="C21" s="130" t="n">
        <v>0.383125</v>
      </c>
      <c r="D21" s="130" t="n">
        <v>-1.07295</v>
      </c>
      <c r="E21" s="130" t="n">
        <v>-0.441399</v>
      </c>
      <c r="F21" s="130" t="n">
        <v>-0.292312</v>
      </c>
      <c r="G21" s="130" t="n">
        <v>-0.239644</v>
      </c>
      <c r="H21" s="130" t="n">
        <v>0.638027</v>
      </c>
      <c r="I21" s="130" t="n">
        <v>1.700586</v>
      </c>
      <c r="J21" s="130" t="n">
        <v>1.106767</v>
      </c>
      <c r="K21" s="130" t="n">
        <v>1.705169</v>
      </c>
      <c r="L21" s="130" t="n">
        <v>1.024274</v>
      </c>
      <c r="M21" s="130" t="n">
        <v>-1.36974</v>
      </c>
      <c r="N21" s="130" t="n">
        <v>-3.053359</v>
      </c>
      <c r="O21" s="130" t="n">
        <v>-3.078865</v>
      </c>
      <c r="P21" s="130" t="n">
        <v>-2.533381</v>
      </c>
      <c r="Q21" s="130" t="n">
        <v>-1.641562</v>
      </c>
      <c r="R21" s="130" t="n">
        <v>-0.505886</v>
      </c>
      <c r="S21" s="130" t="n">
        <v>0.85547</v>
      </c>
      <c r="T21" s="130" t="n">
        <v>2.594995</v>
      </c>
      <c r="U21" s="131" t="n">
        <v>2.311365</v>
      </c>
      <c r="V21" s="132" t="n">
        <v>-20.815227</v>
      </c>
      <c r="W21" s="127"/>
      <c r="X21" s="133" t="s">
        <v>139</v>
      </c>
      <c r="Y21" s="129" t="n">
        <v>3.88205</v>
      </c>
      <c r="Z21" s="130" t="n">
        <v>-1.853377</v>
      </c>
      <c r="AA21" s="130" t="n">
        <v>-2.2419</v>
      </c>
      <c r="AB21" s="130" t="n">
        <v>-1.75479</v>
      </c>
      <c r="AC21" s="130" t="n">
        <v>-1.56117</v>
      </c>
      <c r="AD21" s="130" t="n">
        <v>-1.114101</v>
      </c>
      <c r="AE21" s="130" t="n">
        <v>-0.316456</v>
      </c>
      <c r="AF21" s="130" t="n">
        <v>2.393593</v>
      </c>
      <c r="AG21" s="130" t="n">
        <v>1.98834</v>
      </c>
      <c r="AH21" s="130" t="n">
        <v>2.94279</v>
      </c>
      <c r="AI21" s="130" t="n">
        <v>2.174354</v>
      </c>
      <c r="AJ21" s="130" t="n">
        <v>-0.15746</v>
      </c>
      <c r="AK21" s="130" t="n">
        <v>-2.126716</v>
      </c>
      <c r="AL21" s="130" t="n">
        <v>-1.835673</v>
      </c>
      <c r="AM21" s="130" t="n">
        <v>-2.080882</v>
      </c>
      <c r="AN21" s="130" t="n">
        <v>-1.228612</v>
      </c>
      <c r="AO21" s="130" t="n">
        <v>-0.820618</v>
      </c>
      <c r="AP21" s="130" t="n">
        <v>0.790871</v>
      </c>
      <c r="AQ21" s="130" t="n">
        <v>2.484484</v>
      </c>
      <c r="AR21" s="131" t="n">
        <v>2.993356</v>
      </c>
      <c r="AS21" s="131" t="n">
        <v>-20.715785</v>
      </c>
    </row>
    <row r="22" customFormat="false" ht="13.5" hidden="false" customHeight="false" outlineLevel="0" collapsed="false">
      <c r="A22" s="134" t="s">
        <v>140</v>
      </c>
      <c r="B22" s="135" t="s">
        <v>141</v>
      </c>
      <c r="C22" s="135" t="s">
        <v>142</v>
      </c>
      <c r="D22" s="135" t="s">
        <v>143</v>
      </c>
      <c r="E22" s="135" t="s">
        <v>144</v>
      </c>
      <c r="F22" s="135" t="s">
        <v>145</v>
      </c>
      <c r="G22" s="135" t="s">
        <v>146</v>
      </c>
      <c r="H22" s="135" t="s">
        <v>147</v>
      </c>
      <c r="I22" s="135" t="s">
        <v>148</v>
      </c>
      <c r="J22" s="135" t="s">
        <v>149</v>
      </c>
      <c r="K22" s="135" t="s">
        <v>150</v>
      </c>
      <c r="L22" s="135" t="s">
        <v>151</v>
      </c>
      <c r="M22" s="135" t="s">
        <v>152</v>
      </c>
      <c r="N22" s="135" t="s">
        <v>153</v>
      </c>
      <c r="O22" s="135" t="s">
        <v>154</v>
      </c>
      <c r="P22" s="135" t="s">
        <v>155</v>
      </c>
      <c r="Q22" s="135" t="s">
        <v>156</v>
      </c>
      <c r="R22" s="135" t="s">
        <v>157</v>
      </c>
      <c r="S22" s="135" t="s">
        <v>158</v>
      </c>
      <c r="T22" s="135" t="s">
        <v>159</v>
      </c>
      <c r="U22" s="136" t="s">
        <v>160</v>
      </c>
      <c r="V22" s="137"/>
      <c r="X22" s="134" t="s">
        <v>140</v>
      </c>
      <c r="Y22" s="135" t="s">
        <v>141</v>
      </c>
      <c r="Z22" s="135" t="s">
        <v>142</v>
      </c>
      <c r="AA22" s="135" t="s">
        <v>143</v>
      </c>
      <c r="AB22" s="135" t="s">
        <v>144</v>
      </c>
      <c r="AC22" s="135" t="s">
        <v>145</v>
      </c>
      <c r="AD22" s="135" t="s">
        <v>146</v>
      </c>
      <c r="AE22" s="135" t="s">
        <v>147</v>
      </c>
      <c r="AF22" s="135" t="s">
        <v>148</v>
      </c>
      <c r="AG22" s="135" t="s">
        <v>149</v>
      </c>
      <c r="AH22" s="135" t="s">
        <v>150</v>
      </c>
      <c r="AI22" s="135" t="s">
        <v>151</v>
      </c>
      <c r="AJ22" s="135" t="s">
        <v>152</v>
      </c>
      <c r="AK22" s="135" t="s">
        <v>153</v>
      </c>
      <c r="AL22" s="135" t="s">
        <v>154</v>
      </c>
      <c r="AM22" s="135" t="s">
        <v>155</v>
      </c>
      <c r="AN22" s="135" t="s">
        <v>156</v>
      </c>
      <c r="AO22" s="135" t="s">
        <v>157</v>
      </c>
      <c r="AP22" s="135" t="s">
        <v>158</v>
      </c>
      <c r="AQ22" s="135" t="s">
        <v>159</v>
      </c>
      <c r="AR22" s="136" t="s">
        <v>160</v>
      </c>
      <c r="AS22" s="138"/>
    </row>
    <row r="23" customFormat="false" ht="12.75" hidden="false" customHeight="false" outlineLevel="0" collapsed="false">
      <c r="A23" s="139" t="s">
        <v>161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61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2.51497</v>
      </c>
      <c r="C24" s="144" t="n">
        <v>-0.730838</v>
      </c>
      <c r="D24" s="144" t="n">
        <v>-0.6477661</v>
      </c>
      <c r="E24" s="144" t="n">
        <v>-0.2718564</v>
      </c>
      <c r="F24" s="144" t="n">
        <v>-0.6929037</v>
      </c>
      <c r="G24" s="144" t="n">
        <v>-0.6780383</v>
      </c>
      <c r="H24" s="144" t="n">
        <v>-1.328725</v>
      </c>
      <c r="I24" s="144" t="n">
        <v>-1.296284</v>
      </c>
      <c r="J24" s="144" t="n">
        <v>-0.640893</v>
      </c>
      <c r="K24" s="144" t="n">
        <v>-1.145332</v>
      </c>
      <c r="L24" s="144" t="n">
        <v>-0.5774162</v>
      </c>
      <c r="M24" s="144" t="n">
        <v>-0.8198293</v>
      </c>
      <c r="N24" s="144" t="n">
        <v>-0.6943273</v>
      </c>
      <c r="O24" s="144" t="n">
        <v>-0.4161173</v>
      </c>
      <c r="P24" s="144" t="n">
        <v>-0.04389023</v>
      </c>
      <c r="Q24" s="144" t="n">
        <v>-0.164714</v>
      </c>
      <c r="R24" s="144" t="n">
        <v>0.1541383</v>
      </c>
      <c r="S24" s="144" t="n">
        <v>-1.378197</v>
      </c>
      <c r="T24" s="144" t="n">
        <v>-1.211522</v>
      </c>
      <c r="U24" s="144" t="n">
        <v>31.85057</v>
      </c>
      <c r="V24" s="145" t="n">
        <v>1.355789</v>
      </c>
      <c r="W24" s="146"/>
      <c r="X24" s="147" t="s">
        <v>18</v>
      </c>
      <c r="Y24" s="144" t="n">
        <v>-36.97479</v>
      </c>
      <c r="Z24" s="144" t="n">
        <v>0.1089182</v>
      </c>
      <c r="AA24" s="144" t="n">
        <v>-0.3349323</v>
      </c>
      <c r="AB24" s="144" t="n">
        <v>0.1974594</v>
      </c>
      <c r="AC24" s="144" t="n">
        <v>1.532054</v>
      </c>
      <c r="AD24" s="144" t="n">
        <v>1.119643</v>
      </c>
      <c r="AE24" s="144" t="n">
        <v>0.6871245</v>
      </c>
      <c r="AF24" s="144" t="n">
        <v>0.616316</v>
      </c>
      <c r="AG24" s="144" t="n">
        <v>0.796398</v>
      </c>
      <c r="AH24" s="144" t="n">
        <v>0.3507924</v>
      </c>
      <c r="AI24" s="144" t="n">
        <v>-0.539512</v>
      </c>
      <c r="AJ24" s="144" t="n">
        <v>-1.443848</v>
      </c>
      <c r="AK24" s="144" t="n">
        <v>0.2729862</v>
      </c>
      <c r="AL24" s="144" t="n">
        <v>0.1762224</v>
      </c>
      <c r="AM24" s="144" t="n">
        <v>-0.4450203</v>
      </c>
      <c r="AN24" s="144" t="n">
        <v>-0.2099961</v>
      </c>
      <c r="AO24" s="144" t="n">
        <v>-0.5223334</v>
      </c>
      <c r="AP24" s="144" t="n">
        <v>-0.3720774</v>
      </c>
      <c r="AQ24" s="144" t="n">
        <v>-0.5656276</v>
      </c>
      <c r="AR24" s="144" t="n">
        <v>-31.12925</v>
      </c>
      <c r="AS24" s="145" t="n">
        <v>-2.048154</v>
      </c>
    </row>
    <row r="25" customFormat="false" ht="12.75" hidden="false" customHeight="false" outlineLevel="0" collapsed="false">
      <c r="A25" s="139" t="s">
        <v>19</v>
      </c>
      <c r="B25" s="144" t="n">
        <v>37.21308</v>
      </c>
      <c r="C25" s="144" t="n">
        <v>4.577607</v>
      </c>
      <c r="D25" s="144" t="n">
        <v>3.93814</v>
      </c>
      <c r="E25" s="144" t="n">
        <v>3.822104</v>
      </c>
      <c r="F25" s="144" t="n">
        <v>4.861524</v>
      </c>
      <c r="G25" s="144" t="n">
        <v>4.37089</v>
      </c>
      <c r="H25" s="144" t="n">
        <v>4.260405</v>
      </c>
      <c r="I25" s="144" t="n">
        <v>4.190502</v>
      </c>
      <c r="J25" s="144" t="n">
        <v>3.345344</v>
      </c>
      <c r="K25" s="144" t="n">
        <v>4.204701</v>
      </c>
      <c r="L25" s="144" t="n">
        <v>4.659595</v>
      </c>
      <c r="M25" s="144" t="n">
        <v>3.383301</v>
      </c>
      <c r="N25" s="144" t="n">
        <v>3.616696</v>
      </c>
      <c r="O25" s="144" t="n">
        <v>3.198505</v>
      </c>
      <c r="P25" s="144" t="n">
        <v>3.311928</v>
      </c>
      <c r="Q25" s="144" t="n">
        <v>3.3193</v>
      </c>
      <c r="R25" s="144" t="n">
        <v>3.773834</v>
      </c>
      <c r="S25" s="144" t="n">
        <v>3.965739</v>
      </c>
      <c r="T25" s="144" t="n">
        <v>4.087312</v>
      </c>
      <c r="U25" s="144" t="n">
        <v>5.831791</v>
      </c>
      <c r="V25" s="145" t="n">
        <v>5.041161</v>
      </c>
      <c r="W25" s="146"/>
      <c r="X25" s="147" t="s">
        <v>19</v>
      </c>
      <c r="Y25" s="144" t="n">
        <v>37.71151</v>
      </c>
      <c r="Z25" s="144" t="n">
        <v>4.290038</v>
      </c>
      <c r="AA25" s="144" t="n">
        <v>3.470832</v>
      </c>
      <c r="AB25" s="144" t="n">
        <v>3.42492</v>
      </c>
      <c r="AC25" s="144" t="n">
        <v>4.202621</v>
      </c>
      <c r="AD25" s="144" t="n">
        <v>4.089361</v>
      </c>
      <c r="AE25" s="144" t="n">
        <v>3.600572</v>
      </c>
      <c r="AF25" s="144" t="n">
        <v>3.989746</v>
      </c>
      <c r="AG25" s="144" t="n">
        <v>3.663774</v>
      </c>
      <c r="AH25" s="144" t="n">
        <v>4.464442</v>
      </c>
      <c r="AI25" s="144" t="n">
        <v>4.464442</v>
      </c>
      <c r="AJ25" s="144" t="n">
        <v>3.480072</v>
      </c>
      <c r="AK25" s="144" t="n">
        <v>3.8144</v>
      </c>
      <c r="AL25" s="144" t="n">
        <v>3.630691</v>
      </c>
      <c r="AM25" s="144" t="n">
        <v>3.501628</v>
      </c>
      <c r="AN25" s="144" t="n">
        <v>3.491109</v>
      </c>
      <c r="AO25" s="144" t="n">
        <v>3.366053</v>
      </c>
      <c r="AP25" s="144" t="n">
        <v>2.646832</v>
      </c>
      <c r="AQ25" s="144" t="n">
        <v>4.237107</v>
      </c>
      <c r="AR25" s="144" t="n">
        <v>5.212961</v>
      </c>
      <c r="AS25" s="145" t="n">
        <v>4.871188</v>
      </c>
    </row>
    <row r="26" customFormat="false" ht="12.75" hidden="false" customHeight="false" outlineLevel="0" collapsed="false">
      <c r="A26" s="139" t="s">
        <v>20</v>
      </c>
      <c r="B26" s="144" t="n">
        <v>1.407491</v>
      </c>
      <c r="C26" s="144" t="n">
        <v>-0.5576689</v>
      </c>
      <c r="D26" s="144" t="n">
        <v>-0.07749243</v>
      </c>
      <c r="E26" s="144" t="n">
        <v>-0.04429981</v>
      </c>
      <c r="F26" s="144" t="n">
        <v>-0.05935759</v>
      </c>
      <c r="G26" s="144" t="n">
        <v>-0.3085007</v>
      </c>
      <c r="H26" s="144" t="n">
        <v>-0.3691552</v>
      </c>
      <c r="I26" s="144" t="n">
        <v>-0.1600704</v>
      </c>
      <c r="J26" s="144" t="n">
        <v>-0.2488695</v>
      </c>
      <c r="K26" s="144" t="n">
        <v>-0.3472744</v>
      </c>
      <c r="L26" s="144" t="n">
        <v>-0.2884869</v>
      </c>
      <c r="M26" s="144" t="n">
        <v>-0.2325017</v>
      </c>
      <c r="N26" s="144" t="n">
        <v>-0.1971511</v>
      </c>
      <c r="O26" s="144" t="n">
        <v>-0.1050815</v>
      </c>
      <c r="P26" s="144" t="n">
        <v>0.07839795</v>
      </c>
      <c r="Q26" s="144" t="n">
        <v>-0.3295567</v>
      </c>
      <c r="R26" s="144" t="n">
        <v>0.06977505</v>
      </c>
      <c r="S26" s="144" t="n">
        <v>-0.3384579</v>
      </c>
      <c r="T26" s="144" t="n">
        <v>-0.4075418</v>
      </c>
      <c r="U26" s="144" t="n">
        <v>0.5137746</v>
      </c>
      <c r="V26" s="145" t="n">
        <v>-0.1441839</v>
      </c>
      <c r="W26" s="146"/>
      <c r="X26" s="147" t="s">
        <v>20</v>
      </c>
      <c r="Y26" s="144" t="n">
        <v>-0.2997758</v>
      </c>
      <c r="Z26" s="144" t="n">
        <v>-0.02248414</v>
      </c>
      <c r="AA26" s="144" t="n">
        <v>0.08454446</v>
      </c>
      <c r="AB26" s="144" t="n">
        <v>0.1320333</v>
      </c>
      <c r="AC26" s="144" t="n">
        <v>0.2065527</v>
      </c>
      <c r="AD26" s="144" t="n">
        <v>0.213704</v>
      </c>
      <c r="AE26" s="144" t="n">
        <v>0.07012397</v>
      </c>
      <c r="AF26" s="144" t="n">
        <v>0.1599999</v>
      </c>
      <c r="AG26" s="144" t="n">
        <v>0.2105569</v>
      </c>
      <c r="AH26" s="144" t="n">
        <v>-0.03403397</v>
      </c>
      <c r="AI26" s="144" t="n">
        <v>0.08057652</v>
      </c>
      <c r="AJ26" s="144" t="n">
        <v>0.1252906</v>
      </c>
      <c r="AK26" s="144" t="n">
        <v>0.1212</v>
      </c>
      <c r="AL26" s="144" t="n">
        <v>-0.09172406</v>
      </c>
      <c r="AM26" s="144" t="n">
        <v>-0.175239</v>
      </c>
      <c r="AN26" s="144" t="n">
        <v>-0.08269093</v>
      </c>
      <c r="AO26" s="144" t="n">
        <v>0.2060887</v>
      </c>
      <c r="AP26" s="144" t="n">
        <v>0.09312636</v>
      </c>
      <c r="AQ26" s="144" t="n">
        <v>-0.05942048</v>
      </c>
      <c r="AR26" s="144" t="n">
        <v>0.5023578</v>
      </c>
      <c r="AS26" s="145" t="n">
        <v>0.07081626</v>
      </c>
    </row>
    <row r="27" customFormat="false" ht="12.75" hidden="false" customHeight="false" outlineLevel="0" collapsed="false">
      <c r="A27" s="139" t="s">
        <v>21</v>
      </c>
      <c r="B27" s="144" t="n">
        <v>-3.388982</v>
      </c>
      <c r="C27" s="144" t="n">
        <v>1.489471</v>
      </c>
      <c r="D27" s="144" t="n">
        <v>0.956415</v>
      </c>
      <c r="E27" s="144" t="n">
        <v>1.16474</v>
      </c>
      <c r="F27" s="144" t="n">
        <v>0.8765551</v>
      </c>
      <c r="G27" s="144" t="n">
        <v>0.8707456</v>
      </c>
      <c r="H27" s="144" t="n">
        <v>0.8816564</v>
      </c>
      <c r="I27" s="144" t="n">
        <v>1.102167</v>
      </c>
      <c r="J27" s="144" t="n">
        <v>1.153734</v>
      </c>
      <c r="K27" s="144" t="n">
        <v>1.181106</v>
      </c>
      <c r="L27" s="144" t="n">
        <v>1.165814</v>
      </c>
      <c r="M27" s="144" t="n">
        <v>1.182834</v>
      </c>
      <c r="N27" s="144" t="n">
        <v>1.158783</v>
      </c>
      <c r="O27" s="144" t="n">
        <v>1.195414</v>
      </c>
      <c r="P27" s="144" t="n">
        <v>1.193129</v>
      </c>
      <c r="Q27" s="144" t="n">
        <v>1.011765</v>
      </c>
      <c r="R27" s="144" t="n">
        <v>1.236984</v>
      </c>
      <c r="S27" s="144" t="n">
        <v>1.194741</v>
      </c>
      <c r="T27" s="144" t="n">
        <v>1.297541</v>
      </c>
      <c r="U27" s="144" t="n">
        <v>-1.560084</v>
      </c>
      <c r="V27" s="145" t="n">
        <v>0.9031251</v>
      </c>
      <c r="W27" s="146"/>
      <c r="X27" s="147" t="s">
        <v>21</v>
      </c>
      <c r="Y27" s="144" t="n">
        <v>-3.207933</v>
      </c>
      <c r="Z27" s="144" t="n">
        <v>1.333577</v>
      </c>
      <c r="AA27" s="144" t="n">
        <v>1.167935</v>
      </c>
      <c r="AB27" s="144" t="n">
        <v>1.03701</v>
      </c>
      <c r="AC27" s="144" t="n">
        <v>0.9724976</v>
      </c>
      <c r="AD27" s="144" t="n">
        <v>0.8865267</v>
      </c>
      <c r="AE27" s="144" t="n">
        <v>0.8658372</v>
      </c>
      <c r="AF27" s="144" t="n">
        <v>1.075015</v>
      </c>
      <c r="AG27" s="144" t="n">
        <v>1.096584</v>
      </c>
      <c r="AH27" s="144" t="n">
        <v>1.115726</v>
      </c>
      <c r="AI27" s="144" t="n">
        <v>1.109214</v>
      </c>
      <c r="AJ27" s="144" t="n">
        <v>1.076841</v>
      </c>
      <c r="AK27" s="144" t="n">
        <v>1.125886</v>
      </c>
      <c r="AL27" s="144" t="n">
        <v>1.233467</v>
      </c>
      <c r="AM27" s="144" t="n">
        <v>1.117882</v>
      </c>
      <c r="AN27" s="144" t="n">
        <v>1.171892</v>
      </c>
      <c r="AO27" s="144" t="n">
        <v>1.228722</v>
      </c>
      <c r="AP27" s="144" t="n">
        <v>1.263116</v>
      </c>
      <c r="AQ27" s="144" t="n">
        <v>1.169375</v>
      </c>
      <c r="AR27" s="144" t="n">
        <v>-2.463091</v>
      </c>
      <c r="AS27" s="145" t="n">
        <v>0.8675884</v>
      </c>
    </row>
    <row r="28" customFormat="false" ht="12.75" hidden="false" customHeight="false" outlineLevel="0" collapsed="false">
      <c r="A28" s="139" t="s">
        <v>22</v>
      </c>
      <c r="B28" s="144" t="n">
        <v>0.09267722</v>
      </c>
      <c r="C28" s="144" t="n">
        <v>-0.05239416</v>
      </c>
      <c r="D28" s="144" t="n">
        <v>0.006412389</v>
      </c>
      <c r="E28" s="144" t="n">
        <v>0.04189633</v>
      </c>
      <c r="F28" s="144" t="n">
        <v>0.05542002</v>
      </c>
      <c r="G28" s="144" t="n">
        <v>0.01801872</v>
      </c>
      <c r="H28" s="144" t="n">
        <v>-0.06027651</v>
      </c>
      <c r="I28" s="144" t="n">
        <v>-0.02807484</v>
      </c>
      <c r="J28" s="144" t="n">
        <v>-0.008425766</v>
      </c>
      <c r="K28" s="144" t="n">
        <v>-0.008165053</v>
      </c>
      <c r="L28" s="144" t="n">
        <v>-0.0569641</v>
      </c>
      <c r="M28" s="144" t="n">
        <v>-0.02302569</v>
      </c>
      <c r="N28" s="144" t="n">
        <v>-0.09227708</v>
      </c>
      <c r="O28" s="144" t="n">
        <v>-0.009547227</v>
      </c>
      <c r="P28" s="144" t="n">
        <v>0.009594951</v>
      </c>
      <c r="Q28" s="144" t="n">
        <v>0.04819204</v>
      </c>
      <c r="R28" s="144" t="n">
        <v>-0.1826261</v>
      </c>
      <c r="S28" s="144" t="n">
        <v>-0.06713699</v>
      </c>
      <c r="T28" s="144" t="n">
        <v>-0.1402703</v>
      </c>
      <c r="U28" s="144" t="n">
        <v>-0.2481674</v>
      </c>
      <c r="V28" s="145" t="n">
        <v>-0.03343977</v>
      </c>
      <c r="W28" s="146"/>
      <c r="X28" s="147" t="s">
        <v>22</v>
      </c>
      <c r="Y28" s="144" t="n">
        <v>0.0637739</v>
      </c>
      <c r="Z28" s="144" t="n">
        <v>0.03361886</v>
      </c>
      <c r="AA28" s="144" t="n">
        <v>0.05231983</v>
      </c>
      <c r="AB28" s="144" t="n">
        <v>0.03579103</v>
      </c>
      <c r="AC28" s="144" t="n">
        <v>0.1505878</v>
      </c>
      <c r="AD28" s="144" t="n">
        <v>0.1059273</v>
      </c>
      <c r="AE28" s="144" t="n">
        <v>0.07676493</v>
      </c>
      <c r="AF28" s="144" t="n">
        <v>-0.00513876</v>
      </c>
      <c r="AG28" s="144" t="n">
        <v>0.04741152</v>
      </c>
      <c r="AH28" s="144" t="n">
        <v>0.1055197</v>
      </c>
      <c r="AI28" s="144" t="n">
        <v>0.09259409</v>
      </c>
      <c r="AJ28" s="144" t="n">
        <v>-0.01675563</v>
      </c>
      <c r="AK28" s="144" t="n">
        <v>0.04155056</v>
      </c>
      <c r="AL28" s="144" t="n">
        <v>0.09740899</v>
      </c>
      <c r="AM28" s="144" t="n">
        <v>0.02855789</v>
      </c>
      <c r="AN28" s="144" t="n">
        <v>0.1260491</v>
      </c>
      <c r="AO28" s="144" t="n">
        <v>0.08506434</v>
      </c>
      <c r="AP28" s="144" t="n">
        <v>0.1333824</v>
      </c>
      <c r="AQ28" s="144" t="n">
        <v>0.1062949</v>
      </c>
      <c r="AR28" s="144" t="n">
        <v>0.1936777</v>
      </c>
      <c r="AS28" s="145" t="n">
        <v>0.07557791</v>
      </c>
    </row>
    <row r="29" customFormat="false" ht="12.75" hidden="false" customHeight="false" outlineLevel="0" collapsed="false">
      <c r="A29" s="139" t="s">
        <v>23</v>
      </c>
      <c r="B29" s="144" t="n">
        <v>2.080248</v>
      </c>
      <c r="C29" s="144" t="n">
        <v>0.998958</v>
      </c>
      <c r="D29" s="144" t="n">
        <v>1.04591</v>
      </c>
      <c r="E29" s="144" t="n">
        <v>1.089801</v>
      </c>
      <c r="F29" s="144" t="n">
        <v>1.094637</v>
      </c>
      <c r="G29" s="144" t="n">
        <v>1.050504</v>
      </c>
      <c r="H29" s="144" t="n">
        <v>1.067732</v>
      </c>
      <c r="I29" s="144" t="n">
        <v>1.041803</v>
      </c>
      <c r="J29" s="144" t="n">
        <v>1.027234</v>
      </c>
      <c r="K29" s="144" t="n">
        <v>1.044587</v>
      </c>
      <c r="L29" s="144" t="n">
        <v>1.057279</v>
      </c>
      <c r="M29" s="144" t="n">
        <v>1.053277</v>
      </c>
      <c r="N29" s="144" t="n">
        <v>1.030524</v>
      </c>
      <c r="O29" s="144" t="n">
        <v>1.117096</v>
      </c>
      <c r="P29" s="144" t="n">
        <v>1.102142</v>
      </c>
      <c r="Q29" s="144" t="n">
        <v>1.149375</v>
      </c>
      <c r="R29" s="144" t="n">
        <v>1.090003</v>
      </c>
      <c r="S29" s="144" t="n">
        <v>1.137741</v>
      </c>
      <c r="T29" s="144" t="n">
        <v>0.9500944</v>
      </c>
      <c r="U29" s="144" t="n">
        <v>0.8038386</v>
      </c>
      <c r="V29" s="145" t="n">
        <v>1.087625</v>
      </c>
      <c r="W29" s="146"/>
      <c r="X29" s="147" t="s">
        <v>23</v>
      </c>
      <c r="Y29" s="144" t="n">
        <v>1.982034</v>
      </c>
      <c r="Z29" s="144" t="n">
        <v>1.022168</v>
      </c>
      <c r="AA29" s="144" t="n">
        <v>1.124063</v>
      </c>
      <c r="AB29" s="144" t="n">
        <v>1.146488</v>
      </c>
      <c r="AC29" s="144" t="n">
        <v>1.134775</v>
      </c>
      <c r="AD29" s="144" t="n">
        <v>1.091947</v>
      </c>
      <c r="AE29" s="144" t="n">
        <v>1.156747</v>
      </c>
      <c r="AF29" s="144" t="n">
        <v>1.100885</v>
      </c>
      <c r="AG29" s="144" t="n">
        <v>1.147426</v>
      </c>
      <c r="AH29" s="144" t="n">
        <v>1.10885</v>
      </c>
      <c r="AI29" s="144" t="n">
        <v>1.113485</v>
      </c>
      <c r="AJ29" s="144" t="n">
        <v>1.13654</v>
      </c>
      <c r="AK29" s="144" t="n">
        <v>1.126741</v>
      </c>
      <c r="AL29" s="144" t="n">
        <v>1.197285</v>
      </c>
      <c r="AM29" s="144" t="n">
        <v>1.096755</v>
      </c>
      <c r="AN29" s="144" t="n">
        <v>1.103903</v>
      </c>
      <c r="AO29" s="144" t="n">
        <v>1.202306</v>
      </c>
      <c r="AP29" s="144" t="n">
        <v>1.265308</v>
      </c>
      <c r="AQ29" s="144" t="n">
        <v>1.069512</v>
      </c>
      <c r="AR29" s="144" t="n">
        <v>0.7475222</v>
      </c>
      <c r="AS29" s="145" t="n">
        <v>1.144912</v>
      </c>
    </row>
    <row r="30" customFormat="false" ht="12.75" hidden="false" customHeight="false" outlineLevel="0" collapsed="false">
      <c r="A30" s="139" t="s">
        <v>24</v>
      </c>
      <c r="B30" s="144" t="n">
        <v>-0.09822529</v>
      </c>
      <c r="C30" s="144" t="n">
        <v>0.03431207</v>
      </c>
      <c r="D30" s="144" t="n">
        <v>-0.06720883</v>
      </c>
      <c r="E30" s="144" t="n">
        <v>-0.01233793</v>
      </c>
      <c r="F30" s="144" t="n">
        <v>-0.02066223</v>
      </c>
      <c r="G30" s="144" t="n">
        <v>-0.003243319</v>
      </c>
      <c r="H30" s="144" t="n">
        <v>-0.02713268</v>
      </c>
      <c r="I30" s="144" t="n">
        <v>-0.05841408</v>
      </c>
      <c r="J30" s="144" t="n">
        <v>-0.03331316</v>
      </c>
      <c r="K30" s="144" t="n">
        <v>-0.04387488</v>
      </c>
      <c r="L30" s="144" t="n">
        <v>-0.02415015</v>
      </c>
      <c r="M30" s="144" t="n">
        <v>-0.04814453</v>
      </c>
      <c r="N30" s="144" t="n">
        <v>-0.01932972</v>
      </c>
      <c r="O30" s="144" t="n">
        <v>0.02031929</v>
      </c>
      <c r="P30" s="144" t="n">
        <v>-0.05392527</v>
      </c>
      <c r="Q30" s="144" t="n">
        <v>0.03535468</v>
      </c>
      <c r="R30" s="144" t="n">
        <v>-0.01185659</v>
      </c>
      <c r="S30" s="144" t="n">
        <v>-0.006410015</v>
      </c>
      <c r="T30" s="144" t="n">
        <v>-0.05669238</v>
      </c>
      <c r="U30" s="144" t="n">
        <v>-0.03830963</v>
      </c>
      <c r="V30" s="145" t="n">
        <v>-0.02493655</v>
      </c>
      <c r="W30" s="146"/>
      <c r="X30" s="147" t="s">
        <v>24</v>
      </c>
      <c r="Y30" s="144" t="n">
        <v>1.60157E-005</v>
      </c>
      <c r="Z30" s="144" t="n">
        <v>0.06727543</v>
      </c>
      <c r="AA30" s="144" t="n">
        <v>0.02438408</v>
      </c>
      <c r="AB30" s="144" t="n">
        <v>0.01028767</v>
      </c>
      <c r="AC30" s="144" t="n">
        <v>0.0245339</v>
      </c>
      <c r="AD30" s="144" t="n">
        <v>0.009302447</v>
      </c>
      <c r="AE30" s="144" t="n">
        <v>0.01301992</v>
      </c>
      <c r="AF30" s="144" t="n">
        <v>0.002792571</v>
      </c>
      <c r="AG30" s="144" t="n">
        <v>0.02126535</v>
      </c>
      <c r="AH30" s="144" t="n">
        <v>0.01231885</v>
      </c>
      <c r="AI30" s="144" t="n">
        <v>0.07769127</v>
      </c>
      <c r="AJ30" s="144" t="n">
        <v>0.03206881</v>
      </c>
      <c r="AK30" s="144" t="n">
        <v>0.0006646898</v>
      </c>
      <c r="AL30" s="144" t="n">
        <v>0.03725565</v>
      </c>
      <c r="AM30" s="144" t="n">
        <v>-0.005940395</v>
      </c>
      <c r="AN30" s="144" t="n">
        <v>0.007344872</v>
      </c>
      <c r="AO30" s="144" t="n">
        <v>-0.05388558</v>
      </c>
      <c r="AP30" s="144" t="n">
        <v>-0.0272498</v>
      </c>
      <c r="AQ30" s="144" t="n">
        <v>-0.006694683</v>
      </c>
      <c r="AR30" s="144" t="n">
        <v>-0.1069506</v>
      </c>
      <c r="AS30" s="145" t="n">
        <v>0.009503084</v>
      </c>
    </row>
    <row r="31" customFormat="false" ht="12.75" hidden="false" customHeight="false" outlineLevel="0" collapsed="false">
      <c r="A31" s="139" t="s">
        <v>25</v>
      </c>
      <c r="B31" s="144" t="n">
        <v>0.3858754</v>
      </c>
      <c r="C31" s="144" t="n">
        <v>0.5009801</v>
      </c>
      <c r="D31" s="144" t="n">
        <v>0.5257389</v>
      </c>
      <c r="E31" s="144" t="n">
        <v>0.5362836</v>
      </c>
      <c r="F31" s="144" t="n">
        <v>0.5427481</v>
      </c>
      <c r="G31" s="144" t="n">
        <v>0.5168482</v>
      </c>
      <c r="H31" s="144" t="n">
        <v>0.515162</v>
      </c>
      <c r="I31" s="144" t="n">
        <v>0.5246547</v>
      </c>
      <c r="J31" s="144" t="n">
        <v>0.5151527</v>
      </c>
      <c r="K31" s="144" t="n">
        <v>0.5218815</v>
      </c>
      <c r="L31" s="144" t="n">
        <v>0.5142673</v>
      </c>
      <c r="M31" s="144" t="n">
        <v>0.5185987</v>
      </c>
      <c r="N31" s="144" t="n">
        <v>0.4992017</v>
      </c>
      <c r="O31" s="144" t="n">
        <v>0.5193196</v>
      </c>
      <c r="P31" s="144" t="n">
        <v>0.5053254</v>
      </c>
      <c r="Q31" s="144" t="n">
        <v>0.510053</v>
      </c>
      <c r="R31" s="144" t="n">
        <v>0.5133209</v>
      </c>
      <c r="S31" s="144" t="n">
        <v>0.5335705</v>
      </c>
      <c r="T31" s="144" t="n">
        <v>0.521988</v>
      </c>
      <c r="U31" s="144" t="n">
        <v>0.5088282</v>
      </c>
      <c r="V31" s="145" t="n">
        <v>0.5141466</v>
      </c>
      <c r="W31" s="146"/>
      <c r="X31" s="147" t="s">
        <v>25</v>
      </c>
      <c r="Y31" s="144" t="n">
        <v>0.404255</v>
      </c>
      <c r="Z31" s="144" t="n">
        <v>0.5380193</v>
      </c>
      <c r="AA31" s="144" t="n">
        <v>0.5281703</v>
      </c>
      <c r="AB31" s="144" t="n">
        <v>0.5457864</v>
      </c>
      <c r="AC31" s="144" t="n">
        <v>0.5424409</v>
      </c>
      <c r="AD31" s="144" t="n">
        <v>0.5216147</v>
      </c>
      <c r="AE31" s="144" t="n">
        <v>0.5070925</v>
      </c>
      <c r="AF31" s="144" t="n">
        <v>0.5215108</v>
      </c>
      <c r="AG31" s="144" t="n">
        <v>0.5268343</v>
      </c>
      <c r="AH31" s="144" t="n">
        <v>0.5408747</v>
      </c>
      <c r="AI31" s="144" t="n">
        <v>0.5234782</v>
      </c>
      <c r="AJ31" s="144" t="n">
        <v>0.5280368</v>
      </c>
      <c r="AK31" s="144" t="n">
        <v>0.5153618</v>
      </c>
      <c r="AL31" s="144" t="n">
        <v>0.5290865</v>
      </c>
      <c r="AM31" s="144" t="n">
        <v>0.5065587</v>
      </c>
      <c r="AN31" s="144" t="n">
        <v>0.5092231</v>
      </c>
      <c r="AO31" s="144" t="n">
        <v>0.5300512</v>
      </c>
      <c r="AP31" s="144" t="n">
        <v>0.5295585</v>
      </c>
      <c r="AQ31" s="144" t="n">
        <v>0.5234164</v>
      </c>
      <c r="AR31" s="144" t="n">
        <v>0.5178145</v>
      </c>
      <c r="AS31" s="145" t="n">
        <v>0.5219046</v>
      </c>
    </row>
    <row r="32" customFormat="false" ht="12.75" hidden="false" customHeight="false" outlineLevel="0" collapsed="false">
      <c r="A32" s="139" t="s">
        <v>26</v>
      </c>
      <c r="B32" s="144" t="n">
        <v>-0.08939849</v>
      </c>
      <c r="C32" s="144" t="n">
        <v>0.03731639</v>
      </c>
      <c r="D32" s="144" t="n">
        <v>-0.01401436</v>
      </c>
      <c r="E32" s="144" t="n">
        <v>0.020141</v>
      </c>
      <c r="F32" s="144" t="n">
        <v>0.03422363</v>
      </c>
      <c r="G32" s="144" t="n">
        <v>0.02704654</v>
      </c>
      <c r="H32" s="144" t="n">
        <v>-0.006471833</v>
      </c>
      <c r="I32" s="144" t="n">
        <v>-0.01083233</v>
      </c>
      <c r="J32" s="144" t="n">
        <v>0.003511564</v>
      </c>
      <c r="K32" s="144" t="n">
        <v>-0.02411897</v>
      </c>
      <c r="L32" s="144" t="n">
        <v>-0.005456041</v>
      </c>
      <c r="M32" s="144" t="n">
        <v>-0.02295657</v>
      </c>
      <c r="N32" s="144" t="n">
        <v>0.03223323</v>
      </c>
      <c r="O32" s="144" t="n">
        <v>0.09009233</v>
      </c>
      <c r="P32" s="144" t="n">
        <v>0.01364409</v>
      </c>
      <c r="Q32" s="144" t="n">
        <v>0.02728978</v>
      </c>
      <c r="R32" s="144" t="n">
        <v>0.01549627</v>
      </c>
      <c r="S32" s="144" t="n">
        <v>-0.0004934239</v>
      </c>
      <c r="T32" s="144" t="n">
        <v>-0.1023975</v>
      </c>
      <c r="U32" s="144" t="n">
        <v>-0.1011155</v>
      </c>
      <c r="V32" s="145" t="n">
        <v>0</v>
      </c>
      <c r="W32" s="146"/>
      <c r="X32" s="147" t="s">
        <v>26</v>
      </c>
      <c r="Y32" s="144" t="n">
        <v>-0.01229173</v>
      </c>
      <c r="Z32" s="144" t="n">
        <v>0.05085341</v>
      </c>
      <c r="AA32" s="144" t="n">
        <v>0.03490234</v>
      </c>
      <c r="AB32" s="144" t="n">
        <v>0.03246988</v>
      </c>
      <c r="AC32" s="144" t="n">
        <v>0.03816168</v>
      </c>
      <c r="AD32" s="144" t="n">
        <v>0.01267622</v>
      </c>
      <c r="AE32" s="144" t="n">
        <v>-0.01285198</v>
      </c>
      <c r="AF32" s="144" t="n">
        <v>-0.04851359</v>
      </c>
      <c r="AG32" s="144" t="n">
        <v>-0.006442695</v>
      </c>
      <c r="AH32" s="144" t="n">
        <v>-0.0331496</v>
      </c>
      <c r="AI32" s="144" t="n">
        <v>0.03350118</v>
      </c>
      <c r="AJ32" s="144" t="n">
        <v>-0.001170522</v>
      </c>
      <c r="AK32" s="144" t="n">
        <v>-0.03572283</v>
      </c>
      <c r="AL32" s="144" t="n">
        <v>0.01010441</v>
      </c>
      <c r="AM32" s="144" t="n">
        <v>-0.03599957</v>
      </c>
      <c r="AN32" s="144" t="n">
        <v>0.01085363</v>
      </c>
      <c r="AO32" s="144" t="n">
        <v>-0.02345854</v>
      </c>
      <c r="AP32" s="144" t="n">
        <v>0.008440487</v>
      </c>
      <c r="AQ32" s="144" t="n">
        <v>0.02701608</v>
      </c>
      <c r="AR32" s="144" t="n">
        <v>-0.09076478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41892</v>
      </c>
      <c r="C33" s="144" t="n">
        <v>0.6387694</v>
      </c>
      <c r="D33" s="144" t="n">
        <v>0.6402988</v>
      </c>
      <c r="E33" s="144" t="n">
        <v>0.6436795</v>
      </c>
      <c r="F33" s="144" t="n">
        <v>0.6421915</v>
      </c>
      <c r="G33" s="144" t="n">
        <v>0.6360982</v>
      </c>
      <c r="H33" s="144" t="n">
        <v>0.629405</v>
      </c>
      <c r="I33" s="144" t="n">
        <v>0.632625</v>
      </c>
      <c r="J33" s="144" t="n">
        <v>0.6369943</v>
      </c>
      <c r="K33" s="144" t="n">
        <v>0.6362154</v>
      </c>
      <c r="L33" s="144" t="n">
        <v>0.6361697</v>
      </c>
      <c r="M33" s="144" t="n">
        <v>0.6431156</v>
      </c>
      <c r="N33" s="144" t="n">
        <v>0.6359451</v>
      </c>
      <c r="O33" s="144" t="n">
        <v>0.6366689</v>
      </c>
      <c r="P33" s="144" t="n">
        <v>0.6399162</v>
      </c>
      <c r="Q33" s="144" t="n">
        <v>0.6244754</v>
      </c>
      <c r="R33" s="144" t="n">
        <v>0.6420498</v>
      </c>
      <c r="S33" s="144" t="n">
        <v>0.637804</v>
      </c>
      <c r="T33" s="144" t="n">
        <v>0.6425232</v>
      </c>
      <c r="U33" s="144" t="n">
        <v>0.6112156</v>
      </c>
      <c r="V33" s="145" t="n">
        <v>0.6343788</v>
      </c>
      <c r="W33" s="146"/>
      <c r="X33" s="147" t="s">
        <v>27</v>
      </c>
      <c r="Y33" s="144" t="n">
        <v>0.5732145</v>
      </c>
      <c r="Z33" s="144" t="n">
        <v>0.6380017</v>
      </c>
      <c r="AA33" s="144" t="n">
        <v>0.6460522</v>
      </c>
      <c r="AB33" s="144" t="n">
        <v>0.6377787</v>
      </c>
      <c r="AC33" s="144" t="n">
        <v>0.6385612</v>
      </c>
      <c r="AD33" s="144" t="n">
        <v>0.6304143</v>
      </c>
      <c r="AE33" s="144" t="n">
        <v>0.6262803</v>
      </c>
      <c r="AF33" s="144" t="n">
        <v>0.6324937</v>
      </c>
      <c r="AG33" s="144" t="n">
        <v>0.6343286</v>
      </c>
      <c r="AH33" s="144" t="n">
        <v>0.6422785</v>
      </c>
      <c r="AI33" s="144" t="n">
        <v>0.635996</v>
      </c>
      <c r="AJ33" s="144" t="n">
        <v>0.6419176</v>
      </c>
      <c r="AK33" s="144" t="n">
        <v>0.6412901</v>
      </c>
      <c r="AL33" s="144" t="n">
        <v>0.6426669</v>
      </c>
      <c r="AM33" s="144" t="n">
        <v>0.638808</v>
      </c>
      <c r="AN33" s="144" t="n">
        <v>0.6330991</v>
      </c>
      <c r="AO33" s="144" t="n">
        <v>0.639164</v>
      </c>
      <c r="AP33" s="144" t="n">
        <v>0.6430744</v>
      </c>
      <c r="AQ33" s="144" t="n">
        <v>0.6424512</v>
      </c>
      <c r="AR33" s="144" t="n">
        <v>0.5923352</v>
      </c>
      <c r="AS33" s="145" t="n">
        <v>0.6345924</v>
      </c>
    </row>
    <row r="34" customFormat="false" ht="12.75" hidden="false" customHeight="false" outlineLevel="0" collapsed="false">
      <c r="A34" s="139" t="s">
        <v>28</v>
      </c>
      <c r="B34" s="144" t="n">
        <v>-0.01088139</v>
      </c>
      <c r="C34" s="144" t="n">
        <v>0.009446514</v>
      </c>
      <c r="D34" s="144" t="n">
        <v>-0.0004843254</v>
      </c>
      <c r="E34" s="144" t="n">
        <v>0.004054933</v>
      </c>
      <c r="F34" s="144" t="n">
        <v>0.006170989</v>
      </c>
      <c r="G34" s="144" t="n">
        <v>0.003859257</v>
      </c>
      <c r="H34" s="144" t="n">
        <v>-0.002943871</v>
      </c>
      <c r="I34" s="144" t="n">
        <v>-0.001763974</v>
      </c>
      <c r="J34" s="144" t="n">
        <v>0.001619146</v>
      </c>
      <c r="K34" s="144" t="n">
        <v>0.001629376</v>
      </c>
      <c r="L34" s="144" t="n">
        <v>0.001844819</v>
      </c>
      <c r="M34" s="144" t="n">
        <v>-0.003410113</v>
      </c>
      <c r="N34" s="144" t="n">
        <v>0.003214774</v>
      </c>
      <c r="O34" s="144" t="n">
        <v>0.01179607</v>
      </c>
      <c r="P34" s="144" t="n">
        <v>0.001878327</v>
      </c>
      <c r="Q34" s="144" t="n">
        <v>0.004808249</v>
      </c>
      <c r="R34" s="144" t="n">
        <v>0.001007131</v>
      </c>
      <c r="S34" s="144" t="n">
        <v>0.000969699</v>
      </c>
      <c r="T34" s="144" t="n">
        <v>-0.01228324</v>
      </c>
      <c r="U34" s="144" t="n">
        <v>-0.01348397</v>
      </c>
      <c r="V34" s="145" t="n">
        <v>0.0008749797</v>
      </c>
      <c r="W34" s="146"/>
      <c r="X34" s="147" t="s">
        <v>28</v>
      </c>
      <c r="Y34" s="144" t="n">
        <v>-0.007623394</v>
      </c>
      <c r="Z34" s="144" t="n">
        <v>0.008528175</v>
      </c>
      <c r="AA34" s="144" t="n">
        <v>0.004406655</v>
      </c>
      <c r="AB34" s="144" t="n">
        <v>0.006620531</v>
      </c>
      <c r="AC34" s="144" t="n">
        <v>0.003915676</v>
      </c>
      <c r="AD34" s="144" t="n">
        <v>-0.00247303</v>
      </c>
      <c r="AE34" s="144" t="n">
        <v>-0.002532033</v>
      </c>
      <c r="AF34" s="144" t="n">
        <v>-0.007752889</v>
      </c>
      <c r="AG34" s="144" t="n">
        <v>0.0003844</v>
      </c>
      <c r="AH34" s="144" t="n">
        <v>-0.0008681894</v>
      </c>
      <c r="AI34" s="144" t="n">
        <v>0.005891028</v>
      </c>
      <c r="AJ34" s="144" t="n">
        <v>-0.002960636</v>
      </c>
      <c r="AK34" s="144" t="n">
        <v>-0.00113263</v>
      </c>
      <c r="AL34" s="144" t="n">
        <v>0.003389887</v>
      </c>
      <c r="AM34" s="144" t="n">
        <v>-0.004131476</v>
      </c>
      <c r="AN34" s="144" t="n">
        <v>0.0009282994</v>
      </c>
      <c r="AO34" s="144" t="n">
        <v>-0.002353592</v>
      </c>
      <c r="AP34" s="144" t="n">
        <v>-0.007379223</v>
      </c>
      <c r="AQ34" s="144" t="n">
        <v>-0.003308229</v>
      </c>
      <c r="AR34" s="144" t="n">
        <v>-0.003953054</v>
      </c>
      <c r="AS34" s="145" t="n">
        <v>-0.0004043101</v>
      </c>
    </row>
    <row r="35" customFormat="false" ht="12.75" hidden="false" customHeight="false" outlineLevel="0" collapsed="false">
      <c r="A35" s="139" t="s">
        <v>29</v>
      </c>
      <c r="B35" s="144" t="n">
        <v>0.08441397</v>
      </c>
      <c r="C35" s="144" t="n">
        <v>0.06112848</v>
      </c>
      <c r="D35" s="144" t="n">
        <v>0.06064385</v>
      </c>
      <c r="E35" s="144" t="n">
        <v>0.06058752</v>
      </c>
      <c r="F35" s="144" t="n">
        <v>0.06176763</v>
      </c>
      <c r="G35" s="144" t="n">
        <v>0.06262174</v>
      </c>
      <c r="H35" s="144" t="n">
        <v>0.06140141</v>
      </c>
      <c r="I35" s="144" t="n">
        <v>0.06045614</v>
      </c>
      <c r="J35" s="144" t="n">
        <v>0.06057713</v>
      </c>
      <c r="K35" s="144" t="n">
        <v>0.05851352</v>
      </c>
      <c r="L35" s="144" t="n">
        <v>0.0627957</v>
      </c>
      <c r="M35" s="144" t="n">
        <v>0.0599333</v>
      </c>
      <c r="N35" s="144" t="n">
        <v>0.05996299</v>
      </c>
      <c r="O35" s="144" t="n">
        <v>0.0604193</v>
      </c>
      <c r="P35" s="144" t="n">
        <v>0.06270722</v>
      </c>
      <c r="Q35" s="144" t="n">
        <v>0.06332971</v>
      </c>
      <c r="R35" s="144" t="n">
        <v>0.06192701</v>
      </c>
      <c r="S35" s="144" t="n">
        <v>0.06151529</v>
      </c>
      <c r="T35" s="144" t="n">
        <v>0.05557722</v>
      </c>
      <c r="U35" s="144" t="n">
        <v>0.04745722</v>
      </c>
      <c r="V35" s="145" t="n">
        <v>0.06120203</v>
      </c>
      <c r="W35" s="146"/>
      <c r="X35" s="147" t="s">
        <v>29</v>
      </c>
      <c r="Y35" s="144" t="n">
        <v>0.07395178</v>
      </c>
      <c r="Z35" s="144" t="n">
        <v>0.06117057</v>
      </c>
      <c r="AA35" s="144" t="n">
        <v>0.06217383</v>
      </c>
      <c r="AB35" s="144" t="n">
        <v>0.06323788</v>
      </c>
      <c r="AC35" s="144" t="n">
        <v>0.0668842</v>
      </c>
      <c r="AD35" s="144" t="n">
        <v>0.06379409</v>
      </c>
      <c r="AE35" s="144" t="n">
        <v>0.06614875</v>
      </c>
      <c r="AF35" s="144" t="n">
        <v>0.06423302</v>
      </c>
      <c r="AG35" s="144" t="n">
        <v>0.06476897</v>
      </c>
      <c r="AH35" s="144" t="n">
        <v>0.06118441</v>
      </c>
      <c r="AI35" s="144" t="n">
        <v>0.06503341</v>
      </c>
      <c r="AJ35" s="144" t="n">
        <v>0.06399062</v>
      </c>
      <c r="AK35" s="144" t="n">
        <v>0.06503628</v>
      </c>
      <c r="AL35" s="144" t="n">
        <v>0.06491552</v>
      </c>
      <c r="AM35" s="144" t="n">
        <v>0.06646746</v>
      </c>
      <c r="AN35" s="144" t="n">
        <v>0.06356641</v>
      </c>
      <c r="AO35" s="144" t="n">
        <v>0.06019975</v>
      </c>
      <c r="AP35" s="144" t="n">
        <v>0.06168749</v>
      </c>
      <c r="AQ35" s="144" t="n">
        <v>0.05918092</v>
      </c>
      <c r="AR35" s="144" t="n">
        <v>0.04940662</v>
      </c>
      <c r="AS35" s="145" t="n">
        <v>0.06342208</v>
      </c>
    </row>
    <row r="36" customFormat="false" ht="12.75" hidden="false" customHeight="false" outlineLevel="0" collapsed="false">
      <c r="A36" s="139" t="s">
        <v>30</v>
      </c>
      <c r="B36" s="144" t="n">
        <v>0.01264852</v>
      </c>
      <c r="C36" s="144" t="n">
        <v>0.009883577</v>
      </c>
      <c r="D36" s="144" t="n">
        <v>0.007014719</v>
      </c>
      <c r="E36" s="144" t="n">
        <v>0.01055767</v>
      </c>
      <c r="F36" s="144" t="n">
        <v>0.008826503</v>
      </c>
      <c r="G36" s="144" t="n">
        <v>0.008247357</v>
      </c>
      <c r="H36" s="144" t="n">
        <v>0.00597627</v>
      </c>
      <c r="I36" s="144" t="n">
        <v>0.006572944</v>
      </c>
      <c r="J36" s="144" t="n">
        <v>0.008265957</v>
      </c>
      <c r="K36" s="144" t="n">
        <v>0.007622519</v>
      </c>
      <c r="L36" s="144" t="n">
        <v>0.007509667</v>
      </c>
      <c r="M36" s="144" t="n">
        <v>0.005431396</v>
      </c>
      <c r="N36" s="144" t="n">
        <v>0.007214026</v>
      </c>
      <c r="O36" s="144" t="n">
        <v>0.01202926</v>
      </c>
      <c r="P36" s="144" t="n">
        <v>0.005869225</v>
      </c>
      <c r="Q36" s="144" t="n">
        <v>0.00999569</v>
      </c>
      <c r="R36" s="144" t="n">
        <v>0.007175789</v>
      </c>
      <c r="S36" s="144" t="n">
        <v>0.007759102</v>
      </c>
      <c r="T36" s="144" t="n">
        <v>0.001617497</v>
      </c>
      <c r="U36" s="144" t="n">
        <v>-0.0001948254</v>
      </c>
      <c r="V36" s="145" t="n">
        <v>0.007554986</v>
      </c>
      <c r="W36" s="146"/>
      <c r="X36" s="147" t="s">
        <v>30</v>
      </c>
      <c r="Y36" s="144" t="n">
        <v>0.00823892</v>
      </c>
      <c r="Z36" s="144" t="n">
        <v>0.008957041</v>
      </c>
      <c r="AA36" s="144" t="n">
        <v>0.00659716</v>
      </c>
      <c r="AB36" s="144" t="n">
        <v>0.008207293</v>
      </c>
      <c r="AC36" s="144" t="n">
        <v>0.007113247</v>
      </c>
      <c r="AD36" s="144" t="n">
        <v>0.002871322</v>
      </c>
      <c r="AE36" s="144" t="n">
        <v>0.001630868</v>
      </c>
      <c r="AF36" s="144" t="n">
        <v>-0.001468397</v>
      </c>
      <c r="AG36" s="144" t="n">
        <v>0.003497664</v>
      </c>
      <c r="AH36" s="144" t="n">
        <v>0.003405734</v>
      </c>
      <c r="AI36" s="144" t="n">
        <v>0.007242438</v>
      </c>
      <c r="AJ36" s="144" t="n">
        <v>0.004693928</v>
      </c>
      <c r="AK36" s="144" t="n">
        <v>0.003353903</v>
      </c>
      <c r="AL36" s="144" t="n">
        <v>0.007747209</v>
      </c>
      <c r="AM36" s="144" t="n">
        <v>0.0008679588</v>
      </c>
      <c r="AN36" s="144" t="n">
        <v>0.004342035</v>
      </c>
      <c r="AO36" s="144" t="n">
        <v>0.00112051</v>
      </c>
      <c r="AP36" s="144" t="n">
        <v>0.002056785</v>
      </c>
      <c r="AQ36" s="144" t="n">
        <v>0.004582003</v>
      </c>
      <c r="AR36" s="144" t="n">
        <v>0.002845846</v>
      </c>
      <c r="AS36" s="145" t="n">
        <v>0.004348456</v>
      </c>
    </row>
    <row r="37" customFormat="false" ht="12.75" hidden="false" customHeight="false" outlineLevel="0" collapsed="false">
      <c r="A37" s="139" t="s">
        <v>31</v>
      </c>
      <c r="B37" s="144" t="n">
        <v>0.001920956</v>
      </c>
      <c r="C37" s="144" t="n">
        <v>0.02621876</v>
      </c>
      <c r="D37" s="144" t="n">
        <v>0.02832238</v>
      </c>
      <c r="E37" s="144" t="n">
        <v>0.02776765</v>
      </c>
      <c r="F37" s="144" t="n">
        <v>0.02744339</v>
      </c>
      <c r="G37" s="144" t="n">
        <v>0.0258407</v>
      </c>
      <c r="H37" s="144" t="n">
        <v>0.02520194</v>
      </c>
      <c r="I37" s="144" t="n">
        <v>0.02608978</v>
      </c>
      <c r="J37" s="144" t="n">
        <v>0.02974641</v>
      </c>
      <c r="K37" s="144" t="n">
        <v>0.03014474</v>
      </c>
      <c r="L37" s="144" t="n">
        <v>0.02944617</v>
      </c>
      <c r="M37" s="144" t="n">
        <v>0.02841614</v>
      </c>
      <c r="N37" s="144" t="n">
        <v>0.02754631</v>
      </c>
      <c r="O37" s="144" t="n">
        <v>0.02470169</v>
      </c>
      <c r="P37" s="144" t="n">
        <v>0.02643192</v>
      </c>
      <c r="Q37" s="144" t="n">
        <v>0.02879408</v>
      </c>
      <c r="R37" s="144" t="n">
        <v>0.0283307</v>
      </c>
      <c r="S37" s="144" t="n">
        <v>0.02670024</v>
      </c>
      <c r="T37" s="144" t="n">
        <v>0.03450494</v>
      </c>
      <c r="U37" s="144" t="n">
        <v>0.02614198</v>
      </c>
      <c r="V37" s="145" t="n">
        <v>0.02700214</v>
      </c>
      <c r="W37" s="146"/>
      <c r="X37" s="147" t="s">
        <v>31</v>
      </c>
      <c r="Y37" s="144" t="n">
        <v>0.00507894</v>
      </c>
      <c r="Z37" s="144" t="n">
        <v>0.02565195</v>
      </c>
      <c r="AA37" s="144" t="n">
        <v>0.02833136</v>
      </c>
      <c r="AB37" s="144" t="n">
        <v>0.02935553</v>
      </c>
      <c r="AC37" s="144" t="n">
        <v>0.02769779</v>
      </c>
      <c r="AD37" s="144" t="n">
        <v>0.02607117</v>
      </c>
      <c r="AE37" s="144" t="n">
        <v>0.0233293</v>
      </c>
      <c r="AF37" s="144" t="n">
        <v>0.02450536</v>
      </c>
      <c r="AG37" s="144" t="n">
        <v>0.02428438</v>
      </c>
      <c r="AH37" s="144" t="n">
        <v>0.02931318</v>
      </c>
      <c r="AI37" s="144" t="n">
        <v>0.02767748</v>
      </c>
      <c r="AJ37" s="144" t="n">
        <v>0.03073015</v>
      </c>
      <c r="AK37" s="144" t="n">
        <v>0.03181975</v>
      </c>
      <c r="AL37" s="144" t="n">
        <v>0.03137734</v>
      </c>
      <c r="AM37" s="144" t="n">
        <v>0.02982048</v>
      </c>
      <c r="AN37" s="144" t="n">
        <v>0.02802967</v>
      </c>
      <c r="AO37" s="144" t="n">
        <v>0.02823925</v>
      </c>
      <c r="AP37" s="144" t="n">
        <v>0.03154159</v>
      </c>
      <c r="AQ37" s="144" t="n">
        <v>0.02817961</v>
      </c>
      <c r="AR37" s="144" t="n">
        <v>0.02334141</v>
      </c>
      <c r="AS37" s="145" t="n">
        <v>0.02724147</v>
      </c>
    </row>
    <row r="38" customFormat="false" ht="12.75" hidden="false" customHeight="false" outlineLevel="0" collapsed="false">
      <c r="A38" s="139" t="s">
        <v>162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62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63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63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64</v>
      </c>
      <c r="B40" s="153" t="n">
        <v>49.23808</v>
      </c>
      <c r="C40" s="153" t="n">
        <v>3.83125</v>
      </c>
      <c r="D40" s="153" t="n">
        <v>-10.72951</v>
      </c>
      <c r="E40" s="153" t="n">
        <v>-4.413995</v>
      </c>
      <c r="F40" s="153" t="n">
        <v>-2.92312</v>
      </c>
      <c r="G40" s="153" t="n">
        <v>-2.396439</v>
      </c>
      <c r="H40" s="153" t="n">
        <v>6.380268</v>
      </c>
      <c r="I40" s="153" t="n">
        <v>17.00587</v>
      </c>
      <c r="J40" s="153" t="n">
        <v>11.06768</v>
      </c>
      <c r="K40" s="153" t="n">
        <v>17.0517</v>
      </c>
      <c r="L40" s="153" t="n">
        <v>10.24275</v>
      </c>
      <c r="M40" s="153" t="n">
        <v>-13.69741</v>
      </c>
      <c r="N40" s="153" t="n">
        <v>-30.53369</v>
      </c>
      <c r="O40" s="153" t="n">
        <v>-30.78875</v>
      </c>
      <c r="P40" s="153" t="n">
        <v>-25.33386</v>
      </c>
      <c r="Q40" s="153" t="n">
        <v>-16.41564</v>
      </c>
      <c r="R40" s="153" t="n">
        <v>-5.058859</v>
      </c>
      <c r="S40" s="153" t="n">
        <v>8.554698</v>
      </c>
      <c r="T40" s="153" t="n">
        <v>25.95</v>
      </c>
      <c r="U40" s="153" t="n">
        <v>23.1137</v>
      </c>
      <c r="V40" s="154" t="n">
        <v>0</v>
      </c>
      <c r="W40" s="146"/>
      <c r="X40" s="147" t="s">
        <v>164</v>
      </c>
      <c r="Y40" s="144" t="n">
        <v>38.8207</v>
      </c>
      <c r="Z40" s="144" t="n">
        <v>-18.53379</v>
      </c>
      <c r="AA40" s="144" t="n">
        <v>-22.41904</v>
      </c>
      <c r="AB40" s="144" t="n">
        <v>-17.54791</v>
      </c>
      <c r="AC40" s="144" t="n">
        <v>-15.61171</v>
      </c>
      <c r="AD40" s="144" t="n">
        <v>-11.14101</v>
      </c>
      <c r="AE40" s="144" t="n">
        <v>-3.164556</v>
      </c>
      <c r="AF40" s="144" t="n">
        <v>23.93598</v>
      </c>
      <c r="AG40" s="144" t="n">
        <v>19.88343</v>
      </c>
      <c r="AH40" s="144" t="n">
        <v>29.42798</v>
      </c>
      <c r="AI40" s="144" t="n">
        <v>21.74357</v>
      </c>
      <c r="AJ40" s="144" t="n">
        <v>-1.574602</v>
      </c>
      <c r="AK40" s="144" t="n">
        <v>-21.26719</v>
      </c>
      <c r="AL40" s="144" t="n">
        <v>-18.35675</v>
      </c>
      <c r="AM40" s="144" t="n">
        <v>-20.80885</v>
      </c>
      <c r="AN40" s="144" t="n">
        <v>-12.28612</v>
      </c>
      <c r="AO40" s="144" t="n">
        <v>-8.206187</v>
      </c>
      <c r="AP40" s="144" t="n">
        <v>7.908715</v>
      </c>
      <c r="AQ40" s="144" t="n">
        <v>24.84489</v>
      </c>
      <c r="AR40" s="144" t="n">
        <v>29.9336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3.304619</v>
      </c>
      <c r="C41" s="144" t="n">
        <v>0.1442635</v>
      </c>
      <c r="D41" s="144" t="n">
        <v>-0.2444957</v>
      </c>
      <c r="E41" s="144" t="n">
        <v>-0.5034828</v>
      </c>
      <c r="F41" s="144" t="n">
        <v>-1.684754</v>
      </c>
      <c r="G41" s="144" t="n">
        <v>-0.0860556</v>
      </c>
      <c r="H41" s="144" t="n">
        <v>0.05537158</v>
      </c>
      <c r="I41" s="144" t="n">
        <v>-0.1773776</v>
      </c>
      <c r="J41" s="144" t="n">
        <v>-1.003031</v>
      </c>
      <c r="K41" s="144" t="n">
        <v>-0.9253623</v>
      </c>
      <c r="L41" s="144" t="n">
        <v>-1.409345</v>
      </c>
      <c r="M41" s="144" t="n">
        <v>-1.463442</v>
      </c>
      <c r="N41" s="144" t="n">
        <v>-0.3418694</v>
      </c>
      <c r="O41" s="144" t="n">
        <v>0.296395</v>
      </c>
      <c r="P41" s="144" t="n">
        <v>-0.2630544</v>
      </c>
      <c r="Q41" s="144" t="n">
        <v>-0.6462885</v>
      </c>
      <c r="R41" s="144" t="n">
        <v>-0.5154703</v>
      </c>
      <c r="S41" s="144" t="n">
        <v>-1.152833</v>
      </c>
      <c r="T41" s="144" t="n">
        <v>-0.1289671</v>
      </c>
      <c r="U41" s="144" t="n">
        <v>1.118826</v>
      </c>
      <c r="V41" s="145" t="n">
        <v>-0.592351</v>
      </c>
      <c r="W41" s="146"/>
      <c r="X41" s="147" t="s">
        <v>32</v>
      </c>
      <c r="Y41" s="144" t="n">
        <v>-2.150505</v>
      </c>
      <c r="Z41" s="144" t="n">
        <v>-0.01769541</v>
      </c>
      <c r="AA41" s="144" t="n">
        <v>0.2431756</v>
      </c>
      <c r="AB41" s="144" t="n">
        <v>-0.09030571</v>
      </c>
      <c r="AC41" s="144" t="n">
        <v>-0.06888438</v>
      </c>
      <c r="AD41" s="144" t="n">
        <v>-0.1558136</v>
      </c>
      <c r="AE41" s="144" t="n">
        <v>-0.1275539</v>
      </c>
      <c r="AF41" s="144" t="n">
        <v>0.1798677</v>
      </c>
      <c r="AG41" s="144" t="n">
        <v>0.6737449</v>
      </c>
      <c r="AH41" s="144" t="n">
        <v>0.8292874</v>
      </c>
      <c r="AI41" s="144" t="n">
        <v>1.687635</v>
      </c>
      <c r="AJ41" s="144" t="n">
        <v>0.5790658</v>
      </c>
      <c r="AK41" s="144" t="n">
        <v>0.6232409</v>
      </c>
      <c r="AL41" s="144" t="n">
        <v>-0.6570443</v>
      </c>
      <c r="AM41" s="144" t="n">
        <v>-2.310559</v>
      </c>
      <c r="AN41" s="144" t="n">
        <v>-0.7966302</v>
      </c>
      <c r="AO41" s="144" t="n">
        <v>1.941343</v>
      </c>
      <c r="AP41" s="144" t="n">
        <v>1.853404</v>
      </c>
      <c r="AQ41" s="144" t="n">
        <v>1.16052</v>
      </c>
      <c r="AR41" s="144" t="n">
        <v>-1.680184</v>
      </c>
      <c r="AS41" s="145" t="n">
        <v>0.169539</v>
      </c>
    </row>
    <row r="42" customFormat="false" ht="12.75" hidden="false" customHeight="false" outlineLevel="0" collapsed="false">
      <c r="A42" s="139" t="s">
        <v>33</v>
      </c>
      <c r="B42" s="144" t="n">
        <v>-2.069215</v>
      </c>
      <c r="C42" s="144" t="n">
        <v>-0.5980995</v>
      </c>
      <c r="D42" s="144" t="n">
        <v>-0.5651487</v>
      </c>
      <c r="E42" s="144" t="n">
        <v>-0.1900149</v>
      </c>
      <c r="F42" s="144" t="n">
        <v>-0.6962871</v>
      </c>
      <c r="G42" s="144" t="n">
        <v>-0.7087292</v>
      </c>
      <c r="H42" s="144" t="n">
        <v>-0.4889353</v>
      </c>
      <c r="I42" s="144" t="n">
        <v>-0.2831679</v>
      </c>
      <c r="J42" s="144" t="n">
        <v>-0.2669406</v>
      </c>
      <c r="K42" s="144" t="n">
        <v>-0.2574658</v>
      </c>
      <c r="L42" s="144" t="n">
        <v>-0.06617688</v>
      </c>
      <c r="M42" s="144" t="n">
        <v>-0.3293189</v>
      </c>
      <c r="N42" s="144" t="n">
        <v>-0.6590043</v>
      </c>
      <c r="O42" s="144" t="n">
        <v>-0.3525579</v>
      </c>
      <c r="P42" s="144" t="n">
        <v>-0.4673646</v>
      </c>
      <c r="Q42" s="144" t="n">
        <v>-0.380961</v>
      </c>
      <c r="R42" s="144" t="n">
        <v>-0.2184996</v>
      </c>
      <c r="S42" s="144" t="n">
        <v>-0.257117</v>
      </c>
      <c r="T42" s="144" t="n">
        <v>0.2221069</v>
      </c>
      <c r="U42" s="144" t="n">
        <v>0.6133518</v>
      </c>
      <c r="V42" s="145" t="n">
        <v>-0.387803</v>
      </c>
      <c r="W42" s="146"/>
      <c r="X42" s="147" t="s">
        <v>33</v>
      </c>
      <c r="Y42" s="144" t="n">
        <v>-1.785231</v>
      </c>
      <c r="Z42" s="144" t="n">
        <v>-0.5560696</v>
      </c>
      <c r="AA42" s="144" t="n">
        <v>-0.9974307</v>
      </c>
      <c r="AB42" s="144" t="n">
        <v>-0.7343788</v>
      </c>
      <c r="AC42" s="144" t="n">
        <v>-0.6296924</v>
      </c>
      <c r="AD42" s="144" t="n">
        <v>-0.3631958</v>
      </c>
      <c r="AE42" s="144" t="n">
        <v>-0.6418422</v>
      </c>
      <c r="AF42" s="144" t="n">
        <v>-0.007802724</v>
      </c>
      <c r="AG42" s="144" t="n">
        <v>-0.009644837</v>
      </c>
      <c r="AH42" s="144" t="n">
        <v>-0.543411</v>
      </c>
      <c r="AI42" s="144" t="n">
        <v>-0.2550694</v>
      </c>
      <c r="AJ42" s="144" t="n">
        <v>-0.2531078</v>
      </c>
      <c r="AK42" s="144" t="n">
        <v>-0.8502535</v>
      </c>
      <c r="AL42" s="144" t="n">
        <v>-0.4637459</v>
      </c>
      <c r="AM42" s="144" t="n">
        <v>-1.067627</v>
      </c>
      <c r="AN42" s="144" t="n">
        <v>-0.8438096</v>
      </c>
      <c r="AO42" s="144" t="n">
        <v>-0.6001055</v>
      </c>
      <c r="AP42" s="144" t="n">
        <v>-0.3775938</v>
      </c>
      <c r="AQ42" s="144" t="n">
        <v>-0.491672</v>
      </c>
      <c r="AR42" s="144" t="n">
        <v>0.4878724</v>
      </c>
      <c r="AS42" s="145" t="n">
        <v>-0.5448804</v>
      </c>
    </row>
    <row r="43" customFormat="false" ht="12.75" hidden="false" customHeight="false" outlineLevel="0" collapsed="false">
      <c r="A43" s="139" t="s">
        <v>34</v>
      </c>
      <c r="B43" s="144" t="n">
        <v>-0.4600378</v>
      </c>
      <c r="C43" s="144" t="n">
        <v>-0.1383059</v>
      </c>
      <c r="D43" s="144" t="n">
        <v>-0.02947737</v>
      </c>
      <c r="E43" s="144" t="n">
        <v>-0.2008867</v>
      </c>
      <c r="F43" s="144" t="n">
        <v>-0.2583851</v>
      </c>
      <c r="G43" s="144" t="n">
        <v>-0.2373381</v>
      </c>
      <c r="H43" s="144" t="n">
        <v>-0.05326675</v>
      </c>
      <c r="I43" s="144" t="n">
        <v>0.2671703</v>
      </c>
      <c r="J43" s="144" t="n">
        <v>-0.01906763</v>
      </c>
      <c r="K43" s="144" t="n">
        <v>0.2941747</v>
      </c>
      <c r="L43" s="144" t="n">
        <v>0.3267588</v>
      </c>
      <c r="M43" s="144" t="n">
        <v>0.05839022</v>
      </c>
      <c r="N43" s="144" t="n">
        <v>-0.1857181</v>
      </c>
      <c r="O43" s="144" t="n">
        <v>0.05044603</v>
      </c>
      <c r="P43" s="144" t="n">
        <v>-0.3169823</v>
      </c>
      <c r="Q43" s="144" t="n">
        <v>-0.2167564</v>
      </c>
      <c r="R43" s="144" t="n">
        <v>0.00516071</v>
      </c>
      <c r="S43" s="144" t="n">
        <v>0.2592898</v>
      </c>
      <c r="T43" s="144" t="n">
        <v>-0.4606236</v>
      </c>
      <c r="U43" s="144" t="n">
        <v>-0.4564488</v>
      </c>
      <c r="V43" s="145" t="n">
        <v>-0.07317637</v>
      </c>
      <c r="W43" s="146"/>
      <c r="X43" s="147" t="s">
        <v>34</v>
      </c>
      <c r="Y43" s="144" t="n">
        <v>0.34031</v>
      </c>
      <c r="Z43" s="144" t="n">
        <v>-0.3908854</v>
      </c>
      <c r="AA43" s="144" t="n">
        <v>-0.4999378</v>
      </c>
      <c r="AB43" s="144" t="n">
        <v>0.04324468</v>
      </c>
      <c r="AC43" s="144" t="n">
        <v>-0.2609333</v>
      </c>
      <c r="AD43" s="144" t="n">
        <v>0.1520114</v>
      </c>
      <c r="AE43" s="144" t="n">
        <v>0.03533063</v>
      </c>
      <c r="AF43" s="144" t="n">
        <v>0.05596065</v>
      </c>
      <c r="AG43" s="144" t="n">
        <v>-0.3409939</v>
      </c>
      <c r="AH43" s="144" t="n">
        <v>-0.1253749</v>
      </c>
      <c r="AI43" s="144" t="n">
        <v>0.3670245</v>
      </c>
      <c r="AJ43" s="144" t="n">
        <v>0.2074756</v>
      </c>
      <c r="AK43" s="144" t="n">
        <v>0.1765717</v>
      </c>
      <c r="AL43" s="144" t="n">
        <v>-0.07040485</v>
      </c>
      <c r="AM43" s="144" t="n">
        <v>0.3511467</v>
      </c>
      <c r="AN43" s="144" t="n">
        <v>0.2460136</v>
      </c>
      <c r="AO43" s="144" t="n">
        <v>-0.5580465</v>
      </c>
      <c r="AP43" s="144" t="n">
        <v>-0.9347808</v>
      </c>
      <c r="AQ43" s="144" t="n">
        <v>-0.4689787</v>
      </c>
      <c r="AR43" s="144" t="n">
        <v>0.2618068</v>
      </c>
      <c r="AS43" s="145" t="n">
        <v>-0.08622592</v>
      </c>
    </row>
    <row r="44" customFormat="false" ht="12.75" hidden="false" customHeight="false" outlineLevel="0" collapsed="false">
      <c r="A44" s="139" t="s">
        <v>35</v>
      </c>
      <c r="B44" s="144" t="n">
        <v>2.070146</v>
      </c>
      <c r="C44" s="144" t="n">
        <v>-0.09045442</v>
      </c>
      <c r="D44" s="144" t="n">
        <v>-0.01604804</v>
      </c>
      <c r="E44" s="144" t="n">
        <v>-0.2306189</v>
      </c>
      <c r="F44" s="144" t="n">
        <v>-0.09375826</v>
      </c>
      <c r="G44" s="144" t="n">
        <v>0.11635</v>
      </c>
      <c r="H44" s="144" t="n">
        <v>0.02991282</v>
      </c>
      <c r="I44" s="144" t="n">
        <v>-0.1029225</v>
      </c>
      <c r="J44" s="144" t="n">
        <v>-0.09894303</v>
      </c>
      <c r="K44" s="144" t="n">
        <v>-0.07565068</v>
      </c>
      <c r="L44" s="144" t="n">
        <v>0.09609643</v>
      </c>
      <c r="M44" s="144" t="n">
        <v>-0.007692337</v>
      </c>
      <c r="N44" s="144" t="n">
        <v>0.06188702</v>
      </c>
      <c r="O44" s="144" t="n">
        <v>0.026447</v>
      </c>
      <c r="P44" s="144" t="n">
        <v>-0.02157759</v>
      </c>
      <c r="Q44" s="144" t="n">
        <v>-0.001577352</v>
      </c>
      <c r="R44" s="144" t="n">
        <v>0.02628524</v>
      </c>
      <c r="S44" s="144" t="n">
        <v>-0.006679116</v>
      </c>
      <c r="T44" s="144" t="n">
        <v>0.06461283</v>
      </c>
      <c r="U44" s="144" t="n">
        <v>-0.3564478</v>
      </c>
      <c r="V44" s="145" t="n">
        <v>0.03694395</v>
      </c>
      <c r="W44" s="146"/>
      <c r="X44" s="147" t="s">
        <v>35</v>
      </c>
      <c r="Y44" s="144" t="n">
        <v>2.451682</v>
      </c>
      <c r="Z44" s="144" t="n">
        <v>-0.3196126</v>
      </c>
      <c r="AA44" s="144" t="n">
        <v>-0.1462019</v>
      </c>
      <c r="AB44" s="144" t="n">
        <v>-0.2879152</v>
      </c>
      <c r="AC44" s="144" t="n">
        <v>-0.1602851</v>
      </c>
      <c r="AD44" s="144" t="n">
        <v>-0.01206542</v>
      </c>
      <c r="AE44" s="144" t="n">
        <v>0.1523314</v>
      </c>
      <c r="AF44" s="144" t="n">
        <v>0.2287308</v>
      </c>
      <c r="AG44" s="144" t="n">
        <v>-0.02064065</v>
      </c>
      <c r="AH44" s="144" t="n">
        <v>-0.06108757</v>
      </c>
      <c r="AI44" s="144" t="n">
        <v>-0.05013285</v>
      </c>
      <c r="AJ44" s="144" t="n">
        <v>-0.01139611</v>
      </c>
      <c r="AK44" s="144" t="n">
        <v>-0.1812354</v>
      </c>
      <c r="AL44" s="144" t="n">
        <v>-0.1362481</v>
      </c>
      <c r="AM44" s="144" t="n">
        <v>-0.03457419</v>
      </c>
      <c r="AN44" s="144" t="n">
        <v>-0.02087994</v>
      </c>
      <c r="AO44" s="144" t="n">
        <v>0.02578092</v>
      </c>
      <c r="AP44" s="144" t="n">
        <v>-0.01165496</v>
      </c>
      <c r="AQ44" s="144" t="n">
        <v>-0.2445232</v>
      </c>
      <c r="AR44" s="144" t="n">
        <v>-0.62523</v>
      </c>
      <c r="AS44" s="145" t="n">
        <v>-0.01029967</v>
      </c>
    </row>
    <row r="45" customFormat="false" ht="12.75" hidden="false" customHeight="false" outlineLevel="0" collapsed="false">
      <c r="A45" s="139" t="s">
        <v>36</v>
      </c>
      <c r="B45" s="144" t="n">
        <v>-0.4841756</v>
      </c>
      <c r="C45" s="144" t="n">
        <v>-0.1429645</v>
      </c>
      <c r="D45" s="144" t="n">
        <v>-0.03463601</v>
      </c>
      <c r="E45" s="144" t="n">
        <v>-0.02896482</v>
      </c>
      <c r="F45" s="144" t="n">
        <v>-0.09013174</v>
      </c>
      <c r="G45" s="144" t="n">
        <v>0.1213065</v>
      </c>
      <c r="H45" s="144" t="n">
        <v>0.1589509</v>
      </c>
      <c r="I45" s="144" t="n">
        <v>0.1335662</v>
      </c>
      <c r="J45" s="144" t="n">
        <v>0.07479382</v>
      </c>
      <c r="K45" s="144" t="n">
        <v>0.04306384</v>
      </c>
      <c r="L45" s="144" t="n">
        <v>0.07258356</v>
      </c>
      <c r="M45" s="144" t="n">
        <v>0.05133717</v>
      </c>
      <c r="N45" s="144" t="n">
        <v>0.009479386</v>
      </c>
      <c r="O45" s="144" t="n">
        <v>0.1770371</v>
      </c>
      <c r="P45" s="144" t="n">
        <v>0.0640341</v>
      </c>
      <c r="Q45" s="144" t="n">
        <v>-0.1420921</v>
      </c>
      <c r="R45" s="144" t="n">
        <v>-0.0816539</v>
      </c>
      <c r="S45" s="144" t="n">
        <v>-0.01846506</v>
      </c>
      <c r="T45" s="144" t="n">
        <v>0.1499855</v>
      </c>
      <c r="U45" s="144" t="n">
        <v>-0.1134929</v>
      </c>
      <c r="V45" s="145" t="n">
        <v>0.008219072</v>
      </c>
      <c r="W45" s="146"/>
      <c r="X45" s="147" t="s">
        <v>36</v>
      </c>
      <c r="Y45" s="144" t="n">
        <v>-0.5582642</v>
      </c>
      <c r="Z45" s="144" t="n">
        <v>0.09442488</v>
      </c>
      <c r="AA45" s="144" t="n">
        <v>0.01232135</v>
      </c>
      <c r="AB45" s="144" t="n">
        <v>0.1215975</v>
      </c>
      <c r="AC45" s="144" t="n">
        <v>0.09298722</v>
      </c>
      <c r="AD45" s="144" t="n">
        <v>0.204796</v>
      </c>
      <c r="AE45" s="144" t="n">
        <v>0.1478994</v>
      </c>
      <c r="AF45" s="144" t="n">
        <v>0.1855841</v>
      </c>
      <c r="AG45" s="144" t="n">
        <v>0.1908645</v>
      </c>
      <c r="AH45" s="144" t="n">
        <v>0.06452043</v>
      </c>
      <c r="AI45" s="144" t="n">
        <v>0.1344483</v>
      </c>
      <c r="AJ45" s="144" t="n">
        <v>0.03674579</v>
      </c>
      <c r="AK45" s="144" t="n">
        <v>0.03469271</v>
      </c>
      <c r="AL45" s="144" t="n">
        <v>-0.02093714</v>
      </c>
      <c r="AM45" s="144" t="n">
        <v>0.04073533</v>
      </c>
      <c r="AN45" s="144" t="n">
        <v>0.0487478</v>
      </c>
      <c r="AO45" s="144" t="n">
        <v>0.1985246</v>
      </c>
      <c r="AP45" s="144" t="n">
        <v>0.05037514</v>
      </c>
      <c r="AQ45" s="144" t="n">
        <v>0.06108577</v>
      </c>
      <c r="AR45" s="144" t="n">
        <v>0.2268291</v>
      </c>
      <c r="AS45" s="145" t="n">
        <v>0.07819848</v>
      </c>
    </row>
    <row r="46" customFormat="false" ht="12.75" hidden="false" customHeight="false" outlineLevel="0" collapsed="false">
      <c r="A46" s="139" t="s">
        <v>37</v>
      </c>
      <c r="B46" s="144" t="n">
        <v>1.273956</v>
      </c>
      <c r="C46" s="144" t="n">
        <v>0.07814535</v>
      </c>
      <c r="D46" s="144" t="n">
        <v>0.0232659</v>
      </c>
      <c r="E46" s="144" t="n">
        <v>-0.05851969</v>
      </c>
      <c r="F46" s="144" t="n">
        <v>0.03138847</v>
      </c>
      <c r="G46" s="144" t="n">
        <v>-0.01882655</v>
      </c>
      <c r="H46" s="144" t="n">
        <v>-0.003516107</v>
      </c>
      <c r="I46" s="144" t="n">
        <v>-0.004862148</v>
      </c>
      <c r="J46" s="144" t="n">
        <v>-0.01716821</v>
      </c>
      <c r="K46" s="144" t="n">
        <v>-0.01943541</v>
      </c>
      <c r="L46" s="144" t="n">
        <v>-0.02182671</v>
      </c>
      <c r="M46" s="144" t="n">
        <v>0.01765129</v>
      </c>
      <c r="N46" s="144" t="n">
        <v>0.06117326</v>
      </c>
      <c r="O46" s="144" t="n">
        <v>0.06415704</v>
      </c>
      <c r="P46" s="144" t="n">
        <v>-0.03833558</v>
      </c>
      <c r="Q46" s="144" t="n">
        <v>-0.08993456</v>
      </c>
      <c r="R46" s="144" t="n">
        <v>-0.004386995</v>
      </c>
      <c r="S46" s="144" t="n">
        <v>-0.02751225</v>
      </c>
      <c r="T46" s="144" t="n">
        <v>0.0005100494</v>
      </c>
      <c r="U46" s="144" t="n">
        <v>0.04194113</v>
      </c>
      <c r="V46" s="145" t="n">
        <v>0.03976586</v>
      </c>
      <c r="W46" s="146"/>
      <c r="X46" s="147" t="s">
        <v>37</v>
      </c>
      <c r="Y46" s="144" t="n">
        <v>1.091879</v>
      </c>
      <c r="Z46" s="144" t="n">
        <v>-0.01036892</v>
      </c>
      <c r="AA46" s="144" t="n">
        <v>-0.01772399</v>
      </c>
      <c r="AB46" s="144" t="n">
        <v>-0.01251198</v>
      </c>
      <c r="AC46" s="144" t="n">
        <v>0.02260777</v>
      </c>
      <c r="AD46" s="144" t="n">
        <v>-0.01463297</v>
      </c>
      <c r="AE46" s="144" t="n">
        <v>-0.05140051</v>
      </c>
      <c r="AF46" s="144" t="n">
        <v>-0.02646562</v>
      </c>
      <c r="AG46" s="144" t="n">
        <v>0.009566139</v>
      </c>
      <c r="AH46" s="144" t="n">
        <v>-0.007380091</v>
      </c>
      <c r="AI46" s="144" t="n">
        <v>-0.02237297</v>
      </c>
      <c r="AJ46" s="144" t="n">
        <v>-0.03049451</v>
      </c>
      <c r="AK46" s="144" t="n">
        <v>0.005682014</v>
      </c>
      <c r="AL46" s="144" t="n">
        <v>-0.0336951</v>
      </c>
      <c r="AM46" s="144" t="n">
        <v>-0.1029019</v>
      </c>
      <c r="AN46" s="144" t="n">
        <v>-0.128579</v>
      </c>
      <c r="AO46" s="144" t="n">
        <v>0.008698124</v>
      </c>
      <c r="AP46" s="144" t="n">
        <v>0.02593906</v>
      </c>
      <c r="AQ46" s="144" t="n">
        <v>-0.0007624781</v>
      </c>
      <c r="AR46" s="144" t="n">
        <v>0.06474683</v>
      </c>
      <c r="AS46" s="145" t="n">
        <v>0.01598455</v>
      </c>
    </row>
    <row r="47" customFormat="false" ht="12.75" hidden="false" customHeight="false" outlineLevel="0" collapsed="false">
      <c r="A47" s="139" t="s">
        <v>38</v>
      </c>
      <c r="B47" s="144" t="n">
        <v>-0.006577067</v>
      </c>
      <c r="C47" s="144" t="n">
        <v>-0.01663676</v>
      </c>
      <c r="D47" s="144" t="n">
        <v>0.01517707</v>
      </c>
      <c r="E47" s="144" t="n">
        <v>0.009767245</v>
      </c>
      <c r="F47" s="144" t="n">
        <v>-0.01416457</v>
      </c>
      <c r="G47" s="144" t="n">
        <v>0.02572924</v>
      </c>
      <c r="H47" s="144" t="n">
        <v>0.05046929</v>
      </c>
      <c r="I47" s="144" t="n">
        <v>0.04643919</v>
      </c>
      <c r="J47" s="144" t="n">
        <v>0.01208523</v>
      </c>
      <c r="K47" s="144" t="n">
        <v>0.01661092</v>
      </c>
      <c r="L47" s="144" t="n">
        <v>0.02102724</v>
      </c>
      <c r="M47" s="144" t="n">
        <v>-0.01221771</v>
      </c>
      <c r="N47" s="144" t="n">
        <v>-0.02828474</v>
      </c>
      <c r="O47" s="144" t="n">
        <v>0.02391288</v>
      </c>
      <c r="P47" s="144" t="n">
        <v>0.05175692</v>
      </c>
      <c r="Q47" s="144" t="n">
        <v>0.01098513</v>
      </c>
      <c r="R47" s="144" t="n">
        <v>0.01679164</v>
      </c>
      <c r="S47" s="144" t="n">
        <v>0.005185137</v>
      </c>
      <c r="T47" s="144" t="n">
        <v>-0.02301829</v>
      </c>
      <c r="U47" s="144" t="n">
        <v>-0.1126006</v>
      </c>
      <c r="V47" s="145" t="n">
        <v>0.007314391</v>
      </c>
      <c r="W47" s="146"/>
      <c r="X47" s="147" t="s">
        <v>38</v>
      </c>
      <c r="Y47" s="144" t="n">
        <v>-0.01521574</v>
      </c>
      <c r="Z47" s="144" t="n">
        <v>0.003822053</v>
      </c>
      <c r="AA47" s="144" t="n">
        <v>0.01483649</v>
      </c>
      <c r="AB47" s="144" t="n">
        <v>0.0191235</v>
      </c>
      <c r="AC47" s="144" t="n">
        <v>0.01425356</v>
      </c>
      <c r="AD47" s="144" t="n">
        <v>0.04657934</v>
      </c>
      <c r="AE47" s="144" t="n">
        <v>0.04150996</v>
      </c>
      <c r="AF47" s="144" t="n">
        <v>0.05101439</v>
      </c>
      <c r="AG47" s="144" t="n">
        <v>0.02237121</v>
      </c>
      <c r="AH47" s="144" t="n">
        <v>-0.004999726</v>
      </c>
      <c r="AI47" s="144" t="n">
        <v>0.05317542</v>
      </c>
      <c r="AJ47" s="144" t="n">
        <v>0.03044749</v>
      </c>
      <c r="AK47" s="144" t="n">
        <v>0.02194204</v>
      </c>
      <c r="AL47" s="144" t="n">
        <v>-0.001410334</v>
      </c>
      <c r="AM47" s="144" t="n">
        <v>-0.03226308</v>
      </c>
      <c r="AN47" s="144" t="n">
        <v>-0.006898672</v>
      </c>
      <c r="AO47" s="144" t="n">
        <v>0.04704635</v>
      </c>
      <c r="AP47" s="144" t="n">
        <v>0.04253536</v>
      </c>
      <c r="AQ47" s="144" t="n">
        <v>0.01256409</v>
      </c>
      <c r="AR47" s="144" t="n">
        <v>-0.02503992</v>
      </c>
      <c r="AS47" s="145" t="n">
        <v>0.01831556</v>
      </c>
    </row>
    <row r="48" customFormat="false" ht="12.75" hidden="false" customHeight="false" outlineLevel="0" collapsed="false">
      <c r="A48" s="139" t="s">
        <v>39</v>
      </c>
      <c r="B48" s="144" t="n">
        <v>-0.1273912</v>
      </c>
      <c r="C48" s="144" t="n">
        <v>0.004835258</v>
      </c>
      <c r="D48" s="144" t="n">
        <v>-0.01180631</v>
      </c>
      <c r="E48" s="144" t="n">
        <v>0.008008365</v>
      </c>
      <c r="F48" s="144" t="n">
        <v>-0.01370822</v>
      </c>
      <c r="G48" s="144" t="n">
        <v>-0.02699821</v>
      </c>
      <c r="H48" s="144" t="n">
        <v>-0.02120446</v>
      </c>
      <c r="I48" s="144" t="n">
        <v>-0.01512182</v>
      </c>
      <c r="J48" s="144" t="n">
        <v>0.0001294916</v>
      </c>
      <c r="K48" s="144" t="n">
        <v>-0.00444148</v>
      </c>
      <c r="L48" s="144" t="n">
        <v>-0.007945238</v>
      </c>
      <c r="M48" s="144" t="n">
        <v>-0.02311714</v>
      </c>
      <c r="N48" s="144" t="n">
        <v>-0.01832818</v>
      </c>
      <c r="O48" s="144" t="n">
        <v>0.004366433</v>
      </c>
      <c r="P48" s="144" t="n">
        <v>-0.02384014</v>
      </c>
      <c r="Q48" s="144" t="n">
        <v>-0.0004445029</v>
      </c>
      <c r="R48" s="144" t="n">
        <v>-0.01640205</v>
      </c>
      <c r="S48" s="144" t="n">
        <v>-0.007811092</v>
      </c>
      <c r="T48" s="144" t="n">
        <v>0.0303301</v>
      </c>
      <c r="U48" s="144" t="n">
        <v>0.08475748</v>
      </c>
      <c r="V48" s="145" t="n">
        <v>-0.008865136</v>
      </c>
      <c r="W48" s="146"/>
      <c r="X48" s="147" t="s">
        <v>39</v>
      </c>
      <c r="Y48" s="144" t="n">
        <v>-0.1225259</v>
      </c>
      <c r="Z48" s="144" t="n">
        <v>-0.01116214</v>
      </c>
      <c r="AA48" s="144" t="n">
        <v>-0.03080793</v>
      </c>
      <c r="AB48" s="144" t="n">
        <v>-0.02229225</v>
      </c>
      <c r="AC48" s="144" t="n">
        <v>0.001923698</v>
      </c>
      <c r="AD48" s="144" t="n">
        <v>0.01795267</v>
      </c>
      <c r="AE48" s="144" t="n">
        <v>-0.01684707</v>
      </c>
      <c r="AF48" s="144" t="n">
        <v>0.03677101</v>
      </c>
      <c r="AG48" s="144" t="n">
        <v>0.02990507</v>
      </c>
      <c r="AH48" s="144" t="n">
        <v>0.025597</v>
      </c>
      <c r="AI48" s="144" t="n">
        <v>0.009200478</v>
      </c>
      <c r="AJ48" s="144" t="n">
        <v>-0.02805254</v>
      </c>
      <c r="AK48" s="144" t="n">
        <v>-0.01382791</v>
      </c>
      <c r="AL48" s="144" t="n">
        <v>0.02002608</v>
      </c>
      <c r="AM48" s="144" t="n">
        <v>-0.05279537</v>
      </c>
      <c r="AN48" s="144" t="n">
        <v>-0.01174445</v>
      </c>
      <c r="AO48" s="144" t="n">
        <v>-0.02597373</v>
      </c>
      <c r="AP48" s="144" t="n">
        <v>-0.009513557</v>
      </c>
      <c r="AQ48" s="144" t="n">
        <v>-0.01600273</v>
      </c>
      <c r="AR48" s="144" t="n">
        <v>0.05201319</v>
      </c>
      <c r="AS48" s="145" t="n">
        <v>-0.007235141</v>
      </c>
    </row>
    <row r="49" customFormat="false" ht="12.75" hidden="false" customHeight="false" outlineLevel="0" collapsed="false">
      <c r="A49" s="139" t="s">
        <v>40</v>
      </c>
      <c r="B49" s="144" t="n">
        <v>-0.07214558</v>
      </c>
      <c r="C49" s="144" t="n">
        <v>0.008045193</v>
      </c>
      <c r="D49" s="144" t="n">
        <v>0.0002756959</v>
      </c>
      <c r="E49" s="144" t="n">
        <v>0.006692179</v>
      </c>
      <c r="F49" s="144" t="n">
        <v>-0.0161011</v>
      </c>
      <c r="G49" s="144" t="n">
        <v>0.01235422</v>
      </c>
      <c r="H49" s="144" t="n">
        <v>0.04115602</v>
      </c>
      <c r="I49" s="144" t="n">
        <v>0.02377121</v>
      </c>
      <c r="J49" s="144" t="n">
        <v>-0.009135782</v>
      </c>
      <c r="K49" s="144" t="n">
        <v>-0.00117872</v>
      </c>
      <c r="L49" s="144" t="n">
        <v>-0.01751198</v>
      </c>
      <c r="M49" s="144" t="n">
        <v>0.008596914</v>
      </c>
      <c r="N49" s="144" t="n">
        <v>-0.001203708</v>
      </c>
      <c r="O49" s="144" t="n">
        <v>0.009358047</v>
      </c>
      <c r="P49" s="144" t="n">
        <v>0.02990199</v>
      </c>
      <c r="Q49" s="144" t="n">
        <v>-0.003582483</v>
      </c>
      <c r="R49" s="144" t="n">
        <v>0.01436708</v>
      </c>
      <c r="S49" s="144" t="n">
        <v>0.02866908</v>
      </c>
      <c r="T49" s="144" t="n">
        <v>-0.02017249</v>
      </c>
      <c r="U49" s="144" t="n">
        <v>-0.118594</v>
      </c>
      <c r="V49" s="145" t="n">
        <v>0</v>
      </c>
      <c r="W49" s="146"/>
      <c r="X49" s="147" t="s">
        <v>40</v>
      </c>
      <c r="Y49" s="144" t="n">
        <v>-0.05155415</v>
      </c>
      <c r="Z49" s="144" t="n">
        <v>-0.0006932597</v>
      </c>
      <c r="AA49" s="144" t="n">
        <v>-0.003702757</v>
      </c>
      <c r="AB49" s="144" t="n">
        <v>-0.01994618</v>
      </c>
      <c r="AC49" s="144" t="n">
        <v>-0.02135128</v>
      </c>
      <c r="AD49" s="144" t="n">
        <v>0.02873733</v>
      </c>
      <c r="AE49" s="144" t="n">
        <v>0.05359096</v>
      </c>
      <c r="AF49" s="144" t="n">
        <v>0.0632309</v>
      </c>
      <c r="AG49" s="144" t="n">
        <v>0.05061966</v>
      </c>
      <c r="AH49" s="144" t="n">
        <v>-0.000609026</v>
      </c>
      <c r="AI49" s="144" t="n">
        <v>0.009613439</v>
      </c>
      <c r="AJ49" s="144" t="n">
        <v>-0.02499734</v>
      </c>
      <c r="AK49" s="144" t="n">
        <v>-0.01893399</v>
      </c>
      <c r="AL49" s="144" t="n">
        <v>-0.03802721</v>
      </c>
      <c r="AM49" s="144" t="n">
        <v>-0.003542106</v>
      </c>
      <c r="AN49" s="144" t="n">
        <v>0.008664329</v>
      </c>
      <c r="AO49" s="144" t="n">
        <v>0.001360185</v>
      </c>
      <c r="AP49" s="144" t="n">
        <v>-0.01333515</v>
      </c>
      <c r="AQ49" s="144" t="n">
        <v>-0.001107551</v>
      </c>
      <c r="AR49" s="144" t="n">
        <v>-0.06472966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33123</v>
      </c>
      <c r="C50" s="144" t="n">
        <v>-0.01080316</v>
      </c>
      <c r="D50" s="144" t="n">
        <v>-0.01548186</v>
      </c>
      <c r="E50" s="144" t="n">
        <v>-0.01755413</v>
      </c>
      <c r="F50" s="144" t="n">
        <v>-0.004682369</v>
      </c>
      <c r="G50" s="144" t="n">
        <v>0.004348911</v>
      </c>
      <c r="H50" s="144" t="n">
        <v>-0.004660261</v>
      </c>
      <c r="I50" s="144" t="n">
        <v>0.00660019</v>
      </c>
      <c r="J50" s="144" t="n">
        <v>0.001675016</v>
      </c>
      <c r="K50" s="144" t="n">
        <v>0.00445899</v>
      </c>
      <c r="L50" s="144" t="n">
        <v>-0.001232144</v>
      </c>
      <c r="M50" s="144" t="n">
        <v>-0.0133348</v>
      </c>
      <c r="N50" s="144" t="n">
        <v>-0.02174817</v>
      </c>
      <c r="O50" s="144" t="n">
        <v>-0.02789565</v>
      </c>
      <c r="P50" s="144" t="n">
        <v>-0.02910017</v>
      </c>
      <c r="Q50" s="144" t="n">
        <v>-0.01117916</v>
      </c>
      <c r="R50" s="144" t="n">
        <v>-0.008708352</v>
      </c>
      <c r="S50" s="144" t="n">
        <v>0.003033614</v>
      </c>
      <c r="T50" s="144" t="n">
        <v>0.00847143</v>
      </c>
      <c r="U50" s="144" t="n">
        <v>0.02291725</v>
      </c>
      <c r="V50" s="145" t="n">
        <v>-0.002332386</v>
      </c>
      <c r="W50" s="146"/>
      <c r="X50" s="147" t="s">
        <v>41</v>
      </c>
      <c r="Y50" s="144" t="n">
        <v>0.1303598</v>
      </c>
      <c r="Z50" s="144" t="n">
        <v>-0.02820521</v>
      </c>
      <c r="AA50" s="144" t="n">
        <v>-0.02099725</v>
      </c>
      <c r="AB50" s="144" t="n">
        <v>-0.02405923</v>
      </c>
      <c r="AC50" s="144" t="n">
        <v>-0.01859244</v>
      </c>
      <c r="AD50" s="144" t="n">
        <v>-0.01156131</v>
      </c>
      <c r="AE50" s="144" t="n">
        <v>-0.004950956</v>
      </c>
      <c r="AF50" s="144" t="n">
        <v>0.01422771</v>
      </c>
      <c r="AG50" s="144" t="n">
        <v>0.008239118</v>
      </c>
      <c r="AH50" s="144" t="n">
        <v>0.0149048</v>
      </c>
      <c r="AI50" s="144" t="n">
        <v>0.009499691</v>
      </c>
      <c r="AJ50" s="144" t="n">
        <v>-0.004053258</v>
      </c>
      <c r="AK50" s="144" t="n">
        <v>-0.01703068</v>
      </c>
      <c r="AL50" s="144" t="n">
        <v>-0.02593284</v>
      </c>
      <c r="AM50" s="144" t="n">
        <v>-0.02269257</v>
      </c>
      <c r="AN50" s="144" t="n">
        <v>-0.02345039</v>
      </c>
      <c r="AO50" s="144" t="n">
        <v>0.003330029</v>
      </c>
      <c r="AP50" s="144" t="n">
        <v>0.0182007</v>
      </c>
      <c r="AQ50" s="144" t="n">
        <v>0.02597045</v>
      </c>
      <c r="AR50" s="144" t="n">
        <v>0.03317076</v>
      </c>
      <c r="AS50" s="145" t="n">
        <v>-0.0004108848</v>
      </c>
    </row>
    <row r="51" customFormat="false" ht="12.75" hidden="false" customHeight="false" outlineLevel="0" collapsed="false">
      <c r="A51" s="139" t="s">
        <v>42</v>
      </c>
      <c r="B51" s="144" t="n">
        <v>0.003085317</v>
      </c>
      <c r="C51" s="144" t="n">
        <v>-0.004861496</v>
      </c>
      <c r="D51" s="144" t="n">
        <v>-0.0005304254</v>
      </c>
      <c r="E51" s="144" t="n">
        <v>-0.0005380875</v>
      </c>
      <c r="F51" s="144" t="n">
        <v>-0.007287289</v>
      </c>
      <c r="G51" s="144" t="n">
        <v>0.002598363</v>
      </c>
      <c r="H51" s="144" t="n">
        <v>0.0009868829</v>
      </c>
      <c r="I51" s="144" t="n">
        <v>-0.001674709</v>
      </c>
      <c r="J51" s="144" t="n">
        <v>-0.005337207</v>
      </c>
      <c r="K51" s="144" t="n">
        <v>-0.004239788</v>
      </c>
      <c r="L51" s="144" t="n">
        <v>-0.007378029</v>
      </c>
      <c r="M51" s="144" t="n">
        <v>-0.006909771</v>
      </c>
      <c r="N51" s="144" t="n">
        <v>-0.003500894</v>
      </c>
      <c r="O51" s="144" t="n">
        <v>0.0006709689</v>
      </c>
      <c r="P51" s="144" t="n">
        <v>0.0008904194</v>
      </c>
      <c r="Q51" s="144" t="n">
        <v>-0.008018166</v>
      </c>
      <c r="R51" s="144" t="n">
        <v>-0.001875092</v>
      </c>
      <c r="S51" s="144" t="n">
        <v>0.001204027</v>
      </c>
      <c r="T51" s="144" t="n">
        <v>0.002453679</v>
      </c>
      <c r="U51" s="144" t="n">
        <v>-0.01332574</v>
      </c>
      <c r="V51" s="145" t="n">
        <v>-0.002575515</v>
      </c>
      <c r="W51" s="146"/>
      <c r="X51" s="147" t="s">
        <v>42</v>
      </c>
      <c r="Y51" s="144" t="n">
        <v>-0.008460533</v>
      </c>
      <c r="Z51" s="144" t="n">
        <v>0.002053917</v>
      </c>
      <c r="AA51" s="144" t="n">
        <v>0.0004635492</v>
      </c>
      <c r="AB51" s="144" t="n">
        <v>0.00268269</v>
      </c>
      <c r="AC51" s="144" t="n">
        <v>-6.384775E-005</v>
      </c>
      <c r="AD51" s="144" t="n">
        <v>0.007121153</v>
      </c>
      <c r="AE51" s="144" t="n">
        <v>0.00786623</v>
      </c>
      <c r="AF51" s="144" t="n">
        <v>0.008456899</v>
      </c>
      <c r="AG51" s="144" t="n">
        <v>0.006741074</v>
      </c>
      <c r="AH51" s="144" t="n">
        <v>0.0002426094</v>
      </c>
      <c r="AI51" s="144" t="n">
        <v>-0.0003428969</v>
      </c>
      <c r="AJ51" s="144" t="n">
        <v>-0.002014747</v>
      </c>
      <c r="AK51" s="144" t="n">
        <v>-0.002030173</v>
      </c>
      <c r="AL51" s="144" t="n">
        <v>-0.00367799</v>
      </c>
      <c r="AM51" s="144" t="n">
        <v>0.003270323</v>
      </c>
      <c r="AN51" s="144" t="n">
        <v>0.003698747</v>
      </c>
      <c r="AO51" s="144" t="n">
        <v>0.007997</v>
      </c>
      <c r="AP51" s="144" t="n">
        <v>-0.001269666</v>
      </c>
      <c r="AQ51" s="144" t="n">
        <v>0.001253028</v>
      </c>
      <c r="AR51" s="144" t="n">
        <v>-0.00666115</v>
      </c>
      <c r="AS51" s="145" t="n">
        <v>0.00173986</v>
      </c>
    </row>
    <row r="52" customFormat="false" ht="12.75" hidden="false" customHeight="false" outlineLevel="0" collapsed="false">
      <c r="A52" s="139" t="s">
        <v>43</v>
      </c>
      <c r="B52" s="144" t="n">
        <v>-0.01455895</v>
      </c>
      <c r="C52" s="144" t="n">
        <v>-0.0007914183</v>
      </c>
      <c r="D52" s="144" t="n">
        <v>-0.002139276</v>
      </c>
      <c r="E52" s="144" t="n">
        <v>-0.001774955</v>
      </c>
      <c r="F52" s="144" t="n">
        <v>-0.002556172</v>
      </c>
      <c r="G52" s="144" t="n">
        <v>-0.002722423</v>
      </c>
      <c r="H52" s="144" t="n">
        <v>0.0005258227</v>
      </c>
      <c r="I52" s="144" t="n">
        <v>-0.001767475</v>
      </c>
      <c r="J52" s="144" t="n">
        <v>-0.002430437</v>
      </c>
      <c r="K52" s="144" t="n">
        <v>0.0001493561</v>
      </c>
      <c r="L52" s="144" t="n">
        <v>-0.0004343753</v>
      </c>
      <c r="M52" s="144" t="n">
        <v>-0.0001897482</v>
      </c>
      <c r="N52" s="144" t="n">
        <v>-0.002250271</v>
      </c>
      <c r="O52" s="144" t="n">
        <v>-0.002016151</v>
      </c>
      <c r="P52" s="144" t="n">
        <v>-0.004258346</v>
      </c>
      <c r="Q52" s="144" t="n">
        <v>-0.006861673</v>
      </c>
      <c r="R52" s="144" t="n">
        <v>-0.0008625962</v>
      </c>
      <c r="S52" s="144" t="n">
        <v>-0.001234213</v>
      </c>
      <c r="T52" s="144" t="n">
        <v>0.003860696</v>
      </c>
      <c r="U52" s="144" t="n">
        <v>0.006122218</v>
      </c>
      <c r="V52" s="145" t="n">
        <v>-0.001717125</v>
      </c>
      <c r="W52" s="146"/>
      <c r="X52" s="147" t="s">
        <v>43</v>
      </c>
      <c r="Y52" s="144" t="n">
        <v>-0.01454826</v>
      </c>
      <c r="Z52" s="144" t="n">
        <v>-0.006060724</v>
      </c>
      <c r="AA52" s="144" t="n">
        <v>-0.005821444</v>
      </c>
      <c r="AB52" s="144" t="n">
        <v>-0.004856954</v>
      </c>
      <c r="AC52" s="144" t="n">
        <v>-0.002736442</v>
      </c>
      <c r="AD52" s="144" t="n">
        <v>-0.0002882799</v>
      </c>
      <c r="AE52" s="144" t="n">
        <v>-0.001327412</v>
      </c>
      <c r="AF52" s="144" t="n">
        <v>0.00357404</v>
      </c>
      <c r="AG52" s="144" t="n">
        <v>-0.0006614841</v>
      </c>
      <c r="AH52" s="144" t="n">
        <v>0.00204231</v>
      </c>
      <c r="AI52" s="144" t="n">
        <v>-0.0001525624</v>
      </c>
      <c r="AJ52" s="144" t="n">
        <v>0.001514488</v>
      </c>
      <c r="AK52" s="144" t="n">
        <v>-0.003963878</v>
      </c>
      <c r="AL52" s="144" t="n">
        <v>-0.0007981327</v>
      </c>
      <c r="AM52" s="144" t="n">
        <v>-0.004251424</v>
      </c>
      <c r="AN52" s="144" t="n">
        <v>-0.002580357</v>
      </c>
      <c r="AO52" s="144" t="n">
        <v>-0.002757222</v>
      </c>
      <c r="AP52" s="144" t="n">
        <v>-0.0006674242</v>
      </c>
      <c r="AQ52" s="144" t="n">
        <v>-0.00215651</v>
      </c>
      <c r="AR52" s="144" t="n">
        <v>0.001587954</v>
      </c>
      <c r="AS52" s="145" t="n">
        <v>-0.002059455</v>
      </c>
    </row>
    <row r="53" customFormat="false" ht="12.75" hidden="false" customHeight="false" outlineLevel="0" collapsed="false">
      <c r="A53" s="139" t="s">
        <v>44</v>
      </c>
      <c r="B53" s="144" t="n">
        <v>0.01142794</v>
      </c>
      <c r="C53" s="144" t="n">
        <v>-0.01079744</v>
      </c>
      <c r="D53" s="144" t="n">
        <v>-0.01157095</v>
      </c>
      <c r="E53" s="144" t="n">
        <v>-0.01049922</v>
      </c>
      <c r="F53" s="144" t="n">
        <v>-0.01270294</v>
      </c>
      <c r="G53" s="144" t="n">
        <v>-0.009216929</v>
      </c>
      <c r="H53" s="144" t="n">
        <v>-0.009109796</v>
      </c>
      <c r="I53" s="144" t="n">
        <v>-0.009303173</v>
      </c>
      <c r="J53" s="144" t="n">
        <v>-0.01200572</v>
      </c>
      <c r="K53" s="144" t="n">
        <v>-0.01292625</v>
      </c>
      <c r="L53" s="144" t="n">
        <v>-0.009373446</v>
      </c>
      <c r="M53" s="144" t="n">
        <v>-0.01085464</v>
      </c>
      <c r="N53" s="144" t="n">
        <v>-0.01177945</v>
      </c>
      <c r="O53" s="144" t="n">
        <v>-0.008256728</v>
      </c>
      <c r="P53" s="144" t="n">
        <v>-0.01153659</v>
      </c>
      <c r="Q53" s="144" t="n">
        <v>-0.01421368</v>
      </c>
      <c r="R53" s="144" t="n">
        <v>-0.0121842</v>
      </c>
      <c r="S53" s="144" t="n">
        <v>-0.0101813</v>
      </c>
      <c r="T53" s="144" t="n">
        <v>-0.0169057</v>
      </c>
      <c r="U53" s="144" t="n">
        <v>-0.01140601</v>
      </c>
      <c r="V53" s="145" t="n">
        <v>-0.01059173</v>
      </c>
      <c r="W53" s="146"/>
      <c r="X53" s="147" t="s">
        <v>44</v>
      </c>
      <c r="Y53" s="144" t="n">
        <v>0.01063315</v>
      </c>
      <c r="Z53" s="144" t="n">
        <v>-0.01230373</v>
      </c>
      <c r="AA53" s="144" t="n">
        <v>-0.01299967</v>
      </c>
      <c r="AB53" s="144" t="n">
        <v>-0.01027238</v>
      </c>
      <c r="AC53" s="144" t="n">
        <v>-0.007831773</v>
      </c>
      <c r="AD53" s="144" t="n">
        <v>-0.007191726</v>
      </c>
      <c r="AE53" s="144" t="n">
        <v>-0.007337996</v>
      </c>
      <c r="AF53" s="144" t="n">
        <v>-0.009674288</v>
      </c>
      <c r="AG53" s="144" t="n">
        <v>-0.008203018</v>
      </c>
      <c r="AH53" s="144" t="n">
        <v>-0.01015709</v>
      </c>
      <c r="AI53" s="144" t="n">
        <v>-0.006272658</v>
      </c>
      <c r="AJ53" s="144" t="n">
        <v>-0.007759579</v>
      </c>
      <c r="AK53" s="144" t="n">
        <v>-0.01155925</v>
      </c>
      <c r="AL53" s="144" t="n">
        <v>-0.01252548</v>
      </c>
      <c r="AM53" s="144" t="n">
        <v>-0.01191638</v>
      </c>
      <c r="AN53" s="144" t="n">
        <v>-0.01135649</v>
      </c>
      <c r="AO53" s="144" t="n">
        <v>-0.01008224</v>
      </c>
      <c r="AP53" s="144" t="n">
        <v>-0.01308795</v>
      </c>
      <c r="AQ53" s="144" t="n">
        <v>-0.0112997</v>
      </c>
      <c r="AR53" s="144" t="n">
        <v>-0.005984193</v>
      </c>
      <c r="AS53" s="145" t="n">
        <v>-0.009326575</v>
      </c>
    </row>
    <row r="54" customFormat="false" ht="12.75" hidden="false" customHeight="false" outlineLevel="0" collapsed="false">
      <c r="A54" s="139" t="s">
        <v>45</v>
      </c>
      <c r="B54" s="144" t="n">
        <v>0.002341329</v>
      </c>
      <c r="C54" s="144" t="n">
        <v>0.01238673</v>
      </c>
      <c r="D54" s="144" t="n">
        <v>0.006411143</v>
      </c>
      <c r="E54" s="144" t="n">
        <v>0.01171219</v>
      </c>
      <c r="F54" s="144" t="n">
        <v>0.01007231</v>
      </c>
      <c r="G54" s="144" t="n">
        <v>0.00865045</v>
      </c>
      <c r="H54" s="144" t="n">
        <v>0.004961034</v>
      </c>
      <c r="I54" s="144" t="n">
        <v>0.0067415</v>
      </c>
      <c r="J54" s="144" t="n">
        <v>0.009545032</v>
      </c>
      <c r="K54" s="144" t="n">
        <v>0.008745038</v>
      </c>
      <c r="L54" s="144" t="n">
        <v>0.009850638</v>
      </c>
      <c r="M54" s="144" t="n">
        <v>0.005507838</v>
      </c>
      <c r="N54" s="144" t="n">
        <v>0.008886327</v>
      </c>
      <c r="O54" s="144" t="n">
        <v>0.01549707</v>
      </c>
      <c r="P54" s="144" t="n">
        <v>0.005633855</v>
      </c>
      <c r="Q54" s="144" t="n">
        <v>0.009887376</v>
      </c>
      <c r="R54" s="144" t="n">
        <v>0.007847442</v>
      </c>
      <c r="S54" s="144" t="n">
        <v>0.007889331</v>
      </c>
      <c r="T54" s="144" t="n">
        <v>0.002143772</v>
      </c>
      <c r="U54" s="144" t="n">
        <v>-0.002506834</v>
      </c>
      <c r="V54" s="145" t="n">
        <v>0.007928759</v>
      </c>
      <c r="W54" s="146"/>
      <c r="X54" s="147" t="s">
        <v>45</v>
      </c>
      <c r="Y54" s="144" t="n">
        <v>0.006341943</v>
      </c>
      <c r="Z54" s="144" t="n">
        <v>0.01167368</v>
      </c>
      <c r="AA54" s="144" t="n">
        <v>0.007751599</v>
      </c>
      <c r="AB54" s="144" t="n">
        <v>0.01156538</v>
      </c>
      <c r="AC54" s="144" t="n">
        <v>0.008831822</v>
      </c>
      <c r="AD54" s="144" t="n">
        <v>0.004457432</v>
      </c>
      <c r="AE54" s="144" t="n">
        <v>0.003640081</v>
      </c>
      <c r="AF54" s="144" t="n">
        <v>0.002670746</v>
      </c>
      <c r="AG54" s="144" t="n">
        <v>0.007182653</v>
      </c>
      <c r="AH54" s="144" t="n">
        <v>0.005593015</v>
      </c>
      <c r="AI54" s="144" t="n">
        <v>0.01199658</v>
      </c>
      <c r="AJ54" s="144" t="n">
        <v>0.006896152</v>
      </c>
      <c r="AK54" s="144" t="n">
        <v>0.002454137</v>
      </c>
      <c r="AL54" s="144" t="n">
        <v>0.008478767</v>
      </c>
      <c r="AM54" s="144" t="n">
        <v>0.00147476</v>
      </c>
      <c r="AN54" s="144" t="n">
        <v>0.00564832</v>
      </c>
      <c r="AO54" s="144" t="n">
        <v>0.002312727</v>
      </c>
      <c r="AP54" s="144" t="n">
        <v>0.003658524</v>
      </c>
      <c r="AQ54" s="144" t="n">
        <v>0.008041036</v>
      </c>
      <c r="AR54" s="144" t="n">
        <v>0.0005485774</v>
      </c>
      <c r="AS54" s="145" t="n">
        <v>0.006174605</v>
      </c>
    </row>
    <row r="55" customFormat="false" ht="12.75" hidden="false" customHeight="false" outlineLevel="0" collapsed="false">
      <c r="A55" s="139" t="s">
        <v>165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65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66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66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167</v>
      </c>
      <c r="B57" s="156" t="n">
        <v>0.0003041662</v>
      </c>
      <c r="C57" s="157" t="n">
        <v>-9.897191E-005</v>
      </c>
      <c r="D57" s="157" t="n">
        <v>3.720418E-005</v>
      </c>
      <c r="E57" s="157" t="n">
        <v>-5.267724E-005</v>
      </c>
      <c r="F57" s="157" t="n">
        <v>-9.089302E-005</v>
      </c>
      <c r="G57" s="157" t="n">
        <v>-7.25062E-005</v>
      </c>
      <c r="H57" s="157" t="n">
        <v>1.828715E-005</v>
      </c>
      <c r="I57" s="157" t="n">
        <v>2.84417E-005</v>
      </c>
      <c r="J57" s="157" t="n">
        <v>0</v>
      </c>
      <c r="K57" s="157" t="n">
        <v>6.446004E-005</v>
      </c>
      <c r="L57" s="157" t="n">
        <v>1.448666E-005</v>
      </c>
      <c r="M57" s="157" t="n">
        <v>6.114143E-005</v>
      </c>
      <c r="N57" s="157" t="n">
        <v>-8.618261E-005</v>
      </c>
      <c r="O57" s="157" t="n">
        <v>-0.0002392384</v>
      </c>
      <c r="P57" s="157" t="n">
        <v>-3.256397E-005</v>
      </c>
      <c r="Q57" s="157" t="n">
        <v>-7.444719E-005</v>
      </c>
      <c r="R57" s="157" t="n">
        <v>-4.051098E-005</v>
      </c>
      <c r="S57" s="157" t="n">
        <v>0</v>
      </c>
      <c r="T57" s="157" t="n">
        <v>0.0002719425</v>
      </c>
      <c r="U57" s="158" t="n">
        <v>0.0002922113</v>
      </c>
      <c r="V57" s="159" t="n">
        <v>-0.0002660477</v>
      </c>
      <c r="X57" s="155" t="s">
        <v>167</v>
      </c>
      <c r="Y57" s="156" t="n">
        <v>6.76164E-005</v>
      </c>
      <c r="Z57" s="157" t="n">
        <v>-0.0001353783</v>
      </c>
      <c r="AA57" s="157" t="n">
        <v>-9.207361E-005</v>
      </c>
      <c r="AB57" s="157" t="n">
        <v>-8.845908E-005</v>
      </c>
      <c r="AC57" s="157" t="n">
        <v>-0.0001031771</v>
      </c>
      <c r="AD57" s="157" t="n">
        <v>-3.274346E-005</v>
      </c>
      <c r="AE57" s="157" t="n">
        <v>3.598247E-005</v>
      </c>
      <c r="AF57" s="157" t="n">
        <v>0.0001263311</v>
      </c>
      <c r="AG57" s="157" t="n">
        <v>1.549785E-005</v>
      </c>
      <c r="AH57" s="157" t="n">
        <v>8.772985E-005</v>
      </c>
      <c r="AI57" s="157" t="n">
        <v>-8.993041E-005</v>
      </c>
      <c r="AJ57" s="157" t="n">
        <v>0</v>
      </c>
      <c r="AK57" s="157" t="n">
        <v>9.329153E-005</v>
      </c>
      <c r="AL57" s="157" t="n">
        <v>-3.071761E-005</v>
      </c>
      <c r="AM57" s="157" t="n">
        <v>9.536358E-005</v>
      </c>
      <c r="AN57" s="157" t="n">
        <v>-2.824135E-005</v>
      </c>
      <c r="AO57" s="157" t="n">
        <v>6.237353E-005</v>
      </c>
      <c r="AP57" s="157" t="n">
        <v>-2.130088E-005</v>
      </c>
      <c r="AQ57" s="157" t="n">
        <v>-7.124265E-005</v>
      </c>
      <c r="AR57" s="158" t="n">
        <v>0.0002698506</v>
      </c>
      <c r="AS57" s="80" t="n">
        <v>-0.0002612868</v>
      </c>
    </row>
    <row r="58" customFormat="false" ht="13.5" hidden="false" customHeight="false" outlineLevel="0" collapsed="false">
      <c r="A58" s="155" t="s">
        <v>168</v>
      </c>
      <c r="B58" s="160" t="n">
        <v>0.0001456354</v>
      </c>
      <c r="C58" s="161" t="n">
        <v>-2.307935E-005</v>
      </c>
      <c r="D58" s="162" t="n">
        <v>0</v>
      </c>
      <c r="E58" s="162" t="n">
        <v>-1.911346E-005</v>
      </c>
      <c r="F58" s="162" t="n">
        <v>4.20003E-005</v>
      </c>
      <c r="G58" s="162" t="n">
        <v>-3.253275E-005</v>
      </c>
      <c r="H58" s="162" t="n">
        <v>-0.0001110349</v>
      </c>
      <c r="I58" s="162" t="n">
        <v>-6.418209E-005</v>
      </c>
      <c r="J58" s="162" t="n">
        <v>2.440496E-005</v>
      </c>
      <c r="K58" s="162" t="n">
        <v>0</v>
      </c>
      <c r="L58" s="162" t="n">
        <v>4.681617E-005</v>
      </c>
      <c r="M58" s="162" t="n">
        <v>-2.144864E-005</v>
      </c>
      <c r="N58" s="162" t="n">
        <v>0</v>
      </c>
      <c r="O58" s="162" t="n">
        <v>-3.554995E-005</v>
      </c>
      <c r="P58" s="162" t="n">
        <v>-8.092267E-005</v>
      </c>
      <c r="Q58" s="162" t="n">
        <v>0</v>
      </c>
      <c r="R58" s="162" t="n">
        <v>-3.859065E-005</v>
      </c>
      <c r="S58" s="162" t="n">
        <v>-7.641861E-005</v>
      </c>
      <c r="T58" s="162" t="n">
        <v>4.978674E-005</v>
      </c>
      <c r="U58" s="163" t="n">
        <v>0.0003198648</v>
      </c>
      <c r="V58" s="159" t="n">
        <v>0.000708704</v>
      </c>
      <c r="X58" s="155" t="s">
        <v>168</v>
      </c>
      <c r="Y58" s="160" t="n">
        <v>0.0001375303</v>
      </c>
      <c r="Z58" s="161" t="n">
        <v>0</v>
      </c>
      <c r="AA58" s="162" t="n">
        <v>0</v>
      </c>
      <c r="AB58" s="162" t="n">
        <v>4.984403E-005</v>
      </c>
      <c r="AC58" s="162" t="n">
        <v>5.384778E-005</v>
      </c>
      <c r="AD58" s="162" t="n">
        <v>-7.807155E-005</v>
      </c>
      <c r="AE58" s="162" t="n">
        <v>-0.0001451387</v>
      </c>
      <c r="AF58" s="162" t="n">
        <v>-0.0001728772</v>
      </c>
      <c r="AG58" s="162" t="n">
        <v>-0.0001358173</v>
      </c>
      <c r="AH58" s="162" t="n">
        <v>0</v>
      </c>
      <c r="AI58" s="162" t="n">
        <v>-2.436054E-005</v>
      </c>
      <c r="AJ58" s="162" t="n">
        <v>6.621601E-005</v>
      </c>
      <c r="AK58" s="162" t="n">
        <v>5.267197E-005</v>
      </c>
      <c r="AL58" s="162" t="n">
        <v>9.935045E-005</v>
      </c>
      <c r="AM58" s="162" t="n">
        <v>1.280189E-005</v>
      </c>
      <c r="AN58" s="162" t="n">
        <v>-2.431226E-005</v>
      </c>
      <c r="AO58" s="162" t="n">
        <v>0</v>
      </c>
      <c r="AP58" s="162" t="n">
        <v>3.584881E-005</v>
      </c>
      <c r="AQ58" s="162" t="n">
        <v>0</v>
      </c>
      <c r="AR58" s="163" t="n">
        <v>0.0001708151</v>
      </c>
      <c r="AS58" s="80" t="n">
        <v>0.0006972546</v>
      </c>
    </row>
    <row r="59" customFormat="false" ht="12.75" hidden="false" customHeight="false" outlineLevel="0" collapsed="false">
      <c r="A59" s="164" t="s">
        <v>169</v>
      </c>
      <c r="B59" s="164"/>
      <c r="C59" s="0" t="n">
        <v>14.397993</v>
      </c>
      <c r="D59" s="165"/>
      <c r="X59" s="164" t="s">
        <v>169</v>
      </c>
      <c r="Y59" s="164"/>
      <c r="Z59" s="0" t="n">
        <v>14.395347</v>
      </c>
      <c r="AA59" s="165"/>
    </row>
    <row r="60" customFormat="false" ht="12.75" hidden="false" customHeight="false" outlineLevel="0" collapsed="false">
      <c r="A60" s="83" t="s">
        <v>170</v>
      </c>
      <c r="B60" s="83"/>
      <c r="C60" s="166" t="n">
        <f aca="false">AVERAGE(C20:T20)/C62*1000000</f>
        <v>703.568627450981</v>
      </c>
      <c r="D60" s="77"/>
      <c r="X60" s="83" t="s">
        <v>170</v>
      </c>
      <c r="Y60" s="83"/>
      <c r="Z60" s="167" t="n">
        <f aca="false">AVERAGE(Z20:AQ20)/Z62*1000000</f>
        <v>703.640522875817</v>
      </c>
      <c r="AA60" s="77"/>
    </row>
    <row r="61" customFormat="false" ht="12.75" hidden="false" customHeight="false" outlineLevel="0" collapsed="false">
      <c r="A61" s="168" t="s">
        <v>171</v>
      </c>
      <c r="B61" s="168"/>
      <c r="C61" s="169" t="n">
        <f aca="false">'Work sheet'!P35</f>
        <v>0.0193293792288244</v>
      </c>
      <c r="D61" s="170"/>
      <c r="E61" s="146"/>
      <c r="X61" s="168" t="s">
        <v>171</v>
      </c>
      <c r="Y61" s="168"/>
      <c r="Z61" s="169" t="n">
        <f aca="false">'Work sheet'!Q35</f>
        <v>0.0214859612758876</v>
      </c>
      <c r="AA61" s="80"/>
    </row>
    <row r="62" customFormat="false" ht="13.5" hidden="false" customHeight="false" outlineLevel="0" collapsed="false">
      <c r="A62" s="94" t="s">
        <v>172</v>
      </c>
      <c r="B62" s="94"/>
      <c r="C62" s="171" t="n">
        <f aca="false">C12</f>
        <v>8.5</v>
      </c>
      <c r="D62" s="172"/>
      <c r="E62" s="172"/>
      <c r="F62" s="172"/>
      <c r="G62" s="172"/>
      <c r="H62" s="172"/>
      <c r="I62" s="172"/>
      <c r="J62" s="172"/>
      <c r="X62" s="94" t="s">
        <v>172</v>
      </c>
      <c r="Y62" s="94"/>
      <c r="Z62" s="173" t="n">
        <f aca="false">O12</f>
        <v>8.5</v>
      </c>
      <c r="AA62" s="146"/>
    </row>
    <row r="63" customFormat="false" ht="12.7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</row>
    <row r="64" customFormat="false" ht="12.75" hidden="false" customHeight="false" outlineLevel="0" collapsed="false">
      <c r="I64" s="174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2.42"/>
    <col collapsed="false" customWidth="true" hidden="false" outlineLevel="0" max="2" min="2" style="174" width="9.41"/>
    <col collapsed="false" customWidth="true" hidden="false" outlineLevel="0" max="3" min="3" style="174" width="7.14"/>
    <col collapsed="false" customWidth="true" hidden="false" outlineLevel="0" max="10" min="4" style="174" width="6.28"/>
    <col collapsed="false" customWidth="true" hidden="false" outlineLevel="0" max="21" min="11" style="174" width="6.99"/>
    <col collapsed="false" customWidth="true" hidden="false" outlineLevel="0" max="22" min="22" style="174" width="8.85"/>
    <col collapsed="false" customWidth="false" hidden="false" outlineLevel="0" max="23" min="23" style="174" width="9.14"/>
    <col collapsed="false" customWidth="true" hidden="false" outlineLevel="0" max="24" min="24" style="174" width="13.28"/>
    <col collapsed="false" customWidth="true" hidden="false" outlineLevel="0" max="25" min="25" style="174" width="8.99"/>
    <col collapsed="false" customWidth="true" hidden="false" outlineLevel="0" max="33" min="26" style="174" width="6.28"/>
    <col collapsed="false" customWidth="true" hidden="false" outlineLevel="0" max="44" min="34" style="174" width="6.99"/>
    <col collapsed="false" customWidth="true" hidden="false" outlineLevel="0" max="45" min="45" style="174" width="9.56"/>
    <col collapsed="false" customWidth="false" hidden="false" outlineLevel="0" max="257" min="46" style="174" width="9.14"/>
  </cols>
  <sheetData>
    <row r="1" customFormat="false" ht="13.5" hidden="false" customHeight="false" outlineLevel="0" collapsed="false">
      <c r="A1" s="175" t="s">
        <v>134</v>
      </c>
      <c r="B1" s="176" t="str">
        <f aca="false">'Original data'!C2&amp;"-0"&amp;'Original data'!I2</f>
        <v>HCMBBRA001-01000037</v>
      </c>
      <c r="C1" s="176"/>
      <c r="D1" s="176"/>
      <c r="E1" s="177" t="s">
        <v>135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8" t="s">
        <v>136</v>
      </c>
      <c r="X1" s="175" t="s">
        <v>134</v>
      </c>
      <c r="Y1" s="176" t="str">
        <f aca="false">'Original data'!C2&amp;"-"&amp;'Original data'!I2</f>
        <v>HCMBBRA001-1000037</v>
      </c>
      <c r="Z1" s="176"/>
      <c r="AA1" s="176"/>
      <c r="AB1" s="177" t="s">
        <v>173</v>
      </c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8" t="s">
        <v>136</v>
      </c>
    </row>
    <row r="2" customFormat="false" ht="12.75" hidden="false" customHeight="false" outlineLevel="0" collapsed="false">
      <c r="A2" s="175" t="s">
        <v>174</v>
      </c>
      <c r="B2" s="179" t="n">
        <f aca="false">'Original data'!B20/'Original data'!$C62*1000000</f>
        <v>423.882352941176</v>
      </c>
      <c r="C2" s="180" t="n">
        <f aca="false">'Original data'!C20/'Original data'!$C62*1000000</f>
        <v>703.294117647059</v>
      </c>
      <c r="D2" s="180" t="n">
        <f aca="false">'Original data'!D20/'Original data'!$C62*1000000</f>
        <v>703.647058823529</v>
      </c>
      <c r="E2" s="180" t="n">
        <f aca="false">'Original data'!E20/'Original data'!$C62*1000000</f>
        <v>703.647058823529</v>
      </c>
      <c r="F2" s="180" t="n">
        <f aca="false">'Original data'!F20/'Original data'!$C62*1000000</f>
        <v>703.529411764706</v>
      </c>
      <c r="G2" s="180" t="n">
        <f aca="false">'Original data'!G20/'Original data'!$C62*1000000</f>
        <v>703.647058823529</v>
      </c>
      <c r="H2" s="180" t="n">
        <f aca="false">'Original data'!H20/'Original data'!$C62*1000000</f>
        <v>703.529411764706</v>
      </c>
      <c r="I2" s="180" t="n">
        <f aca="false">'Original data'!I20/'Original data'!$C62*1000000</f>
        <v>703.529411764706</v>
      </c>
      <c r="J2" s="180" t="n">
        <f aca="false">'Original data'!J20/'Original data'!$C62*1000000</f>
        <v>703.529411764706</v>
      </c>
      <c r="K2" s="180" t="n">
        <f aca="false">'Original data'!K20/'Original data'!$C62*1000000</f>
        <v>703.647058823529</v>
      </c>
      <c r="L2" s="180" t="n">
        <f aca="false">'Original data'!L20/'Original data'!$C62*1000000</f>
        <v>703.647058823529</v>
      </c>
      <c r="M2" s="180" t="n">
        <f aca="false">'Original data'!M20/'Original data'!$C62*1000000</f>
        <v>703.647058823529</v>
      </c>
      <c r="N2" s="180" t="n">
        <f aca="false">'Original data'!N20/'Original data'!$C62*1000000</f>
        <v>703.529411764706</v>
      </c>
      <c r="O2" s="180" t="n">
        <f aca="false">'Original data'!O20/'Original data'!$C62*1000000</f>
        <v>703.529411764706</v>
      </c>
      <c r="P2" s="180" t="n">
        <f aca="false">'Original data'!P20/'Original data'!$C62*1000000</f>
        <v>703.647058823529</v>
      </c>
      <c r="Q2" s="180" t="n">
        <f aca="false">'Original data'!Q20/'Original data'!$C62*1000000</f>
        <v>703.529411764706</v>
      </c>
      <c r="R2" s="180" t="n">
        <f aca="false">'Original data'!R20/'Original data'!$C62*1000000</f>
        <v>703.647058823529</v>
      </c>
      <c r="S2" s="180" t="n">
        <f aca="false">'Original data'!S20/'Original data'!$C62*1000000</f>
        <v>703.647058823529</v>
      </c>
      <c r="T2" s="180" t="n">
        <f aca="false">'Original data'!T20/'Original data'!$C62*1000000</f>
        <v>703.411764705882</v>
      </c>
      <c r="U2" s="181" t="n">
        <f aca="false">'Original data'!U20/'Original data'!$C62*1000000</f>
        <v>420.352941176471</v>
      </c>
      <c r="V2" s="182" t="n">
        <f aca="false">'Original data'!V20</f>
        <v>0.086106</v>
      </c>
      <c r="W2" s="183"/>
      <c r="X2" s="175" t="s">
        <v>174</v>
      </c>
      <c r="Y2" s="179" t="n">
        <f aca="false">'Original data'!Y20/'Original data'!$Z62*1000000</f>
        <v>420.941176470588</v>
      </c>
      <c r="Z2" s="180" t="n">
        <f aca="false">'Original data'!Z20/'Original data'!$Z62*1000000</f>
        <v>703.411764705882</v>
      </c>
      <c r="AA2" s="180" t="n">
        <f aca="false">'Original data'!AA20/'Original data'!$Z62*1000000</f>
        <v>703.647058823529</v>
      </c>
      <c r="AB2" s="180" t="n">
        <f aca="false">'Original data'!AB20/'Original data'!$Z62*1000000</f>
        <v>703.647058823529</v>
      </c>
      <c r="AC2" s="180" t="n">
        <f aca="false">'Original data'!AC20/'Original data'!$Z62*1000000</f>
        <v>703.529411764706</v>
      </c>
      <c r="AD2" s="180" t="n">
        <f aca="false">'Original data'!AD20/'Original data'!$Z62*1000000</f>
        <v>703.647058823529</v>
      </c>
      <c r="AE2" s="180" t="n">
        <f aca="false">'Original data'!AE20/'Original data'!$Z62*1000000</f>
        <v>703.647058823529</v>
      </c>
      <c r="AF2" s="180" t="n">
        <f aca="false">'Original data'!AF20/'Original data'!$Z62*1000000</f>
        <v>703.647058823529</v>
      </c>
      <c r="AG2" s="180" t="n">
        <f aca="false">'Original data'!AG20/'Original data'!$Z62*1000000</f>
        <v>703.647058823529</v>
      </c>
      <c r="AH2" s="180" t="n">
        <f aca="false">'Original data'!AH20/'Original data'!$Z62*1000000</f>
        <v>703.529411764706</v>
      </c>
      <c r="AI2" s="180" t="n">
        <f aca="false">'Original data'!AI20/'Original data'!$Z62*1000000</f>
        <v>703.647058823529</v>
      </c>
      <c r="AJ2" s="180" t="n">
        <f aca="false">'Original data'!AJ20/'Original data'!$Z62*1000000</f>
        <v>703.764705882353</v>
      </c>
      <c r="AK2" s="180" t="n">
        <f aca="false">'Original data'!AK20/'Original data'!$Z62*1000000</f>
        <v>703.764705882353</v>
      </c>
      <c r="AL2" s="180" t="n">
        <f aca="false">'Original data'!AL20/'Original data'!$Z62*1000000</f>
        <v>703.647058823529</v>
      </c>
      <c r="AM2" s="180" t="n">
        <f aca="false">'Original data'!AM20/'Original data'!$Z62*1000000</f>
        <v>703.764705882353</v>
      </c>
      <c r="AN2" s="180" t="n">
        <f aca="false">'Original data'!AN20/'Original data'!$Z62*1000000</f>
        <v>703.647058823529</v>
      </c>
      <c r="AO2" s="180" t="n">
        <f aca="false">'Original data'!AO20/'Original data'!$Z62*1000000</f>
        <v>703.647058823529</v>
      </c>
      <c r="AP2" s="180" t="n">
        <f aca="false">'Original data'!AP20/'Original data'!$Z62*1000000</f>
        <v>703.764705882353</v>
      </c>
      <c r="AQ2" s="180" t="n">
        <f aca="false">'Original data'!AQ20/'Original data'!$Z62*1000000</f>
        <v>703.529411764706</v>
      </c>
      <c r="AR2" s="181" t="n">
        <f aca="false">'Original data'!AR20/'Original data'!$Z62*1000000</f>
        <v>420.823529411765</v>
      </c>
      <c r="AS2" s="181" t="n">
        <f aca="false">'Original data'!AS20</f>
        <v>0.086099</v>
      </c>
    </row>
    <row r="3" customFormat="false" ht="13.5" hidden="false" customHeight="false" outlineLevel="0" collapsed="false">
      <c r="A3" s="184" t="s">
        <v>139</v>
      </c>
      <c r="B3" s="185" t="n">
        <f aca="false">'Original data'!B21*'Original data'!$U4</f>
        <v>4.923768</v>
      </c>
      <c r="C3" s="186" t="n">
        <f aca="false">'Original data'!C21*'Original data'!$U4</f>
        <v>0.383125</v>
      </c>
      <c r="D3" s="186" t="n">
        <f aca="false">'Original data'!D21*'Original data'!$U4</f>
        <v>-1.07295</v>
      </c>
      <c r="E3" s="186" t="n">
        <f aca="false">'Original data'!E21*'Original data'!$U4</f>
        <v>-0.441399</v>
      </c>
      <c r="F3" s="186" t="n">
        <f aca="false">'Original data'!F21*'Original data'!$U4</f>
        <v>-0.292312</v>
      </c>
      <c r="G3" s="186" t="n">
        <f aca="false">'Original data'!G21*'Original data'!$U4</f>
        <v>-0.239644</v>
      </c>
      <c r="H3" s="186" t="n">
        <f aca="false">'Original data'!H21*'Original data'!$U4</f>
        <v>0.638027</v>
      </c>
      <c r="I3" s="186" t="n">
        <f aca="false">'Original data'!I21*'Original data'!$U4</f>
        <v>1.700586</v>
      </c>
      <c r="J3" s="186" t="n">
        <f aca="false">'Original data'!J21*'Original data'!$U4</f>
        <v>1.106767</v>
      </c>
      <c r="K3" s="186" t="n">
        <f aca="false">'Original data'!K21*'Original data'!$U4</f>
        <v>1.705169</v>
      </c>
      <c r="L3" s="186" t="n">
        <f aca="false">'Original data'!L21*'Original data'!$U4</f>
        <v>1.024274</v>
      </c>
      <c r="M3" s="186" t="n">
        <f aca="false">'Original data'!M21*'Original data'!$U4</f>
        <v>-1.36974</v>
      </c>
      <c r="N3" s="186" t="n">
        <f aca="false">'Original data'!N21*'Original data'!$U4</f>
        <v>-3.053359</v>
      </c>
      <c r="O3" s="186" t="n">
        <f aca="false">'Original data'!O21*'Original data'!$U4</f>
        <v>-3.078865</v>
      </c>
      <c r="P3" s="186" t="n">
        <f aca="false">'Original data'!P21*'Original data'!$U4</f>
        <v>-2.533381</v>
      </c>
      <c r="Q3" s="186" t="n">
        <f aca="false">'Original data'!Q21*'Original data'!$U4</f>
        <v>-1.641562</v>
      </c>
      <c r="R3" s="186" t="n">
        <f aca="false">'Original data'!R21*'Original data'!$U4</f>
        <v>-0.505886</v>
      </c>
      <c r="S3" s="186" t="n">
        <f aca="false">'Original data'!S21*'Original data'!$U4</f>
        <v>0.85547</v>
      </c>
      <c r="T3" s="186" t="n">
        <f aca="false">'Original data'!T21*'Original data'!$U4</f>
        <v>2.594995</v>
      </c>
      <c r="U3" s="187" t="n">
        <f aca="false">'Original data'!U21*'Original data'!$U4</f>
        <v>2.311365</v>
      </c>
      <c r="V3" s="188" t="n">
        <f aca="false">'Original data'!V21*'Original data'!$U4</f>
        <v>-20.815227</v>
      </c>
      <c r="W3" s="183"/>
      <c r="X3" s="189" t="str">
        <f aca="false">'Original data'!X21</f>
        <v>Angle (mrad)</v>
      </c>
      <c r="Y3" s="185" t="n">
        <f aca="false">'Original data'!Y21*'Original data'!$U4</f>
        <v>3.88205</v>
      </c>
      <c r="Z3" s="186" t="n">
        <f aca="false">'Original data'!Z21*'Original data'!$U4</f>
        <v>-1.853377</v>
      </c>
      <c r="AA3" s="186" t="n">
        <f aca="false">'Original data'!AA21*'Original data'!$U4</f>
        <v>-2.2419</v>
      </c>
      <c r="AB3" s="186" t="n">
        <f aca="false">'Original data'!AB21*'Original data'!$U4</f>
        <v>-1.75479</v>
      </c>
      <c r="AC3" s="186" t="n">
        <f aca="false">'Original data'!AC21*'Original data'!$U4</f>
        <v>-1.56117</v>
      </c>
      <c r="AD3" s="186" t="n">
        <f aca="false">'Original data'!AD21*'Original data'!$U4</f>
        <v>-1.114101</v>
      </c>
      <c r="AE3" s="186" t="n">
        <f aca="false">'Original data'!AE21*'Original data'!$U4</f>
        <v>-0.316456</v>
      </c>
      <c r="AF3" s="186" t="n">
        <f aca="false">'Original data'!AF21*'Original data'!$U4</f>
        <v>2.393593</v>
      </c>
      <c r="AG3" s="186" t="n">
        <f aca="false">'Original data'!AG21*'Original data'!$U4</f>
        <v>1.98834</v>
      </c>
      <c r="AH3" s="186" t="n">
        <f aca="false">'Original data'!AH21*'Original data'!$U4</f>
        <v>2.94279</v>
      </c>
      <c r="AI3" s="186" t="n">
        <f aca="false">'Original data'!AI21*'Original data'!$U4</f>
        <v>2.174354</v>
      </c>
      <c r="AJ3" s="186" t="n">
        <f aca="false">'Original data'!AJ21*'Original data'!$U4</f>
        <v>-0.15746</v>
      </c>
      <c r="AK3" s="186" t="n">
        <f aca="false">'Original data'!AK21*'Original data'!$U4</f>
        <v>-2.126716</v>
      </c>
      <c r="AL3" s="186" t="n">
        <f aca="false">'Original data'!AL21*'Original data'!$U4</f>
        <v>-1.835673</v>
      </c>
      <c r="AM3" s="186" t="n">
        <f aca="false">'Original data'!AM21*'Original data'!$U4</f>
        <v>-2.080882</v>
      </c>
      <c r="AN3" s="186" t="n">
        <f aca="false">'Original data'!AN21*'Original data'!$U4</f>
        <v>-1.228612</v>
      </c>
      <c r="AO3" s="186" t="n">
        <f aca="false">'Original data'!AO21*'Original data'!$U4</f>
        <v>-0.820618</v>
      </c>
      <c r="AP3" s="186" t="n">
        <f aca="false">'Original data'!AP21*'Original data'!$U4</f>
        <v>0.790871</v>
      </c>
      <c r="AQ3" s="186" t="n">
        <f aca="false">'Original data'!AQ21*'Original data'!$U4</f>
        <v>2.484484</v>
      </c>
      <c r="AR3" s="187" t="n">
        <f aca="false">'Original data'!AR21*'Original data'!$U4</f>
        <v>2.993356</v>
      </c>
      <c r="AS3" s="187" t="n">
        <f aca="false">'Original data'!AS21*'Original data'!$U4</f>
        <v>-20.715785</v>
      </c>
    </row>
    <row r="4" customFormat="false" ht="13.5" hidden="false" customHeight="false" outlineLevel="0" collapsed="false">
      <c r="A4" s="190" t="s">
        <v>140</v>
      </c>
      <c r="B4" s="191" t="str">
        <f aca="false">'Original data'!B22</f>
        <v>Position 1</v>
      </c>
      <c r="C4" s="191" t="str">
        <f aca="false">'Original data'!C22</f>
        <v>Position 2</v>
      </c>
      <c r="D4" s="191" t="str">
        <f aca="false">'Original data'!D22</f>
        <v>Position 3</v>
      </c>
      <c r="E4" s="191" t="str">
        <f aca="false">'Original data'!E22</f>
        <v>Position 4</v>
      </c>
      <c r="F4" s="191" t="str">
        <f aca="false">'Original data'!F22</f>
        <v>Position 5</v>
      </c>
      <c r="G4" s="191" t="str">
        <f aca="false">'Original data'!G22</f>
        <v>Position 6</v>
      </c>
      <c r="H4" s="191" t="str">
        <f aca="false">'Original data'!H22</f>
        <v>Position 7</v>
      </c>
      <c r="I4" s="191" t="str">
        <f aca="false">'Original data'!I22</f>
        <v>Position 8</v>
      </c>
      <c r="J4" s="191" t="str">
        <f aca="false">'Original data'!J22</f>
        <v>Position 9</v>
      </c>
      <c r="K4" s="191" t="str">
        <f aca="false">'Original data'!K22</f>
        <v>Position 10</v>
      </c>
      <c r="L4" s="191" t="str">
        <f aca="false">'Original data'!L22</f>
        <v>Position 11</v>
      </c>
      <c r="M4" s="191" t="str">
        <f aca="false">'Original data'!M22</f>
        <v>Position 12</v>
      </c>
      <c r="N4" s="191" t="str">
        <f aca="false">'Original data'!N22</f>
        <v>Position 13</v>
      </c>
      <c r="O4" s="191" t="str">
        <f aca="false">'Original data'!O22</f>
        <v>Position 14</v>
      </c>
      <c r="P4" s="191" t="str">
        <f aca="false">'Original data'!P22</f>
        <v>Position 15</v>
      </c>
      <c r="Q4" s="191" t="str">
        <f aca="false">'Original data'!Q22</f>
        <v>Position 16</v>
      </c>
      <c r="R4" s="191" t="str">
        <f aca="false">'Original data'!R22</f>
        <v>Position 17</v>
      </c>
      <c r="S4" s="191" t="str">
        <f aca="false">'Original data'!S22</f>
        <v>Position 18</v>
      </c>
      <c r="T4" s="191" t="str">
        <f aca="false">'Original data'!T22</f>
        <v>Position 19</v>
      </c>
      <c r="U4" s="192" t="str">
        <f aca="false">'Original data'!U22</f>
        <v>Position 20</v>
      </c>
      <c r="V4" s="193" t="n">
        <f aca="false">'Original data'!V22</f>
        <v>0</v>
      </c>
      <c r="X4" s="190" t="str">
        <f aca="false">'Original data'!X22</f>
        <v>Multipoles</v>
      </c>
      <c r="Y4" s="191" t="str">
        <f aca="false">'Original data'!Y22</f>
        <v>Position 1</v>
      </c>
      <c r="Z4" s="191" t="str">
        <f aca="false">'Original data'!Z22</f>
        <v>Position 2</v>
      </c>
      <c r="AA4" s="191" t="str">
        <f aca="false">'Original data'!AA22</f>
        <v>Position 3</v>
      </c>
      <c r="AB4" s="191" t="str">
        <f aca="false">'Original data'!AB22</f>
        <v>Position 4</v>
      </c>
      <c r="AC4" s="191" t="str">
        <f aca="false">'Original data'!AC22</f>
        <v>Position 5</v>
      </c>
      <c r="AD4" s="191" t="str">
        <f aca="false">'Original data'!AD22</f>
        <v>Position 6</v>
      </c>
      <c r="AE4" s="191" t="str">
        <f aca="false">'Original data'!AE22</f>
        <v>Position 7</v>
      </c>
      <c r="AF4" s="191" t="str">
        <f aca="false">'Original data'!AF22</f>
        <v>Position 8</v>
      </c>
      <c r="AG4" s="191" t="str">
        <f aca="false">'Original data'!AG22</f>
        <v>Position 9</v>
      </c>
      <c r="AH4" s="191" t="str">
        <f aca="false">'Original data'!AH22</f>
        <v>Position 10</v>
      </c>
      <c r="AI4" s="191" t="str">
        <f aca="false">'Original data'!AI22</f>
        <v>Position 11</v>
      </c>
      <c r="AJ4" s="191" t="str">
        <f aca="false">'Original data'!AJ22</f>
        <v>Position 12</v>
      </c>
      <c r="AK4" s="191" t="str">
        <f aca="false">'Original data'!AK22</f>
        <v>Position 13</v>
      </c>
      <c r="AL4" s="191" t="str">
        <f aca="false">'Original data'!AL22</f>
        <v>Position 14</v>
      </c>
      <c r="AM4" s="191" t="str">
        <f aca="false">'Original data'!AM22</f>
        <v>Position 15</v>
      </c>
      <c r="AN4" s="191" t="str">
        <f aca="false">'Original data'!AN22</f>
        <v>Position 16</v>
      </c>
      <c r="AO4" s="191" t="str">
        <f aca="false">'Original data'!AO22</f>
        <v>Position 17</v>
      </c>
      <c r="AP4" s="191" t="str">
        <f aca="false">'Original data'!AP22</f>
        <v>Position 18</v>
      </c>
      <c r="AQ4" s="191" t="str">
        <f aca="false">'Original data'!AQ22</f>
        <v>Position 19</v>
      </c>
      <c r="AR4" s="192" t="str">
        <f aca="false">'Original data'!AR22</f>
        <v>Position 20</v>
      </c>
      <c r="AS4" s="194" t="n">
        <f aca="false">'Original data'!AS22</f>
        <v>0</v>
      </c>
    </row>
    <row r="5" customFormat="false" ht="12.75" hidden="false" customHeight="false" outlineLevel="0" collapsed="false">
      <c r="A5" s="195" t="s">
        <v>161</v>
      </c>
      <c r="B5" s="196" t="n">
        <f aca="false">'Original data'!B23</f>
        <v>10000</v>
      </c>
      <c r="C5" s="196" t="n">
        <f aca="false">'Original data'!C23</f>
        <v>10000</v>
      </c>
      <c r="D5" s="196" t="n">
        <f aca="false">'Original data'!D23</f>
        <v>10000</v>
      </c>
      <c r="E5" s="196" t="n">
        <f aca="false">'Original data'!E23</f>
        <v>10000</v>
      </c>
      <c r="F5" s="196" t="n">
        <f aca="false">'Original data'!F23</f>
        <v>10000</v>
      </c>
      <c r="G5" s="196" t="n">
        <f aca="false">'Original data'!G23</f>
        <v>10000</v>
      </c>
      <c r="H5" s="196" t="n">
        <f aca="false">'Original data'!H23</f>
        <v>10000</v>
      </c>
      <c r="I5" s="196" t="n">
        <f aca="false">'Original data'!I23</f>
        <v>10000</v>
      </c>
      <c r="J5" s="196" t="n">
        <f aca="false">'Original data'!J23</f>
        <v>10000</v>
      </c>
      <c r="K5" s="196" t="n">
        <f aca="false">'Original data'!K23</f>
        <v>10000</v>
      </c>
      <c r="L5" s="196" t="n">
        <f aca="false">'Original data'!L23</f>
        <v>10000</v>
      </c>
      <c r="M5" s="196" t="n">
        <f aca="false">'Original data'!M23</f>
        <v>10000</v>
      </c>
      <c r="N5" s="196" t="n">
        <f aca="false">'Original data'!N23</f>
        <v>10000</v>
      </c>
      <c r="O5" s="196" t="n">
        <f aca="false">'Original data'!O23</f>
        <v>10000</v>
      </c>
      <c r="P5" s="196" t="n">
        <f aca="false">'Original data'!P23</f>
        <v>10000</v>
      </c>
      <c r="Q5" s="196" t="n">
        <f aca="false">'Original data'!Q23</f>
        <v>10000</v>
      </c>
      <c r="R5" s="196" t="n">
        <f aca="false">'Original data'!R23</f>
        <v>10000</v>
      </c>
      <c r="S5" s="196" t="n">
        <f aca="false">'Original data'!S23</f>
        <v>10000</v>
      </c>
      <c r="T5" s="196" t="n">
        <f aca="false">'Original data'!T23</f>
        <v>10000</v>
      </c>
      <c r="U5" s="196" t="n">
        <f aca="false">'Original data'!U23</f>
        <v>10000</v>
      </c>
      <c r="V5" s="197" t="n">
        <f aca="false">'Original data'!V23</f>
        <v>10000</v>
      </c>
      <c r="W5" s="198"/>
      <c r="X5" s="197" t="str">
        <f aca="false">'Original data'!X23</f>
        <v>b1</v>
      </c>
      <c r="Y5" s="196" t="n">
        <f aca="false">'Original data'!Y23</f>
        <v>10000</v>
      </c>
      <c r="Z5" s="196" t="n">
        <f aca="false">'Original data'!Z23</f>
        <v>10000</v>
      </c>
      <c r="AA5" s="196" t="n">
        <f aca="false">'Original data'!AA23</f>
        <v>10000</v>
      </c>
      <c r="AB5" s="196" t="n">
        <f aca="false">'Original data'!AB23</f>
        <v>10000</v>
      </c>
      <c r="AC5" s="196" t="n">
        <f aca="false">'Original data'!AC23</f>
        <v>10000</v>
      </c>
      <c r="AD5" s="196" t="n">
        <f aca="false">'Original data'!AD23</f>
        <v>10000</v>
      </c>
      <c r="AE5" s="196" t="n">
        <f aca="false">'Original data'!AE23</f>
        <v>10000</v>
      </c>
      <c r="AF5" s="196" t="n">
        <f aca="false">'Original data'!AF23</f>
        <v>10000</v>
      </c>
      <c r="AG5" s="196" t="n">
        <f aca="false">'Original data'!AG23</f>
        <v>10000</v>
      </c>
      <c r="AH5" s="196" t="n">
        <f aca="false">'Original data'!AH23</f>
        <v>10000</v>
      </c>
      <c r="AI5" s="196" t="n">
        <f aca="false">'Original data'!AI23</f>
        <v>10000</v>
      </c>
      <c r="AJ5" s="196" t="n">
        <f aca="false">'Original data'!AJ23</f>
        <v>10000</v>
      </c>
      <c r="AK5" s="196" t="n">
        <f aca="false">'Original data'!AK23</f>
        <v>10000</v>
      </c>
      <c r="AL5" s="196" t="n">
        <f aca="false">'Original data'!AL23</f>
        <v>10000</v>
      </c>
      <c r="AM5" s="196" t="n">
        <f aca="false">'Original data'!AM23</f>
        <v>10000</v>
      </c>
      <c r="AN5" s="196" t="n">
        <f aca="false">'Original data'!AN23</f>
        <v>10000</v>
      </c>
      <c r="AO5" s="196" t="n">
        <f aca="false">'Original data'!AO23</f>
        <v>10000</v>
      </c>
      <c r="AP5" s="196" t="n">
        <f aca="false">'Original data'!AP23</f>
        <v>10000</v>
      </c>
      <c r="AQ5" s="196" t="n">
        <f aca="false">'Original data'!AQ23</f>
        <v>10000</v>
      </c>
      <c r="AR5" s="196" t="n">
        <f aca="false">'Original data'!AR23</f>
        <v>10000</v>
      </c>
      <c r="AS5" s="197" t="n">
        <f aca="false">'Original data'!AS23</f>
        <v>10000</v>
      </c>
      <c r="AT5" s="199"/>
    </row>
    <row r="6" customFormat="false" ht="12.75" hidden="false" customHeight="false" outlineLevel="0" collapsed="false">
      <c r="A6" s="195" t="s">
        <v>18</v>
      </c>
      <c r="B6" s="200" t="n">
        <f aca="false">'Original data'!B24*'Original data'!$U$3</f>
        <v>32.51497</v>
      </c>
      <c r="C6" s="200" t="n">
        <f aca="false">'Original data'!C24*'Original data'!$U$3</f>
        <v>-0.730838</v>
      </c>
      <c r="D6" s="200" t="n">
        <f aca="false">'Original data'!D24*'Original data'!$U$3</f>
        <v>-0.6477661</v>
      </c>
      <c r="E6" s="200" t="n">
        <f aca="false">'Original data'!E24*'Original data'!$U$3</f>
        <v>-0.2718564</v>
      </c>
      <c r="F6" s="200" t="n">
        <f aca="false">'Original data'!F24*'Original data'!$U$3</f>
        <v>-0.6929037</v>
      </c>
      <c r="G6" s="200" t="n">
        <f aca="false">'Original data'!G24*'Original data'!$U$3</f>
        <v>-0.6780383</v>
      </c>
      <c r="H6" s="200" t="n">
        <f aca="false">'Original data'!H24*'Original data'!$U$3</f>
        <v>-1.328725</v>
      </c>
      <c r="I6" s="200" t="n">
        <f aca="false">'Original data'!I24*'Original data'!$U$3</f>
        <v>-1.296284</v>
      </c>
      <c r="J6" s="200" t="n">
        <f aca="false">'Original data'!J24*'Original data'!$U$3</f>
        <v>-0.640893</v>
      </c>
      <c r="K6" s="200" t="n">
        <f aca="false">'Original data'!K24*'Original data'!$U$3</f>
        <v>-1.145332</v>
      </c>
      <c r="L6" s="200" t="n">
        <f aca="false">'Original data'!L24*'Original data'!$U$3</f>
        <v>-0.5774162</v>
      </c>
      <c r="M6" s="200" t="n">
        <f aca="false">'Original data'!M24*'Original data'!$U$3</f>
        <v>-0.8198293</v>
      </c>
      <c r="N6" s="200" t="n">
        <f aca="false">'Original data'!N24*'Original data'!$U$3</f>
        <v>-0.6943273</v>
      </c>
      <c r="O6" s="200" t="n">
        <f aca="false">'Original data'!O24*'Original data'!$U$3</f>
        <v>-0.4161173</v>
      </c>
      <c r="P6" s="200" t="n">
        <f aca="false">'Original data'!P24*'Original data'!$U$3</f>
        <v>-0.04389023</v>
      </c>
      <c r="Q6" s="200" t="n">
        <f aca="false">'Original data'!Q24*'Original data'!$U$3</f>
        <v>-0.164714</v>
      </c>
      <c r="R6" s="200" t="n">
        <f aca="false">'Original data'!R24*'Original data'!$U$3</f>
        <v>0.1541383</v>
      </c>
      <c r="S6" s="200" t="n">
        <f aca="false">'Original data'!S24*'Original data'!$U$3</f>
        <v>-1.378197</v>
      </c>
      <c r="T6" s="200" t="n">
        <f aca="false">'Original data'!T24*'Original data'!$U$3</f>
        <v>-1.211522</v>
      </c>
      <c r="U6" s="200" t="n">
        <f aca="false">'Original data'!U24*'Original data'!$U$3</f>
        <v>31.85057</v>
      </c>
      <c r="V6" s="201" t="n">
        <f aca="false">'Original data'!V24*'Original data'!$U$3</f>
        <v>1.355789</v>
      </c>
      <c r="W6" s="202"/>
      <c r="X6" s="203" t="str">
        <f aca="false">'Original data'!X24</f>
        <v>b2</v>
      </c>
      <c r="Y6" s="200" t="n">
        <f aca="false">'Original data'!Y24*'Original data'!$U$3</f>
        <v>-36.97479</v>
      </c>
      <c r="Z6" s="200" t="n">
        <f aca="false">'Original data'!Z24*'Original data'!$U$3</f>
        <v>0.1089182</v>
      </c>
      <c r="AA6" s="200" t="n">
        <f aca="false">'Original data'!AA24*'Original data'!$U$3</f>
        <v>-0.3349323</v>
      </c>
      <c r="AB6" s="200" t="n">
        <f aca="false">'Original data'!AB24*'Original data'!$U$3</f>
        <v>0.1974594</v>
      </c>
      <c r="AC6" s="200" t="n">
        <f aca="false">'Original data'!AC24*'Original data'!$U$3</f>
        <v>1.532054</v>
      </c>
      <c r="AD6" s="200" t="n">
        <f aca="false">'Original data'!AD24*'Original data'!$U$3</f>
        <v>1.119643</v>
      </c>
      <c r="AE6" s="200" t="n">
        <f aca="false">'Original data'!AE24*'Original data'!$U$3</f>
        <v>0.6871245</v>
      </c>
      <c r="AF6" s="200" t="n">
        <f aca="false">'Original data'!AF24*'Original data'!$U$3</f>
        <v>0.616316</v>
      </c>
      <c r="AG6" s="200" t="n">
        <f aca="false">'Original data'!AG24*'Original data'!$U$3</f>
        <v>0.796398</v>
      </c>
      <c r="AH6" s="200" t="n">
        <f aca="false">'Original data'!AH24*'Original data'!$U$3</f>
        <v>0.3507924</v>
      </c>
      <c r="AI6" s="200" t="n">
        <f aca="false">'Original data'!AI24*'Original data'!$U$3</f>
        <v>-0.539512</v>
      </c>
      <c r="AJ6" s="200" t="n">
        <f aca="false">'Original data'!AJ24*'Original data'!$U$3</f>
        <v>-1.443848</v>
      </c>
      <c r="AK6" s="200" t="n">
        <f aca="false">'Original data'!AK24*'Original data'!$U$3</f>
        <v>0.2729862</v>
      </c>
      <c r="AL6" s="200" t="n">
        <f aca="false">'Original data'!AL24*'Original data'!$U$3</f>
        <v>0.1762224</v>
      </c>
      <c r="AM6" s="200" t="n">
        <f aca="false">'Original data'!AM24*'Original data'!$U$3</f>
        <v>-0.4450203</v>
      </c>
      <c r="AN6" s="200" t="n">
        <f aca="false">'Original data'!AN24*'Original data'!$U$3</f>
        <v>-0.2099961</v>
      </c>
      <c r="AO6" s="200" t="n">
        <f aca="false">'Original data'!AO24*'Original data'!$U$3</f>
        <v>-0.5223334</v>
      </c>
      <c r="AP6" s="200" t="n">
        <f aca="false">'Original data'!AP24*'Original data'!$U$3</f>
        <v>-0.3720774</v>
      </c>
      <c r="AQ6" s="200" t="n">
        <f aca="false">'Original data'!AQ24*'Original data'!$U$3</f>
        <v>-0.5656276</v>
      </c>
      <c r="AR6" s="200" t="n">
        <f aca="false">'Original data'!AR24*'Original data'!$U$3</f>
        <v>-31.12925</v>
      </c>
      <c r="AS6" s="201" t="n">
        <f aca="false">'Original data'!AS24*'Original data'!$U$3</f>
        <v>-2.048154</v>
      </c>
    </row>
    <row r="7" customFormat="false" ht="12.75" hidden="false" customHeight="false" outlineLevel="0" collapsed="false">
      <c r="A7" s="195" t="s">
        <v>19</v>
      </c>
      <c r="B7" s="200" t="n">
        <f aca="false">'Original data'!B25</f>
        <v>37.21308</v>
      </c>
      <c r="C7" s="200" t="n">
        <f aca="false">'Original data'!C25</f>
        <v>4.577607</v>
      </c>
      <c r="D7" s="200" t="n">
        <f aca="false">'Original data'!D25</f>
        <v>3.93814</v>
      </c>
      <c r="E7" s="200" t="n">
        <f aca="false">'Original data'!E25</f>
        <v>3.822104</v>
      </c>
      <c r="F7" s="200" t="n">
        <f aca="false">'Original data'!F25</f>
        <v>4.861524</v>
      </c>
      <c r="G7" s="200" t="n">
        <f aca="false">'Original data'!G25</f>
        <v>4.37089</v>
      </c>
      <c r="H7" s="200" t="n">
        <f aca="false">'Original data'!H25</f>
        <v>4.260405</v>
      </c>
      <c r="I7" s="200" t="n">
        <f aca="false">'Original data'!I25</f>
        <v>4.190502</v>
      </c>
      <c r="J7" s="200" t="n">
        <f aca="false">'Original data'!J25</f>
        <v>3.345344</v>
      </c>
      <c r="K7" s="200" t="n">
        <f aca="false">'Original data'!K25</f>
        <v>4.204701</v>
      </c>
      <c r="L7" s="200" t="n">
        <f aca="false">'Original data'!L25</f>
        <v>4.659595</v>
      </c>
      <c r="M7" s="200" t="n">
        <f aca="false">'Original data'!M25</f>
        <v>3.383301</v>
      </c>
      <c r="N7" s="200" t="n">
        <f aca="false">'Original data'!N25</f>
        <v>3.616696</v>
      </c>
      <c r="O7" s="200" t="n">
        <f aca="false">'Original data'!O25</f>
        <v>3.198505</v>
      </c>
      <c r="P7" s="200" t="n">
        <f aca="false">'Original data'!P25</f>
        <v>3.311928</v>
      </c>
      <c r="Q7" s="200" t="n">
        <f aca="false">'Original data'!Q25</f>
        <v>3.3193</v>
      </c>
      <c r="R7" s="200" t="n">
        <f aca="false">'Original data'!R25</f>
        <v>3.773834</v>
      </c>
      <c r="S7" s="200" t="n">
        <f aca="false">'Original data'!S25</f>
        <v>3.965739</v>
      </c>
      <c r="T7" s="200" t="n">
        <f aca="false">'Original data'!T25</f>
        <v>4.087312</v>
      </c>
      <c r="U7" s="200" t="n">
        <f aca="false">'Original data'!U25</f>
        <v>5.831791</v>
      </c>
      <c r="V7" s="201" t="n">
        <f aca="false">'Original data'!V25</f>
        <v>5.041161</v>
      </c>
      <c r="W7" s="202"/>
      <c r="X7" s="203" t="str">
        <f aca="false">'Original data'!X25</f>
        <v>b3</v>
      </c>
      <c r="Y7" s="200" t="n">
        <f aca="false">'Original data'!Y25</f>
        <v>37.71151</v>
      </c>
      <c r="Z7" s="200" t="n">
        <f aca="false">'Original data'!Z25</f>
        <v>4.290038</v>
      </c>
      <c r="AA7" s="200" t="n">
        <f aca="false">'Original data'!AA25</f>
        <v>3.470832</v>
      </c>
      <c r="AB7" s="200" t="n">
        <f aca="false">'Original data'!AB25</f>
        <v>3.42492</v>
      </c>
      <c r="AC7" s="200" t="n">
        <f aca="false">'Original data'!AC25</f>
        <v>4.202621</v>
      </c>
      <c r="AD7" s="200" t="n">
        <f aca="false">'Original data'!AD25</f>
        <v>4.089361</v>
      </c>
      <c r="AE7" s="200" t="n">
        <f aca="false">'Original data'!AE25</f>
        <v>3.600572</v>
      </c>
      <c r="AF7" s="200" t="n">
        <f aca="false">'Original data'!AF25</f>
        <v>3.989746</v>
      </c>
      <c r="AG7" s="200" t="n">
        <f aca="false">'Original data'!AG25</f>
        <v>3.663774</v>
      </c>
      <c r="AH7" s="200" t="n">
        <f aca="false">'Original data'!AH25</f>
        <v>4.464442</v>
      </c>
      <c r="AI7" s="200" t="n">
        <f aca="false">'Original data'!AI25</f>
        <v>4.464442</v>
      </c>
      <c r="AJ7" s="200" t="n">
        <f aca="false">'Original data'!AJ25</f>
        <v>3.480072</v>
      </c>
      <c r="AK7" s="200" t="n">
        <f aca="false">'Original data'!AK25</f>
        <v>3.8144</v>
      </c>
      <c r="AL7" s="200" t="n">
        <f aca="false">'Original data'!AL25</f>
        <v>3.630691</v>
      </c>
      <c r="AM7" s="200" t="n">
        <f aca="false">'Original data'!AM25</f>
        <v>3.501628</v>
      </c>
      <c r="AN7" s="200" t="n">
        <f aca="false">'Original data'!AN25</f>
        <v>3.491109</v>
      </c>
      <c r="AO7" s="200" t="n">
        <f aca="false">'Original data'!AO25</f>
        <v>3.366053</v>
      </c>
      <c r="AP7" s="200" t="n">
        <f aca="false">'Original data'!AP25</f>
        <v>2.646832</v>
      </c>
      <c r="AQ7" s="200" t="n">
        <f aca="false">'Original data'!AQ25</f>
        <v>4.237107</v>
      </c>
      <c r="AR7" s="200" t="n">
        <f aca="false">'Original data'!AR25</f>
        <v>5.212961</v>
      </c>
      <c r="AS7" s="201" t="n">
        <f aca="false">'Original data'!AS25</f>
        <v>4.871188</v>
      </c>
    </row>
    <row r="8" customFormat="false" ht="12.75" hidden="false" customHeight="false" outlineLevel="0" collapsed="false">
      <c r="A8" s="195" t="s">
        <v>20</v>
      </c>
      <c r="B8" s="200" t="n">
        <f aca="false">'Original data'!B26*'Original data'!$U$3</f>
        <v>1.407491</v>
      </c>
      <c r="C8" s="200" t="n">
        <f aca="false">'Original data'!C26*'Original data'!$U$3</f>
        <v>-0.5576689</v>
      </c>
      <c r="D8" s="200" t="n">
        <f aca="false">'Original data'!D26*'Original data'!$U$3</f>
        <v>-0.07749243</v>
      </c>
      <c r="E8" s="200" t="n">
        <f aca="false">'Original data'!E26*'Original data'!$U$3</f>
        <v>-0.04429981</v>
      </c>
      <c r="F8" s="200" t="n">
        <f aca="false">'Original data'!F26*'Original data'!$U$3</f>
        <v>-0.05935759</v>
      </c>
      <c r="G8" s="200" t="n">
        <f aca="false">'Original data'!G26*'Original data'!$U$3</f>
        <v>-0.3085007</v>
      </c>
      <c r="H8" s="200" t="n">
        <f aca="false">'Original data'!H26*'Original data'!$U$3</f>
        <v>-0.3691552</v>
      </c>
      <c r="I8" s="200" t="n">
        <f aca="false">'Original data'!I26*'Original data'!$U$3</f>
        <v>-0.1600704</v>
      </c>
      <c r="J8" s="200" t="n">
        <f aca="false">'Original data'!J26*'Original data'!$U$3</f>
        <v>-0.2488695</v>
      </c>
      <c r="K8" s="200" t="n">
        <f aca="false">'Original data'!K26*'Original data'!$U$3</f>
        <v>-0.3472744</v>
      </c>
      <c r="L8" s="200" t="n">
        <f aca="false">'Original data'!L26*'Original data'!$U$3</f>
        <v>-0.2884869</v>
      </c>
      <c r="M8" s="200" t="n">
        <f aca="false">'Original data'!M26*'Original data'!$U$3</f>
        <v>-0.2325017</v>
      </c>
      <c r="N8" s="200" t="n">
        <f aca="false">'Original data'!N26*'Original data'!$U$3</f>
        <v>-0.1971511</v>
      </c>
      <c r="O8" s="200" t="n">
        <f aca="false">'Original data'!O26*'Original data'!$U$3</f>
        <v>-0.1050815</v>
      </c>
      <c r="P8" s="200" t="n">
        <f aca="false">'Original data'!P26*'Original data'!$U$3</f>
        <v>0.07839795</v>
      </c>
      <c r="Q8" s="200" t="n">
        <f aca="false">'Original data'!Q26*'Original data'!$U$3</f>
        <v>-0.3295567</v>
      </c>
      <c r="R8" s="200" t="n">
        <f aca="false">'Original data'!R26*'Original data'!$U$3</f>
        <v>0.06977505</v>
      </c>
      <c r="S8" s="200" t="n">
        <f aca="false">'Original data'!S26*'Original data'!$U$3</f>
        <v>-0.3384579</v>
      </c>
      <c r="T8" s="200" t="n">
        <f aca="false">'Original data'!T26*'Original data'!$U$3</f>
        <v>-0.4075418</v>
      </c>
      <c r="U8" s="200" t="n">
        <f aca="false">'Original data'!U26*'Original data'!$U$3</f>
        <v>0.5137746</v>
      </c>
      <c r="V8" s="201" t="n">
        <f aca="false">'Original data'!V26*'Original data'!$U$3</f>
        <v>-0.1441839</v>
      </c>
      <c r="W8" s="202"/>
      <c r="X8" s="203" t="str">
        <f aca="false">'Original data'!X26</f>
        <v>b4</v>
      </c>
      <c r="Y8" s="200" t="n">
        <f aca="false">'Original data'!Y26*'Original data'!$U$3</f>
        <v>-0.2997758</v>
      </c>
      <c r="Z8" s="200" t="n">
        <f aca="false">'Original data'!Z26*'Original data'!$U$3</f>
        <v>-0.02248414</v>
      </c>
      <c r="AA8" s="200" t="n">
        <f aca="false">'Original data'!AA26*'Original data'!$U$3</f>
        <v>0.08454446</v>
      </c>
      <c r="AB8" s="200" t="n">
        <f aca="false">'Original data'!AB26*'Original data'!$U$3</f>
        <v>0.1320333</v>
      </c>
      <c r="AC8" s="200" t="n">
        <f aca="false">'Original data'!AC26*'Original data'!$U$3</f>
        <v>0.2065527</v>
      </c>
      <c r="AD8" s="200" t="n">
        <f aca="false">'Original data'!AD26*'Original data'!$U$3</f>
        <v>0.213704</v>
      </c>
      <c r="AE8" s="200" t="n">
        <f aca="false">'Original data'!AE26*'Original data'!$U$3</f>
        <v>0.07012397</v>
      </c>
      <c r="AF8" s="200" t="n">
        <f aca="false">'Original data'!AF26*'Original data'!$U$3</f>
        <v>0.1599999</v>
      </c>
      <c r="AG8" s="200" t="n">
        <f aca="false">'Original data'!AG26*'Original data'!$U$3</f>
        <v>0.2105569</v>
      </c>
      <c r="AH8" s="200" t="n">
        <f aca="false">'Original data'!AH26*'Original data'!$U$3</f>
        <v>-0.03403397</v>
      </c>
      <c r="AI8" s="200" t="n">
        <f aca="false">'Original data'!AI26*'Original data'!$U$3</f>
        <v>0.08057652</v>
      </c>
      <c r="AJ8" s="200" t="n">
        <f aca="false">'Original data'!AJ26*'Original data'!$U$3</f>
        <v>0.1252906</v>
      </c>
      <c r="AK8" s="200" t="n">
        <f aca="false">'Original data'!AK26*'Original data'!$U$3</f>
        <v>0.1212</v>
      </c>
      <c r="AL8" s="200" t="n">
        <f aca="false">'Original data'!AL26*'Original data'!$U$3</f>
        <v>-0.09172406</v>
      </c>
      <c r="AM8" s="200" t="n">
        <f aca="false">'Original data'!AM26*'Original data'!$U$3</f>
        <v>-0.175239</v>
      </c>
      <c r="AN8" s="200" t="n">
        <f aca="false">'Original data'!AN26*'Original data'!$U$3</f>
        <v>-0.08269093</v>
      </c>
      <c r="AO8" s="200" t="n">
        <f aca="false">'Original data'!AO26*'Original data'!$U$3</f>
        <v>0.2060887</v>
      </c>
      <c r="AP8" s="200" t="n">
        <f aca="false">'Original data'!AP26*'Original data'!$U$3</f>
        <v>0.09312636</v>
      </c>
      <c r="AQ8" s="200" t="n">
        <f aca="false">'Original data'!AQ26*'Original data'!$U$3</f>
        <v>-0.05942048</v>
      </c>
      <c r="AR8" s="200" t="n">
        <f aca="false">'Original data'!AR26*'Original data'!$U$3</f>
        <v>0.5023578</v>
      </c>
      <c r="AS8" s="201" t="n">
        <f aca="false">'Original data'!AS26*'Original data'!$U$3</f>
        <v>0.07081626</v>
      </c>
    </row>
    <row r="9" customFormat="false" ht="12.75" hidden="false" customHeight="false" outlineLevel="0" collapsed="false">
      <c r="A9" s="195" t="s">
        <v>21</v>
      </c>
      <c r="B9" s="200" t="n">
        <f aca="false">'Original data'!B27</f>
        <v>-3.388982</v>
      </c>
      <c r="C9" s="200" t="n">
        <f aca="false">'Original data'!C27</f>
        <v>1.489471</v>
      </c>
      <c r="D9" s="200" t="n">
        <f aca="false">'Original data'!D27</f>
        <v>0.956415</v>
      </c>
      <c r="E9" s="200" t="n">
        <f aca="false">'Original data'!E27</f>
        <v>1.16474</v>
      </c>
      <c r="F9" s="200" t="n">
        <f aca="false">'Original data'!F27</f>
        <v>0.8765551</v>
      </c>
      <c r="G9" s="200" t="n">
        <f aca="false">'Original data'!G27</f>
        <v>0.8707456</v>
      </c>
      <c r="H9" s="200" t="n">
        <f aca="false">'Original data'!H27</f>
        <v>0.8816564</v>
      </c>
      <c r="I9" s="200" t="n">
        <f aca="false">'Original data'!I27</f>
        <v>1.102167</v>
      </c>
      <c r="J9" s="200" t="n">
        <f aca="false">'Original data'!J27</f>
        <v>1.153734</v>
      </c>
      <c r="K9" s="200" t="n">
        <f aca="false">'Original data'!K27</f>
        <v>1.181106</v>
      </c>
      <c r="L9" s="200" t="n">
        <f aca="false">'Original data'!L27</f>
        <v>1.165814</v>
      </c>
      <c r="M9" s="200" t="n">
        <f aca="false">'Original data'!M27</f>
        <v>1.182834</v>
      </c>
      <c r="N9" s="200" t="n">
        <f aca="false">'Original data'!N27</f>
        <v>1.158783</v>
      </c>
      <c r="O9" s="200" t="n">
        <f aca="false">'Original data'!O27</f>
        <v>1.195414</v>
      </c>
      <c r="P9" s="200" t="n">
        <f aca="false">'Original data'!P27</f>
        <v>1.193129</v>
      </c>
      <c r="Q9" s="200" t="n">
        <f aca="false">'Original data'!Q27</f>
        <v>1.011765</v>
      </c>
      <c r="R9" s="200" t="n">
        <f aca="false">'Original data'!R27</f>
        <v>1.236984</v>
      </c>
      <c r="S9" s="200" t="n">
        <f aca="false">'Original data'!S27</f>
        <v>1.194741</v>
      </c>
      <c r="T9" s="200" t="n">
        <f aca="false">'Original data'!T27</f>
        <v>1.297541</v>
      </c>
      <c r="U9" s="200" t="n">
        <f aca="false">'Original data'!U27</f>
        <v>-1.560084</v>
      </c>
      <c r="V9" s="201" t="n">
        <f aca="false">'Original data'!V27</f>
        <v>0.9031251</v>
      </c>
      <c r="W9" s="202"/>
      <c r="X9" s="203" t="str">
        <f aca="false">'Original data'!X27</f>
        <v>b5</v>
      </c>
      <c r="Y9" s="200" t="n">
        <f aca="false">'Original data'!Y27</f>
        <v>-3.207933</v>
      </c>
      <c r="Z9" s="200" t="n">
        <f aca="false">'Original data'!Z27</f>
        <v>1.333577</v>
      </c>
      <c r="AA9" s="200" t="n">
        <f aca="false">'Original data'!AA27</f>
        <v>1.167935</v>
      </c>
      <c r="AB9" s="200" t="n">
        <f aca="false">'Original data'!AB27</f>
        <v>1.03701</v>
      </c>
      <c r="AC9" s="200" t="n">
        <f aca="false">'Original data'!AC27</f>
        <v>0.9724976</v>
      </c>
      <c r="AD9" s="200" t="n">
        <f aca="false">'Original data'!AD27</f>
        <v>0.8865267</v>
      </c>
      <c r="AE9" s="200" t="n">
        <f aca="false">'Original data'!AE27</f>
        <v>0.8658372</v>
      </c>
      <c r="AF9" s="200" t="n">
        <f aca="false">'Original data'!AF27</f>
        <v>1.075015</v>
      </c>
      <c r="AG9" s="200" t="n">
        <f aca="false">'Original data'!AG27</f>
        <v>1.096584</v>
      </c>
      <c r="AH9" s="200" t="n">
        <f aca="false">'Original data'!AH27</f>
        <v>1.115726</v>
      </c>
      <c r="AI9" s="200" t="n">
        <f aca="false">'Original data'!AI27</f>
        <v>1.109214</v>
      </c>
      <c r="AJ9" s="200" t="n">
        <f aca="false">'Original data'!AJ27</f>
        <v>1.076841</v>
      </c>
      <c r="AK9" s="200" t="n">
        <f aca="false">'Original data'!AK27</f>
        <v>1.125886</v>
      </c>
      <c r="AL9" s="200" t="n">
        <f aca="false">'Original data'!AL27</f>
        <v>1.233467</v>
      </c>
      <c r="AM9" s="200" t="n">
        <f aca="false">'Original data'!AM27</f>
        <v>1.117882</v>
      </c>
      <c r="AN9" s="200" t="n">
        <f aca="false">'Original data'!AN27</f>
        <v>1.171892</v>
      </c>
      <c r="AO9" s="200" t="n">
        <f aca="false">'Original data'!AO27</f>
        <v>1.228722</v>
      </c>
      <c r="AP9" s="200" t="n">
        <f aca="false">'Original data'!AP27</f>
        <v>1.263116</v>
      </c>
      <c r="AQ9" s="200" t="n">
        <f aca="false">'Original data'!AQ27</f>
        <v>1.169375</v>
      </c>
      <c r="AR9" s="200" t="n">
        <f aca="false">'Original data'!AR27</f>
        <v>-2.463091</v>
      </c>
      <c r="AS9" s="201" t="n">
        <f aca="false">'Original data'!AS27</f>
        <v>0.8675884</v>
      </c>
    </row>
    <row r="10" customFormat="false" ht="12.75" hidden="false" customHeight="false" outlineLevel="0" collapsed="false">
      <c r="A10" s="195" t="s">
        <v>22</v>
      </c>
      <c r="B10" s="200" t="n">
        <f aca="false">'Original data'!B28*'Original data'!$U$3</f>
        <v>0.09267722</v>
      </c>
      <c r="C10" s="200" t="n">
        <f aca="false">'Original data'!C28*'Original data'!$U$3</f>
        <v>-0.05239416</v>
      </c>
      <c r="D10" s="200" t="n">
        <f aca="false">'Original data'!D28*'Original data'!$U$3</f>
        <v>0.006412389</v>
      </c>
      <c r="E10" s="200" t="n">
        <f aca="false">'Original data'!E28*'Original data'!$U$3</f>
        <v>0.04189633</v>
      </c>
      <c r="F10" s="200" t="n">
        <f aca="false">'Original data'!F28*'Original data'!$U$3</f>
        <v>0.05542002</v>
      </c>
      <c r="G10" s="200" t="n">
        <f aca="false">'Original data'!G28*'Original data'!$U$3</f>
        <v>0.01801872</v>
      </c>
      <c r="H10" s="200" t="n">
        <f aca="false">'Original data'!H28*'Original data'!$U$3</f>
        <v>-0.06027651</v>
      </c>
      <c r="I10" s="200" t="n">
        <f aca="false">'Original data'!I28*'Original data'!$U$3</f>
        <v>-0.02807484</v>
      </c>
      <c r="J10" s="200" t="n">
        <f aca="false">'Original data'!J28*'Original data'!$U$3</f>
        <v>-0.008425766</v>
      </c>
      <c r="K10" s="200" t="n">
        <f aca="false">'Original data'!K28*'Original data'!$U$3</f>
        <v>-0.008165053</v>
      </c>
      <c r="L10" s="200" t="n">
        <f aca="false">'Original data'!L28*'Original data'!$U$3</f>
        <v>-0.0569641</v>
      </c>
      <c r="M10" s="200" t="n">
        <f aca="false">'Original data'!M28*'Original data'!$U$3</f>
        <v>-0.02302569</v>
      </c>
      <c r="N10" s="200" t="n">
        <f aca="false">'Original data'!N28*'Original data'!$U$3</f>
        <v>-0.09227708</v>
      </c>
      <c r="O10" s="200" t="n">
        <f aca="false">'Original data'!O28*'Original data'!$U$3</f>
        <v>-0.009547227</v>
      </c>
      <c r="P10" s="200" t="n">
        <f aca="false">'Original data'!P28*'Original data'!$U$3</f>
        <v>0.009594951</v>
      </c>
      <c r="Q10" s="200" t="n">
        <f aca="false">'Original data'!Q28*'Original data'!$U$3</f>
        <v>0.04819204</v>
      </c>
      <c r="R10" s="200" t="n">
        <f aca="false">'Original data'!R28*'Original data'!$U$3</f>
        <v>-0.1826261</v>
      </c>
      <c r="S10" s="200" t="n">
        <f aca="false">'Original data'!S28*'Original data'!$U$3</f>
        <v>-0.06713699</v>
      </c>
      <c r="T10" s="200" t="n">
        <f aca="false">'Original data'!T28*'Original data'!$U$3</f>
        <v>-0.1402703</v>
      </c>
      <c r="U10" s="200" t="n">
        <f aca="false">'Original data'!U28*'Original data'!$U$3</f>
        <v>-0.2481674</v>
      </c>
      <c r="V10" s="201" t="n">
        <f aca="false">'Original data'!V28*'Original data'!$U$3</f>
        <v>-0.03343977</v>
      </c>
      <c r="W10" s="202"/>
      <c r="X10" s="203" t="str">
        <f aca="false">'Original data'!X28</f>
        <v>b6</v>
      </c>
      <c r="Y10" s="200" t="n">
        <f aca="false">'Original data'!Y28*'Original data'!$U$3</f>
        <v>0.0637739</v>
      </c>
      <c r="Z10" s="200" t="n">
        <f aca="false">'Original data'!Z28*'Original data'!$U$3</f>
        <v>0.03361886</v>
      </c>
      <c r="AA10" s="200" t="n">
        <f aca="false">'Original data'!AA28*'Original data'!$U$3</f>
        <v>0.05231983</v>
      </c>
      <c r="AB10" s="200" t="n">
        <f aca="false">'Original data'!AB28*'Original data'!$U$3</f>
        <v>0.03579103</v>
      </c>
      <c r="AC10" s="200" t="n">
        <f aca="false">'Original data'!AC28*'Original data'!$U$3</f>
        <v>0.1505878</v>
      </c>
      <c r="AD10" s="200" t="n">
        <f aca="false">'Original data'!AD28*'Original data'!$U$3</f>
        <v>0.1059273</v>
      </c>
      <c r="AE10" s="200" t="n">
        <f aca="false">'Original data'!AE28*'Original data'!$U$3</f>
        <v>0.07676493</v>
      </c>
      <c r="AF10" s="200" t="n">
        <f aca="false">'Original data'!AF28*'Original data'!$U$3</f>
        <v>-0.00513876</v>
      </c>
      <c r="AG10" s="200" t="n">
        <f aca="false">'Original data'!AG28*'Original data'!$U$3</f>
        <v>0.04741152</v>
      </c>
      <c r="AH10" s="200" t="n">
        <f aca="false">'Original data'!AH28*'Original data'!$U$3</f>
        <v>0.1055197</v>
      </c>
      <c r="AI10" s="200" t="n">
        <f aca="false">'Original data'!AI28*'Original data'!$U$3</f>
        <v>0.09259409</v>
      </c>
      <c r="AJ10" s="200" t="n">
        <f aca="false">'Original data'!AJ28*'Original data'!$U$3</f>
        <v>-0.01675563</v>
      </c>
      <c r="AK10" s="200" t="n">
        <f aca="false">'Original data'!AK28*'Original data'!$U$3</f>
        <v>0.04155056</v>
      </c>
      <c r="AL10" s="200" t="n">
        <f aca="false">'Original data'!AL28*'Original data'!$U$3</f>
        <v>0.09740899</v>
      </c>
      <c r="AM10" s="200" t="n">
        <f aca="false">'Original data'!AM28*'Original data'!$U$3</f>
        <v>0.02855789</v>
      </c>
      <c r="AN10" s="200" t="n">
        <f aca="false">'Original data'!AN28*'Original data'!$U$3</f>
        <v>0.1260491</v>
      </c>
      <c r="AO10" s="200" t="n">
        <f aca="false">'Original data'!AO28*'Original data'!$U$3</f>
        <v>0.08506434</v>
      </c>
      <c r="AP10" s="200" t="n">
        <f aca="false">'Original data'!AP28*'Original data'!$U$3</f>
        <v>0.1333824</v>
      </c>
      <c r="AQ10" s="200" t="n">
        <f aca="false">'Original data'!AQ28*'Original data'!$U$3</f>
        <v>0.1062949</v>
      </c>
      <c r="AR10" s="200" t="n">
        <f aca="false">'Original data'!AR28*'Original data'!$U$3</f>
        <v>0.1936777</v>
      </c>
      <c r="AS10" s="201" t="n">
        <f aca="false">'Original data'!AS28*'Original data'!$U$3</f>
        <v>0.07557791</v>
      </c>
    </row>
    <row r="11" customFormat="false" ht="12.75" hidden="false" customHeight="false" outlineLevel="0" collapsed="false">
      <c r="A11" s="195" t="s">
        <v>23</v>
      </c>
      <c r="B11" s="200" t="n">
        <f aca="false">'Original data'!B29</f>
        <v>2.080248</v>
      </c>
      <c r="C11" s="200" t="n">
        <f aca="false">'Original data'!C29</f>
        <v>0.998958</v>
      </c>
      <c r="D11" s="200" t="n">
        <f aca="false">'Original data'!D29</f>
        <v>1.04591</v>
      </c>
      <c r="E11" s="200" t="n">
        <f aca="false">'Original data'!E29</f>
        <v>1.089801</v>
      </c>
      <c r="F11" s="200" t="n">
        <f aca="false">'Original data'!F29</f>
        <v>1.094637</v>
      </c>
      <c r="G11" s="200" t="n">
        <f aca="false">'Original data'!G29</f>
        <v>1.050504</v>
      </c>
      <c r="H11" s="200" t="n">
        <f aca="false">'Original data'!H29</f>
        <v>1.067732</v>
      </c>
      <c r="I11" s="200" t="n">
        <f aca="false">'Original data'!I29</f>
        <v>1.041803</v>
      </c>
      <c r="J11" s="200" t="n">
        <f aca="false">'Original data'!J29</f>
        <v>1.027234</v>
      </c>
      <c r="K11" s="200" t="n">
        <f aca="false">'Original data'!K29</f>
        <v>1.044587</v>
      </c>
      <c r="L11" s="200" t="n">
        <f aca="false">'Original data'!L29</f>
        <v>1.057279</v>
      </c>
      <c r="M11" s="200" t="n">
        <f aca="false">'Original data'!M29</f>
        <v>1.053277</v>
      </c>
      <c r="N11" s="200" t="n">
        <f aca="false">'Original data'!N29</f>
        <v>1.030524</v>
      </c>
      <c r="O11" s="200" t="n">
        <f aca="false">'Original data'!O29</f>
        <v>1.117096</v>
      </c>
      <c r="P11" s="200" t="n">
        <f aca="false">'Original data'!P29</f>
        <v>1.102142</v>
      </c>
      <c r="Q11" s="200" t="n">
        <f aca="false">'Original data'!Q29</f>
        <v>1.149375</v>
      </c>
      <c r="R11" s="200" t="n">
        <f aca="false">'Original data'!R29</f>
        <v>1.090003</v>
      </c>
      <c r="S11" s="200" t="n">
        <f aca="false">'Original data'!S29</f>
        <v>1.137741</v>
      </c>
      <c r="T11" s="200" t="n">
        <f aca="false">'Original data'!T29</f>
        <v>0.9500944</v>
      </c>
      <c r="U11" s="200" t="n">
        <f aca="false">'Original data'!U29</f>
        <v>0.8038386</v>
      </c>
      <c r="V11" s="201" t="n">
        <f aca="false">'Original data'!V29</f>
        <v>1.087625</v>
      </c>
      <c r="W11" s="202"/>
      <c r="X11" s="203" t="str">
        <f aca="false">'Original data'!X29</f>
        <v>b7</v>
      </c>
      <c r="Y11" s="200" t="n">
        <f aca="false">'Original data'!Y29</f>
        <v>1.982034</v>
      </c>
      <c r="Z11" s="200" t="n">
        <f aca="false">'Original data'!Z29</f>
        <v>1.022168</v>
      </c>
      <c r="AA11" s="200" t="n">
        <f aca="false">'Original data'!AA29</f>
        <v>1.124063</v>
      </c>
      <c r="AB11" s="200" t="n">
        <f aca="false">'Original data'!AB29</f>
        <v>1.146488</v>
      </c>
      <c r="AC11" s="200" t="n">
        <f aca="false">'Original data'!AC29</f>
        <v>1.134775</v>
      </c>
      <c r="AD11" s="200" t="n">
        <f aca="false">'Original data'!AD29</f>
        <v>1.091947</v>
      </c>
      <c r="AE11" s="200" t="n">
        <f aca="false">'Original data'!AE29</f>
        <v>1.156747</v>
      </c>
      <c r="AF11" s="200" t="n">
        <f aca="false">'Original data'!AF29</f>
        <v>1.100885</v>
      </c>
      <c r="AG11" s="200" t="n">
        <f aca="false">'Original data'!AG29</f>
        <v>1.147426</v>
      </c>
      <c r="AH11" s="200" t="n">
        <f aca="false">'Original data'!AH29</f>
        <v>1.10885</v>
      </c>
      <c r="AI11" s="200" t="n">
        <f aca="false">'Original data'!AI29</f>
        <v>1.113485</v>
      </c>
      <c r="AJ11" s="200" t="n">
        <f aca="false">'Original data'!AJ29</f>
        <v>1.13654</v>
      </c>
      <c r="AK11" s="200" t="n">
        <f aca="false">'Original data'!AK29</f>
        <v>1.126741</v>
      </c>
      <c r="AL11" s="200" t="n">
        <f aca="false">'Original data'!AL29</f>
        <v>1.197285</v>
      </c>
      <c r="AM11" s="200" t="n">
        <f aca="false">'Original data'!AM29</f>
        <v>1.096755</v>
      </c>
      <c r="AN11" s="200" t="n">
        <f aca="false">'Original data'!AN29</f>
        <v>1.103903</v>
      </c>
      <c r="AO11" s="200" t="n">
        <f aca="false">'Original data'!AO29</f>
        <v>1.202306</v>
      </c>
      <c r="AP11" s="200" t="n">
        <f aca="false">'Original data'!AP29</f>
        <v>1.265308</v>
      </c>
      <c r="AQ11" s="200" t="n">
        <f aca="false">'Original data'!AQ29</f>
        <v>1.069512</v>
      </c>
      <c r="AR11" s="200" t="n">
        <f aca="false">'Original data'!AR29</f>
        <v>0.7475222</v>
      </c>
      <c r="AS11" s="201" t="n">
        <f aca="false">'Original data'!AS29</f>
        <v>1.144912</v>
      </c>
    </row>
    <row r="12" customFormat="false" ht="12.75" hidden="false" customHeight="false" outlineLevel="0" collapsed="false">
      <c r="A12" s="195" t="s">
        <v>24</v>
      </c>
      <c r="B12" s="200" t="n">
        <f aca="false">'Original data'!B30*'Original data'!$U$3</f>
        <v>-0.09822529</v>
      </c>
      <c r="C12" s="200" t="n">
        <f aca="false">'Original data'!C30*'Original data'!$U$3</f>
        <v>0.03431207</v>
      </c>
      <c r="D12" s="200" t="n">
        <f aca="false">'Original data'!D30*'Original data'!$U$3</f>
        <v>-0.06720883</v>
      </c>
      <c r="E12" s="200" t="n">
        <f aca="false">'Original data'!E30*'Original data'!$U$3</f>
        <v>-0.01233793</v>
      </c>
      <c r="F12" s="200" t="n">
        <f aca="false">'Original data'!F30*'Original data'!$U$3</f>
        <v>-0.02066223</v>
      </c>
      <c r="G12" s="200" t="n">
        <f aca="false">'Original data'!G30*'Original data'!$U$3</f>
        <v>-0.003243319</v>
      </c>
      <c r="H12" s="200" t="n">
        <f aca="false">'Original data'!H30*'Original data'!$U$3</f>
        <v>-0.02713268</v>
      </c>
      <c r="I12" s="200" t="n">
        <f aca="false">'Original data'!I30*'Original data'!$U$3</f>
        <v>-0.05841408</v>
      </c>
      <c r="J12" s="200" t="n">
        <f aca="false">'Original data'!J30*'Original data'!$U$3</f>
        <v>-0.03331316</v>
      </c>
      <c r="K12" s="200" t="n">
        <f aca="false">'Original data'!K30*'Original data'!$U$3</f>
        <v>-0.04387488</v>
      </c>
      <c r="L12" s="200" t="n">
        <f aca="false">'Original data'!L30*'Original data'!$U$3</f>
        <v>-0.02415015</v>
      </c>
      <c r="M12" s="200" t="n">
        <f aca="false">'Original data'!M30*'Original data'!$U$3</f>
        <v>-0.04814453</v>
      </c>
      <c r="N12" s="200" t="n">
        <f aca="false">'Original data'!N30*'Original data'!$U$3</f>
        <v>-0.01932972</v>
      </c>
      <c r="O12" s="200" t="n">
        <f aca="false">'Original data'!O30*'Original data'!$U$3</f>
        <v>0.02031929</v>
      </c>
      <c r="P12" s="200" t="n">
        <f aca="false">'Original data'!P30*'Original data'!$U$3</f>
        <v>-0.05392527</v>
      </c>
      <c r="Q12" s="200" t="n">
        <f aca="false">'Original data'!Q30*'Original data'!$U$3</f>
        <v>0.03535468</v>
      </c>
      <c r="R12" s="200" t="n">
        <f aca="false">'Original data'!R30*'Original data'!$U$3</f>
        <v>-0.01185659</v>
      </c>
      <c r="S12" s="200" t="n">
        <f aca="false">'Original data'!S30*'Original data'!$U$3</f>
        <v>-0.006410015</v>
      </c>
      <c r="T12" s="200" t="n">
        <f aca="false">'Original data'!T30*'Original data'!$U$3</f>
        <v>-0.05669238</v>
      </c>
      <c r="U12" s="200" t="n">
        <f aca="false">'Original data'!U30*'Original data'!$U$3</f>
        <v>-0.03830963</v>
      </c>
      <c r="V12" s="201" t="n">
        <f aca="false">'Original data'!V30*'Original data'!$U$3</f>
        <v>-0.02493655</v>
      </c>
      <c r="W12" s="202"/>
      <c r="X12" s="203" t="str">
        <f aca="false">'Original data'!X30</f>
        <v>b8</v>
      </c>
      <c r="Y12" s="200" t="n">
        <f aca="false">'Original data'!Y30*'Original data'!$U$3</f>
        <v>1.60157E-005</v>
      </c>
      <c r="Z12" s="200" t="n">
        <f aca="false">'Original data'!Z30*'Original data'!$U$3</f>
        <v>0.06727543</v>
      </c>
      <c r="AA12" s="200" t="n">
        <f aca="false">'Original data'!AA30*'Original data'!$U$3</f>
        <v>0.02438408</v>
      </c>
      <c r="AB12" s="200" t="n">
        <f aca="false">'Original data'!AB30*'Original data'!$U$3</f>
        <v>0.01028767</v>
      </c>
      <c r="AC12" s="200" t="n">
        <f aca="false">'Original data'!AC30*'Original data'!$U$3</f>
        <v>0.0245339</v>
      </c>
      <c r="AD12" s="200" t="n">
        <f aca="false">'Original data'!AD30*'Original data'!$U$3</f>
        <v>0.009302447</v>
      </c>
      <c r="AE12" s="200" t="n">
        <f aca="false">'Original data'!AE30*'Original data'!$U$3</f>
        <v>0.01301992</v>
      </c>
      <c r="AF12" s="200" t="n">
        <f aca="false">'Original data'!AF30*'Original data'!$U$3</f>
        <v>0.002792571</v>
      </c>
      <c r="AG12" s="200" t="n">
        <f aca="false">'Original data'!AG30*'Original data'!$U$3</f>
        <v>0.02126535</v>
      </c>
      <c r="AH12" s="200" t="n">
        <f aca="false">'Original data'!AH30*'Original data'!$U$3</f>
        <v>0.01231885</v>
      </c>
      <c r="AI12" s="200" t="n">
        <f aca="false">'Original data'!AI30*'Original data'!$U$3</f>
        <v>0.07769127</v>
      </c>
      <c r="AJ12" s="200" t="n">
        <f aca="false">'Original data'!AJ30*'Original data'!$U$3</f>
        <v>0.03206881</v>
      </c>
      <c r="AK12" s="200" t="n">
        <f aca="false">'Original data'!AK30*'Original data'!$U$3</f>
        <v>0.0006646898</v>
      </c>
      <c r="AL12" s="200" t="n">
        <f aca="false">'Original data'!AL30*'Original data'!$U$3</f>
        <v>0.03725565</v>
      </c>
      <c r="AM12" s="200" t="n">
        <f aca="false">'Original data'!AM30*'Original data'!$U$3</f>
        <v>-0.005940395</v>
      </c>
      <c r="AN12" s="200" t="n">
        <f aca="false">'Original data'!AN30*'Original data'!$U$3</f>
        <v>0.007344872</v>
      </c>
      <c r="AO12" s="200" t="n">
        <f aca="false">'Original data'!AO30*'Original data'!$U$3</f>
        <v>-0.05388558</v>
      </c>
      <c r="AP12" s="200" t="n">
        <f aca="false">'Original data'!AP30*'Original data'!$U$3</f>
        <v>-0.0272498</v>
      </c>
      <c r="AQ12" s="200" t="n">
        <f aca="false">'Original data'!AQ30*'Original data'!$U$3</f>
        <v>-0.006694683</v>
      </c>
      <c r="AR12" s="200" t="n">
        <f aca="false">'Original data'!AR30*'Original data'!$U$3</f>
        <v>-0.1069506</v>
      </c>
      <c r="AS12" s="201" t="n">
        <f aca="false">'Original data'!AS30*'Original data'!$U$3</f>
        <v>0.009503084</v>
      </c>
    </row>
    <row r="13" customFormat="false" ht="12.75" hidden="false" customHeight="false" outlineLevel="0" collapsed="false">
      <c r="A13" s="195" t="s">
        <v>25</v>
      </c>
      <c r="B13" s="200" t="n">
        <f aca="false">'Original data'!B31</f>
        <v>0.3858754</v>
      </c>
      <c r="C13" s="200" t="n">
        <f aca="false">'Original data'!C31</f>
        <v>0.5009801</v>
      </c>
      <c r="D13" s="200" t="n">
        <f aca="false">'Original data'!D31</f>
        <v>0.5257389</v>
      </c>
      <c r="E13" s="200" t="n">
        <f aca="false">'Original data'!E31</f>
        <v>0.5362836</v>
      </c>
      <c r="F13" s="200" t="n">
        <f aca="false">'Original data'!F31</f>
        <v>0.5427481</v>
      </c>
      <c r="G13" s="200" t="n">
        <f aca="false">'Original data'!G31</f>
        <v>0.5168482</v>
      </c>
      <c r="H13" s="200" t="n">
        <f aca="false">'Original data'!H31</f>
        <v>0.515162</v>
      </c>
      <c r="I13" s="200" t="n">
        <f aca="false">'Original data'!I31</f>
        <v>0.5246547</v>
      </c>
      <c r="J13" s="200" t="n">
        <f aca="false">'Original data'!J31</f>
        <v>0.5151527</v>
      </c>
      <c r="K13" s="200" t="n">
        <f aca="false">'Original data'!K31</f>
        <v>0.5218815</v>
      </c>
      <c r="L13" s="200" t="n">
        <f aca="false">'Original data'!L31</f>
        <v>0.5142673</v>
      </c>
      <c r="M13" s="200" t="n">
        <f aca="false">'Original data'!M31</f>
        <v>0.5185987</v>
      </c>
      <c r="N13" s="200" t="n">
        <f aca="false">'Original data'!N31</f>
        <v>0.4992017</v>
      </c>
      <c r="O13" s="200" t="n">
        <f aca="false">'Original data'!O31</f>
        <v>0.5193196</v>
      </c>
      <c r="P13" s="200" t="n">
        <f aca="false">'Original data'!P31</f>
        <v>0.5053254</v>
      </c>
      <c r="Q13" s="200" t="n">
        <f aca="false">'Original data'!Q31</f>
        <v>0.510053</v>
      </c>
      <c r="R13" s="200" t="n">
        <f aca="false">'Original data'!R31</f>
        <v>0.5133209</v>
      </c>
      <c r="S13" s="200" t="n">
        <f aca="false">'Original data'!S31</f>
        <v>0.5335705</v>
      </c>
      <c r="T13" s="200" t="n">
        <f aca="false">'Original data'!T31</f>
        <v>0.521988</v>
      </c>
      <c r="U13" s="200" t="n">
        <f aca="false">'Original data'!U31</f>
        <v>0.5088282</v>
      </c>
      <c r="V13" s="201" t="n">
        <f aca="false">'Original data'!V31</f>
        <v>0.5141466</v>
      </c>
      <c r="W13" s="202"/>
      <c r="X13" s="203" t="str">
        <f aca="false">'Original data'!X31</f>
        <v>b9</v>
      </c>
      <c r="Y13" s="200" t="n">
        <f aca="false">'Original data'!Y31</f>
        <v>0.404255</v>
      </c>
      <c r="Z13" s="200" t="n">
        <f aca="false">'Original data'!Z31</f>
        <v>0.5380193</v>
      </c>
      <c r="AA13" s="200" t="n">
        <f aca="false">'Original data'!AA31</f>
        <v>0.5281703</v>
      </c>
      <c r="AB13" s="200" t="n">
        <f aca="false">'Original data'!AB31</f>
        <v>0.5457864</v>
      </c>
      <c r="AC13" s="200" t="n">
        <f aca="false">'Original data'!AC31</f>
        <v>0.5424409</v>
      </c>
      <c r="AD13" s="200" t="n">
        <f aca="false">'Original data'!AD31</f>
        <v>0.5216147</v>
      </c>
      <c r="AE13" s="200" t="n">
        <f aca="false">'Original data'!AE31</f>
        <v>0.5070925</v>
      </c>
      <c r="AF13" s="200" t="n">
        <f aca="false">'Original data'!AF31</f>
        <v>0.5215108</v>
      </c>
      <c r="AG13" s="200" t="n">
        <f aca="false">'Original data'!AG31</f>
        <v>0.5268343</v>
      </c>
      <c r="AH13" s="200" t="n">
        <f aca="false">'Original data'!AH31</f>
        <v>0.5408747</v>
      </c>
      <c r="AI13" s="200" t="n">
        <f aca="false">'Original data'!AI31</f>
        <v>0.5234782</v>
      </c>
      <c r="AJ13" s="200" t="n">
        <f aca="false">'Original data'!AJ31</f>
        <v>0.5280368</v>
      </c>
      <c r="AK13" s="200" t="n">
        <f aca="false">'Original data'!AK31</f>
        <v>0.5153618</v>
      </c>
      <c r="AL13" s="200" t="n">
        <f aca="false">'Original data'!AL31</f>
        <v>0.5290865</v>
      </c>
      <c r="AM13" s="200" t="n">
        <f aca="false">'Original data'!AM31</f>
        <v>0.5065587</v>
      </c>
      <c r="AN13" s="200" t="n">
        <f aca="false">'Original data'!AN31</f>
        <v>0.5092231</v>
      </c>
      <c r="AO13" s="200" t="n">
        <f aca="false">'Original data'!AO31</f>
        <v>0.5300512</v>
      </c>
      <c r="AP13" s="200" t="n">
        <f aca="false">'Original data'!AP31</f>
        <v>0.5295585</v>
      </c>
      <c r="AQ13" s="200" t="n">
        <f aca="false">'Original data'!AQ31</f>
        <v>0.5234164</v>
      </c>
      <c r="AR13" s="200" t="n">
        <f aca="false">'Original data'!AR31</f>
        <v>0.5178145</v>
      </c>
      <c r="AS13" s="201" t="n">
        <f aca="false">'Original data'!AS31</f>
        <v>0.5219046</v>
      </c>
    </row>
    <row r="14" customFormat="false" ht="12.75" hidden="false" customHeight="false" outlineLevel="0" collapsed="false">
      <c r="A14" s="195" t="s">
        <v>26</v>
      </c>
      <c r="B14" s="200" t="n">
        <f aca="false">'Original data'!B32*'Original data'!$U$3</f>
        <v>-0.08939849</v>
      </c>
      <c r="C14" s="200" t="n">
        <f aca="false">'Original data'!C32*'Original data'!$U$3</f>
        <v>0.03731639</v>
      </c>
      <c r="D14" s="200" t="n">
        <f aca="false">'Original data'!D32*'Original data'!$U$3</f>
        <v>-0.01401436</v>
      </c>
      <c r="E14" s="200" t="n">
        <f aca="false">'Original data'!E32*'Original data'!$U$3</f>
        <v>0.020141</v>
      </c>
      <c r="F14" s="200" t="n">
        <f aca="false">'Original data'!F32*'Original data'!$U$3</f>
        <v>0.03422363</v>
      </c>
      <c r="G14" s="200" t="n">
        <f aca="false">'Original data'!G32*'Original data'!$U$3</f>
        <v>0.02704654</v>
      </c>
      <c r="H14" s="200" t="n">
        <f aca="false">'Original data'!H32*'Original data'!$U$3</f>
        <v>-0.006471833</v>
      </c>
      <c r="I14" s="200" t="n">
        <f aca="false">'Original data'!I32*'Original data'!$U$3</f>
        <v>-0.01083233</v>
      </c>
      <c r="J14" s="200" t="n">
        <f aca="false">'Original data'!J32*'Original data'!$U$3</f>
        <v>0.003511564</v>
      </c>
      <c r="K14" s="200" t="n">
        <f aca="false">'Original data'!K32*'Original data'!$U$3</f>
        <v>-0.02411897</v>
      </c>
      <c r="L14" s="200" t="n">
        <f aca="false">'Original data'!L32*'Original data'!$U$3</f>
        <v>-0.005456041</v>
      </c>
      <c r="M14" s="200" t="n">
        <f aca="false">'Original data'!M32*'Original data'!$U$3</f>
        <v>-0.02295657</v>
      </c>
      <c r="N14" s="200" t="n">
        <f aca="false">'Original data'!N32*'Original data'!$U$3</f>
        <v>0.03223323</v>
      </c>
      <c r="O14" s="200" t="n">
        <f aca="false">'Original data'!O32*'Original data'!$U$3</f>
        <v>0.09009233</v>
      </c>
      <c r="P14" s="200" t="n">
        <f aca="false">'Original data'!P32*'Original data'!$U$3</f>
        <v>0.01364409</v>
      </c>
      <c r="Q14" s="200" t="n">
        <f aca="false">'Original data'!Q32*'Original data'!$U$3</f>
        <v>0.02728978</v>
      </c>
      <c r="R14" s="200" t="n">
        <f aca="false">'Original data'!R32*'Original data'!$U$3</f>
        <v>0.01549627</v>
      </c>
      <c r="S14" s="200" t="n">
        <f aca="false">'Original data'!S32*'Original data'!$U$3</f>
        <v>-0.0004934239</v>
      </c>
      <c r="T14" s="200" t="n">
        <f aca="false">'Original data'!T32*'Original data'!$U$3</f>
        <v>-0.1023975</v>
      </c>
      <c r="U14" s="200" t="n">
        <f aca="false">'Original data'!U32*'Original data'!$U$3</f>
        <v>-0.1011155</v>
      </c>
      <c r="V14" s="201" t="n">
        <f aca="false">'Original data'!V32*'Original data'!$U$3</f>
        <v>0</v>
      </c>
      <c r="W14" s="202"/>
      <c r="X14" s="203" t="str">
        <f aca="false">'Original data'!X32</f>
        <v>b10</v>
      </c>
      <c r="Y14" s="200" t="n">
        <f aca="false">'Original data'!Y32*'Original data'!$U$3</f>
        <v>-0.01229173</v>
      </c>
      <c r="Z14" s="200" t="n">
        <f aca="false">'Original data'!Z32*'Original data'!$U$3</f>
        <v>0.05085341</v>
      </c>
      <c r="AA14" s="200" t="n">
        <f aca="false">'Original data'!AA32*'Original data'!$U$3</f>
        <v>0.03490234</v>
      </c>
      <c r="AB14" s="200" t="n">
        <f aca="false">'Original data'!AB32*'Original data'!$U$3</f>
        <v>0.03246988</v>
      </c>
      <c r="AC14" s="200" t="n">
        <f aca="false">'Original data'!AC32*'Original data'!$U$3</f>
        <v>0.03816168</v>
      </c>
      <c r="AD14" s="200" t="n">
        <f aca="false">'Original data'!AD32*'Original data'!$U$3</f>
        <v>0.01267622</v>
      </c>
      <c r="AE14" s="200" t="n">
        <f aca="false">'Original data'!AE32*'Original data'!$U$3</f>
        <v>-0.01285198</v>
      </c>
      <c r="AF14" s="200" t="n">
        <f aca="false">'Original data'!AF32*'Original data'!$U$3</f>
        <v>-0.04851359</v>
      </c>
      <c r="AG14" s="200" t="n">
        <f aca="false">'Original data'!AG32*'Original data'!$U$3</f>
        <v>-0.006442695</v>
      </c>
      <c r="AH14" s="200" t="n">
        <f aca="false">'Original data'!AH32*'Original data'!$U$3</f>
        <v>-0.0331496</v>
      </c>
      <c r="AI14" s="200" t="n">
        <f aca="false">'Original data'!AI32*'Original data'!$U$3</f>
        <v>0.03350118</v>
      </c>
      <c r="AJ14" s="200" t="n">
        <f aca="false">'Original data'!AJ32*'Original data'!$U$3</f>
        <v>-0.001170522</v>
      </c>
      <c r="AK14" s="200" t="n">
        <f aca="false">'Original data'!AK32*'Original data'!$U$3</f>
        <v>-0.03572283</v>
      </c>
      <c r="AL14" s="200" t="n">
        <f aca="false">'Original data'!AL32*'Original data'!$U$3</f>
        <v>0.01010441</v>
      </c>
      <c r="AM14" s="200" t="n">
        <f aca="false">'Original data'!AM32*'Original data'!$U$3</f>
        <v>-0.03599957</v>
      </c>
      <c r="AN14" s="200" t="n">
        <f aca="false">'Original data'!AN32*'Original data'!$U$3</f>
        <v>0.01085363</v>
      </c>
      <c r="AO14" s="200" t="n">
        <f aca="false">'Original data'!AO32*'Original data'!$U$3</f>
        <v>-0.02345854</v>
      </c>
      <c r="AP14" s="200" t="n">
        <f aca="false">'Original data'!AP32*'Original data'!$U$3</f>
        <v>0.008440487</v>
      </c>
      <c r="AQ14" s="200" t="n">
        <f aca="false">'Original data'!AQ32*'Original data'!$U$3</f>
        <v>0.02701608</v>
      </c>
      <c r="AR14" s="200" t="n">
        <f aca="false">'Original data'!AR32*'Original data'!$U$3</f>
        <v>-0.09076478</v>
      </c>
      <c r="AS14" s="201" t="n">
        <f aca="false">'Original data'!AS32*'Original data'!$U$3</f>
        <v>0</v>
      </c>
    </row>
    <row r="15" customFormat="false" ht="12.75" hidden="false" customHeight="false" outlineLevel="0" collapsed="false">
      <c r="A15" s="195" t="s">
        <v>27</v>
      </c>
      <c r="B15" s="200" t="n">
        <f aca="false">'Original data'!B33</f>
        <v>0.5641892</v>
      </c>
      <c r="C15" s="200" t="n">
        <f aca="false">'Original data'!C33</f>
        <v>0.6387694</v>
      </c>
      <c r="D15" s="200" t="n">
        <f aca="false">'Original data'!D33</f>
        <v>0.6402988</v>
      </c>
      <c r="E15" s="200" t="n">
        <f aca="false">'Original data'!E33</f>
        <v>0.6436795</v>
      </c>
      <c r="F15" s="200" t="n">
        <f aca="false">'Original data'!F33</f>
        <v>0.6421915</v>
      </c>
      <c r="G15" s="200" t="n">
        <f aca="false">'Original data'!G33</f>
        <v>0.6360982</v>
      </c>
      <c r="H15" s="200" t="n">
        <f aca="false">'Original data'!H33</f>
        <v>0.629405</v>
      </c>
      <c r="I15" s="200" t="n">
        <f aca="false">'Original data'!I33</f>
        <v>0.632625</v>
      </c>
      <c r="J15" s="200" t="n">
        <f aca="false">'Original data'!J33</f>
        <v>0.6369943</v>
      </c>
      <c r="K15" s="200" t="n">
        <f aca="false">'Original data'!K33</f>
        <v>0.6362154</v>
      </c>
      <c r="L15" s="200" t="n">
        <f aca="false">'Original data'!L33</f>
        <v>0.6361697</v>
      </c>
      <c r="M15" s="200" t="n">
        <f aca="false">'Original data'!M33</f>
        <v>0.6431156</v>
      </c>
      <c r="N15" s="200" t="n">
        <f aca="false">'Original data'!N33</f>
        <v>0.6359451</v>
      </c>
      <c r="O15" s="200" t="n">
        <f aca="false">'Original data'!O33</f>
        <v>0.6366689</v>
      </c>
      <c r="P15" s="200" t="n">
        <f aca="false">'Original data'!P33</f>
        <v>0.6399162</v>
      </c>
      <c r="Q15" s="200" t="n">
        <f aca="false">'Original data'!Q33</f>
        <v>0.6244754</v>
      </c>
      <c r="R15" s="200" t="n">
        <f aca="false">'Original data'!R33</f>
        <v>0.6420498</v>
      </c>
      <c r="S15" s="200" t="n">
        <f aca="false">'Original data'!S33</f>
        <v>0.637804</v>
      </c>
      <c r="T15" s="200" t="n">
        <f aca="false">'Original data'!T33</f>
        <v>0.6425232</v>
      </c>
      <c r="U15" s="200" t="n">
        <f aca="false">'Original data'!U33</f>
        <v>0.6112156</v>
      </c>
      <c r="V15" s="201" t="n">
        <f aca="false">'Original data'!V33</f>
        <v>0.6343788</v>
      </c>
      <c r="W15" s="202"/>
      <c r="X15" s="203" t="str">
        <f aca="false">'Original data'!X33</f>
        <v>b11</v>
      </c>
      <c r="Y15" s="200" t="n">
        <f aca="false">'Original data'!Y33</f>
        <v>0.5732145</v>
      </c>
      <c r="Z15" s="200" t="n">
        <f aca="false">'Original data'!Z33</f>
        <v>0.6380017</v>
      </c>
      <c r="AA15" s="200" t="n">
        <f aca="false">'Original data'!AA33</f>
        <v>0.6460522</v>
      </c>
      <c r="AB15" s="200" t="n">
        <f aca="false">'Original data'!AB33</f>
        <v>0.6377787</v>
      </c>
      <c r="AC15" s="200" t="n">
        <f aca="false">'Original data'!AC33</f>
        <v>0.6385612</v>
      </c>
      <c r="AD15" s="200" t="n">
        <f aca="false">'Original data'!AD33</f>
        <v>0.6304143</v>
      </c>
      <c r="AE15" s="200" t="n">
        <f aca="false">'Original data'!AE33</f>
        <v>0.6262803</v>
      </c>
      <c r="AF15" s="200" t="n">
        <f aca="false">'Original data'!AF33</f>
        <v>0.6324937</v>
      </c>
      <c r="AG15" s="200" t="n">
        <f aca="false">'Original data'!AG33</f>
        <v>0.6343286</v>
      </c>
      <c r="AH15" s="200" t="n">
        <f aca="false">'Original data'!AH33</f>
        <v>0.6422785</v>
      </c>
      <c r="AI15" s="200" t="n">
        <f aca="false">'Original data'!AI33</f>
        <v>0.635996</v>
      </c>
      <c r="AJ15" s="200" t="n">
        <f aca="false">'Original data'!AJ33</f>
        <v>0.6419176</v>
      </c>
      <c r="AK15" s="200" t="n">
        <f aca="false">'Original data'!AK33</f>
        <v>0.6412901</v>
      </c>
      <c r="AL15" s="200" t="n">
        <f aca="false">'Original data'!AL33</f>
        <v>0.6426669</v>
      </c>
      <c r="AM15" s="200" t="n">
        <f aca="false">'Original data'!AM33</f>
        <v>0.638808</v>
      </c>
      <c r="AN15" s="200" t="n">
        <f aca="false">'Original data'!AN33</f>
        <v>0.6330991</v>
      </c>
      <c r="AO15" s="200" t="n">
        <f aca="false">'Original data'!AO33</f>
        <v>0.639164</v>
      </c>
      <c r="AP15" s="200" t="n">
        <f aca="false">'Original data'!AP33</f>
        <v>0.6430744</v>
      </c>
      <c r="AQ15" s="200" t="n">
        <f aca="false">'Original data'!AQ33</f>
        <v>0.6424512</v>
      </c>
      <c r="AR15" s="200" t="n">
        <f aca="false">'Original data'!AR33</f>
        <v>0.5923352</v>
      </c>
      <c r="AS15" s="201" t="n">
        <f aca="false">'Original data'!AS33</f>
        <v>0.6345924</v>
      </c>
    </row>
    <row r="16" customFormat="false" ht="12.75" hidden="false" customHeight="false" outlineLevel="0" collapsed="false">
      <c r="A16" s="195" t="s">
        <v>28</v>
      </c>
      <c r="B16" s="200" t="n">
        <f aca="false">'Original data'!B34*'Original data'!$U$3</f>
        <v>-0.01088139</v>
      </c>
      <c r="C16" s="200" t="n">
        <f aca="false">'Original data'!C34*'Original data'!$U$3</f>
        <v>0.009446514</v>
      </c>
      <c r="D16" s="200" t="n">
        <f aca="false">'Original data'!D34*'Original data'!$U$3</f>
        <v>-0.0004843254</v>
      </c>
      <c r="E16" s="200" t="n">
        <f aca="false">'Original data'!E34*'Original data'!$U$3</f>
        <v>0.004054933</v>
      </c>
      <c r="F16" s="200" t="n">
        <f aca="false">'Original data'!F34*'Original data'!$U$3</f>
        <v>0.006170989</v>
      </c>
      <c r="G16" s="200" t="n">
        <f aca="false">'Original data'!G34*'Original data'!$U$3</f>
        <v>0.003859257</v>
      </c>
      <c r="H16" s="200" t="n">
        <f aca="false">'Original data'!H34*'Original data'!$U$3</f>
        <v>-0.002943871</v>
      </c>
      <c r="I16" s="200" t="n">
        <f aca="false">'Original data'!I34*'Original data'!$U$3</f>
        <v>-0.001763974</v>
      </c>
      <c r="J16" s="200" t="n">
        <f aca="false">'Original data'!J34*'Original data'!$U$3</f>
        <v>0.001619146</v>
      </c>
      <c r="K16" s="200" t="n">
        <f aca="false">'Original data'!K34*'Original data'!$U$3</f>
        <v>0.001629376</v>
      </c>
      <c r="L16" s="200" t="n">
        <f aca="false">'Original data'!L34*'Original data'!$U$3</f>
        <v>0.001844819</v>
      </c>
      <c r="M16" s="200" t="n">
        <f aca="false">'Original data'!M34*'Original data'!$U$3</f>
        <v>-0.003410113</v>
      </c>
      <c r="N16" s="200" t="n">
        <f aca="false">'Original data'!N34*'Original data'!$U$3</f>
        <v>0.003214774</v>
      </c>
      <c r="O16" s="200" t="n">
        <f aca="false">'Original data'!O34*'Original data'!$U$3</f>
        <v>0.01179607</v>
      </c>
      <c r="P16" s="200" t="n">
        <f aca="false">'Original data'!P34*'Original data'!$U$3</f>
        <v>0.001878327</v>
      </c>
      <c r="Q16" s="200" t="n">
        <f aca="false">'Original data'!Q34*'Original data'!$U$3</f>
        <v>0.004808249</v>
      </c>
      <c r="R16" s="200" t="n">
        <f aca="false">'Original data'!R34*'Original data'!$U$3</f>
        <v>0.001007131</v>
      </c>
      <c r="S16" s="200" t="n">
        <f aca="false">'Original data'!S34*'Original data'!$U$3</f>
        <v>0.000969699</v>
      </c>
      <c r="T16" s="200" t="n">
        <f aca="false">'Original data'!T34*'Original data'!$U$3</f>
        <v>-0.01228324</v>
      </c>
      <c r="U16" s="200" t="n">
        <f aca="false">'Original data'!U34*'Original data'!$U$3</f>
        <v>-0.01348397</v>
      </c>
      <c r="V16" s="201" t="n">
        <f aca="false">'Original data'!V34*'Original data'!$U$3</f>
        <v>0.0008749797</v>
      </c>
      <c r="W16" s="202"/>
      <c r="X16" s="203" t="str">
        <f aca="false">'Original data'!X34</f>
        <v>b12</v>
      </c>
      <c r="Y16" s="200" t="n">
        <f aca="false">'Original data'!Y34*'Original data'!$U$3</f>
        <v>-0.007623394</v>
      </c>
      <c r="Z16" s="200" t="n">
        <f aca="false">'Original data'!Z34*'Original data'!$U$3</f>
        <v>0.008528175</v>
      </c>
      <c r="AA16" s="200" t="n">
        <f aca="false">'Original data'!AA34*'Original data'!$U$3</f>
        <v>0.004406655</v>
      </c>
      <c r="AB16" s="200" t="n">
        <f aca="false">'Original data'!AB34*'Original data'!$U$3</f>
        <v>0.006620531</v>
      </c>
      <c r="AC16" s="200" t="n">
        <f aca="false">'Original data'!AC34*'Original data'!$U$3</f>
        <v>0.003915676</v>
      </c>
      <c r="AD16" s="200" t="n">
        <f aca="false">'Original data'!AD34*'Original data'!$U$3</f>
        <v>-0.00247303</v>
      </c>
      <c r="AE16" s="200" t="n">
        <f aca="false">'Original data'!AE34*'Original data'!$U$3</f>
        <v>-0.002532033</v>
      </c>
      <c r="AF16" s="200" t="n">
        <f aca="false">'Original data'!AF34*'Original data'!$U$3</f>
        <v>-0.007752889</v>
      </c>
      <c r="AG16" s="200" t="n">
        <f aca="false">'Original data'!AG34*'Original data'!$U$3</f>
        <v>0.0003844</v>
      </c>
      <c r="AH16" s="200" t="n">
        <f aca="false">'Original data'!AH34*'Original data'!$U$3</f>
        <v>-0.0008681894</v>
      </c>
      <c r="AI16" s="200" t="n">
        <f aca="false">'Original data'!AI34*'Original data'!$U$3</f>
        <v>0.005891028</v>
      </c>
      <c r="AJ16" s="200" t="n">
        <f aca="false">'Original data'!AJ34*'Original data'!$U$3</f>
        <v>-0.002960636</v>
      </c>
      <c r="AK16" s="200" t="n">
        <f aca="false">'Original data'!AK34*'Original data'!$U$3</f>
        <v>-0.00113263</v>
      </c>
      <c r="AL16" s="200" t="n">
        <f aca="false">'Original data'!AL34*'Original data'!$U$3</f>
        <v>0.003389887</v>
      </c>
      <c r="AM16" s="200" t="n">
        <f aca="false">'Original data'!AM34*'Original data'!$U$3</f>
        <v>-0.004131476</v>
      </c>
      <c r="AN16" s="200" t="n">
        <f aca="false">'Original data'!AN34*'Original data'!$U$3</f>
        <v>0.0009282994</v>
      </c>
      <c r="AO16" s="200" t="n">
        <f aca="false">'Original data'!AO34*'Original data'!$U$3</f>
        <v>-0.002353592</v>
      </c>
      <c r="AP16" s="200" t="n">
        <f aca="false">'Original data'!AP34*'Original data'!$U$3</f>
        <v>-0.007379223</v>
      </c>
      <c r="AQ16" s="200" t="n">
        <f aca="false">'Original data'!AQ34*'Original data'!$U$3</f>
        <v>-0.003308229</v>
      </c>
      <c r="AR16" s="200" t="n">
        <f aca="false">'Original data'!AR34*'Original data'!$U$3</f>
        <v>-0.003953054</v>
      </c>
      <c r="AS16" s="201" t="n">
        <f aca="false">'Original data'!AS34*'Original data'!$U$3</f>
        <v>-0.0004043101</v>
      </c>
    </row>
    <row r="17" customFormat="false" ht="12.75" hidden="false" customHeight="false" outlineLevel="0" collapsed="false">
      <c r="A17" s="195" t="s">
        <v>29</v>
      </c>
      <c r="B17" s="200" t="n">
        <f aca="false">'Original data'!B35</f>
        <v>0.08441397</v>
      </c>
      <c r="C17" s="200" t="n">
        <f aca="false">'Original data'!C35</f>
        <v>0.06112848</v>
      </c>
      <c r="D17" s="200" t="n">
        <f aca="false">'Original data'!D35</f>
        <v>0.06064385</v>
      </c>
      <c r="E17" s="200" t="n">
        <f aca="false">'Original data'!E35</f>
        <v>0.06058752</v>
      </c>
      <c r="F17" s="200" t="n">
        <f aca="false">'Original data'!F35</f>
        <v>0.06176763</v>
      </c>
      <c r="G17" s="200" t="n">
        <f aca="false">'Original data'!G35</f>
        <v>0.06262174</v>
      </c>
      <c r="H17" s="200" t="n">
        <f aca="false">'Original data'!H35</f>
        <v>0.06140141</v>
      </c>
      <c r="I17" s="200" t="n">
        <f aca="false">'Original data'!I35</f>
        <v>0.06045614</v>
      </c>
      <c r="J17" s="200" t="n">
        <f aca="false">'Original data'!J35</f>
        <v>0.06057713</v>
      </c>
      <c r="K17" s="200" t="n">
        <f aca="false">'Original data'!K35</f>
        <v>0.05851352</v>
      </c>
      <c r="L17" s="200" t="n">
        <f aca="false">'Original data'!L35</f>
        <v>0.0627957</v>
      </c>
      <c r="M17" s="200" t="n">
        <f aca="false">'Original data'!M35</f>
        <v>0.0599333</v>
      </c>
      <c r="N17" s="200" t="n">
        <f aca="false">'Original data'!N35</f>
        <v>0.05996299</v>
      </c>
      <c r="O17" s="200" t="n">
        <f aca="false">'Original data'!O35</f>
        <v>0.0604193</v>
      </c>
      <c r="P17" s="200" t="n">
        <f aca="false">'Original data'!P35</f>
        <v>0.06270722</v>
      </c>
      <c r="Q17" s="200" t="n">
        <f aca="false">'Original data'!Q35</f>
        <v>0.06332971</v>
      </c>
      <c r="R17" s="200" t="n">
        <f aca="false">'Original data'!R35</f>
        <v>0.06192701</v>
      </c>
      <c r="S17" s="200" t="n">
        <f aca="false">'Original data'!S35</f>
        <v>0.06151529</v>
      </c>
      <c r="T17" s="200" t="n">
        <f aca="false">'Original data'!T35</f>
        <v>0.05557722</v>
      </c>
      <c r="U17" s="200" t="n">
        <f aca="false">'Original data'!U35</f>
        <v>0.04745722</v>
      </c>
      <c r="V17" s="201" t="n">
        <f aca="false">'Original data'!V35</f>
        <v>0.06120203</v>
      </c>
      <c r="W17" s="202"/>
      <c r="X17" s="203" t="str">
        <f aca="false">'Original data'!X35</f>
        <v>b13</v>
      </c>
      <c r="Y17" s="200" t="n">
        <f aca="false">'Original data'!Y35</f>
        <v>0.07395178</v>
      </c>
      <c r="Z17" s="200" t="n">
        <f aca="false">'Original data'!Z35</f>
        <v>0.06117057</v>
      </c>
      <c r="AA17" s="200" t="n">
        <f aca="false">'Original data'!AA35</f>
        <v>0.06217383</v>
      </c>
      <c r="AB17" s="200" t="n">
        <f aca="false">'Original data'!AB35</f>
        <v>0.06323788</v>
      </c>
      <c r="AC17" s="200" t="n">
        <f aca="false">'Original data'!AC35</f>
        <v>0.0668842</v>
      </c>
      <c r="AD17" s="200" t="n">
        <f aca="false">'Original data'!AD35</f>
        <v>0.06379409</v>
      </c>
      <c r="AE17" s="200" t="n">
        <f aca="false">'Original data'!AE35</f>
        <v>0.06614875</v>
      </c>
      <c r="AF17" s="200" t="n">
        <f aca="false">'Original data'!AF35</f>
        <v>0.06423302</v>
      </c>
      <c r="AG17" s="200" t="n">
        <f aca="false">'Original data'!AG35</f>
        <v>0.06476897</v>
      </c>
      <c r="AH17" s="200" t="n">
        <f aca="false">'Original data'!AH35</f>
        <v>0.06118441</v>
      </c>
      <c r="AI17" s="200" t="n">
        <f aca="false">'Original data'!AI35</f>
        <v>0.06503341</v>
      </c>
      <c r="AJ17" s="200" t="n">
        <f aca="false">'Original data'!AJ35</f>
        <v>0.06399062</v>
      </c>
      <c r="AK17" s="200" t="n">
        <f aca="false">'Original data'!AK35</f>
        <v>0.06503628</v>
      </c>
      <c r="AL17" s="200" t="n">
        <f aca="false">'Original data'!AL35</f>
        <v>0.06491552</v>
      </c>
      <c r="AM17" s="200" t="n">
        <f aca="false">'Original data'!AM35</f>
        <v>0.06646746</v>
      </c>
      <c r="AN17" s="200" t="n">
        <f aca="false">'Original data'!AN35</f>
        <v>0.06356641</v>
      </c>
      <c r="AO17" s="200" t="n">
        <f aca="false">'Original data'!AO35</f>
        <v>0.06019975</v>
      </c>
      <c r="AP17" s="200" t="n">
        <f aca="false">'Original data'!AP35</f>
        <v>0.06168749</v>
      </c>
      <c r="AQ17" s="200" t="n">
        <f aca="false">'Original data'!AQ35</f>
        <v>0.05918092</v>
      </c>
      <c r="AR17" s="200" t="n">
        <f aca="false">'Original data'!AR35</f>
        <v>0.04940662</v>
      </c>
      <c r="AS17" s="201" t="n">
        <f aca="false">'Original data'!AS35</f>
        <v>0.06342208</v>
      </c>
    </row>
    <row r="18" customFormat="false" ht="12.75" hidden="false" customHeight="false" outlineLevel="0" collapsed="false">
      <c r="A18" s="195" t="s">
        <v>30</v>
      </c>
      <c r="B18" s="200" t="n">
        <f aca="false">'Original data'!B36*'Original data'!$U$3</f>
        <v>0.01264852</v>
      </c>
      <c r="C18" s="200" t="n">
        <f aca="false">'Original data'!C36*'Original data'!$U$3</f>
        <v>0.009883577</v>
      </c>
      <c r="D18" s="200" t="n">
        <f aca="false">'Original data'!D36*'Original data'!$U$3</f>
        <v>0.007014719</v>
      </c>
      <c r="E18" s="200" t="n">
        <f aca="false">'Original data'!E36*'Original data'!$U$3</f>
        <v>0.01055767</v>
      </c>
      <c r="F18" s="200" t="n">
        <f aca="false">'Original data'!F36*'Original data'!$U$3</f>
        <v>0.008826503</v>
      </c>
      <c r="G18" s="200" t="n">
        <f aca="false">'Original data'!G36*'Original data'!$U$3</f>
        <v>0.008247357</v>
      </c>
      <c r="H18" s="200" t="n">
        <f aca="false">'Original data'!H36*'Original data'!$U$3</f>
        <v>0.00597627</v>
      </c>
      <c r="I18" s="200" t="n">
        <f aca="false">'Original data'!I36*'Original data'!$U$3</f>
        <v>0.006572944</v>
      </c>
      <c r="J18" s="200" t="n">
        <f aca="false">'Original data'!J36*'Original data'!$U$3</f>
        <v>0.008265957</v>
      </c>
      <c r="K18" s="200" t="n">
        <f aca="false">'Original data'!K36*'Original data'!$U$3</f>
        <v>0.007622519</v>
      </c>
      <c r="L18" s="200" t="n">
        <f aca="false">'Original data'!L36*'Original data'!$U$3</f>
        <v>0.007509667</v>
      </c>
      <c r="M18" s="200" t="n">
        <f aca="false">'Original data'!M36*'Original data'!$U$3</f>
        <v>0.005431396</v>
      </c>
      <c r="N18" s="200" t="n">
        <f aca="false">'Original data'!N36*'Original data'!$U$3</f>
        <v>0.007214026</v>
      </c>
      <c r="O18" s="200" t="n">
        <f aca="false">'Original data'!O36*'Original data'!$U$3</f>
        <v>0.01202926</v>
      </c>
      <c r="P18" s="200" t="n">
        <f aca="false">'Original data'!P36*'Original data'!$U$3</f>
        <v>0.005869225</v>
      </c>
      <c r="Q18" s="200" t="n">
        <f aca="false">'Original data'!Q36*'Original data'!$U$3</f>
        <v>0.00999569</v>
      </c>
      <c r="R18" s="200" t="n">
        <f aca="false">'Original data'!R36*'Original data'!$U$3</f>
        <v>0.007175789</v>
      </c>
      <c r="S18" s="200" t="n">
        <f aca="false">'Original data'!S36*'Original data'!$U$3</f>
        <v>0.007759102</v>
      </c>
      <c r="T18" s="200" t="n">
        <f aca="false">'Original data'!T36*'Original data'!$U$3</f>
        <v>0.001617497</v>
      </c>
      <c r="U18" s="200" t="n">
        <f aca="false">'Original data'!U36*'Original data'!$U$3</f>
        <v>-0.0001948254</v>
      </c>
      <c r="V18" s="201" t="n">
        <f aca="false">'Original data'!V36*'Original data'!$U$3</f>
        <v>0.007554986</v>
      </c>
      <c r="W18" s="202"/>
      <c r="X18" s="203" t="str">
        <f aca="false">'Original data'!X36</f>
        <v>b14</v>
      </c>
      <c r="Y18" s="200" t="n">
        <f aca="false">'Original data'!Y36*'Original data'!$U$3</f>
        <v>0.00823892</v>
      </c>
      <c r="Z18" s="200" t="n">
        <f aca="false">'Original data'!Z36*'Original data'!$U$3</f>
        <v>0.008957041</v>
      </c>
      <c r="AA18" s="200" t="n">
        <f aca="false">'Original data'!AA36*'Original data'!$U$3</f>
        <v>0.00659716</v>
      </c>
      <c r="AB18" s="200" t="n">
        <f aca="false">'Original data'!AB36*'Original data'!$U$3</f>
        <v>0.008207293</v>
      </c>
      <c r="AC18" s="200" t="n">
        <f aca="false">'Original data'!AC36*'Original data'!$U$3</f>
        <v>0.007113247</v>
      </c>
      <c r="AD18" s="200" t="n">
        <f aca="false">'Original data'!AD36*'Original data'!$U$3</f>
        <v>0.002871322</v>
      </c>
      <c r="AE18" s="200" t="n">
        <f aca="false">'Original data'!AE36*'Original data'!$U$3</f>
        <v>0.001630868</v>
      </c>
      <c r="AF18" s="200" t="n">
        <f aca="false">'Original data'!AF36*'Original data'!$U$3</f>
        <v>-0.001468397</v>
      </c>
      <c r="AG18" s="200" t="n">
        <f aca="false">'Original data'!AG36*'Original data'!$U$3</f>
        <v>0.003497664</v>
      </c>
      <c r="AH18" s="200" t="n">
        <f aca="false">'Original data'!AH36*'Original data'!$U$3</f>
        <v>0.003405734</v>
      </c>
      <c r="AI18" s="200" t="n">
        <f aca="false">'Original data'!AI36*'Original data'!$U$3</f>
        <v>0.007242438</v>
      </c>
      <c r="AJ18" s="200" t="n">
        <f aca="false">'Original data'!AJ36*'Original data'!$U$3</f>
        <v>0.004693928</v>
      </c>
      <c r="AK18" s="200" t="n">
        <f aca="false">'Original data'!AK36*'Original data'!$U$3</f>
        <v>0.003353903</v>
      </c>
      <c r="AL18" s="200" t="n">
        <f aca="false">'Original data'!AL36*'Original data'!$U$3</f>
        <v>0.007747209</v>
      </c>
      <c r="AM18" s="200" t="n">
        <f aca="false">'Original data'!AM36*'Original data'!$U$3</f>
        <v>0.0008679588</v>
      </c>
      <c r="AN18" s="200" t="n">
        <f aca="false">'Original data'!AN36*'Original data'!$U$3</f>
        <v>0.004342035</v>
      </c>
      <c r="AO18" s="200" t="n">
        <f aca="false">'Original data'!AO36*'Original data'!$U$3</f>
        <v>0.00112051</v>
      </c>
      <c r="AP18" s="200" t="n">
        <f aca="false">'Original data'!AP36*'Original data'!$U$3</f>
        <v>0.002056785</v>
      </c>
      <c r="AQ18" s="200" t="n">
        <f aca="false">'Original data'!AQ36*'Original data'!$U$3</f>
        <v>0.004582003</v>
      </c>
      <c r="AR18" s="200" t="n">
        <f aca="false">'Original data'!AR36*'Original data'!$U$3</f>
        <v>0.002845846</v>
      </c>
      <c r="AS18" s="201" t="n">
        <f aca="false">'Original data'!AS36*'Original data'!$U$3</f>
        <v>0.004348456</v>
      </c>
    </row>
    <row r="19" customFormat="false" ht="12.75" hidden="false" customHeight="false" outlineLevel="0" collapsed="false">
      <c r="A19" s="195" t="s">
        <v>31</v>
      </c>
      <c r="B19" s="200" t="n">
        <f aca="false">'Original data'!B37</f>
        <v>0.001920956</v>
      </c>
      <c r="C19" s="200" t="n">
        <f aca="false">'Original data'!C37</f>
        <v>0.02621876</v>
      </c>
      <c r="D19" s="200" t="n">
        <f aca="false">'Original data'!D37</f>
        <v>0.02832238</v>
      </c>
      <c r="E19" s="200" t="n">
        <f aca="false">'Original data'!E37</f>
        <v>0.02776765</v>
      </c>
      <c r="F19" s="200" t="n">
        <f aca="false">'Original data'!F37</f>
        <v>0.02744339</v>
      </c>
      <c r="G19" s="200" t="n">
        <f aca="false">'Original data'!G37</f>
        <v>0.0258407</v>
      </c>
      <c r="H19" s="200" t="n">
        <f aca="false">'Original data'!H37</f>
        <v>0.02520194</v>
      </c>
      <c r="I19" s="200" t="n">
        <f aca="false">'Original data'!I37</f>
        <v>0.02608978</v>
      </c>
      <c r="J19" s="200" t="n">
        <f aca="false">'Original data'!J37</f>
        <v>0.02974641</v>
      </c>
      <c r="K19" s="200" t="n">
        <f aca="false">'Original data'!K37</f>
        <v>0.03014474</v>
      </c>
      <c r="L19" s="200" t="n">
        <f aca="false">'Original data'!L37</f>
        <v>0.02944617</v>
      </c>
      <c r="M19" s="200" t="n">
        <f aca="false">'Original data'!M37</f>
        <v>0.02841614</v>
      </c>
      <c r="N19" s="200" t="n">
        <f aca="false">'Original data'!N37</f>
        <v>0.02754631</v>
      </c>
      <c r="O19" s="200" t="n">
        <f aca="false">'Original data'!O37</f>
        <v>0.02470169</v>
      </c>
      <c r="P19" s="200" t="n">
        <f aca="false">'Original data'!P37</f>
        <v>0.02643192</v>
      </c>
      <c r="Q19" s="200" t="n">
        <f aca="false">'Original data'!Q37</f>
        <v>0.02879408</v>
      </c>
      <c r="R19" s="200" t="n">
        <f aca="false">'Original data'!R37</f>
        <v>0.0283307</v>
      </c>
      <c r="S19" s="200" t="n">
        <f aca="false">'Original data'!S37</f>
        <v>0.02670024</v>
      </c>
      <c r="T19" s="200" t="n">
        <f aca="false">'Original data'!T37</f>
        <v>0.03450494</v>
      </c>
      <c r="U19" s="200" t="n">
        <f aca="false">'Original data'!U37</f>
        <v>0.02614198</v>
      </c>
      <c r="V19" s="201" t="n">
        <f aca="false">'Original data'!V37</f>
        <v>0.02700214</v>
      </c>
      <c r="W19" s="202"/>
      <c r="X19" s="203" t="str">
        <f aca="false">'Original data'!X37</f>
        <v>b15</v>
      </c>
      <c r="Y19" s="200" t="n">
        <f aca="false">'Original data'!Y37</f>
        <v>0.00507894</v>
      </c>
      <c r="Z19" s="200" t="n">
        <f aca="false">'Original data'!Z37</f>
        <v>0.02565195</v>
      </c>
      <c r="AA19" s="200" t="n">
        <f aca="false">'Original data'!AA37</f>
        <v>0.02833136</v>
      </c>
      <c r="AB19" s="200" t="n">
        <f aca="false">'Original data'!AB37</f>
        <v>0.02935553</v>
      </c>
      <c r="AC19" s="200" t="n">
        <f aca="false">'Original data'!AC37</f>
        <v>0.02769779</v>
      </c>
      <c r="AD19" s="200" t="n">
        <f aca="false">'Original data'!AD37</f>
        <v>0.02607117</v>
      </c>
      <c r="AE19" s="200" t="n">
        <f aca="false">'Original data'!AE37</f>
        <v>0.0233293</v>
      </c>
      <c r="AF19" s="200" t="n">
        <f aca="false">'Original data'!AF37</f>
        <v>0.02450536</v>
      </c>
      <c r="AG19" s="200" t="n">
        <f aca="false">'Original data'!AG37</f>
        <v>0.02428438</v>
      </c>
      <c r="AH19" s="200" t="n">
        <f aca="false">'Original data'!AH37</f>
        <v>0.02931318</v>
      </c>
      <c r="AI19" s="200" t="n">
        <f aca="false">'Original data'!AI37</f>
        <v>0.02767748</v>
      </c>
      <c r="AJ19" s="200" t="n">
        <f aca="false">'Original data'!AJ37</f>
        <v>0.03073015</v>
      </c>
      <c r="AK19" s="200" t="n">
        <f aca="false">'Original data'!AK37</f>
        <v>0.03181975</v>
      </c>
      <c r="AL19" s="200" t="n">
        <f aca="false">'Original data'!AL37</f>
        <v>0.03137734</v>
      </c>
      <c r="AM19" s="200" t="n">
        <f aca="false">'Original data'!AM37</f>
        <v>0.02982048</v>
      </c>
      <c r="AN19" s="200" t="n">
        <f aca="false">'Original data'!AN37</f>
        <v>0.02802967</v>
      </c>
      <c r="AO19" s="200" t="n">
        <f aca="false">'Original data'!AO37</f>
        <v>0.02823925</v>
      </c>
      <c r="AP19" s="200" t="n">
        <f aca="false">'Original data'!AP37</f>
        <v>0.03154159</v>
      </c>
      <c r="AQ19" s="200" t="n">
        <f aca="false">'Original data'!AQ37</f>
        <v>0.02817961</v>
      </c>
      <c r="AR19" s="200" t="n">
        <f aca="false">'Original data'!AR37</f>
        <v>0.02334141</v>
      </c>
      <c r="AS19" s="201" t="n">
        <f aca="false">'Original data'!AS37</f>
        <v>0.02724147</v>
      </c>
    </row>
    <row r="20" customFormat="false" ht="12.75" hidden="false" customHeight="false" outlineLevel="0" collapsed="false">
      <c r="A20" s="195" t="s">
        <v>162</v>
      </c>
      <c r="B20" s="200" t="n">
        <f aca="false">'Original data'!B38*'Original data'!$U$3</f>
        <v>0</v>
      </c>
      <c r="C20" s="200" t="n">
        <f aca="false">'Original data'!C38*'Original data'!$U$3</f>
        <v>0</v>
      </c>
      <c r="D20" s="200" t="n">
        <f aca="false">'Original data'!D38*'Original data'!$U$3</f>
        <v>0</v>
      </c>
      <c r="E20" s="200" t="n">
        <f aca="false">'Original data'!E38*'Original data'!$U$3</f>
        <v>0</v>
      </c>
      <c r="F20" s="200" t="n">
        <f aca="false">'Original data'!F38*'Original data'!$U$3</f>
        <v>0</v>
      </c>
      <c r="G20" s="200" t="n">
        <f aca="false">'Original data'!G38*'Original data'!$U$3</f>
        <v>0</v>
      </c>
      <c r="H20" s="200" t="n">
        <f aca="false">'Original data'!H38*'Original data'!$U$3</f>
        <v>0</v>
      </c>
      <c r="I20" s="200" t="n">
        <f aca="false">'Original data'!I38*'Original data'!$U$3</f>
        <v>0</v>
      </c>
      <c r="J20" s="200" t="n">
        <f aca="false">'Original data'!J38*'Original data'!$U$3</f>
        <v>0</v>
      </c>
      <c r="K20" s="200" t="n">
        <f aca="false">'Original data'!K38*'Original data'!$U$3</f>
        <v>0</v>
      </c>
      <c r="L20" s="200" t="n">
        <f aca="false">'Original data'!L38*'Original data'!$U$3</f>
        <v>0</v>
      </c>
      <c r="M20" s="200" t="n">
        <f aca="false">'Original data'!M38*'Original data'!$U$3</f>
        <v>0</v>
      </c>
      <c r="N20" s="200" t="n">
        <f aca="false">'Original data'!N38*'Original data'!$U$3</f>
        <v>0</v>
      </c>
      <c r="O20" s="200" t="n">
        <f aca="false">'Original data'!O38*'Original data'!$U$3</f>
        <v>0</v>
      </c>
      <c r="P20" s="200" t="n">
        <f aca="false">'Original data'!P38*'Original data'!$U$3</f>
        <v>0</v>
      </c>
      <c r="Q20" s="200" t="n">
        <f aca="false">'Original data'!Q38*'Original data'!$U$3</f>
        <v>0</v>
      </c>
      <c r="R20" s="200" t="n">
        <f aca="false">'Original data'!R38*'Original data'!$U$3</f>
        <v>0</v>
      </c>
      <c r="S20" s="200" t="n">
        <f aca="false">'Original data'!S38*'Original data'!$U$3</f>
        <v>0</v>
      </c>
      <c r="T20" s="200" t="n">
        <f aca="false">'Original data'!T38*'Original data'!$U$3</f>
        <v>0</v>
      </c>
      <c r="U20" s="200" t="n">
        <f aca="false">'Original data'!U38*'Original data'!$U$3</f>
        <v>0</v>
      </c>
      <c r="V20" s="201" t="n">
        <f aca="false">'Original data'!V38*'Original data'!$U$3</f>
        <v>0</v>
      </c>
      <c r="W20" s="202"/>
      <c r="X20" s="203" t="str">
        <f aca="false">'Original data'!X38</f>
        <v>b16</v>
      </c>
      <c r="Y20" s="200" t="n">
        <f aca="false">'Original data'!Y38*'Original data'!$U$3</f>
        <v>0</v>
      </c>
      <c r="Z20" s="200" t="n">
        <f aca="false">'Original data'!Z38*'Original data'!$U$3</f>
        <v>0</v>
      </c>
      <c r="AA20" s="200" t="n">
        <f aca="false">'Original data'!AA38*'Original data'!$U$3</f>
        <v>0</v>
      </c>
      <c r="AB20" s="200" t="n">
        <f aca="false">'Original data'!AB38*'Original data'!$U$3</f>
        <v>0</v>
      </c>
      <c r="AC20" s="200" t="n">
        <f aca="false">'Original data'!AC38*'Original data'!$U$3</f>
        <v>0</v>
      </c>
      <c r="AD20" s="200" t="n">
        <f aca="false">'Original data'!AD38*'Original data'!$U$3</f>
        <v>0</v>
      </c>
      <c r="AE20" s="200" t="n">
        <f aca="false">'Original data'!AE38*'Original data'!$U$3</f>
        <v>0</v>
      </c>
      <c r="AF20" s="200" t="n">
        <f aca="false">'Original data'!AF38*'Original data'!$U$3</f>
        <v>0</v>
      </c>
      <c r="AG20" s="200" t="n">
        <f aca="false">'Original data'!AG38*'Original data'!$U$3</f>
        <v>0</v>
      </c>
      <c r="AH20" s="200" t="n">
        <f aca="false">'Original data'!AH38*'Original data'!$U$3</f>
        <v>0</v>
      </c>
      <c r="AI20" s="200" t="n">
        <f aca="false">'Original data'!AI38*'Original data'!$U$3</f>
        <v>0</v>
      </c>
      <c r="AJ20" s="200" t="n">
        <f aca="false">'Original data'!AJ38*'Original data'!$U$3</f>
        <v>0</v>
      </c>
      <c r="AK20" s="200" t="n">
        <f aca="false">'Original data'!AK38*'Original data'!$U$3</f>
        <v>0</v>
      </c>
      <c r="AL20" s="200" t="n">
        <f aca="false">'Original data'!AL38*'Original data'!$U$3</f>
        <v>0</v>
      </c>
      <c r="AM20" s="200" t="n">
        <f aca="false">'Original data'!AM38*'Original data'!$U$3</f>
        <v>0</v>
      </c>
      <c r="AN20" s="200" t="n">
        <f aca="false">'Original data'!AN38*'Original data'!$U$3</f>
        <v>0</v>
      </c>
      <c r="AO20" s="200" t="n">
        <f aca="false">'Original data'!AO38*'Original data'!$U$3</f>
        <v>0</v>
      </c>
      <c r="AP20" s="200" t="n">
        <f aca="false">'Original data'!AP38*'Original data'!$U$3</f>
        <v>0</v>
      </c>
      <c r="AQ20" s="200" t="n">
        <f aca="false">'Original data'!AQ38*'Original data'!$U$3</f>
        <v>0</v>
      </c>
      <c r="AR20" s="200" t="n">
        <f aca="false">'Original data'!AR38*'Original data'!$U$3</f>
        <v>0</v>
      </c>
      <c r="AS20" s="201" t="n">
        <f aca="false">'Original data'!AS38*'Original data'!$U$3</f>
        <v>0</v>
      </c>
    </row>
    <row r="21" customFormat="false" ht="13.5" hidden="false" customHeight="false" outlineLevel="0" collapsed="false">
      <c r="A21" s="204" t="s">
        <v>163</v>
      </c>
      <c r="B21" s="200" t="n">
        <f aca="false">'Original data'!B39</f>
        <v>0</v>
      </c>
      <c r="C21" s="200" t="n">
        <f aca="false">'Original data'!C39</f>
        <v>0</v>
      </c>
      <c r="D21" s="200" t="n">
        <f aca="false">'Original data'!D39</f>
        <v>0</v>
      </c>
      <c r="E21" s="200" t="n">
        <f aca="false">'Original data'!E39</f>
        <v>0</v>
      </c>
      <c r="F21" s="200" t="n">
        <f aca="false">'Original data'!F39</f>
        <v>0</v>
      </c>
      <c r="G21" s="200" t="n">
        <f aca="false">'Original data'!G39</f>
        <v>0</v>
      </c>
      <c r="H21" s="200" t="n">
        <f aca="false">'Original data'!H39</f>
        <v>0</v>
      </c>
      <c r="I21" s="200" t="n">
        <f aca="false">'Original data'!I39</f>
        <v>0</v>
      </c>
      <c r="J21" s="200" t="n">
        <f aca="false">'Original data'!J39</f>
        <v>0</v>
      </c>
      <c r="K21" s="200" t="n">
        <f aca="false">'Original data'!K39</f>
        <v>0</v>
      </c>
      <c r="L21" s="200" t="n">
        <f aca="false">'Original data'!L39</f>
        <v>0</v>
      </c>
      <c r="M21" s="200" t="n">
        <f aca="false">'Original data'!M39</f>
        <v>0</v>
      </c>
      <c r="N21" s="200" t="n">
        <f aca="false">'Original data'!N39</f>
        <v>0</v>
      </c>
      <c r="O21" s="200" t="n">
        <f aca="false">'Original data'!O39</f>
        <v>0</v>
      </c>
      <c r="P21" s="200" t="n">
        <f aca="false">'Original data'!P39</f>
        <v>0</v>
      </c>
      <c r="Q21" s="200" t="n">
        <f aca="false">'Original data'!Q39</f>
        <v>0</v>
      </c>
      <c r="R21" s="200" t="n">
        <f aca="false">'Original data'!R39</f>
        <v>0</v>
      </c>
      <c r="S21" s="200" t="n">
        <f aca="false">'Original data'!S39</f>
        <v>0</v>
      </c>
      <c r="T21" s="200" t="n">
        <f aca="false">'Original data'!T39</f>
        <v>0</v>
      </c>
      <c r="U21" s="200" t="n">
        <f aca="false">'Original data'!U39</f>
        <v>0</v>
      </c>
      <c r="V21" s="205" t="n">
        <f aca="false">'Original data'!V39</f>
        <v>0</v>
      </c>
      <c r="W21" s="202"/>
      <c r="X21" s="206" t="str">
        <f aca="false">'Original data'!X39</f>
        <v>b17</v>
      </c>
      <c r="Y21" s="186" t="n">
        <f aca="false">'Original data'!Y39</f>
        <v>0</v>
      </c>
      <c r="Z21" s="186" t="n">
        <f aca="false">'Original data'!Z39</f>
        <v>0</v>
      </c>
      <c r="AA21" s="186" t="n">
        <f aca="false">'Original data'!AA39</f>
        <v>0</v>
      </c>
      <c r="AB21" s="186" t="n">
        <f aca="false">'Original data'!AB39</f>
        <v>0</v>
      </c>
      <c r="AC21" s="186" t="n">
        <f aca="false">'Original data'!AC39</f>
        <v>0</v>
      </c>
      <c r="AD21" s="186" t="n">
        <f aca="false">'Original data'!AD39</f>
        <v>0</v>
      </c>
      <c r="AE21" s="186" t="n">
        <f aca="false">'Original data'!AE39</f>
        <v>0</v>
      </c>
      <c r="AF21" s="186" t="n">
        <f aca="false">'Original data'!AF39</f>
        <v>0</v>
      </c>
      <c r="AG21" s="186" t="n">
        <f aca="false">'Original data'!AG39</f>
        <v>0</v>
      </c>
      <c r="AH21" s="186" t="n">
        <f aca="false">'Original data'!AH39</f>
        <v>0</v>
      </c>
      <c r="AI21" s="186" t="n">
        <f aca="false">'Original data'!AI39</f>
        <v>0</v>
      </c>
      <c r="AJ21" s="186" t="n">
        <f aca="false">'Original data'!AJ39</f>
        <v>0</v>
      </c>
      <c r="AK21" s="186" t="n">
        <f aca="false">'Original data'!AK39</f>
        <v>0</v>
      </c>
      <c r="AL21" s="186" t="n">
        <f aca="false">'Original data'!AL39</f>
        <v>0</v>
      </c>
      <c r="AM21" s="186" t="n">
        <f aca="false">'Original data'!AM39</f>
        <v>0</v>
      </c>
      <c r="AN21" s="186" t="n">
        <f aca="false">'Original data'!AN39</f>
        <v>0</v>
      </c>
      <c r="AO21" s="186" t="n">
        <f aca="false">'Original data'!AO39</f>
        <v>0</v>
      </c>
      <c r="AP21" s="186" t="n">
        <f aca="false">'Original data'!AP39</f>
        <v>0</v>
      </c>
      <c r="AQ21" s="186" t="n">
        <f aca="false">'Original data'!AQ39</f>
        <v>0</v>
      </c>
      <c r="AR21" s="186" t="n">
        <f aca="false">'Original data'!AR39</f>
        <v>0</v>
      </c>
      <c r="AS21" s="205" t="n">
        <f aca="false">'Original data'!AS39</f>
        <v>0</v>
      </c>
    </row>
    <row r="22" customFormat="false" ht="12.75" hidden="false" customHeight="false" outlineLevel="0" collapsed="false">
      <c r="A22" s="207" t="s">
        <v>164</v>
      </c>
      <c r="B22" s="180" t="n">
        <f aca="false">'Original data'!B40*'Original data'!$U$4</f>
        <v>49.23808</v>
      </c>
      <c r="C22" s="180" t="n">
        <f aca="false">'Original data'!C40*'Original data'!$U$4</f>
        <v>3.83125</v>
      </c>
      <c r="D22" s="180" t="n">
        <f aca="false">'Original data'!D40*'Original data'!$U$4</f>
        <v>-10.72951</v>
      </c>
      <c r="E22" s="180" t="n">
        <f aca="false">'Original data'!E40*'Original data'!$U$4</f>
        <v>-4.413995</v>
      </c>
      <c r="F22" s="180" t="n">
        <f aca="false">'Original data'!F40*'Original data'!$U$4</f>
        <v>-2.92312</v>
      </c>
      <c r="G22" s="180" t="n">
        <f aca="false">'Original data'!G40*'Original data'!$U$4</f>
        <v>-2.396439</v>
      </c>
      <c r="H22" s="180" t="n">
        <f aca="false">'Original data'!H40*'Original data'!$U$4</f>
        <v>6.380268</v>
      </c>
      <c r="I22" s="180" t="n">
        <f aca="false">'Original data'!I40*'Original data'!$U$4</f>
        <v>17.00587</v>
      </c>
      <c r="J22" s="180" t="n">
        <f aca="false">'Original data'!J40*'Original data'!$U$4</f>
        <v>11.06768</v>
      </c>
      <c r="K22" s="180" t="n">
        <f aca="false">'Original data'!K40*'Original data'!$U$4</f>
        <v>17.0517</v>
      </c>
      <c r="L22" s="180" t="n">
        <f aca="false">'Original data'!L40*'Original data'!$U$4</f>
        <v>10.24275</v>
      </c>
      <c r="M22" s="180" t="n">
        <f aca="false">'Original data'!M40*'Original data'!$U$4</f>
        <v>-13.69741</v>
      </c>
      <c r="N22" s="180" t="n">
        <f aca="false">'Original data'!N40*'Original data'!$U$4</f>
        <v>-30.53369</v>
      </c>
      <c r="O22" s="180" t="n">
        <f aca="false">'Original data'!O40*'Original data'!$U$4</f>
        <v>-30.78875</v>
      </c>
      <c r="P22" s="180" t="n">
        <f aca="false">'Original data'!P40*'Original data'!$U$4</f>
        <v>-25.33386</v>
      </c>
      <c r="Q22" s="180" t="n">
        <f aca="false">'Original data'!Q40*'Original data'!$U$4</f>
        <v>-16.41564</v>
      </c>
      <c r="R22" s="180" t="n">
        <f aca="false">'Original data'!R40*'Original data'!$U$4</f>
        <v>-5.058859</v>
      </c>
      <c r="S22" s="180" t="n">
        <f aca="false">'Original data'!S40*'Original data'!$U$4</f>
        <v>8.554698</v>
      </c>
      <c r="T22" s="180" t="n">
        <f aca="false">'Original data'!T40*'Original data'!$U$4</f>
        <v>25.95</v>
      </c>
      <c r="U22" s="180" t="n">
        <f aca="false">'Original data'!U40*'Original data'!$U$4</f>
        <v>23.1137</v>
      </c>
      <c r="V22" s="208" t="n">
        <f aca="false">'Original data'!V40*'Original data'!$U$4</f>
        <v>0</v>
      </c>
      <c r="W22" s="202"/>
      <c r="X22" s="203" t="str">
        <f aca="false">'Original data'!X40</f>
        <v>a1</v>
      </c>
      <c r="Y22" s="200" t="n">
        <f aca="false">'Original data'!Y40*'Original data'!$U$4</f>
        <v>38.8207</v>
      </c>
      <c r="Z22" s="200" t="n">
        <f aca="false">'Original data'!Z40*'Original data'!$U$4</f>
        <v>-18.53379</v>
      </c>
      <c r="AA22" s="200" t="n">
        <f aca="false">'Original data'!AA40*'Original data'!$U$4</f>
        <v>-22.41904</v>
      </c>
      <c r="AB22" s="200" t="n">
        <f aca="false">'Original data'!AB40*'Original data'!$U$4</f>
        <v>-17.54791</v>
      </c>
      <c r="AC22" s="200" t="n">
        <f aca="false">'Original data'!AC40*'Original data'!$U$4</f>
        <v>-15.61171</v>
      </c>
      <c r="AD22" s="200" t="n">
        <f aca="false">'Original data'!AD40*'Original data'!$U$4</f>
        <v>-11.14101</v>
      </c>
      <c r="AE22" s="200" t="n">
        <f aca="false">'Original data'!AE40*'Original data'!$U$4</f>
        <v>-3.164556</v>
      </c>
      <c r="AF22" s="200" t="n">
        <f aca="false">'Original data'!AF40*'Original data'!$U$4</f>
        <v>23.93598</v>
      </c>
      <c r="AG22" s="200" t="n">
        <f aca="false">'Original data'!AG40*'Original data'!$U$4</f>
        <v>19.88343</v>
      </c>
      <c r="AH22" s="200" t="n">
        <f aca="false">'Original data'!AH40*'Original data'!$U$4</f>
        <v>29.42798</v>
      </c>
      <c r="AI22" s="200" t="n">
        <f aca="false">'Original data'!AI40*'Original data'!$U$4</f>
        <v>21.74357</v>
      </c>
      <c r="AJ22" s="200" t="n">
        <f aca="false">'Original data'!AJ40*'Original data'!$U$4</f>
        <v>-1.574602</v>
      </c>
      <c r="AK22" s="200" t="n">
        <f aca="false">'Original data'!AK40*'Original data'!$U$4</f>
        <v>-21.26719</v>
      </c>
      <c r="AL22" s="200" t="n">
        <f aca="false">'Original data'!AL40*'Original data'!$U$4</f>
        <v>-18.35675</v>
      </c>
      <c r="AM22" s="200" t="n">
        <f aca="false">'Original data'!AM40*'Original data'!$U$4</f>
        <v>-20.80885</v>
      </c>
      <c r="AN22" s="200" t="n">
        <f aca="false">'Original data'!AN40*'Original data'!$U$4</f>
        <v>-12.28612</v>
      </c>
      <c r="AO22" s="200" t="n">
        <f aca="false">'Original data'!AO40*'Original data'!$U$4</f>
        <v>-8.206187</v>
      </c>
      <c r="AP22" s="200" t="n">
        <f aca="false">'Original data'!AP40*'Original data'!$U$4</f>
        <v>7.908715</v>
      </c>
      <c r="AQ22" s="200" t="n">
        <f aca="false">'Original data'!AQ40*'Original data'!$U$4</f>
        <v>24.84489</v>
      </c>
      <c r="AR22" s="200" t="n">
        <f aca="false">'Original data'!AR40*'Original data'!$U$4</f>
        <v>29.93365</v>
      </c>
      <c r="AS22" s="208" t="n">
        <f aca="false">'Original data'!AS40*'Original data'!$U$4</f>
        <v>0</v>
      </c>
    </row>
    <row r="23" customFormat="false" ht="12.75" hidden="false" customHeight="false" outlineLevel="0" collapsed="false">
      <c r="A23" s="195" t="s">
        <v>32</v>
      </c>
      <c r="B23" s="200" t="n">
        <f aca="false">'Original data'!B41*'Original data'!$U$5</f>
        <v>-3.304619</v>
      </c>
      <c r="C23" s="200" t="n">
        <f aca="false">'Original data'!C41*'Original data'!$U$5</f>
        <v>0.1442635</v>
      </c>
      <c r="D23" s="200" t="n">
        <f aca="false">'Original data'!D41*'Original data'!$U$5</f>
        <v>-0.2444957</v>
      </c>
      <c r="E23" s="200" t="n">
        <f aca="false">'Original data'!E41*'Original data'!$U$5</f>
        <v>-0.5034828</v>
      </c>
      <c r="F23" s="200" t="n">
        <f aca="false">'Original data'!F41*'Original data'!$U$5</f>
        <v>-1.684754</v>
      </c>
      <c r="G23" s="200" t="n">
        <f aca="false">'Original data'!G41*'Original data'!$U$5</f>
        <v>-0.0860556</v>
      </c>
      <c r="H23" s="200" t="n">
        <f aca="false">'Original data'!H41*'Original data'!$U$5</f>
        <v>0.05537158</v>
      </c>
      <c r="I23" s="200" t="n">
        <f aca="false">'Original data'!I41*'Original data'!$U$5</f>
        <v>-0.1773776</v>
      </c>
      <c r="J23" s="200" t="n">
        <f aca="false">'Original data'!J41*'Original data'!$U$5</f>
        <v>-1.003031</v>
      </c>
      <c r="K23" s="200" t="n">
        <f aca="false">'Original data'!K41*'Original data'!$U$5</f>
        <v>-0.9253623</v>
      </c>
      <c r="L23" s="200" t="n">
        <f aca="false">'Original data'!L41*'Original data'!$U$5</f>
        <v>-1.409345</v>
      </c>
      <c r="M23" s="200" t="n">
        <f aca="false">'Original data'!M41*'Original data'!$U$5</f>
        <v>-1.463442</v>
      </c>
      <c r="N23" s="200" t="n">
        <f aca="false">'Original data'!N41*'Original data'!$U$5</f>
        <v>-0.3418694</v>
      </c>
      <c r="O23" s="200" t="n">
        <f aca="false">'Original data'!O41*'Original data'!$U$5</f>
        <v>0.296395</v>
      </c>
      <c r="P23" s="200" t="n">
        <f aca="false">'Original data'!P41*'Original data'!$U$5</f>
        <v>-0.2630544</v>
      </c>
      <c r="Q23" s="200" t="n">
        <f aca="false">'Original data'!Q41*'Original data'!$U$5</f>
        <v>-0.6462885</v>
      </c>
      <c r="R23" s="200" t="n">
        <f aca="false">'Original data'!R41*'Original data'!$U$5</f>
        <v>-0.5154703</v>
      </c>
      <c r="S23" s="200" t="n">
        <f aca="false">'Original data'!S41*'Original data'!$U$5</f>
        <v>-1.152833</v>
      </c>
      <c r="T23" s="200" t="n">
        <f aca="false">'Original data'!T41*'Original data'!$U$5</f>
        <v>-0.1289671</v>
      </c>
      <c r="U23" s="200" t="n">
        <f aca="false">'Original data'!U41*'Original data'!$U$5</f>
        <v>1.118826</v>
      </c>
      <c r="V23" s="201" t="n">
        <f aca="false">'Original data'!V41*'Original data'!$U$5</f>
        <v>-0.592351</v>
      </c>
      <c r="W23" s="202"/>
      <c r="X23" s="203" t="str">
        <f aca="false">'Original data'!X41</f>
        <v>a2</v>
      </c>
      <c r="Y23" s="200" t="n">
        <f aca="false">'Original data'!Y41*'Original data'!$U$5</f>
        <v>-2.150505</v>
      </c>
      <c r="Z23" s="200" t="n">
        <f aca="false">'Original data'!Z41*'Original data'!$U$5</f>
        <v>-0.01769541</v>
      </c>
      <c r="AA23" s="200" t="n">
        <f aca="false">'Original data'!AA41*'Original data'!$U$5</f>
        <v>0.2431756</v>
      </c>
      <c r="AB23" s="200" t="n">
        <f aca="false">'Original data'!AB41*'Original data'!$U$5</f>
        <v>-0.09030571</v>
      </c>
      <c r="AC23" s="200" t="n">
        <f aca="false">'Original data'!AC41*'Original data'!$U$5</f>
        <v>-0.06888438</v>
      </c>
      <c r="AD23" s="200" t="n">
        <f aca="false">'Original data'!AD41*'Original data'!$U$5</f>
        <v>-0.1558136</v>
      </c>
      <c r="AE23" s="200" t="n">
        <f aca="false">'Original data'!AE41*'Original data'!$U$5</f>
        <v>-0.1275539</v>
      </c>
      <c r="AF23" s="200" t="n">
        <f aca="false">'Original data'!AF41*'Original data'!$U$5</f>
        <v>0.1798677</v>
      </c>
      <c r="AG23" s="200" t="n">
        <f aca="false">'Original data'!AG41*'Original data'!$U$5</f>
        <v>0.6737449</v>
      </c>
      <c r="AH23" s="200" t="n">
        <f aca="false">'Original data'!AH41*'Original data'!$U$5</f>
        <v>0.8292874</v>
      </c>
      <c r="AI23" s="200" t="n">
        <f aca="false">'Original data'!AI41*'Original data'!$U$5</f>
        <v>1.687635</v>
      </c>
      <c r="AJ23" s="200" t="n">
        <f aca="false">'Original data'!AJ41*'Original data'!$U$5</f>
        <v>0.5790658</v>
      </c>
      <c r="AK23" s="200" t="n">
        <f aca="false">'Original data'!AK41*'Original data'!$U$5</f>
        <v>0.6232409</v>
      </c>
      <c r="AL23" s="200" t="n">
        <f aca="false">'Original data'!AL41*'Original data'!$U$5</f>
        <v>-0.6570443</v>
      </c>
      <c r="AM23" s="200" t="n">
        <f aca="false">'Original data'!AM41*'Original data'!$U$5</f>
        <v>-2.310559</v>
      </c>
      <c r="AN23" s="200" t="n">
        <f aca="false">'Original data'!AN41*'Original data'!$U$5</f>
        <v>-0.7966302</v>
      </c>
      <c r="AO23" s="200" t="n">
        <f aca="false">'Original data'!AO41*'Original data'!$U$5</f>
        <v>1.941343</v>
      </c>
      <c r="AP23" s="200" t="n">
        <f aca="false">'Original data'!AP41*'Original data'!$U$5</f>
        <v>1.853404</v>
      </c>
      <c r="AQ23" s="200" t="n">
        <f aca="false">'Original data'!AQ41*'Original data'!$U$5</f>
        <v>1.16052</v>
      </c>
      <c r="AR23" s="200" t="n">
        <f aca="false">'Original data'!AR41*'Original data'!$U$5</f>
        <v>-1.680184</v>
      </c>
      <c r="AS23" s="201" t="n">
        <f aca="false">'Original data'!AS41*'Original data'!$U$5</f>
        <v>0.169539</v>
      </c>
    </row>
    <row r="24" customFormat="false" ht="12.75" hidden="false" customHeight="false" outlineLevel="0" collapsed="false">
      <c r="A24" s="195" t="s">
        <v>33</v>
      </c>
      <c r="B24" s="200" t="n">
        <f aca="false">'Original data'!B42*'Original data'!$U$4</f>
        <v>-2.069215</v>
      </c>
      <c r="C24" s="200" t="n">
        <f aca="false">'Original data'!C42*'Original data'!$U$4</f>
        <v>-0.5980995</v>
      </c>
      <c r="D24" s="200" t="n">
        <f aca="false">'Original data'!D42*'Original data'!$U$4</f>
        <v>-0.5651487</v>
      </c>
      <c r="E24" s="200" t="n">
        <f aca="false">'Original data'!E42*'Original data'!$U$4</f>
        <v>-0.1900149</v>
      </c>
      <c r="F24" s="200" t="n">
        <f aca="false">'Original data'!F42*'Original data'!$U$4</f>
        <v>-0.6962871</v>
      </c>
      <c r="G24" s="200" t="n">
        <f aca="false">'Original data'!G42*'Original data'!$U$4</f>
        <v>-0.7087292</v>
      </c>
      <c r="H24" s="200" t="n">
        <f aca="false">'Original data'!H42*'Original data'!$U$4</f>
        <v>-0.4889353</v>
      </c>
      <c r="I24" s="200" t="n">
        <f aca="false">'Original data'!I42*'Original data'!$U$4</f>
        <v>-0.2831679</v>
      </c>
      <c r="J24" s="200" t="n">
        <f aca="false">'Original data'!J42*'Original data'!$U$4</f>
        <v>-0.2669406</v>
      </c>
      <c r="K24" s="200" t="n">
        <f aca="false">'Original data'!K42*'Original data'!$U$4</f>
        <v>-0.2574658</v>
      </c>
      <c r="L24" s="200" t="n">
        <f aca="false">'Original data'!L42*'Original data'!$U$4</f>
        <v>-0.06617688</v>
      </c>
      <c r="M24" s="200" t="n">
        <f aca="false">'Original data'!M42*'Original data'!$U$4</f>
        <v>-0.3293189</v>
      </c>
      <c r="N24" s="200" t="n">
        <f aca="false">'Original data'!N42*'Original data'!$U$4</f>
        <v>-0.6590043</v>
      </c>
      <c r="O24" s="200" t="n">
        <f aca="false">'Original data'!O42*'Original data'!$U$4</f>
        <v>-0.3525579</v>
      </c>
      <c r="P24" s="200" t="n">
        <f aca="false">'Original data'!P42*'Original data'!$U$4</f>
        <v>-0.4673646</v>
      </c>
      <c r="Q24" s="200" t="n">
        <f aca="false">'Original data'!Q42*'Original data'!$U$4</f>
        <v>-0.380961</v>
      </c>
      <c r="R24" s="200" t="n">
        <f aca="false">'Original data'!R42*'Original data'!$U$4</f>
        <v>-0.2184996</v>
      </c>
      <c r="S24" s="200" t="n">
        <f aca="false">'Original data'!S42*'Original data'!$U$4</f>
        <v>-0.257117</v>
      </c>
      <c r="T24" s="200" t="n">
        <f aca="false">'Original data'!T42*'Original data'!$U$4</f>
        <v>0.2221069</v>
      </c>
      <c r="U24" s="200" t="n">
        <f aca="false">'Original data'!U42*'Original data'!$U$4</f>
        <v>0.6133518</v>
      </c>
      <c r="V24" s="201" t="n">
        <f aca="false">'Original data'!V42*'Original data'!$U$4</f>
        <v>-0.387803</v>
      </c>
      <c r="W24" s="202"/>
      <c r="X24" s="203" t="str">
        <f aca="false">'Original data'!X42</f>
        <v>a3</v>
      </c>
      <c r="Y24" s="200" t="n">
        <f aca="false">'Original data'!Y42*'Original data'!$U$4</f>
        <v>-1.785231</v>
      </c>
      <c r="Z24" s="200" t="n">
        <f aca="false">'Original data'!Z42*'Original data'!$U$4</f>
        <v>-0.5560696</v>
      </c>
      <c r="AA24" s="200" t="n">
        <f aca="false">'Original data'!AA42*'Original data'!$U$4</f>
        <v>-0.9974307</v>
      </c>
      <c r="AB24" s="200" t="n">
        <f aca="false">'Original data'!AB42*'Original data'!$U$4</f>
        <v>-0.7343788</v>
      </c>
      <c r="AC24" s="200" t="n">
        <f aca="false">'Original data'!AC42*'Original data'!$U$4</f>
        <v>-0.6296924</v>
      </c>
      <c r="AD24" s="200" t="n">
        <f aca="false">'Original data'!AD42*'Original data'!$U$4</f>
        <v>-0.3631958</v>
      </c>
      <c r="AE24" s="200" t="n">
        <f aca="false">'Original data'!AE42*'Original data'!$U$4</f>
        <v>-0.6418422</v>
      </c>
      <c r="AF24" s="200" t="n">
        <f aca="false">'Original data'!AF42*'Original data'!$U$4</f>
        <v>-0.007802724</v>
      </c>
      <c r="AG24" s="200" t="n">
        <f aca="false">'Original data'!AG42*'Original data'!$U$4</f>
        <v>-0.009644837</v>
      </c>
      <c r="AH24" s="200" t="n">
        <f aca="false">'Original data'!AH42*'Original data'!$U$4</f>
        <v>-0.543411</v>
      </c>
      <c r="AI24" s="200" t="n">
        <f aca="false">'Original data'!AI42*'Original data'!$U$4</f>
        <v>-0.2550694</v>
      </c>
      <c r="AJ24" s="200" t="n">
        <f aca="false">'Original data'!AJ42*'Original data'!$U$4</f>
        <v>-0.2531078</v>
      </c>
      <c r="AK24" s="200" t="n">
        <f aca="false">'Original data'!AK42*'Original data'!$U$4</f>
        <v>-0.8502535</v>
      </c>
      <c r="AL24" s="200" t="n">
        <f aca="false">'Original data'!AL42*'Original data'!$U$4</f>
        <v>-0.4637459</v>
      </c>
      <c r="AM24" s="200" t="n">
        <f aca="false">'Original data'!AM42*'Original data'!$U$4</f>
        <v>-1.067627</v>
      </c>
      <c r="AN24" s="200" t="n">
        <f aca="false">'Original data'!AN42*'Original data'!$U$4</f>
        <v>-0.8438096</v>
      </c>
      <c r="AO24" s="200" t="n">
        <f aca="false">'Original data'!AO42*'Original data'!$U$4</f>
        <v>-0.6001055</v>
      </c>
      <c r="AP24" s="200" t="n">
        <f aca="false">'Original data'!AP42*'Original data'!$U$4</f>
        <v>-0.3775938</v>
      </c>
      <c r="AQ24" s="200" t="n">
        <f aca="false">'Original data'!AQ42*'Original data'!$U$4</f>
        <v>-0.491672</v>
      </c>
      <c r="AR24" s="200" t="n">
        <f aca="false">'Original data'!AR42*'Original data'!$U$4</f>
        <v>0.4878724</v>
      </c>
      <c r="AS24" s="201" t="n">
        <f aca="false">'Original data'!AS42*'Original data'!$U$4</f>
        <v>-0.5448804</v>
      </c>
    </row>
    <row r="25" customFormat="false" ht="12.75" hidden="false" customHeight="false" outlineLevel="0" collapsed="false">
      <c r="A25" s="195" t="s">
        <v>34</v>
      </c>
      <c r="B25" s="200" t="n">
        <f aca="false">'Original data'!B43*'Original data'!$U$5</f>
        <v>-0.4600378</v>
      </c>
      <c r="C25" s="200" t="n">
        <f aca="false">'Original data'!C43*'Original data'!$U$5</f>
        <v>-0.1383059</v>
      </c>
      <c r="D25" s="200" t="n">
        <f aca="false">'Original data'!D43*'Original data'!$U$5</f>
        <v>-0.02947737</v>
      </c>
      <c r="E25" s="200" t="n">
        <f aca="false">'Original data'!E43*'Original data'!$U$5</f>
        <v>-0.2008867</v>
      </c>
      <c r="F25" s="200" t="n">
        <f aca="false">'Original data'!F43*'Original data'!$U$5</f>
        <v>-0.2583851</v>
      </c>
      <c r="G25" s="200" t="n">
        <f aca="false">'Original data'!G43*'Original data'!$U$5</f>
        <v>-0.2373381</v>
      </c>
      <c r="H25" s="200" t="n">
        <f aca="false">'Original data'!H43*'Original data'!$U$5</f>
        <v>-0.05326675</v>
      </c>
      <c r="I25" s="200" t="n">
        <f aca="false">'Original data'!I43*'Original data'!$U$5</f>
        <v>0.2671703</v>
      </c>
      <c r="J25" s="200" t="n">
        <f aca="false">'Original data'!J43*'Original data'!$U$5</f>
        <v>-0.01906763</v>
      </c>
      <c r="K25" s="200" t="n">
        <f aca="false">'Original data'!K43*'Original data'!$U$5</f>
        <v>0.2941747</v>
      </c>
      <c r="L25" s="200" t="n">
        <f aca="false">'Original data'!L43*'Original data'!$U$5</f>
        <v>0.3267588</v>
      </c>
      <c r="M25" s="200" t="n">
        <f aca="false">'Original data'!M43*'Original data'!$U$5</f>
        <v>0.05839022</v>
      </c>
      <c r="N25" s="200" t="n">
        <f aca="false">'Original data'!N43*'Original data'!$U$5</f>
        <v>-0.1857181</v>
      </c>
      <c r="O25" s="200" t="n">
        <f aca="false">'Original data'!O43*'Original data'!$U$5</f>
        <v>0.05044603</v>
      </c>
      <c r="P25" s="200" t="n">
        <f aca="false">'Original data'!P43*'Original data'!$U$5</f>
        <v>-0.3169823</v>
      </c>
      <c r="Q25" s="200" t="n">
        <f aca="false">'Original data'!Q43*'Original data'!$U$5</f>
        <v>-0.2167564</v>
      </c>
      <c r="R25" s="200" t="n">
        <f aca="false">'Original data'!R43*'Original data'!$U$5</f>
        <v>0.00516071</v>
      </c>
      <c r="S25" s="200" t="n">
        <f aca="false">'Original data'!S43*'Original data'!$U$5</f>
        <v>0.2592898</v>
      </c>
      <c r="T25" s="200" t="n">
        <f aca="false">'Original data'!T43*'Original data'!$U$5</f>
        <v>-0.4606236</v>
      </c>
      <c r="U25" s="200" t="n">
        <f aca="false">'Original data'!U43*'Original data'!$U$5</f>
        <v>-0.4564488</v>
      </c>
      <c r="V25" s="201" t="n">
        <f aca="false">'Original data'!V43*'Original data'!$U$5</f>
        <v>-0.07317637</v>
      </c>
      <c r="W25" s="202"/>
      <c r="X25" s="203" t="str">
        <f aca="false">'Original data'!X43</f>
        <v>a4</v>
      </c>
      <c r="Y25" s="200" t="n">
        <f aca="false">'Original data'!Y43*'Original data'!$U$5</f>
        <v>0.34031</v>
      </c>
      <c r="Z25" s="200" t="n">
        <f aca="false">'Original data'!Z43*'Original data'!$U$5</f>
        <v>-0.3908854</v>
      </c>
      <c r="AA25" s="200" t="n">
        <f aca="false">'Original data'!AA43*'Original data'!$U$5</f>
        <v>-0.4999378</v>
      </c>
      <c r="AB25" s="200" t="n">
        <f aca="false">'Original data'!AB43*'Original data'!$U$5</f>
        <v>0.04324468</v>
      </c>
      <c r="AC25" s="200" t="n">
        <f aca="false">'Original data'!AC43*'Original data'!$U$5</f>
        <v>-0.2609333</v>
      </c>
      <c r="AD25" s="200" t="n">
        <f aca="false">'Original data'!AD43*'Original data'!$U$5</f>
        <v>0.1520114</v>
      </c>
      <c r="AE25" s="200" t="n">
        <f aca="false">'Original data'!AE43*'Original data'!$U$5</f>
        <v>0.03533063</v>
      </c>
      <c r="AF25" s="200" t="n">
        <f aca="false">'Original data'!AF43*'Original data'!$U$5</f>
        <v>0.05596065</v>
      </c>
      <c r="AG25" s="200" t="n">
        <f aca="false">'Original data'!AG43*'Original data'!$U$5</f>
        <v>-0.3409939</v>
      </c>
      <c r="AH25" s="200" t="n">
        <f aca="false">'Original data'!AH43*'Original data'!$U$5</f>
        <v>-0.1253749</v>
      </c>
      <c r="AI25" s="200" t="n">
        <f aca="false">'Original data'!AI43*'Original data'!$U$5</f>
        <v>0.3670245</v>
      </c>
      <c r="AJ25" s="200" t="n">
        <f aca="false">'Original data'!AJ43*'Original data'!$U$5</f>
        <v>0.2074756</v>
      </c>
      <c r="AK25" s="200" t="n">
        <f aca="false">'Original data'!AK43*'Original data'!$U$5</f>
        <v>0.1765717</v>
      </c>
      <c r="AL25" s="200" t="n">
        <f aca="false">'Original data'!AL43*'Original data'!$U$5</f>
        <v>-0.07040485</v>
      </c>
      <c r="AM25" s="200" t="n">
        <f aca="false">'Original data'!AM43*'Original data'!$U$5</f>
        <v>0.3511467</v>
      </c>
      <c r="AN25" s="200" t="n">
        <f aca="false">'Original data'!AN43*'Original data'!$U$5</f>
        <v>0.2460136</v>
      </c>
      <c r="AO25" s="200" t="n">
        <f aca="false">'Original data'!AO43*'Original data'!$U$5</f>
        <v>-0.5580465</v>
      </c>
      <c r="AP25" s="200" t="n">
        <f aca="false">'Original data'!AP43*'Original data'!$U$5</f>
        <v>-0.9347808</v>
      </c>
      <c r="AQ25" s="200" t="n">
        <f aca="false">'Original data'!AQ43*'Original data'!$U$5</f>
        <v>-0.4689787</v>
      </c>
      <c r="AR25" s="200" t="n">
        <f aca="false">'Original data'!AR43*'Original data'!$U$5</f>
        <v>0.2618068</v>
      </c>
      <c r="AS25" s="201" t="n">
        <f aca="false">'Original data'!AS43*'Original data'!$U$5</f>
        <v>-0.08622592</v>
      </c>
    </row>
    <row r="26" customFormat="false" ht="12.75" hidden="false" customHeight="false" outlineLevel="0" collapsed="false">
      <c r="A26" s="195" t="s">
        <v>35</v>
      </c>
      <c r="B26" s="200" t="n">
        <f aca="false">'Original data'!B44*'Original data'!$U$4</f>
        <v>2.070146</v>
      </c>
      <c r="C26" s="200" t="n">
        <f aca="false">'Original data'!C44*'Original data'!$U$4</f>
        <v>-0.09045442</v>
      </c>
      <c r="D26" s="200" t="n">
        <f aca="false">'Original data'!D44*'Original data'!$U$4</f>
        <v>-0.01604804</v>
      </c>
      <c r="E26" s="200" t="n">
        <f aca="false">'Original data'!E44*'Original data'!$U$4</f>
        <v>-0.2306189</v>
      </c>
      <c r="F26" s="200" t="n">
        <f aca="false">'Original data'!F44*'Original data'!$U$4</f>
        <v>-0.09375826</v>
      </c>
      <c r="G26" s="200" t="n">
        <f aca="false">'Original data'!G44*'Original data'!$U$4</f>
        <v>0.11635</v>
      </c>
      <c r="H26" s="200" t="n">
        <f aca="false">'Original data'!H44*'Original data'!$U$4</f>
        <v>0.02991282</v>
      </c>
      <c r="I26" s="200" t="n">
        <f aca="false">'Original data'!I44*'Original data'!$U$4</f>
        <v>-0.1029225</v>
      </c>
      <c r="J26" s="200" t="n">
        <f aca="false">'Original data'!J44*'Original data'!$U$4</f>
        <v>-0.09894303</v>
      </c>
      <c r="K26" s="200" t="n">
        <f aca="false">'Original data'!K44*'Original data'!$U$4</f>
        <v>-0.07565068</v>
      </c>
      <c r="L26" s="200" t="n">
        <f aca="false">'Original data'!L44*'Original data'!$U$4</f>
        <v>0.09609643</v>
      </c>
      <c r="M26" s="200" t="n">
        <f aca="false">'Original data'!M44*'Original data'!$U$4</f>
        <v>-0.007692337</v>
      </c>
      <c r="N26" s="200" t="n">
        <f aca="false">'Original data'!N44*'Original data'!$U$4</f>
        <v>0.06188702</v>
      </c>
      <c r="O26" s="200" t="n">
        <f aca="false">'Original data'!O44*'Original data'!$U$4</f>
        <v>0.026447</v>
      </c>
      <c r="P26" s="200" t="n">
        <f aca="false">'Original data'!P44*'Original data'!$U$4</f>
        <v>-0.02157759</v>
      </c>
      <c r="Q26" s="200" t="n">
        <f aca="false">'Original data'!Q44*'Original data'!$U$4</f>
        <v>-0.001577352</v>
      </c>
      <c r="R26" s="200" t="n">
        <f aca="false">'Original data'!R44*'Original data'!$U$4</f>
        <v>0.02628524</v>
      </c>
      <c r="S26" s="200" t="n">
        <f aca="false">'Original data'!S44*'Original data'!$U$4</f>
        <v>-0.006679116</v>
      </c>
      <c r="T26" s="200" t="n">
        <f aca="false">'Original data'!T44*'Original data'!$U$4</f>
        <v>0.06461283</v>
      </c>
      <c r="U26" s="200" t="n">
        <f aca="false">'Original data'!U44*'Original data'!$U$4</f>
        <v>-0.3564478</v>
      </c>
      <c r="V26" s="201" t="n">
        <f aca="false">'Original data'!V44*'Original data'!$U$4</f>
        <v>0.03694395</v>
      </c>
      <c r="W26" s="202"/>
      <c r="X26" s="203" t="str">
        <f aca="false">'Original data'!X44</f>
        <v>a5</v>
      </c>
      <c r="Y26" s="200" t="n">
        <f aca="false">'Original data'!Y44*'Original data'!$U$4</f>
        <v>2.451682</v>
      </c>
      <c r="Z26" s="200" t="n">
        <f aca="false">'Original data'!Z44*'Original data'!$U$4</f>
        <v>-0.3196126</v>
      </c>
      <c r="AA26" s="200" t="n">
        <f aca="false">'Original data'!AA44*'Original data'!$U$4</f>
        <v>-0.1462019</v>
      </c>
      <c r="AB26" s="200" t="n">
        <f aca="false">'Original data'!AB44*'Original data'!$U$4</f>
        <v>-0.2879152</v>
      </c>
      <c r="AC26" s="200" t="n">
        <f aca="false">'Original data'!AC44*'Original data'!$U$4</f>
        <v>-0.1602851</v>
      </c>
      <c r="AD26" s="200" t="n">
        <f aca="false">'Original data'!AD44*'Original data'!$U$4</f>
        <v>-0.01206542</v>
      </c>
      <c r="AE26" s="200" t="n">
        <f aca="false">'Original data'!AE44*'Original data'!$U$4</f>
        <v>0.1523314</v>
      </c>
      <c r="AF26" s="200" t="n">
        <f aca="false">'Original data'!AF44*'Original data'!$U$4</f>
        <v>0.2287308</v>
      </c>
      <c r="AG26" s="200" t="n">
        <f aca="false">'Original data'!AG44*'Original data'!$U$4</f>
        <v>-0.02064065</v>
      </c>
      <c r="AH26" s="200" t="n">
        <f aca="false">'Original data'!AH44*'Original data'!$U$4</f>
        <v>-0.06108757</v>
      </c>
      <c r="AI26" s="200" t="n">
        <f aca="false">'Original data'!AI44*'Original data'!$U$4</f>
        <v>-0.05013285</v>
      </c>
      <c r="AJ26" s="200" t="n">
        <f aca="false">'Original data'!AJ44*'Original data'!$U$4</f>
        <v>-0.01139611</v>
      </c>
      <c r="AK26" s="200" t="n">
        <f aca="false">'Original data'!AK44*'Original data'!$U$4</f>
        <v>-0.1812354</v>
      </c>
      <c r="AL26" s="200" t="n">
        <f aca="false">'Original data'!AL44*'Original data'!$U$4</f>
        <v>-0.1362481</v>
      </c>
      <c r="AM26" s="200" t="n">
        <f aca="false">'Original data'!AM44*'Original data'!$U$4</f>
        <v>-0.03457419</v>
      </c>
      <c r="AN26" s="200" t="n">
        <f aca="false">'Original data'!AN44*'Original data'!$U$4</f>
        <v>-0.02087994</v>
      </c>
      <c r="AO26" s="200" t="n">
        <f aca="false">'Original data'!AO44*'Original data'!$U$4</f>
        <v>0.02578092</v>
      </c>
      <c r="AP26" s="200" t="n">
        <f aca="false">'Original data'!AP44*'Original data'!$U$4</f>
        <v>-0.01165496</v>
      </c>
      <c r="AQ26" s="200" t="n">
        <f aca="false">'Original data'!AQ44*'Original data'!$U$4</f>
        <v>-0.2445232</v>
      </c>
      <c r="AR26" s="200" t="n">
        <f aca="false">'Original data'!AR44*'Original data'!$U$4</f>
        <v>-0.62523</v>
      </c>
      <c r="AS26" s="201" t="n">
        <f aca="false">'Original data'!AS44*'Original data'!$U$4</f>
        <v>-0.01029967</v>
      </c>
    </row>
    <row r="27" customFormat="false" ht="12.75" hidden="false" customHeight="false" outlineLevel="0" collapsed="false">
      <c r="A27" s="195" t="s">
        <v>36</v>
      </c>
      <c r="B27" s="200" t="n">
        <f aca="false">'Original data'!B45*'Original data'!$U$5</f>
        <v>-0.4841756</v>
      </c>
      <c r="C27" s="200" t="n">
        <f aca="false">'Original data'!C45*'Original data'!$U$5</f>
        <v>-0.1429645</v>
      </c>
      <c r="D27" s="200" t="n">
        <f aca="false">'Original data'!D45*'Original data'!$U$5</f>
        <v>-0.03463601</v>
      </c>
      <c r="E27" s="200" t="n">
        <f aca="false">'Original data'!E45*'Original data'!$U$5</f>
        <v>-0.02896482</v>
      </c>
      <c r="F27" s="200" t="n">
        <f aca="false">'Original data'!F45*'Original data'!$U$5</f>
        <v>-0.09013174</v>
      </c>
      <c r="G27" s="200" t="n">
        <f aca="false">'Original data'!G45*'Original data'!$U$5</f>
        <v>0.1213065</v>
      </c>
      <c r="H27" s="200" t="n">
        <f aca="false">'Original data'!H45*'Original data'!$U$5</f>
        <v>0.1589509</v>
      </c>
      <c r="I27" s="200" t="n">
        <f aca="false">'Original data'!I45*'Original data'!$U$5</f>
        <v>0.1335662</v>
      </c>
      <c r="J27" s="200" t="n">
        <f aca="false">'Original data'!J45*'Original data'!$U$5</f>
        <v>0.07479382</v>
      </c>
      <c r="K27" s="200" t="n">
        <f aca="false">'Original data'!K45*'Original data'!$U$5</f>
        <v>0.04306384</v>
      </c>
      <c r="L27" s="200" t="n">
        <f aca="false">'Original data'!L45*'Original data'!$U$5</f>
        <v>0.07258356</v>
      </c>
      <c r="M27" s="200" t="n">
        <f aca="false">'Original data'!M45*'Original data'!$U$5</f>
        <v>0.05133717</v>
      </c>
      <c r="N27" s="200" t="n">
        <f aca="false">'Original data'!N45*'Original data'!$U$5</f>
        <v>0.009479386</v>
      </c>
      <c r="O27" s="200" t="n">
        <f aca="false">'Original data'!O45*'Original data'!$U$5</f>
        <v>0.1770371</v>
      </c>
      <c r="P27" s="200" t="n">
        <f aca="false">'Original data'!P45*'Original data'!$U$5</f>
        <v>0.0640341</v>
      </c>
      <c r="Q27" s="200" t="n">
        <f aca="false">'Original data'!Q45*'Original data'!$U$5</f>
        <v>-0.1420921</v>
      </c>
      <c r="R27" s="200" t="n">
        <f aca="false">'Original data'!R45*'Original data'!$U$5</f>
        <v>-0.0816539</v>
      </c>
      <c r="S27" s="200" t="n">
        <f aca="false">'Original data'!S45*'Original data'!$U$5</f>
        <v>-0.01846506</v>
      </c>
      <c r="T27" s="200" t="n">
        <f aca="false">'Original data'!T45*'Original data'!$U$5</f>
        <v>0.1499855</v>
      </c>
      <c r="U27" s="200" t="n">
        <f aca="false">'Original data'!U45*'Original data'!$U$5</f>
        <v>-0.1134929</v>
      </c>
      <c r="V27" s="201" t="n">
        <f aca="false">'Original data'!V45*'Original data'!$U$5</f>
        <v>0.008219072</v>
      </c>
      <c r="W27" s="202"/>
      <c r="X27" s="203" t="str">
        <f aca="false">'Original data'!X45</f>
        <v>a6</v>
      </c>
      <c r="Y27" s="200" t="n">
        <f aca="false">'Original data'!Y45*'Original data'!$U$5</f>
        <v>-0.5582642</v>
      </c>
      <c r="Z27" s="200" t="n">
        <f aca="false">'Original data'!Z45*'Original data'!$U$5</f>
        <v>0.09442488</v>
      </c>
      <c r="AA27" s="200" t="n">
        <f aca="false">'Original data'!AA45*'Original data'!$U$5</f>
        <v>0.01232135</v>
      </c>
      <c r="AB27" s="200" t="n">
        <f aca="false">'Original data'!AB45*'Original data'!$U$5</f>
        <v>0.1215975</v>
      </c>
      <c r="AC27" s="200" t="n">
        <f aca="false">'Original data'!AC45*'Original data'!$U$5</f>
        <v>0.09298722</v>
      </c>
      <c r="AD27" s="200" t="n">
        <f aca="false">'Original data'!AD45*'Original data'!$U$5</f>
        <v>0.204796</v>
      </c>
      <c r="AE27" s="200" t="n">
        <f aca="false">'Original data'!AE45*'Original data'!$U$5</f>
        <v>0.1478994</v>
      </c>
      <c r="AF27" s="200" t="n">
        <f aca="false">'Original data'!AF45*'Original data'!$U$5</f>
        <v>0.1855841</v>
      </c>
      <c r="AG27" s="200" t="n">
        <f aca="false">'Original data'!AG45*'Original data'!$U$5</f>
        <v>0.1908645</v>
      </c>
      <c r="AH27" s="200" t="n">
        <f aca="false">'Original data'!AH45*'Original data'!$U$5</f>
        <v>0.06452043</v>
      </c>
      <c r="AI27" s="200" t="n">
        <f aca="false">'Original data'!AI45*'Original data'!$U$5</f>
        <v>0.1344483</v>
      </c>
      <c r="AJ27" s="200" t="n">
        <f aca="false">'Original data'!AJ45*'Original data'!$U$5</f>
        <v>0.03674579</v>
      </c>
      <c r="AK27" s="200" t="n">
        <f aca="false">'Original data'!AK45*'Original data'!$U$5</f>
        <v>0.03469271</v>
      </c>
      <c r="AL27" s="200" t="n">
        <f aca="false">'Original data'!AL45*'Original data'!$U$5</f>
        <v>-0.02093714</v>
      </c>
      <c r="AM27" s="200" t="n">
        <f aca="false">'Original data'!AM45*'Original data'!$U$5</f>
        <v>0.04073533</v>
      </c>
      <c r="AN27" s="200" t="n">
        <f aca="false">'Original data'!AN45*'Original data'!$U$5</f>
        <v>0.0487478</v>
      </c>
      <c r="AO27" s="200" t="n">
        <f aca="false">'Original data'!AO45*'Original data'!$U$5</f>
        <v>0.1985246</v>
      </c>
      <c r="AP27" s="200" t="n">
        <f aca="false">'Original data'!AP45*'Original data'!$U$5</f>
        <v>0.05037514</v>
      </c>
      <c r="AQ27" s="200" t="n">
        <f aca="false">'Original data'!AQ45*'Original data'!$U$5</f>
        <v>0.06108577</v>
      </c>
      <c r="AR27" s="200" t="n">
        <f aca="false">'Original data'!AR45*'Original data'!$U$5</f>
        <v>0.2268291</v>
      </c>
      <c r="AS27" s="201" t="n">
        <f aca="false">'Original data'!AS45*'Original data'!$U$5</f>
        <v>0.07819848</v>
      </c>
    </row>
    <row r="28" customFormat="false" ht="12.75" hidden="false" customHeight="false" outlineLevel="0" collapsed="false">
      <c r="A28" s="195" t="s">
        <v>37</v>
      </c>
      <c r="B28" s="200" t="n">
        <f aca="false">'Original data'!B46*'Original data'!$U$4</f>
        <v>1.273956</v>
      </c>
      <c r="C28" s="200" t="n">
        <f aca="false">'Original data'!C46*'Original data'!$U$4</f>
        <v>0.07814535</v>
      </c>
      <c r="D28" s="200" t="n">
        <f aca="false">'Original data'!D46*'Original data'!$U$4</f>
        <v>0.0232659</v>
      </c>
      <c r="E28" s="200" t="n">
        <f aca="false">'Original data'!E46*'Original data'!$U$4</f>
        <v>-0.05851969</v>
      </c>
      <c r="F28" s="200" t="n">
        <f aca="false">'Original data'!F46*'Original data'!$U$4</f>
        <v>0.03138847</v>
      </c>
      <c r="G28" s="200" t="n">
        <f aca="false">'Original data'!G46*'Original data'!$U$4</f>
        <v>-0.01882655</v>
      </c>
      <c r="H28" s="200" t="n">
        <f aca="false">'Original data'!H46*'Original data'!$U$4</f>
        <v>-0.003516107</v>
      </c>
      <c r="I28" s="200" t="n">
        <f aca="false">'Original data'!I46*'Original data'!$U$4</f>
        <v>-0.004862148</v>
      </c>
      <c r="J28" s="200" t="n">
        <f aca="false">'Original data'!J46*'Original data'!$U$4</f>
        <v>-0.01716821</v>
      </c>
      <c r="K28" s="200" t="n">
        <f aca="false">'Original data'!K46*'Original data'!$U$4</f>
        <v>-0.01943541</v>
      </c>
      <c r="L28" s="200" t="n">
        <f aca="false">'Original data'!L46*'Original data'!$U$4</f>
        <v>-0.02182671</v>
      </c>
      <c r="M28" s="200" t="n">
        <f aca="false">'Original data'!M46*'Original data'!$U$4</f>
        <v>0.01765129</v>
      </c>
      <c r="N28" s="200" t="n">
        <f aca="false">'Original data'!N46*'Original data'!$U$4</f>
        <v>0.06117326</v>
      </c>
      <c r="O28" s="200" t="n">
        <f aca="false">'Original data'!O46*'Original data'!$U$4</f>
        <v>0.06415704</v>
      </c>
      <c r="P28" s="200" t="n">
        <f aca="false">'Original data'!P46*'Original data'!$U$4</f>
        <v>-0.03833558</v>
      </c>
      <c r="Q28" s="200" t="n">
        <f aca="false">'Original data'!Q46*'Original data'!$U$4</f>
        <v>-0.08993456</v>
      </c>
      <c r="R28" s="200" t="n">
        <f aca="false">'Original data'!R46*'Original data'!$U$4</f>
        <v>-0.004386995</v>
      </c>
      <c r="S28" s="200" t="n">
        <f aca="false">'Original data'!S46*'Original data'!$U$4</f>
        <v>-0.02751225</v>
      </c>
      <c r="T28" s="200" t="n">
        <f aca="false">'Original data'!T46*'Original data'!$U$4</f>
        <v>0.0005100494</v>
      </c>
      <c r="U28" s="200" t="n">
        <f aca="false">'Original data'!U46*'Original data'!$U$4</f>
        <v>0.04194113</v>
      </c>
      <c r="V28" s="201" t="n">
        <f aca="false">'Original data'!V46*'Original data'!$U$4</f>
        <v>0.03976586</v>
      </c>
      <c r="W28" s="202"/>
      <c r="X28" s="203" t="str">
        <f aca="false">'Original data'!X46</f>
        <v>a7</v>
      </c>
      <c r="Y28" s="200" t="n">
        <f aca="false">'Original data'!Y46*'Original data'!$U$4</f>
        <v>1.091879</v>
      </c>
      <c r="Z28" s="200" t="n">
        <f aca="false">'Original data'!Z46*'Original data'!$U$4</f>
        <v>-0.01036892</v>
      </c>
      <c r="AA28" s="200" t="n">
        <f aca="false">'Original data'!AA46*'Original data'!$U$4</f>
        <v>-0.01772399</v>
      </c>
      <c r="AB28" s="200" t="n">
        <f aca="false">'Original data'!AB46*'Original data'!$U$4</f>
        <v>-0.01251198</v>
      </c>
      <c r="AC28" s="200" t="n">
        <f aca="false">'Original data'!AC46*'Original data'!$U$4</f>
        <v>0.02260777</v>
      </c>
      <c r="AD28" s="200" t="n">
        <f aca="false">'Original data'!AD46*'Original data'!$U$4</f>
        <v>-0.01463297</v>
      </c>
      <c r="AE28" s="200" t="n">
        <f aca="false">'Original data'!AE46*'Original data'!$U$4</f>
        <v>-0.05140051</v>
      </c>
      <c r="AF28" s="200" t="n">
        <f aca="false">'Original data'!AF46*'Original data'!$U$4</f>
        <v>-0.02646562</v>
      </c>
      <c r="AG28" s="200" t="n">
        <f aca="false">'Original data'!AG46*'Original data'!$U$4</f>
        <v>0.009566139</v>
      </c>
      <c r="AH28" s="200" t="n">
        <f aca="false">'Original data'!AH46*'Original data'!$U$4</f>
        <v>-0.007380091</v>
      </c>
      <c r="AI28" s="200" t="n">
        <f aca="false">'Original data'!AI46*'Original data'!$U$4</f>
        <v>-0.02237297</v>
      </c>
      <c r="AJ28" s="200" t="n">
        <f aca="false">'Original data'!AJ46*'Original data'!$U$4</f>
        <v>-0.03049451</v>
      </c>
      <c r="AK28" s="200" t="n">
        <f aca="false">'Original data'!AK46*'Original data'!$U$4</f>
        <v>0.005682014</v>
      </c>
      <c r="AL28" s="200" t="n">
        <f aca="false">'Original data'!AL46*'Original data'!$U$4</f>
        <v>-0.0336951</v>
      </c>
      <c r="AM28" s="200" t="n">
        <f aca="false">'Original data'!AM46*'Original data'!$U$4</f>
        <v>-0.1029019</v>
      </c>
      <c r="AN28" s="200" t="n">
        <f aca="false">'Original data'!AN46*'Original data'!$U$4</f>
        <v>-0.128579</v>
      </c>
      <c r="AO28" s="200" t="n">
        <f aca="false">'Original data'!AO46*'Original data'!$U$4</f>
        <v>0.008698124</v>
      </c>
      <c r="AP28" s="200" t="n">
        <f aca="false">'Original data'!AP46*'Original data'!$U$4</f>
        <v>0.02593906</v>
      </c>
      <c r="AQ28" s="200" t="n">
        <f aca="false">'Original data'!AQ46*'Original data'!$U$4</f>
        <v>-0.0007624781</v>
      </c>
      <c r="AR28" s="200" t="n">
        <f aca="false">'Original data'!AR46*'Original data'!$U$4</f>
        <v>0.06474683</v>
      </c>
      <c r="AS28" s="201" t="n">
        <f aca="false">'Original data'!AS46*'Original data'!$U$4</f>
        <v>0.01598455</v>
      </c>
    </row>
    <row r="29" customFormat="false" ht="12.75" hidden="false" customHeight="false" outlineLevel="0" collapsed="false">
      <c r="A29" s="195" t="s">
        <v>38</v>
      </c>
      <c r="B29" s="200" t="n">
        <f aca="false">'Original data'!B47*'Original data'!$U$5</f>
        <v>-0.006577067</v>
      </c>
      <c r="C29" s="200" t="n">
        <f aca="false">'Original data'!C47*'Original data'!$U$5</f>
        <v>-0.01663676</v>
      </c>
      <c r="D29" s="200" t="n">
        <f aca="false">'Original data'!D47*'Original data'!$U$5</f>
        <v>0.01517707</v>
      </c>
      <c r="E29" s="200" t="n">
        <f aca="false">'Original data'!E47*'Original data'!$U$5</f>
        <v>0.009767245</v>
      </c>
      <c r="F29" s="200" t="n">
        <f aca="false">'Original data'!F47*'Original data'!$U$5</f>
        <v>-0.01416457</v>
      </c>
      <c r="G29" s="200" t="n">
        <f aca="false">'Original data'!G47*'Original data'!$U$5</f>
        <v>0.02572924</v>
      </c>
      <c r="H29" s="200" t="n">
        <f aca="false">'Original data'!H47*'Original data'!$U$5</f>
        <v>0.05046929</v>
      </c>
      <c r="I29" s="200" t="n">
        <f aca="false">'Original data'!I47*'Original data'!$U$5</f>
        <v>0.04643919</v>
      </c>
      <c r="J29" s="200" t="n">
        <f aca="false">'Original data'!J47*'Original data'!$U$5</f>
        <v>0.01208523</v>
      </c>
      <c r="K29" s="200" t="n">
        <f aca="false">'Original data'!K47*'Original data'!$U$5</f>
        <v>0.01661092</v>
      </c>
      <c r="L29" s="200" t="n">
        <f aca="false">'Original data'!L47*'Original data'!$U$5</f>
        <v>0.02102724</v>
      </c>
      <c r="M29" s="200" t="n">
        <f aca="false">'Original data'!M47*'Original data'!$U$5</f>
        <v>-0.01221771</v>
      </c>
      <c r="N29" s="200" t="n">
        <f aca="false">'Original data'!N47*'Original data'!$U$5</f>
        <v>-0.02828474</v>
      </c>
      <c r="O29" s="200" t="n">
        <f aca="false">'Original data'!O47*'Original data'!$U$5</f>
        <v>0.02391288</v>
      </c>
      <c r="P29" s="200" t="n">
        <f aca="false">'Original data'!P47*'Original data'!$U$5</f>
        <v>0.05175692</v>
      </c>
      <c r="Q29" s="200" t="n">
        <f aca="false">'Original data'!Q47*'Original data'!$U$5</f>
        <v>0.01098513</v>
      </c>
      <c r="R29" s="200" t="n">
        <f aca="false">'Original data'!R47*'Original data'!$U$5</f>
        <v>0.01679164</v>
      </c>
      <c r="S29" s="200" t="n">
        <f aca="false">'Original data'!S47*'Original data'!$U$5</f>
        <v>0.005185137</v>
      </c>
      <c r="T29" s="200" t="n">
        <f aca="false">'Original data'!T47*'Original data'!$U$5</f>
        <v>-0.02301829</v>
      </c>
      <c r="U29" s="200" t="n">
        <f aca="false">'Original data'!U47*'Original data'!$U$5</f>
        <v>-0.1126006</v>
      </c>
      <c r="V29" s="201" t="n">
        <f aca="false">'Original data'!V47*'Original data'!$U$5</f>
        <v>0.007314391</v>
      </c>
      <c r="W29" s="202"/>
      <c r="X29" s="203" t="str">
        <f aca="false">'Original data'!X47</f>
        <v>a8</v>
      </c>
      <c r="Y29" s="200" t="n">
        <f aca="false">'Original data'!Y47*'Original data'!$U$5</f>
        <v>-0.01521574</v>
      </c>
      <c r="Z29" s="200" t="n">
        <f aca="false">'Original data'!Z47*'Original data'!$U$5</f>
        <v>0.003822053</v>
      </c>
      <c r="AA29" s="200" t="n">
        <f aca="false">'Original data'!AA47*'Original data'!$U$5</f>
        <v>0.01483649</v>
      </c>
      <c r="AB29" s="200" t="n">
        <f aca="false">'Original data'!AB47*'Original data'!$U$5</f>
        <v>0.0191235</v>
      </c>
      <c r="AC29" s="200" t="n">
        <f aca="false">'Original data'!AC47*'Original data'!$U$5</f>
        <v>0.01425356</v>
      </c>
      <c r="AD29" s="200" t="n">
        <f aca="false">'Original data'!AD47*'Original data'!$U$5</f>
        <v>0.04657934</v>
      </c>
      <c r="AE29" s="200" t="n">
        <f aca="false">'Original data'!AE47*'Original data'!$U$5</f>
        <v>0.04150996</v>
      </c>
      <c r="AF29" s="200" t="n">
        <f aca="false">'Original data'!AF47*'Original data'!$U$5</f>
        <v>0.05101439</v>
      </c>
      <c r="AG29" s="200" t="n">
        <f aca="false">'Original data'!AG47*'Original data'!$U$5</f>
        <v>0.02237121</v>
      </c>
      <c r="AH29" s="200" t="n">
        <f aca="false">'Original data'!AH47*'Original data'!$U$5</f>
        <v>-0.004999726</v>
      </c>
      <c r="AI29" s="200" t="n">
        <f aca="false">'Original data'!AI47*'Original data'!$U$5</f>
        <v>0.05317542</v>
      </c>
      <c r="AJ29" s="200" t="n">
        <f aca="false">'Original data'!AJ47*'Original data'!$U$5</f>
        <v>0.03044749</v>
      </c>
      <c r="AK29" s="200" t="n">
        <f aca="false">'Original data'!AK47*'Original data'!$U$5</f>
        <v>0.02194204</v>
      </c>
      <c r="AL29" s="200" t="n">
        <f aca="false">'Original data'!AL47*'Original data'!$U$5</f>
        <v>-0.001410334</v>
      </c>
      <c r="AM29" s="200" t="n">
        <f aca="false">'Original data'!AM47*'Original data'!$U$5</f>
        <v>-0.03226308</v>
      </c>
      <c r="AN29" s="200" t="n">
        <f aca="false">'Original data'!AN47*'Original data'!$U$5</f>
        <v>-0.006898672</v>
      </c>
      <c r="AO29" s="200" t="n">
        <f aca="false">'Original data'!AO47*'Original data'!$U$5</f>
        <v>0.04704635</v>
      </c>
      <c r="AP29" s="200" t="n">
        <f aca="false">'Original data'!AP47*'Original data'!$U$5</f>
        <v>0.04253536</v>
      </c>
      <c r="AQ29" s="200" t="n">
        <f aca="false">'Original data'!AQ47*'Original data'!$U$5</f>
        <v>0.01256409</v>
      </c>
      <c r="AR29" s="200" t="n">
        <f aca="false">'Original data'!AR47*'Original data'!$U$5</f>
        <v>-0.02503992</v>
      </c>
      <c r="AS29" s="201" t="n">
        <f aca="false">'Original data'!AS47*'Original data'!$U$5</f>
        <v>0.01831556</v>
      </c>
    </row>
    <row r="30" customFormat="false" ht="12.75" hidden="false" customHeight="false" outlineLevel="0" collapsed="false">
      <c r="A30" s="195" t="s">
        <v>39</v>
      </c>
      <c r="B30" s="200" t="n">
        <f aca="false">'Original data'!B48*'Original data'!$U$4</f>
        <v>-0.1273912</v>
      </c>
      <c r="C30" s="200" t="n">
        <f aca="false">'Original data'!C48*'Original data'!$U$4</f>
        <v>0.004835258</v>
      </c>
      <c r="D30" s="200" t="n">
        <f aca="false">'Original data'!D48*'Original data'!$U$4</f>
        <v>-0.01180631</v>
      </c>
      <c r="E30" s="200" t="n">
        <f aca="false">'Original data'!E48*'Original data'!$U$4</f>
        <v>0.008008365</v>
      </c>
      <c r="F30" s="200" t="n">
        <f aca="false">'Original data'!F48*'Original data'!$U$4</f>
        <v>-0.01370822</v>
      </c>
      <c r="G30" s="200" t="n">
        <f aca="false">'Original data'!G48*'Original data'!$U$4</f>
        <v>-0.02699821</v>
      </c>
      <c r="H30" s="200" t="n">
        <f aca="false">'Original data'!H48*'Original data'!$U$4</f>
        <v>-0.02120446</v>
      </c>
      <c r="I30" s="200" t="n">
        <f aca="false">'Original data'!I48*'Original data'!$U$4</f>
        <v>-0.01512182</v>
      </c>
      <c r="J30" s="200" t="n">
        <f aca="false">'Original data'!J48*'Original data'!$U$4</f>
        <v>0.0001294916</v>
      </c>
      <c r="K30" s="200" t="n">
        <f aca="false">'Original data'!K48*'Original data'!$U$4</f>
        <v>-0.00444148</v>
      </c>
      <c r="L30" s="200" t="n">
        <f aca="false">'Original data'!L48*'Original data'!$U$4</f>
        <v>-0.007945238</v>
      </c>
      <c r="M30" s="200" t="n">
        <f aca="false">'Original data'!M48*'Original data'!$U$4</f>
        <v>-0.02311714</v>
      </c>
      <c r="N30" s="200" t="n">
        <f aca="false">'Original data'!N48*'Original data'!$U$4</f>
        <v>-0.01832818</v>
      </c>
      <c r="O30" s="200" t="n">
        <f aca="false">'Original data'!O48*'Original data'!$U$4</f>
        <v>0.004366433</v>
      </c>
      <c r="P30" s="200" t="n">
        <f aca="false">'Original data'!P48*'Original data'!$U$4</f>
        <v>-0.02384014</v>
      </c>
      <c r="Q30" s="200" t="n">
        <f aca="false">'Original data'!Q48*'Original data'!$U$4</f>
        <v>-0.0004445029</v>
      </c>
      <c r="R30" s="200" t="n">
        <f aca="false">'Original data'!R48*'Original data'!$U$4</f>
        <v>-0.01640205</v>
      </c>
      <c r="S30" s="200" t="n">
        <f aca="false">'Original data'!S48*'Original data'!$U$4</f>
        <v>-0.007811092</v>
      </c>
      <c r="T30" s="200" t="n">
        <f aca="false">'Original data'!T48*'Original data'!$U$4</f>
        <v>0.0303301</v>
      </c>
      <c r="U30" s="200" t="n">
        <f aca="false">'Original data'!U48*'Original data'!$U$4</f>
        <v>0.08475748</v>
      </c>
      <c r="V30" s="201" t="n">
        <f aca="false">'Original data'!V48*'Original data'!$U$4</f>
        <v>-0.008865136</v>
      </c>
      <c r="W30" s="202"/>
      <c r="X30" s="203" t="str">
        <f aca="false">'Original data'!X48</f>
        <v>a9</v>
      </c>
      <c r="Y30" s="200" t="n">
        <f aca="false">'Original data'!Y48*'Original data'!$U$4</f>
        <v>-0.1225259</v>
      </c>
      <c r="Z30" s="200" t="n">
        <f aca="false">'Original data'!Z48*'Original data'!$U$4</f>
        <v>-0.01116214</v>
      </c>
      <c r="AA30" s="200" t="n">
        <f aca="false">'Original data'!AA48*'Original data'!$U$4</f>
        <v>-0.03080793</v>
      </c>
      <c r="AB30" s="200" t="n">
        <f aca="false">'Original data'!AB48*'Original data'!$U$4</f>
        <v>-0.02229225</v>
      </c>
      <c r="AC30" s="200" t="n">
        <f aca="false">'Original data'!AC48*'Original data'!$U$4</f>
        <v>0.001923698</v>
      </c>
      <c r="AD30" s="200" t="n">
        <f aca="false">'Original data'!AD48*'Original data'!$U$4</f>
        <v>0.01795267</v>
      </c>
      <c r="AE30" s="200" t="n">
        <f aca="false">'Original data'!AE48*'Original data'!$U$4</f>
        <v>-0.01684707</v>
      </c>
      <c r="AF30" s="200" t="n">
        <f aca="false">'Original data'!AF48*'Original data'!$U$4</f>
        <v>0.03677101</v>
      </c>
      <c r="AG30" s="200" t="n">
        <f aca="false">'Original data'!AG48*'Original data'!$U$4</f>
        <v>0.02990507</v>
      </c>
      <c r="AH30" s="200" t="n">
        <f aca="false">'Original data'!AH48*'Original data'!$U$4</f>
        <v>0.025597</v>
      </c>
      <c r="AI30" s="200" t="n">
        <f aca="false">'Original data'!AI48*'Original data'!$U$4</f>
        <v>0.009200478</v>
      </c>
      <c r="AJ30" s="200" t="n">
        <f aca="false">'Original data'!AJ48*'Original data'!$U$4</f>
        <v>-0.02805254</v>
      </c>
      <c r="AK30" s="200" t="n">
        <f aca="false">'Original data'!AK48*'Original data'!$U$4</f>
        <v>-0.01382791</v>
      </c>
      <c r="AL30" s="200" t="n">
        <f aca="false">'Original data'!AL48*'Original data'!$U$4</f>
        <v>0.02002608</v>
      </c>
      <c r="AM30" s="200" t="n">
        <f aca="false">'Original data'!AM48*'Original data'!$U$4</f>
        <v>-0.05279537</v>
      </c>
      <c r="AN30" s="200" t="n">
        <f aca="false">'Original data'!AN48*'Original data'!$U$4</f>
        <v>-0.01174445</v>
      </c>
      <c r="AO30" s="200" t="n">
        <f aca="false">'Original data'!AO48*'Original data'!$U$4</f>
        <v>-0.02597373</v>
      </c>
      <c r="AP30" s="200" t="n">
        <f aca="false">'Original data'!AP48*'Original data'!$U$4</f>
        <v>-0.009513557</v>
      </c>
      <c r="AQ30" s="200" t="n">
        <f aca="false">'Original data'!AQ48*'Original data'!$U$4</f>
        <v>-0.01600273</v>
      </c>
      <c r="AR30" s="200" t="n">
        <f aca="false">'Original data'!AR48*'Original data'!$U$4</f>
        <v>0.05201319</v>
      </c>
      <c r="AS30" s="201" t="n">
        <f aca="false">'Original data'!AS48*'Original data'!$U$4</f>
        <v>-0.007235141</v>
      </c>
    </row>
    <row r="31" customFormat="false" ht="12.75" hidden="false" customHeight="false" outlineLevel="0" collapsed="false">
      <c r="A31" s="195" t="s">
        <v>40</v>
      </c>
      <c r="B31" s="200" t="n">
        <f aca="false">'Original data'!B49*'Original data'!$U$5</f>
        <v>-0.07214558</v>
      </c>
      <c r="C31" s="200" t="n">
        <f aca="false">'Original data'!C49*'Original data'!$U$5</f>
        <v>0.008045193</v>
      </c>
      <c r="D31" s="200" t="n">
        <f aca="false">'Original data'!D49*'Original data'!$U$5</f>
        <v>0.0002756959</v>
      </c>
      <c r="E31" s="200" t="n">
        <f aca="false">'Original data'!E49*'Original data'!$U$5</f>
        <v>0.006692179</v>
      </c>
      <c r="F31" s="200" t="n">
        <f aca="false">'Original data'!F49*'Original data'!$U$5</f>
        <v>-0.0161011</v>
      </c>
      <c r="G31" s="200" t="n">
        <f aca="false">'Original data'!G49*'Original data'!$U$5</f>
        <v>0.01235422</v>
      </c>
      <c r="H31" s="200" t="n">
        <f aca="false">'Original data'!H49*'Original data'!$U$5</f>
        <v>0.04115602</v>
      </c>
      <c r="I31" s="200" t="n">
        <f aca="false">'Original data'!I49*'Original data'!$U$5</f>
        <v>0.02377121</v>
      </c>
      <c r="J31" s="200" t="n">
        <f aca="false">'Original data'!J49*'Original data'!$U$5</f>
        <v>-0.009135782</v>
      </c>
      <c r="K31" s="200" t="n">
        <f aca="false">'Original data'!K49*'Original data'!$U$5</f>
        <v>-0.00117872</v>
      </c>
      <c r="L31" s="200" t="n">
        <f aca="false">'Original data'!L49*'Original data'!$U$5</f>
        <v>-0.01751198</v>
      </c>
      <c r="M31" s="200" t="n">
        <f aca="false">'Original data'!M49*'Original data'!$U$5</f>
        <v>0.008596914</v>
      </c>
      <c r="N31" s="200" t="n">
        <f aca="false">'Original data'!N49*'Original data'!$U$5</f>
        <v>-0.001203708</v>
      </c>
      <c r="O31" s="200" t="n">
        <f aca="false">'Original data'!O49*'Original data'!$U$5</f>
        <v>0.009358047</v>
      </c>
      <c r="P31" s="200" t="n">
        <f aca="false">'Original data'!P49*'Original data'!$U$5</f>
        <v>0.02990199</v>
      </c>
      <c r="Q31" s="200" t="n">
        <f aca="false">'Original data'!Q49*'Original data'!$U$5</f>
        <v>-0.003582483</v>
      </c>
      <c r="R31" s="200" t="n">
        <f aca="false">'Original data'!R49*'Original data'!$U$5</f>
        <v>0.01436708</v>
      </c>
      <c r="S31" s="200" t="n">
        <f aca="false">'Original data'!S49*'Original data'!$U$5</f>
        <v>0.02866908</v>
      </c>
      <c r="T31" s="200" t="n">
        <f aca="false">'Original data'!T49*'Original data'!$U$5</f>
        <v>-0.02017249</v>
      </c>
      <c r="U31" s="200" t="n">
        <f aca="false">'Original data'!U49*'Original data'!$U$5</f>
        <v>-0.118594</v>
      </c>
      <c r="V31" s="201" t="n">
        <f aca="false">'Original data'!V49*'Original data'!$U$5</f>
        <v>0</v>
      </c>
      <c r="W31" s="202"/>
      <c r="X31" s="203" t="str">
        <f aca="false">'Original data'!X49</f>
        <v>a10</v>
      </c>
      <c r="Y31" s="200" t="n">
        <f aca="false">'Original data'!Y49*'Original data'!$U$5</f>
        <v>-0.05155415</v>
      </c>
      <c r="Z31" s="200" t="n">
        <f aca="false">'Original data'!Z49*'Original data'!$U$5</f>
        <v>-0.0006932597</v>
      </c>
      <c r="AA31" s="200" t="n">
        <f aca="false">'Original data'!AA49*'Original data'!$U$5</f>
        <v>-0.003702757</v>
      </c>
      <c r="AB31" s="200" t="n">
        <f aca="false">'Original data'!AB49*'Original data'!$U$5</f>
        <v>-0.01994618</v>
      </c>
      <c r="AC31" s="200" t="n">
        <f aca="false">'Original data'!AC49*'Original data'!$U$5</f>
        <v>-0.02135128</v>
      </c>
      <c r="AD31" s="200" t="n">
        <f aca="false">'Original data'!AD49*'Original data'!$U$5</f>
        <v>0.02873733</v>
      </c>
      <c r="AE31" s="200" t="n">
        <f aca="false">'Original data'!AE49*'Original data'!$U$5</f>
        <v>0.05359096</v>
      </c>
      <c r="AF31" s="200" t="n">
        <f aca="false">'Original data'!AF49*'Original data'!$U$5</f>
        <v>0.0632309</v>
      </c>
      <c r="AG31" s="200" t="n">
        <f aca="false">'Original data'!AG49*'Original data'!$U$5</f>
        <v>0.05061966</v>
      </c>
      <c r="AH31" s="200" t="n">
        <f aca="false">'Original data'!AH49*'Original data'!$U$5</f>
        <v>-0.000609026</v>
      </c>
      <c r="AI31" s="200" t="n">
        <f aca="false">'Original data'!AI49*'Original data'!$U$5</f>
        <v>0.009613439</v>
      </c>
      <c r="AJ31" s="200" t="n">
        <f aca="false">'Original data'!AJ49*'Original data'!$U$5</f>
        <v>-0.02499734</v>
      </c>
      <c r="AK31" s="200" t="n">
        <f aca="false">'Original data'!AK49*'Original data'!$U$5</f>
        <v>-0.01893399</v>
      </c>
      <c r="AL31" s="200" t="n">
        <f aca="false">'Original data'!AL49*'Original data'!$U$5</f>
        <v>-0.03802721</v>
      </c>
      <c r="AM31" s="200" t="n">
        <f aca="false">'Original data'!AM49*'Original data'!$U$5</f>
        <v>-0.003542106</v>
      </c>
      <c r="AN31" s="200" t="n">
        <f aca="false">'Original data'!AN49*'Original data'!$U$5</f>
        <v>0.008664329</v>
      </c>
      <c r="AO31" s="200" t="n">
        <f aca="false">'Original data'!AO49*'Original data'!$U$5</f>
        <v>0.001360185</v>
      </c>
      <c r="AP31" s="200" t="n">
        <f aca="false">'Original data'!AP49*'Original data'!$U$5</f>
        <v>-0.01333515</v>
      </c>
      <c r="AQ31" s="200" t="n">
        <f aca="false">'Original data'!AQ49*'Original data'!$U$5</f>
        <v>-0.001107551</v>
      </c>
      <c r="AR31" s="200" t="n">
        <f aca="false">'Original data'!AR49*'Original data'!$U$5</f>
        <v>-0.06472966</v>
      </c>
      <c r="AS31" s="201" t="n">
        <f aca="false">'Original data'!AS49*'Original data'!$U$5</f>
        <v>0</v>
      </c>
    </row>
    <row r="32" customFormat="false" ht="12.75" hidden="false" customHeight="false" outlineLevel="0" collapsed="false">
      <c r="A32" s="195" t="s">
        <v>41</v>
      </c>
      <c r="B32" s="200" t="n">
        <f aca="false">'Original data'!B50*'Original data'!$U$4</f>
        <v>0.133123</v>
      </c>
      <c r="C32" s="200" t="n">
        <f aca="false">'Original data'!C50*'Original data'!$U$4</f>
        <v>-0.01080316</v>
      </c>
      <c r="D32" s="200" t="n">
        <f aca="false">'Original data'!D50*'Original data'!$U$4</f>
        <v>-0.01548186</v>
      </c>
      <c r="E32" s="200" t="n">
        <f aca="false">'Original data'!E50*'Original data'!$U$4</f>
        <v>-0.01755413</v>
      </c>
      <c r="F32" s="200" t="n">
        <f aca="false">'Original data'!F50*'Original data'!$U$4</f>
        <v>-0.004682369</v>
      </c>
      <c r="G32" s="200" t="n">
        <f aca="false">'Original data'!G50*'Original data'!$U$4</f>
        <v>0.004348911</v>
      </c>
      <c r="H32" s="200" t="n">
        <f aca="false">'Original data'!H50*'Original data'!$U$4</f>
        <v>-0.004660261</v>
      </c>
      <c r="I32" s="200" t="n">
        <f aca="false">'Original data'!I50*'Original data'!$U$4</f>
        <v>0.00660019</v>
      </c>
      <c r="J32" s="200" t="n">
        <f aca="false">'Original data'!J50*'Original data'!$U$4</f>
        <v>0.001675016</v>
      </c>
      <c r="K32" s="200" t="n">
        <f aca="false">'Original data'!K50*'Original data'!$U$4</f>
        <v>0.00445899</v>
      </c>
      <c r="L32" s="200" t="n">
        <f aca="false">'Original data'!L50*'Original data'!$U$4</f>
        <v>-0.001232144</v>
      </c>
      <c r="M32" s="200" t="n">
        <f aca="false">'Original data'!M50*'Original data'!$U$4</f>
        <v>-0.0133348</v>
      </c>
      <c r="N32" s="200" t="n">
        <f aca="false">'Original data'!N50*'Original data'!$U$4</f>
        <v>-0.02174817</v>
      </c>
      <c r="O32" s="200" t="n">
        <f aca="false">'Original data'!O50*'Original data'!$U$4</f>
        <v>-0.02789565</v>
      </c>
      <c r="P32" s="200" t="n">
        <f aca="false">'Original data'!P50*'Original data'!$U$4</f>
        <v>-0.02910017</v>
      </c>
      <c r="Q32" s="200" t="n">
        <f aca="false">'Original data'!Q50*'Original data'!$U$4</f>
        <v>-0.01117916</v>
      </c>
      <c r="R32" s="200" t="n">
        <f aca="false">'Original data'!R50*'Original data'!$U$4</f>
        <v>-0.008708352</v>
      </c>
      <c r="S32" s="200" t="n">
        <f aca="false">'Original data'!S50*'Original data'!$U$4</f>
        <v>0.003033614</v>
      </c>
      <c r="T32" s="200" t="n">
        <f aca="false">'Original data'!T50*'Original data'!$U$4</f>
        <v>0.00847143</v>
      </c>
      <c r="U32" s="200" t="n">
        <f aca="false">'Original data'!U50*'Original data'!$U$4</f>
        <v>0.02291725</v>
      </c>
      <c r="V32" s="201" t="n">
        <f aca="false">'Original data'!V50*'Original data'!$U$4</f>
        <v>-0.002332386</v>
      </c>
      <c r="W32" s="202"/>
      <c r="X32" s="203" t="str">
        <f aca="false">'Original data'!X50</f>
        <v>a11</v>
      </c>
      <c r="Y32" s="200" t="n">
        <f aca="false">'Original data'!Y50*'Original data'!$U$4</f>
        <v>0.1303598</v>
      </c>
      <c r="Z32" s="200" t="n">
        <f aca="false">'Original data'!Z50*'Original data'!$U$4</f>
        <v>-0.02820521</v>
      </c>
      <c r="AA32" s="200" t="n">
        <f aca="false">'Original data'!AA50*'Original data'!$U$4</f>
        <v>-0.02099725</v>
      </c>
      <c r="AB32" s="200" t="n">
        <f aca="false">'Original data'!AB50*'Original data'!$U$4</f>
        <v>-0.02405923</v>
      </c>
      <c r="AC32" s="200" t="n">
        <f aca="false">'Original data'!AC50*'Original data'!$U$4</f>
        <v>-0.01859244</v>
      </c>
      <c r="AD32" s="200" t="n">
        <f aca="false">'Original data'!AD50*'Original data'!$U$4</f>
        <v>-0.01156131</v>
      </c>
      <c r="AE32" s="200" t="n">
        <f aca="false">'Original data'!AE50*'Original data'!$U$4</f>
        <v>-0.004950956</v>
      </c>
      <c r="AF32" s="200" t="n">
        <f aca="false">'Original data'!AF50*'Original data'!$U$4</f>
        <v>0.01422771</v>
      </c>
      <c r="AG32" s="200" t="n">
        <f aca="false">'Original data'!AG50*'Original data'!$U$4</f>
        <v>0.008239118</v>
      </c>
      <c r="AH32" s="200" t="n">
        <f aca="false">'Original data'!AH50*'Original data'!$U$4</f>
        <v>0.0149048</v>
      </c>
      <c r="AI32" s="200" t="n">
        <f aca="false">'Original data'!AI50*'Original data'!$U$4</f>
        <v>0.009499691</v>
      </c>
      <c r="AJ32" s="200" t="n">
        <f aca="false">'Original data'!AJ50*'Original data'!$U$4</f>
        <v>-0.004053258</v>
      </c>
      <c r="AK32" s="200" t="n">
        <f aca="false">'Original data'!AK50*'Original data'!$U$4</f>
        <v>-0.01703068</v>
      </c>
      <c r="AL32" s="200" t="n">
        <f aca="false">'Original data'!AL50*'Original data'!$U$4</f>
        <v>-0.02593284</v>
      </c>
      <c r="AM32" s="200" t="n">
        <f aca="false">'Original data'!AM50*'Original data'!$U$4</f>
        <v>-0.02269257</v>
      </c>
      <c r="AN32" s="200" t="n">
        <f aca="false">'Original data'!AN50*'Original data'!$U$4</f>
        <v>-0.02345039</v>
      </c>
      <c r="AO32" s="200" t="n">
        <f aca="false">'Original data'!AO50*'Original data'!$U$4</f>
        <v>0.003330029</v>
      </c>
      <c r="AP32" s="200" t="n">
        <f aca="false">'Original data'!AP50*'Original data'!$U$4</f>
        <v>0.0182007</v>
      </c>
      <c r="AQ32" s="200" t="n">
        <f aca="false">'Original data'!AQ50*'Original data'!$U$4</f>
        <v>0.02597045</v>
      </c>
      <c r="AR32" s="200" t="n">
        <f aca="false">'Original data'!AR50*'Original data'!$U$4</f>
        <v>0.03317076</v>
      </c>
      <c r="AS32" s="201" t="n">
        <f aca="false">'Original data'!AS50*'Original data'!$U$4</f>
        <v>-0.0004108848</v>
      </c>
    </row>
    <row r="33" customFormat="false" ht="12.75" hidden="false" customHeight="false" outlineLevel="0" collapsed="false">
      <c r="A33" s="195" t="s">
        <v>42</v>
      </c>
      <c r="B33" s="200" t="n">
        <f aca="false">'Original data'!B51*'Original data'!$U$5</f>
        <v>0.003085317</v>
      </c>
      <c r="C33" s="200" t="n">
        <f aca="false">'Original data'!C51*'Original data'!$U$5</f>
        <v>-0.004861496</v>
      </c>
      <c r="D33" s="200" t="n">
        <f aca="false">'Original data'!D51*'Original data'!$U$5</f>
        <v>-0.0005304254</v>
      </c>
      <c r="E33" s="200" t="n">
        <f aca="false">'Original data'!E51*'Original data'!$U$5</f>
        <v>-0.0005380875</v>
      </c>
      <c r="F33" s="200" t="n">
        <f aca="false">'Original data'!F51*'Original data'!$U$5</f>
        <v>-0.007287289</v>
      </c>
      <c r="G33" s="200" t="n">
        <f aca="false">'Original data'!G51*'Original data'!$U$5</f>
        <v>0.002598363</v>
      </c>
      <c r="H33" s="200" t="n">
        <f aca="false">'Original data'!H51*'Original data'!$U$5</f>
        <v>0.0009868829</v>
      </c>
      <c r="I33" s="200" t="n">
        <f aca="false">'Original data'!I51*'Original data'!$U$5</f>
        <v>-0.001674709</v>
      </c>
      <c r="J33" s="200" t="n">
        <f aca="false">'Original data'!J51*'Original data'!$U$5</f>
        <v>-0.005337207</v>
      </c>
      <c r="K33" s="200" t="n">
        <f aca="false">'Original data'!K51*'Original data'!$U$5</f>
        <v>-0.004239788</v>
      </c>
      <c r="L33" s="200" t="n">
        <f aca="false">'Original data'!L51*'Original data'!$U$5</f>
        <v>-0.007378029</v>
      </c>
      <c r="M33" s="200" t="n">
        <f aca="false">'Original data'!M51*'Original data'!$U$5</f>
        <v>-0.006909771</v>
      </c>
      <c r="N33" s="200" t="n">
        <f aca="false">'Original data'!N51*'Original data'!$U$5</f>
        <v>-0.003500894</v>
      </c>
      <c r="O33" s="200" t="n">
        <f aca="false">'Original data'!O51*'Original data'!$U$5</f>
        <v>0.0006709689</v>
      </c>
      <c r="P33" s="200" t="n">
        <f aca="false">'Original data'!P51*'Original data'!$U$5</f>
        <v>0.0008904194</v>
      </c>
      <c r="Q33" s="200" t="n">
        <f aca="false">'Original data'!Q51*'Original data'!$U$5</f>
        <v>-0.008018166</v>
      </c>
      <c r="R33" s="200" t="n">
        <f aca="false">'Original data'!R51*'Original data'!$U$5</f>
        <v>-0.001875092</v>
      </c>
      <c r="S33" s="200" t="n">
        <f aca="false">'Original data'!S51*'Original data'!$U$5</f>
        <v>0.001204027</v>
      </c>
      <c r="T33" s="200" t="n">
        <f aca="false">'Original data'!T51*'Original data'!$U$5</f>
        <v>0.002453679</v>
      </c>
      <c r="U33" s="200" t="n">
        <f aca="false">'Original data'!U51*'Original data'!$U$5</f>
        <v>-0.01332574</v>
      </c>
      <c r="V33" s="201" t="n">
        <f aca="false">'Original data'!V51*'Original data'!$U$5</f>
        <v>-0.002575515</v>
      </c>
      <c r="W33" s="202"/>
      <c r="X33" s="203" t="str">
        <f aca="false">'Original data'!X51</f>
        <v>a12</v>
      </c>
      <c r="Y33" s="200" t="n">
        <f aca="false">'Original data'!Y51*'Original data'!$U$5</f>
        <v>-0.008460533</v>
      </c>
      <c r="Z33" s="200" t="n">
        <f aca="false">'Original data'!Z51*'Original data'!$U$5</f>
        <v>0.002053917</v>
      </c>
      <c r="AA33" s="200" t="n">
        <f aca="false">'Original data'!AA51*'Original data'!$U$5</f>
        <v>0.0004635492</v>
      </c>
      <c r="AB33" s="200" t="n">
        <f aca="false">'Original data'!AB51*'Original data'!$U$5</f>
        <v>0.00268269</v>
      </c>
      <c r="AC33" s="200" t="n">
        <f aca="false">'Original data'!AC51*'Original data'!$U$5</f>
        <v>-6.384775E-005</v>
      </c>
      <c r="AD33" s="200" t="n">
        <f aca="false">'Original data'!AD51*'Original data'!$U$5</f>
        <v>0.007121153</v>
      </c>
      <c r="AE33" s="200" t="n">
        <f aca="false">'Original data'!AE51*'Original data'!$U$5</f>
        <v>0.00786623</v>
      </c>
      <c r="AF33" s="200" t="n">
        <f aca="false">'Original data'!AF51*'Original data'!$U$5</f>
        <v>0.008456899</v>
      </c>
      <c r="AG33" s="200" t="n">
        <f aca="false">'Original data'!AG51*'Original data'!$U$5</f>
        <v>0.006741074</v>
      </c>
      <c r="AH33" s="200" t="n">
        <f aca="false">'Original data'!AH51*'Original data'!$U$5</f>
        <v>0.0002426094</v>
      </c>
      <c r="AI33" s="200" t="n">
        <f aca="false">'Original data'!AI51*'Original data'!$U$5</f>
        <v>-0.0003428969</v>
      </c>
      <c r="AJ33" s="200" t="n">
        <f aca="false">'Original data'!AJ51*'Original data'!$U$5</f>
        <v>-0.002014747</v>
      </c>
      <c r="AK33" s="200" t="n">
        <f aca="false">'Original data'!AK51*'Original data'!$U$5</f>
        <v>-0.002030173</v>
      </c>
      <c r="AL33" s="200" t="n">
        <f aca="false">'Original data'!AL51*'Original data'!$U$5</f>
        <v>-0.00367799</v>
      </c>
      <c r="AM33" s="200" t="n">
        <f aca="false">'Original data'!AM51*'Original data'!$U$5</f>
        <v>0.003270323</v>
      </c>
      <c r="AN33" s="200" t="n">
        <f aca="false">'Original data'!AN51*'Original data'!$U$5</f>
        <v>0.003698747</v>
      </c>
      <c r="AO33" s="200" t="n">
        <f aca="false">'Original data'!AO51*'Original data'!$U$5</f>
        <v>0.007997</v>
      </c>
      <c r="AP33" s="200" t="n">
        <f aca="false">'Original data'!AP51*'Original data'!$U$5</f>
        <v>-0.001269666</v>
      </c>
      <c r="AQ33" s="200" t="n">
        <f aca="false">'Original data'!AQ51*'Original data'!$U$5</f>
        <v>0.001253028</v>
      </c>
      <c r="AR33" s="200" t="n">
        <f aca="false">'Original data'!AR51*'Original data'!$U$5</f>
        <v>-0.00666115</v>
      </c>
      <c r="AS33" s="201" t="n">
        <f aca="false">'Original data'!AS51*'Original data'!$U$5</f>
        <v>0.00173986</v>
      </c>
    </row>
    <row r="34" customFormat="false" ht="12.75" hidden="false" customHeight="false" outlineLevel="0" collapsed="false">
      <c r="A34" s="195" t="s">
        <v>43</v>
      </c>
      <c r="B34" s="200" t="n">
        <f aca="false">'Original data'!B52*'Original data'!$U$4</f>
        <v>-0.01455895</v>
      </c>
      <c r="C34" s="200" t="n">
        <f aca="false">'Original data'!C52*'Original data'!$U$4</f>
        <v>-0.0007914183</v>
      </c>
      <c r="D34" s="200" t="n">
        <f aca="false">'Original data'!D52*'Original data'!$U$4</f>
        <v>-0.002139276</v>
      </c>
      <c r="E34" s="200" t="n">
        <f aca="false">'Original data'!E52*'Original data'!$U$4</f>
        <v>-0.001774955</v>
      </c>
      <c r="F34" s="200" t="n">
        <f aca="false">'Original data'!F52*'Original data'!$U$4</f>
        <v>-0.002556172</v>
      </c>
      <c r="G34" s="200" t="n">
        <f aca="false">'Original data'!G52*'Original data'!$U$4</f>
        <v>-0.002722423</v>
      </c>
      <c r="H34" s="200" t="n">
        <f aca="false">'Original data'!H52*'Original data'!$U$4</f>
        <v>0.0005258227</v>
      </c>
      <c r="I34" s="200" t="n">
        <f aca="false">'Original data'!I52*'Original data'!$U$4</f>
        <v>-0.001767475</v>
      </c>
      <c r="J34" s="200" t="n">
        <f aca="false">'Original data'!J52*'Original data'!$U$4</f>
        <v>-0.002430437</v>
      </c>
      <c r="K34" s="200" t="n">
        <f aca="false">'Original data'!K52*'Original data'!$U$4</f>
        <v>0.0001493561</v>
      </c>
      <c r="L34" s="200" t="n">
        <f aca="false">'Original data'!L52*'Original data'!$U$4</f>
        <v>-0.0004343753</v>
      </c>
      <c r="M34" s="200" t="n">
        <f aca="false">'Original data'!M52*'Original data'!$U$4</f>
        <v>-0.0001897482</v>
      </c>
      <c r="N34" s="200" t="n">
        <f aca="false">'Original data'!N52*'Original data'!$U$4</f>
        <v>-0.002250271</v>
      </c>
      <c r="O34" s="200" t="n">
        <f aca="false">'Original data'!O52*'Original data'!$U$4</f>
        <v>-0.002016151</v>
      </c>
      <c r="P34" s="200" t="n">
        <f aca="false">'Original data'!P52*'Original data'!$U$4</f>
        <v>-0.004258346</v>
      </c>
      <c r="Q34" s="200" t="n">
        <f aca="false">'Original data'!Q52*'Original data'!$U$4</f>
        <v>-0.006861673</v>
      </c>
      <c r="R34" s="200" t="n">
        <f aca="false">'Original data'!R52*'Original data'!$U$4</f>
        <v>-0.0008625962</v>
      </c>
      <c r="S34" s="200" t="n">
        <f aca="false">'Original data'!S52*'Original data'!$U$4</f>
        <v>-0.001234213</v>
      </c>
      <c r="T34" s="200" t="n">
        <f aca="false">'Original data'!T52*'Original data'!$U$4</f>
        <v>0.003860696</v>
      </c>
      <c r="U34" s="200" t="n">
        <f aca="false">'Original data'!U52*'Original data'!$U$4</f>
        <v>0.006122218</v>
      </c>
      <c r="V34" s="201" t="n">
        <f aca="false">'Original data'!V52*'Original data'!$U$4</f>
        <v>-0.001717125</v>
      </c>
      <c r="W34" s="202"/>
      <c r="X34" s="203" t="str">
        <f aca="false">'Original data'!X52</f>
        <v>a13</v>
      </c>
      <c r="Y34" s="200" t="n">
        <f aca="false">'Original data'!Y52*'Original data'!$U$4</f>
        <v>-0.01454826</v>
      </c>
      <c r="Z34" s="200" t="n">
        <f aca="false">'Original data'!Z52*'Original data'!$U$4</f>
        <v>-0.006060724</v>
      </c>
      <c r="AA34" s="200" t="n">
        <f aca="false">'Original data'!AA52*'Original data'!$U$4</f>
        <v>-0.005821444</v>
      </c>
      <c r="AB34" s="200" t="n">
        <f aca="false">'Original data'!AB52*'Original data'!$U$4</f>
        <v>-0.004856954</v>
      </c>
      <c r="AC34" s="200" t="n">
        <f aca="false">'Original data'!AC52*'Original data'!$U$4</f>
        <v>-0.002736442</v>
      </c>
      <c r="AD34" s="200" t="n">
        <f aca="false">'Original data'!AD52*'Original data'!$U$4</f>
        <v>-0.0002882799</v>
      </c>
      <c r="AE34" s="200" t="n">
        <f aca="false">'Original data'!AE52*'Original data'!$U$4</f>
        <v>-0.001327412</v>
      </c>
      <c r="AF34" s="200" t="n">
        <f aca="false">'Original data'!AF52*'Original data'!$U$4</f>
        <v>0.00357404</v>
      </c>
      <c r="AG34" s="200" t="n">
        <f aca="false">'Original data'!AG52*'Original data'!$U$4</f>
        <v>-0.0006614841</v>
      </c>
      <c r="AH34" s="200" t="n">
        <f aca="false">'Original data'!AH52*'Original data'!$U$4</f>
        <v>0.00204231</v>
      </c>
      <c r="AI34" s="200" t="n">
        <f aca="false">'Original data'!AI52*'Original data'!$U$4</f>
        <v>-0.0001525624</v>
      </c>
      <c r="AJ34" s="200" t="n">
        <f aca="false">'Original data'!AJ52*'Original data'!$U$4</f>
        <v>0.001514488</v>
      </c>
      <c r="AK34" s="200" t="n">
        <f aca="false">'Original data'!AK52*'Original data'!$U$4</f>
        <v>-0.003963878</v>
      </c>
      <c r="AL34" s="200" t="n">
        <f aca="false">'Original data'!AL52*'Original data'!$U$4</f>
        <v>-0.0007981327</v>
      </c>
      <c r="AM34" s="200" t="n">
        <f aca="false">'Original data'!AM52*'Original data'!$U$4</f>
        <v>-0.004251424</v>
      </c>
      <c r="AN34" s="200" t="n">
        <f aca="false">'Original data'!AN52*'Original data'!$U$4</f>
        <v>-0.002580357</v>
      </c>
      <c r="AO34" s="200" t="n">
        <f aca="false">'Original data'!AO52*'Original data'!$U$4</f>
        <v>-0.002757222</v>
      </c>
      <c r="AP34" s="200" t="n">
        <f aca="false">'Original data'!AP52*'Original data'!$U$4</f>
        <v>-0.0006674242</v>
      </c>
      <c r="AQ34" s="200" t="n">
        <f aca="false">'Original data'!AQ52*'Original data'!$U$4</f>
        <v>-0.00215651</v>
      </c>
      <c r="AR34" s="200" t="n">
        <f aca="false">'Original data'!AR52*'Original data'!$U$4</f>
        <v>0.001587954</v>
      </c>
      <c r="AS34" s="201" t="n">
        <f aca="false">'Original data'!AS52*'Original data'!$U$4</f>
        <v>-0.002059455</v>
      </c>
    </row>
    <row r="35" customFormat="false" ht="12.75" hidden="false" customHeight="false" outlineLevel="0" collapsed="false">
      <c r="A35" s="195" t="s">
        <v>44</v>
      </c>
      <c r="B35" s="200" t="n">
        <f aca="false">'Original data'!B53*'Original data'!$U$5</f>
        <v>0.01142794</v>
      </c>
      <c r="C35" s="200" t="n">
        <f aca="false">'Original data'!C53*'Original data'!$U$5</f>
        <v>-0.01079744</v>
      </c>
      <c r="D35" s="200" t="n">
        <f aca="false">'Original data'!D53*'Original data'!$U$5</f>
        <v>-0.01157095</v>
      </c>
      <c r="E35" s="200" t="n">
        <f aca="false">'Original data'!E53*'Original data'!$U$5</f>
        <v>-0.01049922</v>
      </c>
      <c r="F35" s="200" t="n">
        <f aca="false">'Original data'!F53*'Original data'!$U$5</f>
        <v>-0.01270294</v>
      </c>
      <c r="G35" s="200" t="n">
        <f aca="false">'Original data'!G53*'Original data'!$U$5</f>
        <v>-0.009216929</v>
      </c>
      <c r="H35" s="200" t="n">
        <f aca="false">'Original data'!H53*'Original data'!$U$5</f>
        <v>-0.009109796</v>
      </c>
      <c r="I35" s="200" t="n">
        <f aca="false">'Original data'!I53*'Original data'!$U$5</f>
        <v>-0.009303173</v>
      </c>
      <c r="J35" s="200" t="n">
        <f aca="false">'Original data'!J53*'Original data'!$U$5</f>
        <v>-0.01200572</v>
      </c>
      <c r="K35" s="200" t="n">
        <f aca="false">'Original data'!K53*'Original data'!$U$5</f>
        <v>-0.01292625</v>
      </c>
      <c r="L35" s="200" t="n">
        <f aca="false">'Original data'!L53*'Original data'!$U$5</f>
        <v>-0.009373446</v>
      </c>
      <c r="M35" s="200" t="n">
        <f aca="false">'Original data'!M53*'Original data'!$U$5</f>
        <v>-0.01085464</v>
      </c>
      <c r="N35" s="200" t="n">
        <f aca="false">'Original data'!N53*'Original data'!$U$5</f>
        <v>-0.01177945</v>
      </c>
      <c r="O35" s="200" t="n">
        <f aca="false">'Original data'!O53*'Original data'!$U$5</f>
        <v>-0.008256728</v>
      </c>
      <c r="P35" s="200" t="n">
        <f aca="false">'Original data'!P53*'Original data'!$U$5</f>
        <v>-0.01153659</v>
      </c>
      <c r="Q35" s="200" t="n">
        <f aca="false">'Original data'!Q53*'Original data'!$U$5</f>
        <v>-0.01421368</v>
      </c>
      <c r="R35" s="200" t="n">
        <f aca="false">'Original data'!R53*'Original data'!$U$5</f>
        <v>-0.0121842</v>
      </c>
      <c r="S35" s="200" t="n">
        <f aca="false">'Original data'!S53*'Original data'!$U$5</f>
        <v>-0.0101813</v>
      </c>
      <c r="T35" s="200" t="n">
        <f aca="false">'Original data'!T53*'Original data'!$U$5</f>
        <v>-0.0169057</v>
      </c>
      <c r="U35" s="200" t="n">
        <f aca="false">'Original data'!U53*'Original data'!$U$5</f>
        <v>-0.01140601</v>
      </c>
      <c r="V35" s="201" t="n">
        <f aca="false">'Original data'!V53*'Original data'!$U$5</f>
        <v>-0.01059173</v>
      </c>
      <c r="W35" s="202"/>
      <c r="X35" s="203" t="str">
        <f aca="false">'Original data'!X53</f>
        <v>a14</v>
      </c>
      <c r="Y35" s="200" t="n">
        <f aca="false">'Original data'!Y53*'Original data'!$U$5</f>
        <v>0.01063315</v>
      </c>
      <c r="Z35" s="200" t="n">
        <f aca="false">'Original data'!Z53*'Original data'!$U$5</f>
        <v>-0.01230373</v>
      </c>
      <c r="AA35" s="200" t="n">
        <f aca="false">'Original data'!AA53*'Original data'!$U$5</f>
        <v>-0.01299967</v>
      </c>
      <c r="AB35" s="200" t="n">
        <f aca="false">'Original data'!AB53*'Original data'!$U$5</f>
        <v>-0.01027238</v>
      </c>
      <c r="AC35" s="200" t="n">
        <f aca="false">'Original data'!AC53*'Original data'!$U$5</f>
        <v>-0.007831773</v>
      </c>
      <c r="AD35" s="200" t="n">
        <f aca="false">'Original data'!AD53*'Original data'!$U$5</f>
        <v>-0.007191726</v>
      </c>
      <c r="AE35" s="200" t="n">
        <f aca="false">'Original data'!AE53*'Original data'!$U$5</f>
        <v>-0.007337996</v>
      </c>
      <c r="AF35" s="200" t="n">
        <f aca="false">'Original data'!AF53*'Original data'!$U$5</f>
        <v>-0.009674288</v>
      </c>
      <c r="AG35" s="200" t="n">
        <f aca="false">'Original data'!AG53*'Original data'!$U$5</f>
        <v>-0.008203018</v>
      </c>
      <c r="AH35" s="200" t="n">
        <f aca="false">'Original data'!AH53*'Original data'!$U$5</f>
        <v>-0.01015709</v>
      </c>
      <c r="AI35" s="200" t="n">
        <f aca="false">'Original data'!AI53*'Original data'!$U$5</f>
        <v>-0.006272658</v>
      </c>
      <c r="AJ35" s="200" t="n">
        <f aca="false">'Original data'!AJ53*'Original data'!$U$5</f>
        <v>-0.007759579</v>
      </c>
      <c r="AK35" s="200" t="n">
        <f aca="false">'Original data'!AK53*'Original data'!$U$5</f>
        <v>-0.01155925</v>
      </c>
      <c r="AL35" s="200" t="n">
        <f aca="false">'Original data'!AL53*'Original data'!$U$5</f>
        <v>-0.01252548</v>
      </c>
      <c r="AM35" s="200" t="n">
        <f aca="false">'Original data'!AM53*'Original data'!$U$5</f>
        <v>-0.01191638</v>
      </c>
      <c r="AN35" s="200" t="n">
        <f aca="false">'Original data'!AN53*'Original data'!$U$5</f>
        <v>-0.01135649</v>
      </c>
      <c r="AO35" s="200" t="n">
        <f aca="false">'Original data'!AO53*'Original data'!$U$5</f>
        <v>-0.01008224</v>
      </c>
      <c r="AP35" s="200" t="n">
        <f aca="false">'Original data'!AP53*'Original data'!$U$5</f>
        <v>-0.01308795</v>
      </c>
      <c r="AQ35" s="200" t="n">
        <f aca="false">'Original data'!AQ53*'Original data'!$U$5</f>
        <v>-0.0112997</v>
      </c>
      <c r="AR35" s="200" t="n">
        <f aca="false">'Original data'!AR53*'Original data'!$U$5</f>
        <v>-0.005984193</v>
      </c>
      <c r="AS35" s="201" t="n">
        <f aca="false">'Original data'!AS53*'Original data'!$U$5</f>
        <v>-0.009326575</v>
      </c>
    </row>
    <row r="36" customFormat="false" ht="12.75" hidden="false" customHeight="false" outlineLevel="0" collapsed="false">
      <c r="A36" s="195" t="s">
        <v>45</v>
      </c>
      <c r="B36" s="200" t="n">
        <f aca="false">'Original data'!B54*'Original data'!$U$4</f>
        <v>0.002341329</v>
      </c>
      <c r="C36" s="200" t="n">
        <f aca="false">'Original data'!C54*'Original data'!$U$4</f>
        <v>0.01238673</v>
      </c>
      <c r="D36" s="200" t="n">
        <f aca="false">'Original data'!D54*'Original data'!$U$4</f>
        <v>0.006411143</v>
      </c>
      <c r="E36" s="200" t="n">
        <f aca="false">'Original data'!E54*'Original data'!$U$4</f>
        <v>0.01171219</v>
      </c>
      <c r="F36" s="200" t="n">
        <f aca="false">'Original data'!F54*'Original data'!$U$4</f>
        <v>0.01007231</v>
      </c>
      <c r="G36" s="200" t="n">
        <f aca="false">'Original data'!G54*'Original data'!$U$4</f>
        <v>0.00865045</v>
      </c>
      <c r="H36" s="200" t="n">
        <f aca="false">'Original data'!H54*'Original data'!$U$4</f>
        <v>0.004961034</v>
      </c>
      <c r="I36" s="200" t="n">
        <f aca="false">'Original data'!I54*'Original data'!$U$4</f>
        <v>0.0067415</v>
      </c>
      <c r="J36" s="200" t="n">
        <f aca="false">'Original data'!J54*'Original data'!$U$4</f>
        <v>0.009545032</v>
      </c>
      <c r="K36" s="200" t="n">
        <f aca="false">'Original data'!K54*'Original data'!$U$4</f>
        <v>0.008745038</v>
      </c>
      <c r="L36" s="200" t="n">
        <f aca="false">'Original data'!L54*'Original data'!$U$4</f>
        <v>0.009850638</v>
      </c>
      <c r="M36" s="200" t="n">
        <f aca="false">'Original data'!M54*'Original data'!$U$4</f>
        <v>0.005507838</v>
      </c>
      <c r="N36" s="200" t="n">
        <f aca="false">'Original data'!N54*'Original data'!$U$4</f>
        <v>0.008886327</v>
      </c>
      <c r="O36" s="200" t="n">
        <f aca="false">'Original data'!O54*'Original data'!$U$4</f>
        <v>0.01549707</v>
      </c>
      <c r="P36" s="200" t="n">
        <f aca="false">'Original data'!P54*'Original data'!$U$4</f>
        <v>0.005633855</v>
      </c>
      <c r="Q36" s="200" t="n">
        <f aca="false">'Original data'!Q54*'Original data'!$U$4</f>
        <v>0.009887376</v>
      </c>
      <c r="R36" s="200" t="n">
        <f aca="false">'Original data'!R54*'Original data'!$U$4</f>
        <v>0.007847442</v>
      </c>
      <c r="S36" s="200" t="n">
        <f aca="false">'Original data'!S54*'Original data'!$U$4</f>
        <v>0.007889331</v>
      </c>
      <c r="T36" s="200" t="n">
        <f aca="false">'Original data'!T54*'Original data'!$U$4</f>
        <v>0.002143772</v>
      </c>
      <c r="U36" s="200" t="n">
        <f aca="false">'Original data'!U54*'Original data'!$U$4</f>
        <v>-0.002506834</v>
      </c>
      <c r="V36" s="201" t="n">
        <f aca="false">'Original data'!V54*'Original data'!$U$4</f>
        <v>0.007928759</v>
      </c>
      <c r="W36" s="202"/>
      <c r="X36" s="203" t="str">
        <f aca="false">'Original data'!X54</f>
        <v>a15</v>
      </c>
      <c r="Y36" s="200" t="n">
        <f aca="false">'Original data'!Y54*'Original data'!$U$4</f>
        <v>0.006341943</v>
      </c>
      <c r="Z36" s="200" t="n">
        <f aca="false">'Original data'!Z54*'Original data'!$U$4</f>
        <v>0.01167368</v>
      </c>
      <c r="AA36" s="200" t="n">
        <f aca="false">'Original data'!AA54*'Original data'!$U$4</f>
        <v>0.007751599</v>
      </c>
      <c r="AB36" s="200" t="n">
        <f aca="false">'Original data'!AB54*'Original data'!$U$4</f>
        <v>0.01156538</v>
      </c>
      <c r="AC36" s="200" t="n">
        <f aca="false">'Original data'!AC54*'Original data'!$U$4</f>
        <v>0.008831822</v>
      </c>
      <c r="AD36" s="200" t="n">
        <f aca="false">'Original data'!AD54*'Original data'!$U$4</f>
        <v>0.004457432</v>
      </c>
      <c r="AE36" s="200" t="n">
        <f aca="false">'Original data'!AE54*'Original data'!$U$4</f>
        <v>0.003640081</v>
      </c>
      <c r="AF36" s="200" t="n">
        <f aca="false">'Original data'!AF54*'Original data'!$U$4</f>
        <v>0.002670746</v>
      </c>
      <c r="AG36" s="200" t="n">
        <f aca="false">'Original data'!AG54*'Original data'!$U$4</f>
        <v>0.007182653</v>
      </c>
      <c r="AH36" s="200" t="n">
        <f aca="false">'Original data'!AH54*'Original data'!$U$4</f>
        <v>0.005593015</v>
      </c>
      <c r="AI36" s="200" t="n">
        <f aca="false">'Original data'!AI54*'Original data'!$U$4</f>
        <v>0.01199658</v>
      </c>
      <c r="AJ36" s="200" t="n">
        <f aca="false">'Original data'!AJ54*'Original data'!$U$4</f>
        <v>0.006896152</v>
      </c>
      <c r="AK36" s="200" t="n">
        <f aca="false">'Original data'!AK54*'Original data'!$U$4</f>
        <v>0.002454137</v>
      </c>
      <c r="AL36" s="200" t="n">
        <f aca="false">'Original data'!AL54*'Original data'!$U$4</f>
        <v>0.008478767</v>
      </c>
      <c r="AM36" s="200" t="n">
        <f aca="false">'Original data'!AM54*'Original data'!$U$4</f>
        <v>0.00147476</v>
      </c>
      <c r="AN36" s="200" t="n">
        <f aca="false">'Original data'!AN54*'Original data'!$U$4</f>
        <v>0.00564832</v>
      </c>
      <c r="AO36" s="200" t="n">
        <f aca="false">'Original data'!AO54*'Original data'!$U$4</f>
        <v>0.002312727</v>
      </c>
      <c r="AP36" s="200" t="n">
        <f aca="false">'Original data'!AP54*'Original data'!$U$4</f>
        <v>0.003658524</v>
      </c>
      <c r="AQ36" s="200" t="n">
        <f aca="false">'Original data'!AQ54*'Original data'!$U$4</f>
        <v>0.008041036</v>
      </c>
      <c r="AR36" s="200" t="n">
        <f aca="false">'Original data'!AR54*'Original data'!$U$4</f>
        <v>0.0005485774</v>
      </c>
      <c r="AS36" s="201" t="n">
        <f aca="false">'Original data'!AS54*'Original data'!$U$4</f>
        <v>0.006174605</v>
      </c>
    </row>
    <row r="37" customFormat="false" ht="12.75" hidden="false" customHeight="false" outlineLevel="0" collapsed="false">
      <c r="A37" s="195" t="s">
        <v>165</v>
      </c>
      <c r="B37" s="200" t="n">
        <f aca="false">'Original data'!B55*'Original data'!$U$5</f>
        <v>0</v>
      </c>
      <c r="C37" s="200" t="n">
        <f aca="false">'Original data'!C55*'Original data'!$U$5</f>
        <v>0</v>
      </c>
      <c r="D37" s="200" t="n">
        <f aca="false">'Original data'!D55*'Original data'!$U$5</f>
        <v>0</v>
      </c>
      <c r="E37" s="200" t="n">
        <f aca="false">'Original data'!E55*'Original data'!$U$5</f>
        <v>0</v>
      </c>
      <c r="F37" s="200" t="n">
        <f aca="false">'Original data'!F55*'Original data'!$U$5</f>
        <v>0</v>
      </c>
      <c r="G37" s="200" t="n">
        <f aca="false">'Original data'!G55*'Original data'!$U$5</f>
        <v>0</v>
      </c>
      <c r="H37" s="200" t="n">
        <f aca="false">'Original data'!H55*'Original data'!$U$5</f>
        <v>0</v>
      </c>
      <c r="I37" s="200" t="n">
        <f aca="false">'Original data'!I55*'Original data'!$U$5</f>
        <v>0</v>
      </c>
      <c r="J37" s="200" t="n">
        <f aca="false">'Original data'!J55*'Original data'!$U$5</f>
        <v>0</v>
      </c>
      <c r="K37" s="200" t="n">
        <f aca="false">'Original data'!K55*'Original data'!$U$5</f>
        <v>0</v>
      </c>
      <c r="L37" s="200" t="n">
        <f aca="false">'Original data'!L55*'Original data'!$U$5</f>
        <v>0</v>
      </c>
      <c r="M37" s="200" t="n">
        <f aca="false">'Original data'!M55*'Original data'!$U$5</f>
        <v>0</v>
      </c>
      <c r="N37" s="200" t="n">
        <f aca="false">'Original data'!N55*'Original data'!$U$5</f>
        <v>0</v>
      </c>
      <c r="O37" s="200" t="n">
        <f aca="false">'Original data'!O55*'Original data'!$U$5</f>
        <v>0</v>
      </c>
      <c r="P37" s="200" t="n">
        <f aca="false">'Original data'!P55*'Original data'!$U$5</f>
        <v>0</v>
      </c>
      <c r="Q37" s="200" t="n">
        <f aca="false">'Original data'!Q55*'Original data'!$U$5</f>
        <v>0</v>
      </c>
      <c r="R37" s="200" t="n">
        <f aca="false">'Original data'!R55*'Original data'!$U$5</f>
        <v>0</v>
      </c>
      <c r="S37" s="200" t="n">
        <f aca="false">'Original data'!S55*'Original data'!$U$5</f>
        <v>0</v>
      </c>
      <c r="T37" s="200" t="n">
        <f aca="false">'Original data'!T55*'Original data'!$U$5</f>
        <v>0</v>
      </c>
      <c r="U37" s="200" t="n">
        <f aca="false">'Original data'!U55*'Original data'!$U$5</f>
        <v>0</v>
      </c>
      <c r="V37" s="201" t="n">
        <f aca="false">'Original data'!V55*'Original data'!$U$5</f>
        <v>0</v>
      </c>
      <c r="W37" s="202"/>
      <c r="X37" s="203" t="str">
        <f aca="false">'Original data'!X55</f>
        <v>a16</v>
      </c>
      <c r="Y37" s="200" t="n">
        <f aca="false">'Original data'!Y55*'Original data'!$U$5</f>
        <v>0</v>
      </c>
      <c r="Z37" s="200" t="n">
        <f aca="false">'Original data'!Z55*'Original data'!$U$5</f>
        <v>0</v>
      </c>
      <c r="AA37" s="200" t="n">
        <f aca="false">'Original data'!AA55*'Original data'!$U$5</f>
        <v>0</v>
      </c>
      <c r="AB37" s="200" t="n">
        <f aca="false">'Original data'!AB55*'Original data'!$U$5</f>
        <v>0</v>
      </c>
      <c r="AC37" s="200" t="n">
        <f aca="false">'Original data'!AC55*'Original data'!$U$5</f>
        <v>0</v>
      </c>
      <c r="AD37" s="200" t="n">
        <f aca="false">'Original data'!AD55*'Original data'!$U$5</f>
        <v>0</v>
      </c>
      <c r="AE37" s="200" t="n">
        <f aca="false">'Original data'!AE55*'Original data'!$U$5</f>
        <v>0</v>
      </c>
      <c r="AF37" s="200" t="n">
        <f aca="false">'Original data'!AF55*'Original data'!$U$5</f>
        <v>0</v>
      </c>
      <c r="AG37" s="200" t="n">
        <f aca="false">'Original data'!AG55*'Original data'!$U$5</f>
        <v>0</v>
      </c>
      <c r="AH37" s="200" t="n">
        <f aca="false">'Original data'!AH55*'Original data'!$U$5</f>
        <v>0</v>
      </c>
      <c r="AI37" s="200" t="n">
        <f aca="false">'Original data'!AI55*'Original data'!$U$5</f>
        <v>0</v>
      </c>
      <c r="AJ37" s="200" t="n">
        <f aca="false">'Original data'!AJ55*'Original data'!$U$5</f>
        <v>0</v>
      </c>
      <c r="AK37" s="200" t="n">
        <f aca="false">'Original data'!AK55*'Original data'!$U$5</f>
        <v>0</v>
      </c>
      <c r="AL37" s="200" t="n">
        <f aca="false">'Original data'!AL55*'Original data'!$U$5</f>
        <v>0</v>
      </c>
      <c r="AM37" s="200" t="n">
        <f aca="false">'Original data'!AM55*'Original data'!$U$5</f>
        <v>0</v>
      </c>
      <c r="AN37" s="200" t="n">
        <f aca="false">'Original data'!AN55*'Original data'!$U$5</f>
        <v>0</v>
      </c>
      <c r="AO37" s="200" t="n">
        <f aca="false">'Original data'!AO55*'Original data'!$U$5</f>
        <v>0</v>
      </c>
      <c r="AP37" s="200" t="n">
        <f aca="false">'Original data'!AP55*'Original data'!$U$5</f>
        <v>0</v>
      </c>
      <c r="AQ37" s="200" t="n">
        <f aca="false">'Original data'!AQ55*'Original data'!$U$5</f>
        <v>0</v>
      </c>
      <c r="AR37" s="200" t="n">
        <f aca="false">'Original data'!AR55*'Original data'!$U$5</f>
        <v>0</v>
      </c>
      <c r="AS37" s="201" t="n">
        <f aca="false">'Original data'!AS55*'Original data'!$U$5</f>
        <v>0</v>
      </c>
    </row>
    <row r="38" customFormat="false" ht="13.5" hidden="false" customHeight="false" outlineLevel="0" collapsed="false">
      <c r="A38" s="204" t="s">
        <v>166</v>
      </c>
      <c r="B38" s="200" t="n">
        <f aca="false">'Original data'!B56*'Original data'!$U$4</f>
        <v>0</v>
      </c>
      <c r="C38" s="200" t="n">
        <f aca="false">'Original data'!C56*'Original data'!$U$4</f>
        <v>0</v>
      </c>
      <c r="D38" s="200" t="n">
        <f aca="false">'Original data'!D56*'Original data'!$U$4</f>
        <v>0</v>
      </c>
      <c r="E38" s="200" t="n">
        <f aca="false">'Original data'!E56*'Original data'!$U$4</f>
        <v>0</v>
      </c>
      <c r="F38" s="200" t="n">
        <f aca="false">'Original data'!F56*'Original data'!$U$4</f>
        <v>0</v>
      </c>
      <c r="G38" s="200" t="n">
        <f aca="false">'Original data'!G56*'Original data'!$U$4</f>
        <v>0</v>
      </c>
      <c r="H38" s="200" t="n">
        <f aca="false">'Original data'!H56*'Original data'!$U$4</f>
        <v>0</v>
      </c>
      <c r="I38" s="200" t="n">
        <f aca="false">'Original data'!I56*'Original data'!$U$4</f>
        <v>0</v>
      </c>
      <c r="J38" s="200" t="n">
        <f aca="false">'Original data'!J56*'Original data'!$U$4</f>
        <v>0</v>
      </c>
      <c r="K38" s="200" t="n">
        <f aca="false">'Original data'!K56*'Original data'!$U$4</f>
        <v>0</v>
      </c>
      <c r="L38" s="200" t="n">
        <f aca="false">'Original data'!L56*'Original data'!$U$4</f>
        <v>0</v>
      </c>
      <c r="M38" s="200" t="n">
        <f aca="false">'Original data'!M56*'Original data'!$U$4</f>
        <v>0</v>
      </c>
      <c r="N38" s="200" t="n">
        <f aca="false">'Original data'!N56*'Original data'!$U$4</f>
        <v>0</v>
      </c>
      <c r="O38" s="200" t="n">
        <f aca="false">'Original data'!O56*'Original data'!$U$4</f>
        <v>0</v>
      </c>
      <c r="P38" s="200" t="n">
        <f aca="false">'Original data'!P56*'Original data'!$U$4</f>
        <v>0</v>
      </c>
      <c r="Q38" s="200" t="n">
        <f aca="false">'Original data'!Q56*'Original data'!$U$4</f>
        <v>0</v>
      </c>
      <c r="R38" s="200" t="n">
        <f aca="false">'Original data'!R56*'Original data'!$U$4</f>
        <v>0</v>
      </c>
      <c r="S38" s="200" t="n">
        <f aca="false">'Original data'!S56*'Original data'!$U$4</f>
        <v>0</v>
      </c>
      <c r="T38" s="200" t="n">
        <f aca="false">'Original data'!T56*'Original data'!$U$4</f>
        <v>0</v>
      </c>
      <c r="U38" s="200" t="n">
        <f aca="false">'Original data'!U56*'Original data'!$U$4</f>
        <v>0</v>
      </c>
      <c r="V38" s="205" t="n">
        <f aca="false">'Original data'!V56*'Original data'!$U$4</f>
        <v>0</v>
      </c>
      <c r="W38" s="202"/>
      <c r="X38" s="206" t="str">
        <f aca="false">'Original data'!X56</f>
        <v>a17</v>
      </c>
      <c r="Y38" s="200" t="n">
        <f aca="false">'Original data'!Y56*'Original data'!$U$4</f>
        <v>0</v>
      </c>
      <c r="Z38" s="200" t="n">
        <f aca="false">'Original data'!Z56*'Original data'!$U$4</f>
        <v>0</v>
      </c>
      <c r="AA38" s="200" t="n">
        <f aca="false">'Original data'!AA56*'Original data'!$U$4</f>
        <v>0</v>
      </c>
      <c r="AB38" s="200" t="n">
        <f aca="false">'Original data'!AB56*'Original data'!$U$4</f>
        <v>0</v>
      </c>
      <c r="AC38" s="200" t="n">
        <f aca="false">'Original data'!AC56*'Original data'!$U$4</f>
        <v>0</v>
      </c>
      <c r="AD38" s="200" t="n">
        <f aca="false">'Original data'!AD56*'Original data'!$U$4</f>
        <v>0</v>
      </c>
      <c r="AE38" s="200" t="n">
        <f aca="false">'Original data'!AE56*'Original data'!$U$4</f>
        <v>0</v>
      </c>
      <c r="AF38" s="200" t="n">
        <f aca="false">'Original data'!AF56*'Original data'!$U$4</f>
        <v>0</v>
      </c>
      <c r="AG38" s="200" t="n">
        <f aca="false">'Original data'!AG56*'Original data'!$U$4</f>
        <v>0</v>
      </c>
      <c r="AH38" s="200" t="n">
        <f aca="false">'Original data'!AH56*'Original data'!$U$4</f>
        <v>0</v>
      </c>
      <c r="AI38" s="200" t="n">
        <f aca="false">'Original data'!AI56*'Original data'!$U$4</f>
        <v>0</v>
      </c>
      <c r="AJ38" s="200" t="n">
        <f aca="false">'Original data'!AJ56*'Original data'!$U$4</f>
        <v>0</v>
      </c>
      <c r="AK38" s="200" t="n">
        <f aca="false">'Original data'!AK56*'Original data'!$U$4</f>
        <v>0</v>
      </c>
      <c r="AL38" s="200" t="n">
        <f aca="false">'Original data'!AL56*'Original data'!$U$4</f>
        <v>0</v>
      </c>
      <c r="AM38" s="200" t="n">
        <f aca="false">'Original data'!AM56*'Original data'!$U$4</f>
        <v>0</v>
      </c>
      <c r="AN38" s="200" t="n">
        <f aca="false">'Original data'!AN56*'Original data'!$U$4</f>
        <v>0</v>
      </c>
      <c r="AO38" s="200" t="n">
        <f aca="false">'Original data'!AO56*'Original data'!$U$4</f>
        <v>0</v>
      </c>
      <c r="AP38" s="200" t="n">
        <f aca="false">'Original data'!AP56*'Original data'!$U$4</f>
        <v>0</v>
      </c>
      <c r="AQ38" s="200" t="n">
        <f aca="false">'Original data'!AQ56*'Original data'!$U$4</f>
        <v>0</v>
      </c>
      <c r="AR38" s="200" t="n">
        <f aca="false">'Original data'!AR56*'Original data'!$U$4</f>
        <v>0</v>
      </c>
      <c r="AS38" s="205" t="n">
        <f aca="false">'Original data'!AS56*'Original data'!$U$4</f>
        <v>0</v>
      </c>
    </row>
    <row r="39" customFormat="false" ht="12.75" hidden="false" customHeight="false" outlineLevel="0" collapsed="false">
      <c r="A39" s="209" t="s">
        <v>175</v>
      </c>
      <c r="B39" s="210" t="n">
        <f aca="false">-'Original data'!B57*1000*'Original data'!$U$3</f>
        <v>-0.3041662</v>
      </c>
      <c r="C39" s="211" t="n">
        <f aca="false">-'Original data'!C57*1000*'Original data'!$U$3</f>
        <v>0.09897191</v>
      </c>
      <c r="D39" s="211" t="n">
        <f aca="false">-'Original data'!D57*1000*'Original data'!$U$3</f>
        <v>-0.03720418</v>
      </c>
      <c r="E39" s="211" t="n">
        <f aca="false">-'Original data'!E57*1000*'Original data'!$U$3</f>
        <v>0.05267724</v>
      </c>
      <c r="F39" s="211" t="n">
        <f aca="false">-'Original data'!F57*1000*'Original data'!$U$3</f>
        <v>0.09089302</v>
      </c>
      <c r="G39" s="211" t="n">
        <f aca="false">-'Original data'!G57*1000*'Original data'!$U$3</f>
        <v>0.0725062</v>
      </c>
      <c r="H39" s="211" t="n">
        <f aca="false">-'Original data'!H57*1000*'Original data'!$U$3</f>
        <v>-0.01828715</v>
      </c>
      <c r="I39" s="211" t="n">
        <f aca="false">-'Original data'!I57*1000*'Original data'!$U$3</f>
        <v>-0.0284417</v>
      </c>
      <c r="J39" s="211" t="n">
        <f aca="false">-'Original data'!J57*1000*'Original data'!$U$3</f>
        <v>-0</v>
      </c>
      <c r="K39" s="211" t="n">
        <f aca="false">-'Original data'!K57*1000*'Original data'!$U$3</f>
        <v>-0.06446004</v>
      </c>
      <c r="L39" s="211" t="n">
        <f aca="false">-'Original data'!L57*1000*'Original data'!$U$3</f>
        <v>-0.01448666</v>
      </c>
      <c r="M39" s="211" t="n">
        <f aca="false">-'Original data'!M57*1000*'Original data'!$U$3</f>
        <v>-0.06114143</v>
      </c>
      <c r="N39" s="211" t="n">
        <f aca="false">-'Original data'!N57*1000*'Original data'!$U$3</f>
        <v>0.08618261</v>
      </c>
      <c r="O39" s="211" t="n">
        <f aca="false">-'Original data'!O57*1000*'Original data'!$U$3</f>
        <v>0.2392384</v>
      </c>
      <c r="P39" s="211" t="n">
        <f aca="false">-'Original data'!P57*1000*'Original data'!$U$3</f>
        <v>0.03256397</v>
      </c>
      <c r="Q39" s="211" t="n">
        <f aca="false">-'Original data'!Q57*1000*'Original data'!$U$3</f>
        <v>0.07444719</v>
      </c>
      <c r="R39" s="211" t="n">
        <f aca="false">-'Original data'!R57*1000*'Original data'!$U$3</f>
        <v>0.04051098</v>
      </c>
      <c r="S39" s="211" t="n">
        <f aca="false">-'Original data'!S57*1000*'Original data'!$U$3</f>
        <v>-0</v>
      </c>
      <c r="T39" s="211" t="n">
        <f aca="false">-'Original data'!T57*1000*'Original data'!$U$3</f>
        <v>-0.2719425</v>
      </c>
      <c r="U39" s="212" t="n">
        <f aca="false">-'Original data'!U57*1000*'Original data'!$U$3</f>
        <v>-0.2922113</v>
      </c>
      <c r="V39" s="212" t="n">
        <f aca="false">-'Original data'!V57*1000*'Original data'!$U$3</f>
        <v>0.2660477</v>
      </c>
      <c r="X39" s="209" t="s">
        <v>175</v>
      </c>
      <c r="Y39" s="213" t="n">
        <f aca="false">-'Original data'!Y57*1000*'Original data'!$U$3</f>
        <v>-0.0676164</v>
      </c>
      <c r="Z39" s="214" t="n">
        <f aca="false">-'Original data'!Z57*1000*'Original data'!$U$3</f>
        <v>0.1353783</v>
      </c>
      <c r="AA39" s="214" t="n">
        <f aca="false">-'Original data'!AA57*1000*'Original data'!$U$3</f>
        <v>0.09207361</v>
      </c>
      <c r="AB39" s="214" t="n">
        <f aca="false">-'Original data'!AB57*1000*'Original data'!$U$3</f>
        <v>0.08845908</v>
      </c>
      <c r="AC39" s="214" t="n">
        <f aca="false">-'Original data'!AC57*1000*'Original data'!$U$3</f>
        <v>0.1031771</v>
      </c>
      <c r="AD39" s="214" t="n">
        <f aca="false">-'Original data'!AD57*1000*'Original data'!$U$3</f>
        <v>0.03274346</v>
      </c>
      <c r="AE39" s="214" t="n">
        <f aca="false">-'Original data'!AE57*1000*'Original data'!$U$3</f>
        <v>-0.03598247</v>
      </c>
      <c r="AF39" s="214" t="n">
        <f aca="false">-'Original data'!AF57*1000*'Original data'!$U$3</f>
        <v>-0.1263311</v>
      </c>
      <c r="AG39" s="214" t="n">
        <f aca="false">-'Original data'!AG57*1000*'Original data'!$U$3</f>
        <v>-0.01549785</v>
      </c>
      <c r="AH39" s="214" t="n">
        <f aca="false">-'Original data'!AH57*1000*'Original data'!$U$3</f>
        <v>-0.08772985</v>
      </c>
      <c r="AI39" s="214" t="n">
        <f aca="false">-'Original data'!AI57*1000*'Original data'!$U$3</f>
        <v>0.08993041</v>
      </c>
      <c r="AJ39" s="214" t="n">
        <f aca="false">-'Original data'!AJ57*1000*'Original data'!$U$3</f>
        <v>-0</v>
      </c>
      <c r="AK39" s="214" t="n">
        <f aca="false">-'Original data'!AK57*1000*'Original data'!$U$3</f>
        <v>-0.09329153</v>
      </c>
      <c r="AL39" s="214" t="n">
        <f aca="false">-'Original data'!AL57*1000*'Original data'!$U$3</f>
        <v>0.03071761</v>
      </c>
      <c r="AM39" s="214" t="n">
        <f aca="false">-'Original data'!AM57*1000*'Original data'!$U$3</f>
        <v>-0.09536358</v>
      </c>
      <c r="AN39" s="214" t="n">
        <f aca="false">-'Original data'!AN57*1000*'Original data'!$U$3</f>
        <v>0.02824135</v>
      </c>
      <c r="AO39" s="214" t="n">
        <f aca="false">-'Original data'!AO57*1000*'Original data'!$U$3</f>
        <v>-0.06237353</v>
      </c>
      <c r="AP39" s="214" t="n">
        <f aca="false">-'Original data'!AP57*1000*'Original data'!$U$3</f>
        <v>0.02130088</v>
      </c>
      <c r="AQ39" s="214" t="n">
        <f aca="false">-'Original data'!AQ57*1000*'Original data'!$U$3</f>
        <v>0.07124265</v>
      </c>
      <c r="AR39" s="215" t="n">
        <f aca="false">-'Original data'!AR57*1000*'Original data'!$U$3</f>
        <v>-0.2698506</v>
      </c>
      <c r="AS39" s="215" t="n">
        <f aca="false">-'Original data'!AS57*1000*'Original data'!$U$3</f>
        <v>0.2612868</v>
      </c>
    </row>
    <row r="40" customFormat="false" ht="13.5" hidden="false" customHeight="false" outlineLevel="0" collapsed="false">
      <c r="A40" s="209" t="s">
        <v>176</v>
      </c>
      <c r="B40" s="216" t="n">
        <f aca="false">-'Original data'!B58*1000*'Original data'!$U$5</f>
        <v>-0.1456354</v>
      </c>
      <c r="C40" s="217" t="n">
        <f aca="false">-'Original data'!C58*1000*'Original data'!$U$5</f>
        <v>0.02307935</v>
      </c>
      <c r="D40" s="217" t="n">
        <f aca="false">-'Original data'!D58*1000*'Original data'!$U$5</f>
        <v>-0</v>
      </c>
      <c r="E40" s="217" t="n">
        <f aca="false">-'Original data'!E58*1000*'Original data'!$U$5</f>
        <v>0.01911346</v>
      </c>
      <c r="F40" s="217" t="n">
        <f aca="false">-'Original data'!F58*1000*'Original data'!$U$5</f>
        <v>-0.0420003</v>
      </c>
      <c r="G40" s="217" t="n">
        <f aca="false">-'Original data'!G58*1000*'Original data'!$U$5</f>
        <v>0.03253275</v>
      </c>
      <c r="H40" s="217" t="n">
        <f aca="false">-'Original data'!H58*1000*'Original data'!$U$5</f>
        <v>0.1110349</v>
      </c>
      <c r="I40" s="217" t="n">
        <f aca="false">-'Original data'!I58*1000*'Original data'!$U$5</f>
        <v>0.06418209</v>
      </c>
      <c r="J40" s="217" t="n">
        <f aca="false">-'Original data'!J58*1000*'Original data'!$U$5</f>
        <v>-0.02440496</v>
      </c>
      <c r="K40" s="217" t="n">
        <f aca="false">-'Original data'!K58*1000*'Original data'!$U$5</f>
        <v>-0</v>
      </c>
      <c r="L40" s="217" t="n">
        <f aca="false">-'Original data'!L58*1000*'Original data'!$U$5</f>
        <v>-0.04681617</v>
      </c>
      <c r="M40" s="217" t="n">
        <f aca="false">-'Original data'!M58*1000*'Original data'!$U$5</f>
        <v>0.02144864</v>
      </c>
      <c r="N40" s="217" t="n">
        <f aca="false">-'Original data'!N58*1000*'Original data'!$U$5</f>
        <v>-0</v>
      </c>
      <c r="O40" s="217" t="n">
        <f aca="false">-'Original data'!O58*1000*'Original data'!$U$5</f>
        <v>0.03554995</v>
      </c>
      <c r="P40" s="217" t="n">
        <f aca="false">-'Original data'!P58*1000*'Original data'!$U$5</f>
        <v>0.08092267</v>
      </c>
      <c r="Q40" s="217" t="n">
        <f aca="false">-'Original data'!Q58*1000*'Original data'!$U$5</f>
        <v>-0</v>
      </c>
      <c r="R40" s="217" t="n">
        <f aca="false">-'Original data'!R58*1000*'Original data'!$U$5</f>
        <v>0.03859065</v>
      </c>
      <c r="S40" s="217" t="n">
        <f aca="false">-'Original data'!S58*1000*'Original data'!$U$5</f>
        <v>0.07641861</v>
      </c>
      <c r="T40" s="217" t="n">
        <f aca="false">-'Original data'!T58*1000*'Original data'!$U$5</f>
        <v>-0.04978674</v>
      </c>
      <c r="U40" s="218" t="n">
        <f aca="false">-'Original data'!U58*1000*'Original data'!$U$5</f>
        <v>-0.3198648</v>
      </c>
      <c r="V40" s="218" t="n">
        <f aca="false">-'Original data'!V58*1000*'Original data'!$U$5</f>
        <v>-0.708704</v>
      </c>
      <c r="X40" s="209" t="s">
        <v>176</v>
      </c>
      <c r="Y40" s="219" t="n">
        <f aca="false">-'Original data'!Y58*1000*'Original data'!$U$5</f>
        <v>-0.1375303</v>
      </c>
      <c r="Z40" s="220" t="n">
        <f aca="false">-'Original data'!Z58*1000*'Original data'!$U$5</f>
        <v>-0</v>
      </c>
      <c r="AA40" s="220" t="n">
        <f aca="false">-'Original data'!AA58*1000*'Original data'!$U$5</f>
        <v>-0</v>
      </c>
      <c r="AB40" s="220" t="n">
        <f aca="false">-'Original data'!AB58*1000*'Original data'!$U$5</f>
        <v>-0.04984403</v>
      </c>
      <c r="AC40" s="220" t="n">
        <f aca="false">-'Original data'!AC58*1000*'Original data'!$U$5</f>
        <v>-0.05384778</v>
      </c>
      <c r="AD40" s="220" t="n">
        <f aca="false">-'Original data'!AD58*1000*'Original data'!$U$5</f>
        <v>0.07807155</v>
      </c>
      <c r="AE40" s="220" t="n">
        <f aca="false">-'Original data'!AE58*1000*'Original data'!$U$5</f>
        <v>0.1451387</v>
      </c>
      <c r="AF40" s="220" t="n">
        <f aca="false">-'Original data'!AF58*1000*'Original data'!$U$5</f>
        <v>0.1728772</v>
      </c>
      <c r="AG40" s="220" t="n">
        <f aca="false">-'Original data'!AG58*1000*'Original data'!$U$5</f>
        <v>0.1358173</v>
      </c>
      <c r="AH40" s="220" t="n">
        <f aca="false">-'Original data'!AH58*1000*'Original data'!$U$5</f>
        <v>-0</v>
      </c>
      <c r="AI40" s="220" t="n">
        <f aca="false">-'Original data'!AI58*1000*'Original data'!$U$5</f>
        <v>0.02436054</v>
      </c>
      <c r="AJ40" s="220" t="n">
        <f aca="false">-'Original data'!AJ58*1000*'Original data'!$U$5</f>
        <v>-0.06621601</v>
      </c>
      <c r="AK40" s="220" t="n">
        <f aca="false">-'Original data'!AK58*1000*'Original data'!$U$5</f>
        <v>-0.05267197</v>
      </c>
      <c r="AL40" s="220" t="n">
        <f aca="false">-'Original data'!AL58*1000*'Original data'!$U$5</f>
        <v>-0.09935045</v>
      </c>
      <c r="AM40" s="220" t="n">
        <f aca="false">-'Original data'!AM58*1000*'Original data'!$U$5</f>
        <v>-0.01280189</v>
      </c>
      <c r="AN40" s="220" t="n">
        <f aca="false">-'Original data'!AN58*1000*'Original data'!$U$5</f>
        <v>0.02431226</v>
      </c>
      <c r="AO40" s="220" t="n">
        <f aca="false">-'Original data'!AO58*1000*'Original data'!$U$5</f>
        <v>-0</v>
      </c>
      <c r="AP40" s="220" t="n">
        <f aca="false">-'Original data'!AP58*1000*'Original data'!$U$5</f>
        <v>-0.03584881</v>
      </c>
      <c r="AQ40" s="220" t="n">
        <f aca="false">-'Original data'!AQ58*1000*'Original data'!$U$5</f>
        <v>-0</v>
      </c>
      <c r="AR40" s="221" t="n">
        <f aca="false">-'Original data'!AR58*1000*'Original data'!$U$5</f>
        <v>-0.1708151</v>
      </c>
      <c r="AS40" s="221" t="n">
        <f aca="false">-'Original data'!AS58*1000*'Original data'!$U$5</f>
        <v>-0.6972546</v>
      </c>
    </row>
    <row r="41" customFormat="false" ht="12.75" hidden="false" customHeight="false" outlineLevel="0" collapsed="false">
      <c r="A41" s="222" t="s">
        <v>177</v>
      </c>
      <c r="B41" s="223" t="n">
        <f aca="false">'Original data'!C59+-0.027</f>
        <v>14.370993</v>
      </c>
      <c r="X41" s="222" t="s">
        <v>177</v>
      </c>
      <c r="Y41" s="223" t="n">
        <f aca="false">'Original data'!Z59+-0.027</f>
        <v>14.368347</v>
      </c>
    </row>
    <row r="42" customFormat="false" ht="12.75" hidden="false" customHeight="false" outlineLevel="0" collapsed="false">
      <c r="A42" s="224" t="s">
        <v>178</v>
      </c>
      <c r="B42" s="225" t="n">
        <f aca="false">'Original data'!C60</f>
        <v>703.568627450981</v>
      </c>
      <c r="X42" s="224" t="s">
        <v>178</v>
      </c>
      <c r="Y42" s="225" t="n">
        <f aca="false">'Original data'!Z60</f>
        <v>703.640522875817</v>
      </c>
    </row>
    <row r="43" customFormat="false" ht="12.75" hidden="false" customHeight="false" outlineLevel="0" collapsed="false">
      <c r="A43" s="224" t="s">
        <v>179</v>
      </c>
      <c r="B43" s="226" t="n">
        <f aca="false">'Original data'!C61</f>
        <v>0.0193293792288244</v>
      </c>
      <c r="H43" s="227"/>
      <c r="X43" s="224" t="s">
        <v>179</v>
      </c>
      <c r="Y43" s="226" t="n">
        <f aca="false">'Original data'!Z61</f>
        <v>0.0214859612758876</v>
      </c>
    </row>
    <row r="44" customFormat="false" ht="12.75" hidden="false" customHeight="false" outlineLevel="0" collapsed="false">
      <c r="A44" s="224" t="s">
        <v>172</v>
      </c>
      <c r="B44" s="228" t="n">
        <f aca="false">'Original data'!C62</f>
        <v>8.5</v>
      </c>
      <c r="X44" s="224" t="s">
        <v>172</v>
      </c>
      <c r="Y44" s="228" t="n">
        <f aca="false">'Original data'!Z62</f>
        <v>8.5</v>
      </c>
    </row>
    <row r="45" customFormat="false" ht="13.5" hidden="false" customHeight="false" outlineLevel="0" collapsed="false">
      <c r="A45" s="229" t="s">
        <v>180</v>
      </c>
      <c r="B45" s="230" t="n">
        <f aca="false">'Work sheet'!$B$234</f>
        <v>0.01120678565625</v>
      </c>
      <c r="X45" s="229" t="s">
        <v>180</v>
      </c>
      <c r="Y45" s="230" t="n">
        <f aca="false">'Work sheet'!$B$241</f>
        <v>-0.0269786458125</v>
      </c>
    </row>
    <row r="47" customFormat="false" ht="12.75" hidden="false" customHeight="false" outlineLevel="0" collapsed="false"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</row>
    <row r="48" customFormat="false" ht="12.75" hidden="false" customHeight="false" outlineLevel="0" collapsed="false">
      <c r="B48" s="23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2-10T13:06:24Z</dcterms:modified>
  <cp:revision>0</cp:revision>
  <dc:subject/>
  <dc:title/>
</cp:coreProperties>
</file>