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3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40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40cmt2</t>
  </si>
  <si>
    <t xml:space="preserve">a even</t>
  </si>
  <si>
    <t xml:space="preserve">Test Operator</t>
  </si>
  <si>
    <t xml:space="preserve">Giloteaux and Camus</t>
  </si>
  <si>
    <t xml:space="preserve">Test Controller</t>
  </si>
  <si>
    <t xml:space="preserve">Date of test</t>
  </si>
  <si>
    <t xml:space="preserve">Time of test</t>
  </si>
  <si>
    <t xml:space="preserve">14:00 - 17:00</t>
  </si>
  <si>
    <t xml:space="preserve">9:30 - 11:30</t>
  </si>
  <si>
    <t xml:space="preserve">Mole name</t>
  </si>
  <si>
    <t xml:space="preserve">Dipole 14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0 (Alstom 40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64140504613519</c:v>
                </c:pt>
                <c:pt idx="1">
                  <c:v>-0.000129959341291785</c:v>
                </c:pt>
                <c:pt idx="2">
                  <c:v>-0.000129959341291785</c:v>
                </c:pt>
                <c:pt idx="3">
                  <c:v>-0.000129959341291785</c:v>
                </c:pt>
                <c:pt idx="4">
                  <c:v>-0.000129959341291785</c:v>
                </c:pt>
                <c:pt idx="5">
                  <c:v>-0.000129959341291785</c:v>
                </c:pt>
                <c:pt idx="6">
                  <c:v>-0.000129959341291785</c:v>
                </c:pt>
                <c:pt idx="7">
                  <c:v>-0.000129959341291785</c:v>
                </c:pt>
                <c:pt idx="8">
                  <c:v>3.71312403690816E-005</c:v>
                </c:pt>
                <c:pt idx="9">
                  <c:v>3.71312403690816E-005</c:v>
                </c:pt>
                <c:pt idx="10">
                  <c:v>3.71312403690816E-005</c:v>
                </c:pt>
                <c:pt idx="11">
                  <c:v>0.000204221822029727</c:v>
                </c:pt>
                <c:pt idx="12">
                  <c:v>3.71312403690816E-005</c:v>
                </c:pt>
                <c:pt idx="13">
                  <c:v>0.000371312403690816</c:v>
                </c:pt>
                <c:pt idx="14">
                  <c:v>0.000204221822029727</c:v>
                </c:pt>
                <c:pt idx="15">
                  <c:v>0.000371312403690816</c:v>
                </c:pt>
                <c:pt idx="16">
                  <c:v>0.000204221822029727</c:v>
                </c:pt>
                <c:pt idx="17">
                  <c:v>-0.000129959341291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8269716322602</c:v>
                </c:pt>
                <c:pt idx="1">
                  <c:v>1.85652755086974E-005</c:v>
                </c:pt>
                <c:pt idx="2">
                  <c:v>0.000185652755086752</c:v>
                </c:pt>
                <c:pt idx="3">
                  <c:v>1.85652755086974E-005</c:v>
                </c:pt>
                <c:pt idx="4">
                  <c:v>1.85652755086974E-005</c:v>
                </c:pt>
                <c:pt idx="5">
                  <c:v>1.85652755086974E-005</c:v>
                </c:pt>
                <c:pt idx="6">
                  <c:v>1.85652755086974E-005</c:v>
                </c:pt>
                <c:pt idx="7">
                  <c:v>1.85652755086974E-005</c:v>
                </c:pt>
                <c:pt idx="8">
                  <c:v>1.85652755086974E-005</c:v>
                </c:pt>
                <c:pt idx="9">
                  <c:v>1.85652755086974E-005</c:v>
                </c:pt>
                <c:pt idx="10">
                  <c:v>1.85652755086974E-005</c:v>
                </c:pt>
                <c:pt idx="11">
                  <c:v>1.85652755086974E-005</c:v>
                </c:pt>
                <c:pt idx="12">
                  <c:v>1.85652755086974E-005</c:v>
                </c:pt>
                <c:pt idx="13">
                  <c:v>0.000185652755086752</c:v>
                </c:pt>
                <c:pt idx="14">
                  <c:v>1.85652755086974E-005</c:v>
                </c:pt>
                <c:pt idx="15">
                  <c:v>1.85652755086974E-005</c:v>
                </c:pt>
                <c:pt idx="16">
                  <c:v>1.85652755086974E-005</c:v>
                </c:pt>
                <c:pt idx="17">
                  <c:v>-0.000148522204069579</c:v>
                </c:pt>
              </c:numCache>
            </c:numRef>
          </c:yVal>
          <c:smooth val="0"/>
        </c:ser>
        <c:axId val="43726423"/>
        <c:axId val="10610508"/>
      </c:scatterChart>
      <c:valAx>
        <c:axId val="4372642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0508"/>
        <c:crossesAt val="0"/>
        <c:crossBetween val="midCat"/>
      </c:valAx>
      <c:valAx>
        <c:axId val="1061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64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0 (Alstom 40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10623</c:v>
                </c:pt>
                <c:pt idx="1">
                  <c:v>0.204889</c:v>
                </c:pt>
                <c:pt idx="2">
                  <c:v>0.011632</c:v>
                </c:pt>
                <c:pt idx="3">
                  <c:v>0.435201</c:v>
                </c:pt>
                <c:pt idx="4">
                  <c:v>0.429504</c:v>
                </c:pt>
                <c:pt idx="5">
                  <c:v>1.385888</c:v>
                </c:pt>
                <c:pt idx="6">
                  <c:v>-0.478428</c:v>
                </c:pt>
                <c:pt idx="7">
                  <c:v>0.257959</c:v>
                </c:pt>
                <c:pt idx="8">
                  <c:v>-0.47941</c:v>
                </c:pt>
                <c:pt idx="9">
                  <c:v>0.694147</c:v>
                </c:pt>
                <c:pt idx="10">
                  <c:v>0.349435</c:v>
                </c:pt>
                <c:pt idx="11">
                  <c:v>-0.164259</c:v>
                </c:pt>
                <c:pt idx="12">
                  <c:v>-2.067047</c:v>
                </c:pt>
                <c:pt idx="13">
                  <c:v>-2.679109</c:v>
                </c:pt>
                <c:pt idx="14">
                  <c:v>-3.115347</c:v>
                </c:pt>
                <c:pt idx="15">
                  <c:v>-1.730124</c:v>
                </c:pt>
                <c:pt idx="16">
                  <c:v>0.045216</c:v>
                </c:pt>
                <c:pt idx="17">
                  <c:v>1.122715</c:v>
                </c:pt>
                <c:pt idx="18">
                  <c:v>2.073179</c:v>
                </c:pt>
                <c:pt idx="19">
                  <c:v>3.177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73929</c:v>
                </c:pt>
                <c:pt idx="1">
                  <c:v>-0.204097</c:v>
                </c:pt>
                <c:pt idx="2">
                  <c:v>0.742724</c:v>
                </c:pt>
                <c:pt idx="3">
                  <c:v>0.68364</c:v>
                </c:pt>
                <c:pt idx="4">
                  <c:v>0.024014</c:v>
                </c:pt>
                <c:pt idx="5">
                  <c:v>0.208672</c:v>
                </c:pt>
                <c:pt idx="6">
                  <c:v>0.872332</c:v>
                </c:pt>
                <c:pt idx="7">
                  <c:v>-0.265167</c:v>
                </c:pt>
                <c:pt idx="8">
                  <c:v>-1.102704</c:v>
                </c:pt>
                <c:pt idx="9">
                  <c:v>0.381364</c:v>
                </c:pt>
                <c:pt idx="10">
                  <c:v>-0.174497</c:v>
                </c:pt>
                <c:pt idx="11">
                  <c:v>-0.670156</c:v>
                </c:pt>
                <c:pt idx="12">
                  <c:v>-3.164338</c:v>
                </c:pt>
                <c:pt idx="13">
                  <c:v>-3.262171</c:v>
                </c:pt>
                <c:pt idx="14">
                  <c:v>-2.302493</c:v>
                </c:pt>
                <c:pt idx="15">
                  <c:v>-1.091165</c:v>
                </c:pt>
                <c:pt idx="16">
                  <c:v>0.096536</c:v>
                </c:pt>
                <c:pt idx="17">
                  <c:v>2.293389</c:v>
                </c:pt>
                <c:pt idx="18">
                  <c:v>2.003</c:v>
                </c:pt>
                <c:pt idx="19">
                  <c:v>3.29523</c:v>
                </c:pt>
              </c:numCache>
            </c:numRef>
          </c:yVal>
          <c:smooth val="0"/>
        </c:ser>
        <c:axId val="76641973"/>
        <c:axId val="23629659"/>
      </c:scatterChart>
      <c:valAx>
        <c:axId val="7664197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9659"/>
        <c:crossesAt val="0"/>
        <c:crossBetween val="midCat"/>
      </c:valAx>
      <c:valAx>
        <c:axId val="2362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19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0 (Alstom 40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8916985491722</c:v>
                </c:pt>
                <c:pt idx="1">
                  <c:v>3.9160068297466</c:v>
                </c:pt>
                <c:pt idx="2">
                  <c:v>-0.0677277042963633</c:v>
                </c:pt>
                <c:pt idx="3">
                  <c:v>0.89489168935164</c:v>
                </c:pt>
                <c:pt idx="4">
                  <c:v>-0.0224007900866383</c:v>
                </c:pt>
                <c:pt idx="5">
                  <c:v>0.927744890088036</c:v>
                </c:pt>
                <c:pt idx="6">
                  <c:v>0.00766346299803953</c:v>
                </c:pt>
                <c:pt idx="7">
                  <c:v>0.521599607123452</c:v>
                </c:pt>
                <c:pt idx="8">
                  <c:v>2.49794249676492E-005</c:v>
                </c:pt>
                <c:pt idx="9">
                  <c:v>0.644541595378552</c:v>
                </c:pt>
                <c:pt idx="10">
                  <c:v>0.037973412467081</c:v>
                </c:pt>
                <c:pt idx="11">
                  <c:v>0.595356311440154</c:v>
                </c:pt>
                <c:pt idx="12">
                  <c:v>0.000923646659816507</c:v>
                </c:pt>
                <c:pt idx="13">
                  <c:v>0.2555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27368156662771</c:v>
                </c:pt>
                <c:pt idx="1">
                  <c:v>3.78462816090449</c:v>
                </c:pt>
                <c:pt idx="2">
                  <c:v>0.0132755977856311</c:v>
                </c:pt>
                <c:pt idx="3">
                  <c:v>0.736958538688238</c:v>
                </c:pt>
                <c:pt idx="4">
                  <c:v>-0.00990993100297658</c:v>
                </c:pt>
                <c:pt idx="5">
                  <c:v>1.06075549744567</c:v>
                </c:pt>
                <c:pt idx="6">
                  <c:v>-0.0303532469672183</c:v>
                </c:pt>
                <c:pt idx="7">
                  <c:v>0.549956673551253</c:v>
                </c:pt>
                <c:pt idx="8">
                  <c:v>-2.44807375268802E-005</c:v>
                </c:pt>
                <c:pt idx="9">
                  <c:v>0.63976617091098</c:v>
                </c:pt>
                <c:pt idx="10">
                  <c:v>-0.0240176532760367</c:v>
                </c:pt>
                <c:pt idx="11">
                  <c:v>0.616935740252317</c:v>
                </c:pt>
                <c:pt idx="12">
                  <c:v>0.00274829240292012</c:v>
                </c:pt>
                <c:pt idx="13">
                  <c:v>0.2666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91171500250279</c:v>
                </c:pt>
                <c:pt idx="1">
                  <c:v>2.54689198253261</c:v>
                </c:pt>
                <c:pt idx="2">
                  <c:v>-0.0656024464442941</c:v>
                </c:pt>
                <c:pt idx="3">
                  <c:v>0.661981047523774</c:v>
                </c:pt>
                <c:pt idx="4">
                  <c:v>0.11020786450806</c:v>
                </c:pt>
                <c:pt idx="5">
                  <c:v>1.14582551346153</c:v>
                </c:pt>
                <c:pt idx="6">
                  <c:v>-0.0167081690087247</c:v>
                </c:pt>
                <c:pt idx="7">
                  <c:v>0.521641461970507</c:v>
                </c:pt>
                <c:pt idx="8">
                  <c:v>-3.74812209529701E-006</c:v>
                </c:pt>
                <c:pt idx="9">
                  <c:v>0.62836478500312</c:v>
                </c:pt>
                <c:pt idx="10">
                  <c:v>-0.0189770543471182</c:v>
                </c:pt>
                <c:pt idx="11">
                  <c:v>0.642372370611887</c:v>
                </c:pt>
                <c:pt idx="12">
                  <c:v>-0.00263392324644024</c:v>
                </c:pt>
                <c:pt idx="13">
                  <c:v>0.2231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6549180787343</c:v>
                </c:pt>
                <c:pt idx="1">
                  <c:v>4.22586729907443</c:v>
                </c:pt>
                <c:pt idx="2">
                  <c:v>-0.0930383409843203</c:v>
                </c:pt>
                <c:pt idx="3">
                  <c:v>0.671591235405582</c:v>
                </c:pt>
                <c:pt idx="4">
                  <c:v>0.0278166583592367</c:v>
                </c:pt>
                <c:pt idx="5">
                  <c:v>1.03160729534856</c:v>
                </c:pt>
                <c:pt idx="6">
                  <c:v>0.0285406909883052</c:v>
                </c:pt>
                <c:pt idx="7">
                  <c:v>0.55634086854202</c:v>
                </c:pt>
                <c:pt idx="8">
                  <c:v>-7.48231802735061E-006</c:v>
                </c:pt>
                <c:pt idx="9">
                  <c:v>0.647326286658325</c:v>
                </c:pt>
                <c:pt idx="10">
                  <c:v>0.0083456082488693</c:v>
                </c:pt>
                <c:pt idx="11">
                  <c:v>0.602312183114616</c:v>
                </c:pt>
                <c:pt idx="12">
                  <c:v>-0.0154849732252271</c:v>
                </c:pt>
                <c:pt idx="13">
                  <c:v>0.2313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5233843493118</c:v>
                </c:pt>
                <c:pt idx="1">
                  <c:v>3.09534867152294</c:v>
                </c:pt>
                <c:pt idx="2">
                  <c:v>0.404025687705131</c:v>
                </c:pt>
                <c:pt idx="3">
                  <c:v>0.58283466041889</c:v>
                </c:pt>
                <c:pt idx="4">
                  <c:v>0.0302539143662663</c:v>
                </c:pt>
                <c:pt idx="5">
                  <c:v>0.934492565120949</c:v>
                </c:pt>
                <c:pt idx="6">
                  <c:v>-0.0347691509612122</c:v>
                </c:pt>
                <c:pt idx="7">
                  <c:v>0.501964729984339</c:v>
                </c:pt>
                <c:pt idx="8">
                  <c:v>-1.16044531011765E-005</c:v>
                </c:pt>
                <c:pt idx="9">
                  <c:v>0.641529253980536</c:v>
                </c:pt>
                <c:pt idx="10">
                  <c:v>0.0127610577954372</c:v>
                </c:pt>
                <c:pt idx="11">
                  <c:v>0.619764328435323</c:v>
                </c:pt>
                <c:pt idx="12">
                  <c:v>-0.00879251814498635</c:v>
                </c:pt>
                <c:pt idx="13">
                  <c:v>0.2043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38315461419566</c:v>
                </c:pt>
                <c:pt idx="1">
                  <c:v>3.64243799757467</c:v>
                </c:pt>
                <c:pt idx="2">
                  <c:v>0.13661260984759</c:v>
                </c:pt>
                <c:pt idx="3">
                  <c:v>0.379588352906034</c:v>
                </c:pt>
                <c:pt idx="4">
                  <c:v>-0.105474359257066</c:v>
                </c:pt>
                <c:pt idx="5">
                  <c:v>1.02889795999907</c:v>
                </c:pt>
                <c:pt idx="6">
                  <c:v>-0.00973972012634635</c:v>
                </c:pt>
                <c:pt idx="7">
                  <c:v>0.521557504444166</c:v>
                </c:pt>
                <c:pt idx="8">
                  <c:v>-0.00323348458888824</c:v>
                </c:pt>
                <c:pt idx="9">
                  <c:v>0.637065793300718</c:v>
                </c:pt>
                <c:pt idx="10">
                  <c:v>-0.00179923571454553</c:v>
                </c:pt>
                <c:pt idx="11">
                  <c:v>0.625752694447539</c:v>
                </c:pt>
                <c:pt idx="12">
                  <c:v>0.00200114067222235</c:v>
                </c:pt>
                <c:pt idx="13">
                  <c:v>0.178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09202575185134</c:v>
                </c:pt>
                <c:pt idx="1">
                  <c:v>3.85681013761603</c:v>
                </c:pt>
                <c:pt idx="2">
                  <c:v>0.170341005310637</c:v>
                </c:pt>
                <c:pt idx="3">
                  <c:v>0.609493875006092</c:v>
                </c:pt>
                <c:pt idx="4">
                  <c:v>-0.00368859331665953</c:v>
                </c:pt>
                <c:pt idx="5">
                  <c:v>0.998988496933157</c:v>
                </c:pt>
                <c:pt idx="6">
                  <c:v>-0.0194909336676358</c:v>
                </c:pt>
                <c:pt idx="7">
                  <c:v>0.531981103132949</c:v>
                </c:pt>
                <c:pt idx="8">
                  <c:v>-9.16106338823275E-007</c:v>
                </c:pt>
                <c:pt idx="9">
                  <c:v>0.638158568644002</c:v>
                </c:pt>
                <c:pt idx="10">
                  <c:v>0.051571921126536</c:v>
                </c:pt>
                <c:pt idx="11">
                  <c:v>0.622552214302082</c:v>
                </c:pt>
                <c:pt idx="12">
                  <c:v>0.015782828700573</c:v>
                </c:pt>
                <c:pt idx="13">
                  <c:v>0.177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04108589146647</c:v>
                </c:pt>
                <c:pt idx="1">
                  <c:v>2.72994895224761</c:v>
                </c:pt>
                <c:pt idx="2">
                  <c:v>-0.0324396754980925</c:v>
                </c:pt>
                <c:pt idx="3">
                  <c:v>0.533022064897779</c:v>
                </c:pt>
                <c:pt idx="4">
                  <c:v>-0.0272120493157316</c:v>
                </c:pt>
                <c:pt idx="5">
                  <c:v>1.07449908700645</c:v>
                </c:pt>
                <c:pt idx="6">
                  <c:v>-0.00639712916218541</c:v>
                </c:pt>
                <c:pt idx="7">
                  <c:v>0.526694646125308</c:v>
                </c:pt>
                <c:pt idx="8">
                  <c:v>6.74652176352666E-006</c:v>
                </c:pt>
                <c:pt idx="9">
                  <c:v>0.640274453256648</c:v>
                </c:pt>
                <c:pt idx="10">
                  <c:v>0.004385636609112</c:v>
                </c:pt>
                <c:pt idx="11">
                  <c:v>0.633419806125911</c:v>
                </c:pt>
                <c:pt idx="12">
                  <c:v>0.00753536389008155</c:v>
                </c:pt>
                <c:pt idx="13">
                  <c:v>0.1773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02055449121903</c:v>
                </c:pt>
                <c:pt idx="1">
                  <c:v>3.57723353121467</c:v>
                </c:pt>
                <c:pt idx="2">
                  <c:v>-0.19065702974701</c:v>
                </c:pt>
                <c:pt idx="3">
                  <c:v>0.585286630590988</c:v>
                </c:pt>
                <c:pt idx="4">
                  <c:v>0.0257689581563598</c:v>
                </c:pt>
                <c:pt idx="5">
                  <c:v>1.03429718126205</c:v>
                </c:pt>
                <c:pt idx="6">
                  <c:v>-0.00820966587617307</c:v>
                </c:pt>
                <c:pt idx="7">
                  <c:v>0.536339659886955</c:v>
                </c:pt>
                <c:pt idx="8">
                  <c:v>2.71000545028037E-007</c:v>
                </c:pt>
                <c:pt idx="9">
                  <c:v>0.64147908005431</c:v>
                </c:pt>
                <c:pt idx="10">
                  <c:v>0.0511717008647152</c:v>
                </c:pt>
                <c:pt idx="11">
                  <c:v>0.626901072271294</c:v>
                </c:pt>
                <c:pt idx="12">
                  <c:v>0.0244208083457939</c:v>
                </c:pt>
                <c:pt idx="13">
                  <c:v>0.2387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15136218018879</c:v>
                </c:pt>
                <c:pt idx="1">
                  <c:v>3.03546283723167</c:v>
                </c:pt>
                <c:pt idx="2">
                  <c:v>-0.14996697106164</c:v>
                </c:pt>
                <c:pt idx="3">
                  <c:v>0.613776715841929</c:v>
                </c:pt>
                <c:pt idx="4">
                  <c:v>-0.0388602619463392</c:v>
                </c:pt>
                <c:pt idx="5">
                  <c:v>1.14530982946769</c:v>
                </c:pt>
                <c:pt idx="6">
                  <c:v>-0.00636941337310494</c:v>
                </c:pt>
                <c:pt idx="7">
                  <c:v>0.528402036070827</c:v>
                </c:pt>
                <c:pt idx="8">
                  <c:v>0.000599662548899765</c:v>
                </c:pt>
                <c:pt idx="9">
                  <c:v>0.639296564367195</c:v>
                </c:pt>
                <c:pt idx="10">
                  <c:v>0.0255977603200599</c:v>
                </c:pt>
                <c:pt idx="11">
                  <c:v>0.63443591372672</c:v>
                </c:pt>
                <c:pt idx="12">
                  <c:v>0.0174724326333933</c:v>
                </c:pt>
                <c:pt idx="13">
                  <c:v>0.240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47503</c:v>
                </c:pt>
                <c:pt idx="1">
                  <c:v>2.630477</c:v>
                </c:pt>
                <c:pt idx="2">
                  <c:v>-0.1677645</c:v>
                </c:pt>
                <c:pt idx="3">
                  <c:v>0.5788687</c:v>
                </c:pt>
                <c:pt idx="4">
                  <c:v>-0.0636469</c:v>
                </c:pt>
                <c:pt idx="5">
                  <c:v>1.133282</c:v>
                </c:pt>
                <c:pt idx="6">
                  <c:v>-0.04726527</c:v>
                </c:pt>
                <c:pt idx="7">
                  <c:v>0.5260346</c:v>
                </c:pt>
                <c:pt idx="8">
                  <c:v>0.001822587</c:v>
                </c:pt>
                <c:pt idx="9">
                  <c:v>0.6389666</c:v>
                </c:pt>
                <c:pt idx="10">
                  <c:v>0.01441426</c:v>
                </c:pt>
                <c:pt idx="11">
                  <c:v>0.6683908</c:v>
                </c:pt>
                <c:pt idx="12">
                  <c:v>-0.004664679</c:v>
                </c:pt>
                <c:pt idx="13">
                  <c:v>0.2184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79004431670872</c:v>
                </c:pt>
                <c:pt idx="1">
                  <c:v>3.67193162079274</c:v>
                </c:pt>
                <c:pt idx="2">
                  <c:v>-0.327446081835035</c:v>
                </c:pt>
                <c:pt idx="3">
                  <c:v>0.515608580469693</c:v>
                </c:pt>
                <c:pt idx="4">
                  <c:v>-0.0169455285456837</c:v>
                </c:pt>
                <c:pt idx="5">
                  <c:v>1.10989126557857</c:v>
                </c:pt>
                <c:pt idx="6">
                  <c:v>-0.0213051682152261</c:v>
                </c:pt>
                <c:pt idx="7">
                  <c:v>0.533774300707422</c:v>
                </c:pt>
                <c:pt idx="8">
                  <c:v>-5.59664075529352E-006</c:v>
                </c:pt>
                <c:pt idx="9">
                  <c:v>0.638027220392081</c:v>
                </c:pt>
                <c:pt idx="10">
                  <c:v>-0.021606756005584</c:v>
                </c:pt>
                <c:pt idx="11">
                  <c:v>0.67342639455352</c:v>
                </c:pt>
                <c:pt idx="12">
                  <c:v>0.00979094365906515</c:v>
                </c:pt>
                <c:pt idx="13">
                  <c:v>0.1947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03978413563572</c:v>
                </c:pt>
                <c:pt idx="1">
                  <c:v>3.55497816678671</c:v>
                </c:pt>
                <c:pt idx="2">
                  <c:v>-0.0136136758868848</c:v>
                </c:pt>
                <c:pt idx="3">
                  <c:v>0.46587186914591</c:v>
                </c:pt>
                <c:pt idx="4">
                  <c:v>0.00571736262074953</c:v>
                </c:pt>
                <c:pt idx="5">
                  <c:v>1.17391782083642</c:v>
                </c:pt>
                <c:pt idx="6">
                  <c:v>-0.069295018197808</c:v>
                </c:pt>
                <c:pt idx="7">
                  <c:v>0.547813275571852</c:v>
                </c:pt>
                <c:pt idx="8">
                  <c:v>-4.17596149541212E-005</c:v>
                </c:pt>
                <c:pt idx="9">
                  <c:v>0.640584039929316</c:v>
                </c:pt>
                <c:pt idx="10">
                  <c:v>-0.0510157747932503</c:v>
                </c:pt>
                <c:pt idx="11">
                  <c:v>0.679533566020514</c:v>
                </c:pt>
                <c:pt idx="12">
                  <c:v>0.0147936708450239</c:v>
                </c:pt>
                <c:pt idx="13">
                  <c:v>0.1662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02179992691529</c:v>
                </c:pt>
                <c:pt idx="1">
                  <c:v>1.75725404782789</c:v>
                </c:pt>
                <c:pt idx="2">
                  <c:v>-0.179470872744396</c:v>
                </c:pt>
                <c:pt idx="3">
                  <c:v>0.620299216022967</c:v>
                </c:pt>
                <c:pt idx="4">
                  <c:v>-0.0475294503090882</c:v>
                </c:pt>
                <c:pt idx="5">
                  <c:v>1.22531640599845</c:v>
                </c:pt>
                <c:pt idx="6">
                  <c:v>-0.0128686120129131</c:v>
                </c:pt>
                <c:pt idx="7">
                  <c:v>0.474156307114219</c:v>
                </c:pt>
                <c:pt idx="8">
                  <c:v>3.01451704706052E-007</c:v>
                </c:pt>
                <c:pt idx="9">
                  <c:v>0.637323688342748</c:v>
                </c:pt>
                <c:pt idx="10">
                  <c:v>-0.0148908513617675</c:v>
                </c:pt>
                <c:pt idx="11">
                  <c:v>0.724803352088627</c:v>
                </c:pt>
                <c:pt idx="12">
                  <c:v>-0.0228302609961733</c:v>
                </c:pt>
                <c:pt idx="13">
                  <c:v>0.1835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101917161622</c:v>
                </c:pt>
                <c:pt idx="1">
                  <c:v>3.37281857112525</c:v>
                </c:pt>
                <c:pt idx="2">
                  <c:v>-0.102853573424572</c:v>
                </c:pt>
                <c:pt idx="3">
                  <c:v>0.640784705919721</c:v>
                </c:pt>
                <c:pt idx="4">
                  <c:v>-0.0409970756818235</c:v>
                </c:pt>
                <c:pt idx="5">
                  <c:v>1.15079356245914</c:v>
                </c:pt>
                <c:pt idx="6">
                  <c:v>0.0127664784364376</c:v>
                </c:pt>
                <c:pt idx="7">
                  <c:v>0.491910518720489</c:v>
                </c:pt>
                <c:pt idx="8">
                  <c:v>-3.8812241035302E-005</c:v>
                </c:pt>
                <c:pt idx="9">
                  <c:v>0.6343014111063</c:v>
                </c:pt>
                <c:pt idx="10">
                  <c:v>-0.0436917354395459</c:v>
                </c:pt>
                <c:pt idx="11">
                  <c:v>0.685346853887202</c:v>
                </c:pt>
                <c:pt idx="12">
                  <c:v>-0.0127871181709047</c:v>
                </c:pt>
                <c:pt idx="13">
                  <c:v>0.2187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51542029795195</c:v>
                </c:pt>
                <c:pt idx="1">
                  <c:v>4.28817358211565</c:v>
                </c:pt>
                <c:pt idx="2">
                  <c:v>-0.0178391815901036</c:v>
                </c:pt>
                <c:pt idx="3">
                  <c:v>0.513958068795257</c:v>
                </c:pt>
                <c:pt idx="4">
                  <c:v>-0.0672861933291945</c:v>
                </c:pt>
                <c:pt idx="5">
                  <c:v>1.12049903325247</c:v>
                </c:pt>
                <c:pt idx="6">
                  <c:v>0.0258705060929515</c:v>
                </c:pt>
                <c:pt idx="7">
                  <c:v>0.52899318432357</c:v>
                </c:pt>
                <c:pt idx="8">
                  <c:v>-3.56321853930627E-006</c:v>
                </c:pt>
                <c:pt idx="9">
                  <c:v>0.640192387320871</c:v>
                </c:pt>
                <c:pt idx="10">
                  <c:v>-0.0347157280804277</c:v>
                </c:pt>
                <c:pt idx="11">
                  <c:v>0.668424927931349</c:v>
                </c:pt>
                <c:pt idx="12">
                  <c:v>-0.0184539599135778</c:v>
                </c:pt>
                <c:pt idx="13">
                  <c:v>0.179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4179994799101</c:v>
                </c:pt>
                <c:pt idx="1">
                  <c:v>3.99668725565754</c:v>
                </c:pt>
                <c:pt idx="2">
                  <c:v>0.175401293265787</c:v>
                </c:pt>
                <c:pt idx="3">
                  <c:v>0.70038230203064</c:v>
                </c:pt>
                <c:pt idx="4">
                  <c:v>-0.0897054441572403</c:v>
                </c:pt>
                <c:pt idx="5">
                  <c:v>1.14783856187972</c:v>
                </c:pt>
                <c:pt idx="6">
                  <c:v>-0.005728947929336</c:v>
                </c:pt>
                <c:pt idx="7">
                  <c:v>0.54211700240459</c:v>
                </c:pt>
                <c:pt idx="8">
                  <c:v>1.51242683711292E-006</c:v>
                </c:pt>
                <c:pt idx="9">
                  <c:v>0.642421446962803</c:v>
                </c:pt>
                <c:pt idx="10">
                  <c:v>-0.037823881459676</c:v>
                </c:pt>
                <c:pt idx="11">
                  <c:v>0.65913864734996</c:v>
                </c:pt>
                <c:pt idx="12">
                  <c:v>-0.00424631477698236</c:v>
                </c:pt>
                <c:pt idx="13">
                  <c:v>0.203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425851692494</c:v>
                </c:pt>
                <c:pt idx="1">
                  <c:v>4.49054994411145</c:v>
                </c:pt>
                <c:pt idx="2">
                  <c:v>-0.0263438606993006</c:v>
                </c:pt>
                <c:pt idx="3">
                  <c:v>0.787907732964988</c:v>
                </c:pt>
                <c:pt idx="4">
                  <c:v>-0.021101378522576</c:v>
                </c:pt>
                <c:pt idx="5">
                  <c:v>1.01865974761403</c:v>
                </c:pt>
                <c:pt idx="6">
                  <c:v>0.0245050225283215</c:v>
                </c:pt>
                <c:pt idx="7">
                  <c:v>0.541307572688162</c:v>
                </c:pt>
                <c:pt idx="8">
                  <c:v>2.5725949187802E-006</c:v>
                </c:pt>
                <c:pt idx="9">
                  <c:v>0.647868902760662</c:v>
                </c:pt>
                <c:pt idx="10">
                  <c:v>0.00425859747372844</c:v>
                </c:pt>
                <c:pt idx="11">
                  <c:v>0.59395594093635</c:v>
                </c:pt>
                <c:pt idx="12">
                  <c:v>-0.00256866987533645</c:v>
                </c:pt>
                <c:pt idx="13">
                  <c:v>0.2110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48165699575108</c:v>
                </c:pt>
                <c:pt idx="1">
                  <c:v>-0.397441259881356</c:v>
                </c:pt>
                <c:pt idx="2">
                  <c:v>-0.194648598189073</c:v>
                </c:pt>
                <c:pt idx="3">
                  <c:v>-0.0831226247320651</c:v>
                </c:pt>
                <c:pt idx="4">
                  <c:v>-0.0295390804189547</c:v>
                </c:pt>
                <c:pt idx="5">
                  <c:v>0.00861501669773274</c:v>
                </c:pt>
                <c:pt idx="6">
                  <c:v>0.0202799674822241</c:v>
                </c:pt>
                <c:pt idx="7">
                  <c:v>-0.0152786571228618</c:v>
                </c:pt>
                <c:pt idx="8">
                  <c:v>-1.15963733227642E-005</c:v>
                </c:pt>
                <c:pt idx="9">
                  <c:v>-0.0155543359148284</c:v>
                </c:pt>
                <c:pt idx="10">
                  <c:v>-0.0403747021417071</c:v>
                </c:pt>
                <c:pt idx="11">
                  <c:v>-0.0188218587630787</c:v>
                </c:pt>
                <c:pt idx="12">
                  <c:v>-0.06036881876466</c:v>
                </c:pt>
                <c:pt idx="13">
                  <c:v>0.007325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59823759404588</c:v>
                </c:pt>
                <c:pt idx="1">
                  <c:v>-0.514172309093653</c:v>
                </c:pt>
                <c:pt idx="2">
                  <c:v>-0.0987391846379967</c:v>
                </c:pt>
                <c:pt idx="3">
                  <c:v>-0.163319816873872</c:v>
                </c:pt>
                <c:pt idx="4">
                  <c:v>0.127065183384011</c:v>
                </c:pt>
                <c:pt idx="5">
                  <c:v>0.0515043043616296</c:v>
                </c:pt>
                <c:pt idx="6">
                  <c:v>0.00144014211099194</c:v>
                </c:pt>
                <c:pt idx="7">
                  <c:v>-0.0153290957393885</c:v>
                </c:pt>
                <c:pt idx="8">
                  <c:v>2.97647653425132E-006</c:v>
                </c:pt>
                <c:pt idx="9">
                  <c:v>-0.00636766213080962</c:v>
                </c:pt>
                <c:pt idx="10">
                  <c:v>0.0245089823477164</c:v>
                </c:pt>
                <c:pt idx="11">
                  <c:v>-0.0352872905207574</c:v>
                </c:pt>
                <c:pt idx="12">
                  <c:v>-0.0596125061814438</c:v>
                </c:pt>
                <c:pt idx="13">
                  <c:v>-0.02222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66032894514896</c:v>
                </c:pt>
                <c:pt idx="1">
                  <c:v>-0.210070934934564</c:v>
                </c:pt>
                <c:pt idx="2">
                  <c:v>0.251437645233059</c:v>
                </c:pt>
                <c:pt idx="3">
                  <c:v>-0.0606511512848897</c:v>
                </c:pt>
                <c:pt idx="4">
                  <c:v>0.152936525780469</c:v>
                </c:pt>
                <c:pt idx="5">
                  <c:v>-0.0210437139187494</c:v>
                </c:pt>
                <c:pt idx="6">
                  <c:v>-0.0681891722440417</c:v>
                </c:pt>
                <c:pt idx="7">
                  <c:v>0.0114288446852872</c:v>
                </c:pt>
                <c:pt idx="8">
                  <c:v>7.69368135887516E-006</c:v>
                </c:pt>
                <c:pt idx="9">
                  <c:v>-0.0102486979170835</c:v>
                </c:pt>
                <c:pt idx="10">
                  <c:v>0.0516412387047266</c:v>
                </c:pt>
                <c:pt idx="11">
                  <c:v>-0.00381593339499881</c:v>
                </c:pt>
                <c:pt idx="12">
                  <c:v>-0.0681014985393223</c:v>
                </c:pt>
                <c:pt idx="13">
                  <c:v>-0.003653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11792907460356</c:v>
                </c:pt>
                <c:pt idx="1">
                  <c:v>-0.785971268214264</c:v>
                </c:pt>
                <c:pt idx="2">
                  <c:v>-0.120253977435444</c:v>
                </c:pt>
                <c:pt idx="3">
                  <c:v>-0.00304246759257429</c:v>
                </c:pt>
                <c:pt idx="4">
                  <c:v>-0.0226137434735924</c:v>
                </c:pt>
                <c:pt idx="5">
                  <c:v>0.0475832988697478</c:v>
                </c:pt>
                <c:pt idx="6">
                  <c:v>0.000678258990299732</c:v>
                </c:pt>
                <c:pt idx="7">
                  <c:v>0.000426873056843376</c:v>
                </c:pt>
                <c:pt idx="8">
                  <c:v>-1.1215151782408E-005</c:v>
                </c:pt>
                <c:pt idx="9">
                  <c:v>-0.0120621347883504</c:v>
                </c:pt>
                <c:pt idx="10">
                  <c:v>-0.0433995385491944</c:v>
                </c:pt>
                <c:pt idx="11">
                  <c:v>-0.0365734669106517</c:v>
                </c:pt>
                <c:pt idx="12">
                  <c:v>-0.0629157244144431</c:v>
                </c:pt>
                <c:pt idx="13">
                  <c:v>-0.01082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11366637271862</c:v>
                </c:pt>
                <c:pt idx="1">
                  <c:v>-0.590915687523136</c:v>
                </c:pt>
                <c:pt idx="2">
                  <c:v>-0.366222509819192</c:v>
                </c:pt>
                <c:pt idx="3">
                  <c:v>-0.150169180493726</c:v>
                </c:pt>
                <c:pt idx="4">
                  <c:v>0.0604844480429704</c:v>
                </c:pt>
                <c:pt idx="5">
                  <c:v>0.028303154041767</c:v>
                </c:pt>
                <c:pt idx="6">
                  <c:v>-0.00613568108885199</c:v>
                </c:pt>
                <c:pt idx="7">
                  <c:v>0.00404587703334347</c:v>
                </c:pt>
                <c:pt idx="8">
                  <c:v>-0.000803165125271859</c:v>
                </c:pt>
                <c:pt idx="9">
                  <c:v>-0.00678734097781976</c:v>
                </c:pt>
                <c:pt idx="10">
                  <c:v>0.0130745354827624</c:v>
                </c:pt>
                <c:pt idx="11">
                  <c:v>-0.0217766696280063</c:v>
                </c:pt>
                <c:pt idx="12">
                  <c:v>-0.0723327749096498</c:v>
                </c:pt>
                <c:pt idx="13">
                  <c:v>0.0006163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9233670148065</c:v>
                </c:pt>
                <c:pt idx="1">
                  <c:v>-0.454542840332721</c:v>
                </c:pt>
                <c:pt idx="2">
                  <c:v>-0.0974023848875577</c:v>
                </c:pt>
                <c:pt idx="3">
                  <c:v>-0.130910950314593</c:v>
                </c:pt>
                <c:pt idx="4">
                  <c:v>-0.00364783609333176</c:v>
                </c:pt>
                <c:pt idx="5">
                  <c:v>-0.00679095030991995</c:v>
                </c:pt>
                <c:pt idx="6">
                  <c:v>0.00152135152895624</c:v>
                </c:pt>
                <c:pt idx="7">
                  <c:v>-0.0123751375663898</c:v>
                </c:pt>
                <c:pt idx="8">
                  <c:v>8.63599359670619E-005</c:v>
                </c:pt>
                <c:pt idx="9">
                  <c:v>-0.0169423845298453</c:v>
                </c:pt>
                <c:pt idx="10">
                  <c:v>-0.0187520205489656</c:v>
                </c:pt>
                <c:pt idx="11">
                  <c:v>-0.00718720334676302</c:v>
                </c:pt>
                <c:pt idx="12">
                  <c:v>-0.0683276492292753</c:v>
                </c:pt>
                <c:pt idx="13">
                  <c:v>-0.01061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823628950064491</c:v>
                </c:pt>
                <c:pt idx="1">
                  <c:v>-0.272954536128717</c:v>
                </c:pt>
                <c:pt idx="2">
                  <c:v>-0.193308937039824</c:v>
                </c:pt>
                <c:pt idx="3">
                  <c:v>-0.0144592438560041</c:v>
                </c:pt>
                <c:pt idx="4">
                  <c:v>-0.0323985601003091</c:v>
                </c:pt>
                <c:pt idx="5">
                  <c:v>-0.0582202595378407</c:v>
                </c:pt>
                <c:pt idx="6">
                  <c:v>-0.00260671436384574</c:v>
                </c:pt>
                <c:pt idx="7">
                  <c:v>-0.0114664819730998</c:v>
                </c:pt>
                <c:pt idx="8">
                  <c:v>1.49689686832974E-005</c:v>
                </c:pt>
                <c:pt idx="9">
                  <c:v>-0.011299391739519</c:v>
                </c:pt>
                <c:pt idx="10">
                  <c:v>-0.0138352779227008</c:v>
                </c:pt>
                <c:pt idx="11">
                  <c:v>0.020888523749912</c:v>
                </c:pt>
                <c:pt idx="12">
                  <c:v>-0.0644882552423845</c:v>
                </c:pt>
                <c:pt idx="13">
                  <c:v>-0.005189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94816071136616</c:v>
                </c:pt>
                <c:pt idx="1">
                  <c:v>-0.370874610003873</c:v>
                </c:pt>
                <c:pt idx="2">
                  <c:v>-0.244707746177452</c:v>
                </c:pt>
                <c:pt idx="3">
                  <c:v>0.0465825056245219</c:v>
                </c:pt>
                <c:pt idx="4">
                  <c:v>-0.0148076878147532</c:v>
                </c:pt>
                <c:pt idx="5">
                  <c:v>-0.000813169021906318</c:v>
                </c:pt>
                <c:pt idx="6">
                  <c:v>0.0380939668788551</c:v>
                </c:pt>
                <c:pt idx="7">
                  <c:v>-0.00745113508038081</c:v>
                </c:pt>
                <c:pt idx="8">
                  <c:v>-7.05890985528562E-006</c:v>
                </c:pt>
                <c:pt idx="9">
                  <c:v>-0.0152565302951762</c:v>
                </c:pt>
                <c:pt idx="10">
                  <c:v>-0.0612507500922654</c:v>
                </c:pt>
                <c:pt idx="11">
                  <c:v>-0.0186508390749627</c:v>
                </c:pt>
                <c:pt idx="12">
                  <c:v>-0.0473600303394169</c:v>
                </c:pt>
                <c:pt idx="13">
                  <c:v>-0.0228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141099175371593</c:v>
                </c:pt>
                <c:pt idx="1">
                  <c:v>-0.355840531232118</c:v>
                </c:pt>
                <c:pt idx="2">
                  <c:v>-0.738917201182553</c:v>
                </c:pt>
                <c:pt idx="3">
                  <c:v>0.135292375282026</c:v>
                </c:pt>
                <c:pt idx="4">
                  <c:v>-0.0486737511817139</c:v>
                </c:pt>
                <c:pt idx="5">
                  <c:v>-0.00296370257006485</c:v>
                </c:pt>
                <c:pt idx="6">
                  <c:v>0.0338379163205909</c:v>
                </c:pt>
                <c:pt idx="7">
                  <c:v>-0.00641088584119147</c:v>
                </c:pt>
                <c:pt idx="8">
                  <c:v>-1.42735014114527E-006</c:v>
                </c:pt>
                <c:pt idx="9">
                  <c:v>-0.00493501593812085</c:v>
                </c:pt>
                <c:pt idx="10">
                  <c:v>-0.00581217661768971</c:v>
                </c:pt>
                <c:pt idx="11">
                  <c:v>0.00143788651936758</c:v>
                </c:pt>
                <c:pt idx="12">
                  <c:v>-0.0621814673771812</c:v>
                </c:pt>
                <c:pt idx="13">
                  <c:v>-0.0067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18230662306266</c:v>
                </c:pt>
                <c:pt idx="1">
                  <c:v>0.0212978818655315</c:v>
                </c:pt>
                <c:pt idx="2">
                  <c:v>-0.362831108036244</c:v>
                </c:pt>
                <c:pt idx="3">
                  <c:v>-0.0116572411760738</c:v>
                </c:pt>
                <c:pt idx="4">
                  <c:v>-0.0864669550510165</c:v>
                </c:pt>
                <c:pt idx="5">
                  <c:v>-0.046891828905998</c:v>
                </c:pt>
                <c:pt idx="6">
                  <c:v>-0.00499490833792753</c:v>
                </c:pt>
                <c:pt idx="7">
                  <c:v>0.0235453077614765</c:v>
                </c:pt>
                <c:pt idx="8">
                  <c:v>-1.34819666188259E-005</c:v>
                </c:pt>
                <c:pt idx="9">
                  <c:v>-0.0131934604942445</c:v>
                </c:pt>
                <c:pt idx="10">
                  <c:v>-0.0113086472059911</c:v>
                </c:pt>
                <c:pt idx="11">
                  <c:v>-0.03000880973412</c:v>
                </c:pt>
                <c:pt idx="12">
                  <c:v>-0.0778347668390769</c:v>
                </c:pt>
                <c:pt idx="13">
                  <c:v>-0.00875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448787</c:v>
                </c:pt>
                <c:pt idx="1">
                  <c:v>-0.2390445</c:v>
                </c:pt>
                <c:pt idx="2">
                  <c:v>-0.06447027</c:v>
                </c:pt>
                <c:pt idx="3">
                  <c:v>-0.07722584</c:v>
                </c:pt>
                <c:pt idx="4">
                  <c:v>0.08189335</c:v>
                </c:pt>
                <c:pt idx="5">
                  <c:v>0.02682825</c:v>
                </c:pt>
                <c:pt idx="6">
                  <c:v>-0.04639807</c:v>
                </c:pt>
                <c:pt idx="7">
                  <c:v>0.02110036</c:v>
                </c:pt>
                <c:pt idx="8">
                  <c:v>0.000132808</c:v>
                </c:pt>
                <c:pt idx="9">
                  <c:v>-0.008520439</c:v>
                </c:pt>
                <c:pt idx="10">
                  <c:v>0.01009009</c:v>
                </c:pt>
                <c:pt idx="11">
                  <c:v>-0.01267975</c:v>
                </c:pt>
                <c:pt idx="12">
                  <c:v>-0.07752916</c:v>
                </c:pt>
                <c:pt idx="13">
                  <c:v>-0.008759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40195051476292</c:v>
                </c:pt>
                <c:pt idx="1">
                  <c:v>-0.591363067283451</c:v>
                </c:pt>
                <c:pt idx="2">
                  <c:v>-0.407034353343405</c:v>
                </c:pt>
                <c:pt idx="3">
                  <c:v>0.0732746353278094</c:v>
                </c:pt>
                <c:pt idx="4">
                  <c:v>-0.0104509308968082</c:v>
                </c:pt>
                <c:pt idx="5">
                  <c:v>0.0317643327178746</c:v>
                </c:pt>
                <c:pt idx="6">
                  <c:v>-0.0240558857116616</c:v>
                </c:pt>
                <c:pt idx="7">
                  <c:v>-0.00854894488514555</c:v>
                </c:pt>
                <c:pt idx="8">
                  <c:v>6.68548923206391E-006</c:v>
                </c:pt>
                <c:pt idx="9">
                  <c:v>-0.0203347171744579</c:v>
                </c:pt>
                <c:pt idx="10">
                  <c:v>0.0197905788958677</c:v>
                </c:pt>
                <c:pt idx="11">
                  <c:v>-0.0279015172370023</c:v>
                </c:pt>
                <c:pt idx="12">
                  <c:v>-0.0937034672379477</c:v>
                </c:pt>
                <c:pt idx="13">
                  <c:v>-0.01962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8752223003238</c:v>
                </c:pt>
                <c:pt idx="1">
                  <c:v>-0.176186245898172</c:v>
                </c:pt>
                <c:pt idx="2">
                  <c:v>0.0727903151847053</c:v>
                </c:pt>
                <c:pt idx="3">
                  <c:v>0.00377958589267818</c:v>
                </c:pt>
                <c:pt idx="4">
                  <c:v>-0.0147305963202356</c:v>
                </c:pt>
                <c:pt idx="5">
                  <c:v>-0.0632497414941217</c:v>
                </c:pt>
                <c:pt idx="6">
                  <c:v>-0.000104213275243112</c:v>
                </c:pt>
                <c:pt idx="7">
                  <c:v>0.0138733540871552</c:v>
                </c:pt>
                <c:pt idx="8">
                  <c:v>-3.48936885376377E-005</c:v>
                </c:pt>
                <c:pt idx="9">
                  <c:v>-0.0330112241270305</c:v>
                </c:pt>
                <c:pt idx="10">
                  <c:v>-0.0377792106514111</c:v>
                </c:pt>
                <c:pt idx="11">
                  <c:v>-0.00449593437143146</c:v>
                </c:pt>
                <c:pt idx="12">
                  <c:v>-0.0631527196598181</c:v>
                </c:pt>
                <c:pt idx="13">
                  <c:v>-0.02598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2817194349054</c:v>
                </c:pt>
                <c:pt idx="1">
                  <c:v>-0.309379728591324</c:v>
                </c:pt>
                <c:pt idx="2">
                  <c:v>0.108103454239005</c:v>
                </c:pt>
                <c:pt idx="3">
                  <c:v>0.369442426611752</c:v>
                </c:pt>
                <c:pt idx="4">
                  <c:v>0.0174004819049141</c:v>
                </c:pt>
                <c:pt idx="5">
                  <c:v>-0.161731129848799</c:v>
                </c:pt>
                <c:pt idx="6">
                  <c:v>-0.072314980833045</c:v>
                </c:pt>
                <c:pt idx="7">
                  <c:v>-0.00658084713472575</c:v>
                </c:pt>
                <c:pt idx="8">
                  <c:v>3.7559965078357E-005</c:v>
                </c:pt>
                <c:pt idx="9">
                  <c:v>-0.0296148398324784</c:v>
                </c:pt>
                <c:pt idx="10">
                  <c:v>0.0163812577004007</c:v>
                </c:pt>
                <c:pt idx="11">
                  <c:v>0.0219394462618489</c:v>
                </c:pt>
                <c:pt idx="12">
                  <c:v>-0.0808157952303997</c:v>
                </c:pt>
                <c:pt idx="13">
                  <c:v>-0.02885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39461482488689</c:v>
                </c:pt>
                <c:pt idx="1">
                  <c:v>-0.0167689652797088</c:v>
                </c:pt>
                <c:pt idx="2">
                  <c:v>-0.108284787633671</c:v>
                </c:pt>
                <c:pt idx="3">
                  <c:v>-0.0710893652030338</c:v>
                </c:pt>
                <c:pt idx="4">
                  <c:v>-0.0767641770784255</c:v>
                </c:pt>
                <c:pt idx="5">
                  <c:v>-0.0168190882894122</c:v>
                </c:pt>
                <c:pt idx="6">
                  <c:v>-0.0197585023111784</c:v>
                </c:pt>
                <c:pt idx="7">
                  <c:v>0.0184294629908875</c:v>
                </c:pt>
                <c:pt idx="8">
                  <c:v>-0.00133657212128235</c:v>
                </c:pt>
                <c:pt idx="9">
                  <c:v>-0.0193087643351403</c:v>
                </c:pt>
                <c:pt idx="10">
                  <c:v>-0.0848544887846113</c:v>
                </c:pt>
                <c:pt idx="11">
                  <c:v>0.00168674678140512</c:v>
                </c:pt>
                <c:pt idx="12">
                  <c:v>-0.0864237336728545</c:v>
                </c:pt>
                <c:pt idx="13">
                  <c:v>0.01403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34054386067322</c:v>
                </c:pt>
                <c:pt idx="1">
                  <c:v>0.217742142825569</c:v>
                </c:pt>
                <c:pt idx="2">
                  <c:v>-0.151877965845687</c:v>
                </c:pt>
                <c:pt idx="3">
                  <c:v>0.0274047769815929</c:v>
                </c:pt>
                <c:pt idx="4">
                  <c:v>0.0107058795102344</c:v>
                </c:pt>
                <c:pt idx="5">
                  <c:v>0.0682890441926702</c:v>
                </c:pt>
                <c:pt idx="6">
                  <c:v>-0.0362253969120862</c:v>
                </c:pt>
                <c:pt idx="7">
                  <c:v>0.00289643222438862</c:v>
                </c:pt>
                <c:pt idx="8">
                  <c:v>-3.37393349684328E-006</c:v>
                </c:pt>
                <c:pt idx="9">
                  <c:v>-0.00696185029214297</c:v>
                </c:pt>
                <c:pt idx="10">
                  <c:v>-0.0207856603262323</c:v>
                </c:pt>
                <c:pt idx="11">
                  <c:v>0.00803672911502756</c:v>
                </c:pt>
                <c:pt idx="12">
                  <c:v>-0.0877296433303173</c:v>
                </c:pt>
                <c:pt idx="13">
                  <c:v>-0.004909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65274063111204</c:v>
                </c:pt>
                <c:pt idx="1">
                  <c:v>0.343421895574041</c:v>
                </c:pt>
                <c:pt idx="2">
                  <c:v>-0.0825251025325381</c:v>
                </c:pt>
                <c:pt idx="3">
                  <c:v>-0.156623014079576</c:v>
                </c:pt>
                <c:pt idx="4">
                  <c:v>0.0853395538235935</c:v>
                </c:pt>
                <c:pt idx="5">
                  <c:v>0.0275525514100695</c:v>
                </c:pt>
                <c:pt idx="6">
                  <c:v>-0.0345365823633256</c:v>
                </c:pt>
                <c:pt idx="7">
                  <c:v>0.0372001581281393</c:v>
                </c:pt>
                <c:pt idx="8">
                  <c:v>5.54471505005011E-007</c:v>
                </c:pt>
                <c:pt idx="9">
                  <c:v>-0.00819789772070277</c:v>
                </c:pt>
                <c:pt idx="10">
                  <c:v>0.000400054144976659</c:v>
                </c:pt>
                <c:pt idx="11">
                  <c:v>-0.0127177076839466</c:v>
                </c:pt>
                <c:pt idx="12">
                  <c:v>-0.0905622506998497</c:v>
                </c:pt>
                <c:pt idx="13">
                  <c:v>0.01774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7140055149876</c:v>
                </c:pt>
                <c:pt idx="1">
                  <c:v>-0.109034671997073</c:v>
                </c:pt>
                <c:pt idx="2">
                  <c:v>-0.616040915189643</c:v>
                </c:pt>
                <c:pt idx="3">
                  <c:v>-0.0710772614015664</c:v>
                </c:pt>
                <c:pt idx="4">
                  <c:v>0.114036238299825</c:v>
                </c:pt>
                <c:pt idx="5">
                  <c:v>0.0528519927313951</c:v>
                </c:pt>
                <c:pt idx="6">
                  <c:v>-0.00538888129642763</c:v>
                </c:pt>
                <c:pt idx="7">
                  <c:v>0.0167379697834728</c:v>
                </c:pt>
                <c:pt idx="8">
                  <c:v>1.45364540689308E-007</c:v>
                </c:pt>
                <c:pt idx="9">
                  <c:v>0.00676953712349946</c:v>
                </c:pt>
                <c:pt idx="10">
                  <c:v>-0.0288016007883243</c:v>
                </c:pt>
                <c:pt idx="11">
                  <c:v>0.0072646273160589</c:v>
                </c:pt>
                <c:pt idx="12">
                  <c:v>-0.0975448587632626</c:v>
                </c:pt>
                <c:pt idx="13">
                  <c:v>0.02304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4179684495624</c:v>
                </c:pt>
                <c:pt idx="1">
                  <c:v>5.01888300999203</c:v>
                </c:pt>
                <c:pt idx="2">
                  <c:v>-0.207984893963486</c:v>
                </c:pt>
                <c:pt idx="3">
                  <c:v>0.892738484952486</c:v>
                </c:pt>
                <c:pt idx="4">
                  <c:v>-0.0669337549742639</c:v>
                </c:pt>
                <c:pt idx="5">
                  <c:v>1.00829674730939</c:v>
                </c:pt>
                <c:pt idx="6">
                  <c:v>0.0278223559323769</c:v>
                </c:pt>
                <c:pt idx="7">
                  <c:v>0.531493952083889</c:v>
                </c:pt>
                <c:pt idx="8">
                  <c:v>-3.32574667923635E-005</c:v>
                </c:pt>
                <c:pt idx="9">
                  <c:v>0.646946899400185</c:v>
                </c:pt>
                <c:pt idx="10">
                  <c:v>0.00740961852423245</c:v>
                </c:pt>
                <c:pt idx="11">
                  <c:v>0.639206995978123</c:v>
                </c:pt>
                <c:pt idx="12">
                  <c:v>0.0103485158906806</c:v>
                </c:pt>
                <c:pt idx="13">
                  <c:v>0.2174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4741451283376</c:v>
                </c:pt>
                <c:pt idx="1">
                  <c:v>4.588372156212</c:v>
                </c:pt>
                <c:pt idx="2">
                  <c:v>-0.239661012533031</c:v>
                </c:pt>
                <c:pt idx="3">
                  <c:v>0.877912366320006</c:v>
                </c:pt>
                <c:pt idx="4">
                  <c:v>-0.0608388640800653</c:v>
                </c:pt>
                <c:pt idx="5">
                  <c:v>1.08615986369699</c:v>
                </c:pt>
                <c:pt idx="6">
                  <c:v>0.0309707685207713</c:v>
                </c:pt>
                <c:pt idx="7">
                  <c:v>0.568734285634517</c:v>
                </c:pt>
                <c:pt idx="8">
                  <c:v>1.09523561285275E-005</c:v>
                </c:pt>
                <c:pt idx="9">
                  <c:v>0.643951589270721</c:v>
                </c:pt>
                <c:pt idx="10">
                  <c:v>0.0536681206064421</c:v>
                </c:pt>
                <c:pt idx="11">
                  <c:v>0.649815988277415</c:v>
                </c:pt>
                <c:pt idx="12">
                  <c:v>0.00517176489026559</c:v>
                </c:pt>
                <c:pt idx="13">
                  <c:v>0.257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85817738855</c:v>
                </c:pt>
                <c:pt idx="1">
                  <c:v>4.80462037504826</c:v>
                </c:pt>
                <c:pt idx="2">
                  <c:v>-0.213640436482497</c:v>
                </c:pt>
                <c:pt idx="3">
                  <c:v>0.88671978063442</c:v>
                </c:pt>
                <c:pt idx="4">
                  <c:v>0.066235848808901</c:v>
                </c:pt>
                <c:pt idx="5">
                  <c:v>1.10342375022536</c:v>
                </c:pt>
                <c:pt idx="6">
                  <c:v>0.00533882007568758</c:v>
                </c:pt>
                <c:pt idx="7">
                  <c:v>0.564722680820222</c:v>
                </c:pt>
                <c:pt idx="8">
                  <c:v>-5.21454673951122E-007</c:v>
                </c:pt>
                <c:pt idx="9">
                  <c:v>0.643419794543887</c:v>
                </c:pt>
                <c:pt idx="10">
                  <c:v>0.0274799152582462</c:v>
                </c:pt>
                <c:pt idx="11">
                  <c:v>0.660470821487206</c:v>
                </c:pt>
                <c:pt idx="12">
                  <c:v>0.0203489894082702</c:v>
                </c:pt>
                <c:pt idx="13">
                  <c:v>0.231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3815372540366</c:v>
                </c:pt>
                <c:pt idx="1">
                  <c:v>5.51041333982786</c:v>
                </c:pt>
                <c:pt idx="2">
                  <c:v>-0.240748573646522</c:v>
                </c:pt>
                <c:pt idx="3">
                  <c:v>0.752770396386622</c:v>
                </c:pt>
                <c:pt idx="4">
                  <c:v>0.134443486746546</c:v>
                </c:pt>
                <c:pt idx="5">
                  <c:v>1.07149954336452</c:v>
                </c:pt>
                <c:pt idx="6">
                  <c:v>0.0225848483008866</c:v>
                </c:pt>
                <c:pt idx="7">
                  <c:v>0.567523196466815</c:v>
                </c:pt>
                <c:pt idx="8">
                  <c:v>2.08595604207079E-005</c:v>
                </c:pt>
                <c:pt idx="9">
                  <c:v>0.646957760466227</c:v>
                </c:pt>
                <c:pt idx="10">
                  <c:v>0.00225173218411595</c:v>
                </c:pt>
                <c:pt idx="11">
                  <c:v>0.632944630761744</c:v>
                </c:pt>
                <c:pt idx="12">
                  <c:v>0.0194675927055948</c:v>
                </c:pt>
                <c:pt idx="13">
                  <c:v>0.2303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33729764604484</c:v>
                </c:pt>
                <c:pt idx="1">
                  <c:v>4.89040932225408</c:v>
                </c:pt>
                <c:pt idx="2">
                  <c:v>-0.0134629975314626</c:v>
                </c:pt>
                <c:pt idx="3">
                  <c:v>0.647025306711563</c:v>
                </c:pt>
                <c:pt idx="4">
                  <c:v>0.0150966265717058</c:v>
                </c:pt>
                <c:pt idx="5">
                  <c:v>1.06518717027786</c:v>
                </c:pt>
                <c:pt idx="6">
                  <c:v>0.0253986381948164</c:v>
                </c:pt>
                <c:pt idx="7">
                  <c:v>0.540607902692721</c:v>
                </c:pt>
                <c:pt idx="8">
                  <c:v>-1.07862606399563E-007</c:v>
                </c:pt>
                <c:pt idx="9">
                  <c:v>0.637757555698782</c:v>
                </c:pt>
                <c:pt idx="10">
                  <c:v>-0.00534122653616952</c:v>
                </c:pt>
                <c:pt idx="11">
                  <c:v>0.627891789781189</c:v>
                </c:pt>
                <c:pt idx="12">
                  <c:v>0.0263059127992517</c:v>
                </c:pt>
                <c:pt idx="13">
                  <c:v>0.2434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1095707354603</c:v>
                </c:pt>
                <c:pt idx="1">
                  <c:v>4.08760436657861</c:v>
                </c:pt>
                <c:pt idx="2">
                  <c:v>-0.00204706457791882</c:v>
                </c:pt>
                <c:pt idx="3">
                  <c:v>0.659792042797149</c:v>
                </c:pt>
                <c:pt idx="4">
                  <c:v>0.118472076286273</c:v>
                </c:pt>
                <c:pt idx="5">
                  <c:v>1.10803277032873</c:v>
                </c:pt>
                <c:pt idx="6">
                  <c:v>0.0273684930610943</c:v>
                </c:pt>
                <c:pt idx="7">
                  <c:v>0.528845361330029</c:v>
                </c:pt>
                <c:pt idx="8">
                  <c:v>1.03459167753311E-005</c:v>
                </c:pt>
                <c:pt idx="9">
                  <c:v>0.640770588785909</c:v>
                </c:pt>
                <c:pt idx="10">
                  <c:v>0.00997678106040043</c:v>
                </c:pt>
                <c:pt idx="11">
                  <c:v>0.64464670199455</c:v>
                </c:pt>
                <c:pt idx="12">
                  <c:v>0.00120627048017624</c:v>
                </c:pt>
                <c:pt idx="13">
                  <c:v>0.1944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71752863034504</c:v>
                </c:pt>
                <c:pt idx="1">
                  <c:v>5.30172586862399</c:v>
                </c:pt>
                <c:pt idx="2">
                  <c:v>-0.0405186118079637</c:v>
                </c:pt>
                <c:pt idx="3">
                  <c:v>0.620652447667918</c:v>
                </c:pt>
                <c:pt idx="4">
                  <c:v>0.0441884045785613</c:v>
                </c:pt>
                <c:pt idx="5">
                  <c:v>1.09888638893781</c:v>
                </c:pt>
                <c:pt idx="6">
                  <c:v>0.0311040005916363</c:v>
                </c:pt>
                <c:pt idx="7">
                  <c:v>0.543735503362047</c:v>
                </c:pt>
                <c:pt idx="8">
                  <c:v>1.85944294038912E-006</c:v>
                </c:pt>
                <c:pt idx="9">
                  <c:v>0.642600213825269</c:v>
                </c:pt>
                <c:pt idx="10">
                  <c:v>0.00106833356328682</c:v>
                </c:pt>
                <c:pt idx="11">
                  <c:v>0.667326792583536</c:v>
                </c:pt>
                <c:pt idx="12">
                  <c:v>0.00298121313136905</c:v>
                </c:pt>
                <c:pt idx="13">
                  <c:v>0.2043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854039110448</c:v>
                </c:pt>
                <c:pt idx="1">
                  <c:v>4.31802270713213</c:v>
                </c:pt>
                <c:pt idx="2">
                  <c:v>-0.07838579904816</c:v>
                </c:pt>
                <c:pt idx="3">
                  <c:v>0.706926778679149</c:v>
                </c:pt>
                <c:pt idx="4">
                  <c:v>-0.0128225199473341</c:v>
                </c:pt>
                <c:pt idx="5">
                  <c:v>1.09375348715623</c:v>
                </c:pt>
                <c:pt idx="6">
                  <c:v>0.0135950942047934</c:v>
                </c:pt>
                <c:pt idx="7">
                  <c:v>0.555045389665604</c:v>
                </c:pt>
                <c:pt idx="8">
                  <c:v>9.95171357643515E-007</c:v>
                </c:pt>
                <c:pt idx="9">
                  <c:v>0.644722647648659</c:v>
                </c:pt>
                <c:pt idx="10">
                  <c:v>-0.0137477849140424</c:v>
                </c:pt>
                <c:pt idx="11">
                  <c:v>0.650279466823768</c:v>
                </c:pt>
                <c:pt idx="12">
                  <c:v>-0.00301161417876847</c:v>
                </c:pt>
                <c:pt idx="13">
                  <c:v>0.2063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92921526139873</c:v>
                </c:pt>
                <c:pt idx="1">
                  <c:v>4.86448891037338</c:v>
                </c:pt>
                <c:pt idx="2">
                  <c:v>0.13053965367448</c:v>
                </c:pt>
                <c:pt idx="3">
                  <c:v>0.888650545350386</c:v>
                </c:pt>
                <c:pt idx="4">
                  <c:v>-0.0551313590032777</c:v>
                </c:pt>
                <c:pt idx="5">
                  <c:v>1.0009595970608</c:v>
                </c:pt>
                <c:pt idx="6">
                  <c:v>0.0415256511802146</c:v>
                </c:pt>
                <c:pt idx="7">
                  <c:v>0.561416459267424</c:v>
                </c:pt>
                <c:pt idx="8">
                  <c:v>-9.55676728470623E-006</c:v>
                </c:pt>
                <c:pt idx="9">
                  <c:v>0.650456101235161</c:v>
                </c:pt>
                <c:pt idx="10">
                  <c:v>0.0231083660798099</c:v>
                </c:pt>
                <c:pt idx="11">
                  <c:v>0.64857604900113</c:v>
                </c:pt>
                <c:pt idx="12">
                  <c:v>0.0173455778502249</c:v>
                </c:pt>
                <c:pt idx="13">
                  <c:v>0.2419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68661700069607</c:v>
                </c:pt>
                <c:pt idx="1">
                  <c:v>4.90188979363817</c:v>
                </c:pt>
                <c:pt idx="2">
                  <c:v>0.0633781544863026</c:v>
                </c:pt>
                <c:pt idx="3">
                  <c:v>0.843785343905001</c:v>
                </c:pt>
                <c:pt idx="4">
                  <c:v>0.0209833849339019</c:v>
                </c:pt>
                <c:pt idx="5">
                  <c:v>1.00742768448701</c:v>
                </c:pt>
                <c:pt idx="6">
                  <c:v>0.0154800250928168</c:v>
                </c:pt>
                <c:pt idx="7">
                  <c:v>0.552550078466252</c:v>
                </c:pt>
                <c:pt idx="8">
                  <c:v>1.18431473790613E-005</c:v>
                </c:pt>
                <c:pt idx="9">
                  <c:v>0.645146042514603</c:v>
                </c:pt>
                <c:pt idx="10">
                  <c:v>0.077938810666735</c:v>
                </c:pt>
                <c:pt idx="11">
                  <c:v>0.666400684046853</c:v>
                </c:pt>
                <c:pt idx="12">
                  <c:v>0.00882338329364499</c:v>
                </c:pt>
                <c:pt idx="13">
                  <c:v>0.265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0199245938168</c:v>
                </c:pt>
                <c:pt idx="1">
                  <c:v>3.59032010816708</c:v>
                </c:pt>
                <c:pt idx="2">
                  <c:v>-0.0258107146893882</c:v>
                </c:pt>
                <c:pt idx="3">
                  <c:v>1.11684928775781</c:v>
                </c:pt>
                <c:pt idx="4">
                  <c:v>0.0698821184384471</c:v>
                </c:pt>
                <c:pt idx="5">
                  <c:v>1.04706648159541</c:v>
                </c:pt>
                <c:pt idx="6">
                  <c:v>0.0161183979668386</c:v>
                </c:pt>
                <c:pt idx="7">
                  <c:v>0.553910351148197</c:v>
                </c:pt>
                <c:pt idx="8">
                  <c:v>3.37866670882189E-006</c:v>
                </c:pt>
                <c:pt idx="9">
                  <c:v>0.64847965318361</c:v>
                </c:pt>
                <c:pt idx="10">
                  <c:v>-0.00242038077799765</c:v>
                </c:pt>
                <c:pt idx="11">
                  <c:v>0.643801091908297</c:v>
                </c:pt>
                <c:pt idx="12">
                  <c:v>0.0197749389904296</c:v>
                </c:pt>
                <c:pt idx="13">
                  <c:v>0.2181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20957006512222</c:v>
                </c:pt>
                <c:pt idx="1">
                  <c:v>4.93893049676996</c:v>
                </c:pt>
                <c:pt idx="2">
                  <c:v>0.0635975245424591</c:v>
                </c:pt>
                <c:pt idx="3">
                  <c:v>0.727605934358658</c:v>
                </c:pt>
                <c:pt idx="4">
                  <c:v>-0.012578907744114</c:v>
                </c:pt>
                <c:pt idx="5">
                  <c:v>1.10913232144719</c:v>
                </c:pt>
                <c:pt idx="6">
                  <c:v>0.0265742851466706</c:v>
                </c:pt>
                <c:pt idx="7">
                  <c:v>0.556340896334596</c:v>
                </c:pt>
                <c:pt idx="8">
                  <c:v>2.45677115646818E-007</c:v>
                </c:pt>
                <c:pt idx="9">
                  <c:v>0.639605219777996</c:v>
                </c:pt>
                <c:pt idx="10">
                  <c:v>0.00598739726772941</c:v>
                </c:pt>
                <c:pt idx="11">
                  <c:v>0.65268446094863</c:v>
                </c:pt>
                <c:pt idx="12">
                  <c:v>-0.00135489814597563</c:v>
                </c:pt>
                <c:pt idx="13">
                  <c:v>0.2379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90783420252924</c:v>
                </c:pt>
                <c:pt idx="1">
                  <c:v>3.87721664515716</c:v>
                </c:pt>
                <c:pt idx="2">
                  <c:v>0.0341749611514973</c:v>
                </c:pt>
                <c:pt idx="3">
                  <c:v>0.912739318983536</c:v>
                </c:pt>
                <c:pt idx="4">
                  <c:v>-0.0240394719589361</c:v>
                </c:pt>
                <c:pt idx="5">
                  <c:v>1.1874059442621</c:v>
                </c:pt>
                <c:pt idx="6">
                  <c:v>0.00653473854182023</c:v>
                </c:pt>
                <c:pt idx="7">
                  <c:v>0.556313699349157</c:v>
                </c:pt>
                <c:pt idx="8">
                  <c:v>-1.02451216117596E-006</c:v>
                </c:pt>
                <c:pt idx="9">
                  <c:v>0.642974166511087</c:v>
                </c:pt>
                <c:pt idx="10">
                  <c:v>0.000829253310665883</c:v>
                </c:pt>
                <c:pt idx="11">
                  <c:v>0.659148122991167</c:v>
                </c:pt>
                <c:pt idx="12">
                  <c:v>-0.0147241951918047</c:v>
                </c:pt>
                <c:pt idx="13">
                  <c:v>0.2065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966564218814</c:v>
                </c:pt>
                <c:pt idx="1">
                  <c:v>4.07102800952194</c:v>
                </c:pt>
                <c:pt idx="2">
                  <c:v>-0.0367672653379659</c:v>
                </c:pt>
                <c:pt idx="3">
                  <c:v>0.797137592942683</c:v>
                </c:pt>
                <c:pt idx="4">
                  <c:v>0.0227918061357973</c:v>
                </c:pt>
                <c:pt idx="5">
                  <c:v>1.12857320676973</c:v>
                </c:pt>
                <c:pt idx="6">
                  <c:v>-0.0240003830783756</c:v>
                </c:pt>
                <c:pt idx="7">
                  <c:v>0.538747175509566</c:v>
                </c:pt>
                <c:pt idx="8">
                  <c:v>-1.92866729517615E-006</c:v>
                </c:pt>
                <c:pt idx="9">
                  <c:v>0.643993940739947</c:v>
                </c:pt>
                <c:pt idx="10">
                  <c:v>-0.010029834591388</c:v>
                </c:pt>
                <c:pt idx="11">
                  <c:v>0.663533899010974</c:v>
                </c:pt>
                <c:pt idx="12">
                  <c:v>0.0109169780644863</c:v>
                </c:pt>
                <c:pt idx="13">
                  <c:v>0.2038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951522913249</c:v>
                </c:pt>
                <c:pt idx="1">
                  <c:v>5.10330958069097</c:v>
                </c:pt>
                <c:pt idx="2">
                  <c:v>0.0607064176874089</c:v>
                </c:pt>
                <c:pt idx="3">
                  <c:v>0.734082532730946</c:v>
                </c:pt>
                <c:pt idx="4">
                  <c:v>0.0145642180511419</c:v>
                </c:pt>
                <c:pt idx="5">
                  <c:v>1.05434999474403</c:v>
                </c:pt>
                <c:pt idx="6">
                  <c:v>-0.0192603748073957</c:v>
                </c:pt>
                <c:pt idx="7">
                  <c:v>0.544251488205617</c:v>
                </c:pt>
                <c:pt idx="8">
                  <c:v>8.07873622276495E-006</c:v>
                </c:pt>
                <c:pt idx="9">
                  <c:v>0.638226489392786</c:v>
                </c:pt>
                <c:pt idx="10">
                  <c:v>-0.0665501275783538</c:v>
                </c:pt>
                <c:pt idx="11">
                  <c:v>0.638915715661774</c:v>
                </c:pt>
                <c:pt idx="12">
                  <c:v>0.00892006279769548</c:v>
                </c:pt>
                <c:pt idx="13">
                  <c:v>0.2118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0727486563744</c:v>
                </c:pt>
                <c:pt idx="1">
                  <c:v>4.51041411407569</c:v>
                </c:pt>
                <c:pt idx="2">
                  <c:v>-0.0772939812576565</c:v>
                </c:pt>
                <c:pt idx="3">
                  <c:v>0.900132663142931</c:v>
                </c:pt>
                <c:pt idx="4">
                  <c:v>-0.0510548012737212</c:v>
                </c:pt>
                <c:pt idx="5">
                  <c:v>1.09291902032883</c:v>
                </c:pt>
                <c:pt idx="6">
                  <c:v>-0.00160328078402494</c:v>
                </c:pt>
                <c:pt idx="7">
                  <c:v>0.557093593606544</c:v>
                </c:pt>
                <c:pt idx="8">
                  <c:v>2.52123471376452E-005</c:v>
                </c:pt>
                <c:pt idx="9">
                  <c:v>0.648345822455154</c:v>
                </c:pt>
                <c:pt idx="10">
                  <c:v>-0.0183073189690882</c:v>
                </c:pt>
                <c:pt idx="11">
                  <c:v>0.637445693897949</c:v>
                </c:pt>
                <c:pt idx="12">
                  <c:v>-0.0116792980901322</c:v>
                </c:pt>
                <c:pt idx="13">
                  <c:v>0.2061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47755317518287</c:v>
                </c:pt>
                <c:pt idx="1">
                  <c:v>4.6845653140128</c:v>
                </c:pt>
                <c:pt idx="2">
                  <c:v>0.0817500472901005</c:v>
                </c:pt>
                <c:pt idx="3">
                  <c:v>0.756693468460554</c:v>
                </c:pt>
                <c:pt idx="4">
                  <c:v>0.0366041182411721</c:v>
                </c:pt>
                <c:pt idx="5">
                  <c:v>1.10583583429888</c:v>
                </c:pt>
                <c:pt idx="6">
                  <c:v>0.00224336625711532</c:v>
                </c:pt>
                <c:pt idx="7">
                  <c:v>0.547833092858184</c:v>
                </c:pt>
                <c:pt idx="8">
                  <c:v>2.40348540583857E-008</c:v>
                </c:pt>
                <c:pt idx="9">
                  <c:v>0.643802961108653</c:v>
                </c:pt>
                <c:pt idx="10">
                  <c:v>-0.0105188753171568</c:v>
                </c:pt>
                <c:pt idx="11">
                  <c:v>0.651033070823211</c:v>
                </c:pt>
                <c:pt idx="12">
                  <c:v>0.0044690301943376</c:v>
                </c:pt>
                <c:pt idx="13">
                  <c:v>0.2198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4581828630096</c:v>
                </c:pt>
                <c:pt idx="1">
                  <c:v>4.71265081078451</c:v>
                </c:pt>
                <c:pt idx="2">
                  <c:v>0.121614867384118</c:v>
                </c:pt>
                <c:pt idx="3">
                  <c:v>0.749356222805743</c:v>
                </c:pt>
                <c:pt idx="4">
                  <c:v>-0.0261557304844859</c:v>
                </c:pt>
                <c:pt idx="5">
                  <c:v>1.02256338730137</c:v>
                </c:pt>
                <c:pt idx="6">
                  <c:v>0.0144740075473534</c:v>
                </c:pt>
                <c:pt idx="7">
                  <c:v>0.546550227377086</c:v>
                </c:pt>
                <c:pt idx="8">
                  <c:v>4.50375427717489E-006</c:v>
                </c:pt>
                <c:pt idx="9">
                  <c:v>0.646765597592356</c:v>
                </c:pt>
                <c:pt idx="10">
                  <c:v>-0.00643285646015318</c:v>
                </c:pt>
                <c:pt idx="11">
                  <c:v>0.611119601290832</c:v>
                </c:pt>
                <c:pt idx="12">
                  <c:v>0.0122609010580527</c:v>
                </c:pt>
                <c:pt idx="13">
                  <c:v>0.2480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83138632398795</c:v>
                </c:pt>
                <c:pt idx="1">
                  <c:v>-0.559675435179249</c:v>
                </c:pt>
                <c:pt idx="2">
                  <c:v>-0.171200881472202</c:v>
                </c:pt>
                <c:pt idx="3">
                  <c:v>0.00595859819536227</c:v>
                </c:pt>
                <c:pt idx="4">
                  <c:v>0.00738047683017224</c:v>
                </c:pt>
                <c:pt idx="5">
                  <c:v>-0.0154401159661943</c:v>
                </c:pt>
                <c:pt idx="6">
                  <c:v>-0.0139037567180696</c:v>
                </c:pt>
                <c:pt idx="7">
                  <c:v>-0.003650628182892</c:v>
                </c:pt>
                <c:pt idx="8">
                  <c:v>-8.98909593764936E-006</c:v>
                </c:pt>
                <c:pt idx="9">
                  <c:v>-0.014459108187505</c:v>
                </c:pt>
                <c:pt idx="10">
                  <c:v>-0.0141451367769351</c:v>
                </c:pt>
                <c:pt idx="11">
                  <c:v>-0.0270824808148792</c:v>
                </c:pt>
                <c:pt idx="12">
                  <c:v>-0.0884816939588035</c:v>
                </c:pt>
                <c:pt idx="13">
                  <c:v>0.04568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55589357781189</c:v>
                </c:pt>
                <c:pt idx="1">
                  <c:v>-0.205211458968767</c:v>
                </c:pt>
                <c:pt idx="2">
                  <c:v>-0.292080799595348</c:v>
                </c:pt>
                <c:pt idx="3">
                  <c:v>0.0766884262409227</c:v>
                </c:pt>
                <c:pt idx="4">
                  <c:v>0.151147248572702</c:v>
                </c:pt>
                <c:pt idx="5">
                  <c:v>-0.0206289338318406</c:v>
                </c:pt>
                <c:pt idx="6">
                  <c:v>0.000673208418984932</c:v>
                </c:pt>
                <c:pt idx="7">
                  <c:v>0.0216811669396618</c:v>
                </c:pt>
                <c:pt idx="8">
                  <c:v>-7.41817997984562E-006</c:v>
                </c:pt>
                <c:pt idx="9">
                  <c:v>-0.0032216102377307</c:v>
                </c:pt>
                <c:pt idx="10">
                  <c:v>0.0438913404733304</c:v>
                </c:pt>
                <c:pt idx="11">
                  <c:v>0.0120925537091293</c:v>
                </c:pt>
                <c:pt idx="12">
                  <c:v>-0.0707487790573786</c:v>
                </c:pt>
                <c:pt idx="13">
                  <c:v>0.008603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86527115019407</c:v>
                </c:pt>
                <c:pt idx="1">
                  <c:v>0.115798352479592</c:v>
                </c:pt>
                <c:pt idx="2">
                  <c:v>-0.231837323056637</c:v>
                </c:pt>
                <c:pt idx="3">
                  <c:v>0.0116012165280572</c:v>
                </c:pt>
                <c:pt idx="4">
                  <c:v>0.107092867503699</c:v>
                </c:pt>
                <c:pt idx="5">
                  <c:v>-0.0460771474984945</c:v>
                </c:pt>
                <c:pt idx="6">
                  <c:v>-0.0252849945868057</c:v>
                </c:pt>
                <c:pt idx="7">
                  <c:v>0.0185637398837499</c:v>
                </c:pt>
                <c:pt idx="8">
                  <c:v>3.98946907419207E-006</c:v>
                </c:pt>
                <c:pt idx="9">
                  <c:v>-0.00518198662296632</c:v>
                </c:pt>
                <c:pt idx="10">
                  <c:v>0.0265667952137948</c:v>
                </c:pt>
                <c:pt idx="11">
                  <c:v>0.0154298992327296</c:v>
                </c:pt>
                <c:pt idx="12">
                  <c:v>-0.0983251118195443</c:v>
                </c:pt>
                <c:pt idx="13">
                  <c:v>0.02848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13365323721712</c:v>
                </c:pt>
                <c:pt idx="1">
                  <c:v>-0.077091143929192</c:v>
                </c:pt>
                <c:pt idx="2">
                  <c:v>-0.0892553171927624</c:v>
                </c:pt>
                <c:pt idx="3">
                  <c:v>0.114687922180168</c:v>
                </c:pt>
                <c:pt idx="4">
                  <c:v>0.0188052965664664</c:v>
                </c:pt>
                <c:pt idx="5">
                  <c:v>0.00119688069000824</c:v>
                </c:pt>
                <c:pt idx="6">
                  <c:v>-0.0490351327919021</c:v>
                </c:pt>
                <c:pt idx="7">
                  <c:v>-0.0224742532816831</c:v>
                </c:pt>
                <c:pt idx="8">
                  <c:v>1.1557547004353E-005</c:v>
                </c:pt>
                <c:pt idx="9">
                  <c:v>-0.00944464436714567</c:v>
                </c:pt>
                <c:pt idx="10">
                  <c:v>-0.00942518252861445</c:v>
                </c:pt>
                <c:pt idx="11">
                  <c:v>-0.0126417461056965</c:v>
                </c:pt>
                <c:pt idx="12">
                  <c:v>-0.0869329211562974</c:v>
                </c:pt>
                <c:pt idx="13">
                  <c:v>-0.02445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88942348585895</c:v>
                </c:pt>
                <c:pt idx="1">
                  <c:v>-0.338950497502682</c:v>
                </c:pt>
                <c:pt idx="2">
                  <c:v>-0.386812838173028</c:v>
                </c:pt>
                <c:pt idx="3">
                  <c:v>-0.0347170048093336</c:v>
                </c:pt>
                <c:pt idx="4">
                  <c:v>0.120862794953348</c:v>
                </c:pt>
                <c:pt idx="5">
                  <c:v>0.0518227521379033</c:v>
                </c:pt>
                <c:pt idx="6">
                  <c:v>-0.0149224032102418</c:v>
                </c:pt>
                <c:pt idx="7">
                  <c:v>-0.020185659854241</c:v>
                </c:pt>
                <c:pt idx="8">
                  <c:v>1.38252028636029E-007</c:v>
                </c:pt>
                <c:pt idx="9">
                  <c:v>-0.00673352327260573</c:v>
                </c:pt>
                <c:pt idx="10">
                  <c:v>0.00518502249482195</c:v>
                </c:pt>
                <c:pt idx="11">
                  <c:v>-0.00974113519429459</c:v>
                </c:pt>
                <c:pt idx="12">
                  <c:v>-0.0910617755039538</c:v>
                </c:pt>
                <c:pt idx="13">
                  <c:v>0.02784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52003878656251</c:v>
                </c:pt>
                <c:pt idx="1">
                  <c:v>-0.202521758866477</c:v>
                </c:pt>
                <c:pt idx="2">
                  <c:v>-0.195547101306823</c:v>
                </c:pt>
                <c:pt idx="3">
                  <c:v>-0.0710794947323767</c:v>
                </c:pt>
                <c:pt idx="4">
                  <c:v>0.131370870995909</c:v>
                </c:pt>
                <c:pt idx="5">
                  <c:v>0.0622569212719481</c:v>
                </c:pt>
                <c:pt idx="6">
                  <c:v>-0.0228740913788781</c:v>
                </c:pt>
                <c:pt idx="7">
                  <c:v>-0.0193953459696509</c:v>
                </c:pt>
                <c:pt idx="8">
                  <c:v>-2.83880823792361E-005</c:v>
                </c:pt>
                <c:pt idx="9">
                  <c:v>0.00465572142656835</c:v>
                </c:pt>
                <c:pt idx="10">
                  <c:v>0.0178164585701736</c:v>
                </c:pt>
                <c:pt idx="11">
                  <c:v>-0.00306867437058225</c:v>
                </c:pt>
                <c:pt idx="12">
                  <c:v>-0.0848071136916993</c:v>
                </c:pt>
                <c:pt idx="13">
                  <c:v>-0.0131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51422519507402</c:v>
                </c:pt>
                <c:pt idx="1">
                  <c:v>0.0986163079980979</c:v>
                </c:pt>
                <c:pt idx="2">
                  <c:v>-0.00788462016377292</c:v>
                </c:pt>
                <c:pt idx="3">
                  <c:v>0.0593467605332693</c:v>
                </c:pt>
                <c:pt idx="4">
                  <c:v>-0.0364873831961465</c:v>
                </c:pt>
                <c:pt idx="5">
                  <c:v>0.0147780591311798</c:v>
                </c:pt>
                <c:pt idx="6">
                  <c:v>-0.0388684838399637</c:v>
                </c:pt>
                <c:pt idx="7">
                  <c:v>-0.00624983094762645</c:v>
                </c:pt>
                <c:pt idx="8">
                  <c:v>5.09829598758713E-007</c:v>
                </c:pt>
                <c:pt idx="9">
                  <c:v>-0.00250260162477109</c:v>
                </c:pt>
                <c:pt idx="10">
                  <c:v>-0.0311801683193393</c:v>
                </c:pt>
                <c:pt idx="11">
                  <c:v>0.0140096205846815</c:v>
                </c:pt>
                <c:pt idx="12">
                  <c:v>-0.0753461011361744</c:v>
                </c:pt>
                <c:pt idx="13">
                  <c:v>0.005657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83014206751605</c:v>
                </c:pt>
                <c:pt idx="1">
                  <c:v>-0.110929927197472</c:v>
                </c:pt>
                <c:pt idx="2">
                  <c:v>0.189993752019143</c:v>
                </c:pt>
                <c:pt idx="3">
                  <c:v>0.0829241022031141</c:v>
                </c:pt>
                <c:pt idx="4">
                  <c:v>0.0647371934256056</c:v>
                </c:pt>
                <c:pt idx="5">
                  <c:v>-0.0180809452198806</c:v>
                </c:pt>
                <c:pt idx="6">
                  <c:v>-0.0170170161330629</c:v>
                </c:pt>
                <c:pt idx="7">
                  <c:v>-0.00578925258111107</c:v>
                </c:pt>
                <c:pt idx="8">
                  <c:v>1.46194378200515E-006</c:v>
                </c:pt>
                <c:pt idx="9">
                  <c:v>-0.0155489268877172</c:v>
                </c:pt>
                <c:pt idx="10">
                  <c:v>-0.0235360129205168</c:v>
                </c:pt>
                <c:pt idx="11">
                  <c:v>-0.000943279903535141</c:v>
                </c:pt>
                <c:pt idx="12">
                  <c:v>-0.0649495774947727</c:v>
                </c:pt>
                <c:pt idx="13">
                  <c:v>0.007709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98311357468761</c:v>
                </c:pt>
                <c:pt idx="1">
                  <c:v>-0.288333807611547</c:v>
                </c:pt>
                <c:pt idx="2">
                  <c:v>-0.280932965994584</c:v>
                </c:pt>
                <c:pt idx="3">
                  <c:v>0.121022977442462</c:v>
                </c:pt>
                <c:pt idx="4">
                  <c:v>0.0375178219048216</c:v>
                </c:pt>
                <c:pt idx="5">
                  <c:v>-0.00703270517816893</c:v>
                </c:pt>
                <c:pt idx="6">
                  <c:v>-0.0110044276196206</c:v>
                </c:pt>
                <c:pt idx="7">
                  <c:v>0.00334291871098077</c:v>
                </c:pt>
                <c:pt idx="8">
                  <c:v>-0.00272477583174232</c:v>
                </c:pt>
                <c:pt idx="9">
                  <c:v>-0.00223386539822815</c:v>
                </c:pt>
                <c:pt idx="10">
                  <c:v>-0.0282576010788793</c:v>
                </c:pt>
                <c:pt idx="11">
                  <c:v>0.0123334794319844</c:v>
                </c:pt>
                <c:pt idx="12">
                  <c:v>-0.0971393088303658</c:v>
                </c:pt>
                <c:pt idx="13">
                  <c:v>0.02319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68352245878966</c:v>
                </c:pt>
                <c:pt idx="1">
                  <c:v>-0.803278346613379</c:v>
                </c:pt>
                <c:pt idx="2">
                  <c:v>0.0633081072690941</c:v>
                </c:pt>
                <c:pt idx="3">
                  <c:v>-0.206856761536261</c:v>
                </c:pt>
                <c:pt idx="4">
                  <c:v>0.0638816040122948</c:v>
                </c:pt>
                <c:pt idx="5">
                  <c:v>0.0245185159997804</c:v>
                </c:pt>
                <c:pt idx="6">
                  <c:v>-0.00290155933770805</c:v>
                </c:pt>
                <c:pt idx="7">
                  <c:v>-0.0191128822331069</c:v>
                </c:pt>
                <c:pt idx="8">
                  <c:v>1.26059619803484E-005</c:v>
                </c:pt>
                <c:pt idx="9">
                  <c:v>-0.00768475344466965</c:v>
                </c:pt>
                <c:pt idx="10">
                  <c:v>-0.00210502106679496</c:v>
                </c:pt>
                <c:pt idx="11">
                  <c:v>-0.050183552864036</c:v>
                </c:pt>
                <c:pt idx="12">
                  <c:v>-0.0778408224505171</c:v>
                </c:pt>
                <c:pt idx="13">
                  <c:v>0.0370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69426336632328</c:v>
                </c:pt>
                <c:pt idx="1">
                  <c:v>-0.359778897769186</c:v>
                </c:pt>
                <c:pt idx="2">
                  <c:v>0.522223304408785</c:v>
                </c:pt>
                <c:pt idx="3">
                  <c:v>-0.146984956068365</c:v>
                </c:pt>
                <c:pt idx="4">
                  <c:v>-0.00796964931601096</c:v>
                </c:pt>
                <c:pt idx="5">
                  <c:v>-0.00450707110315388</c:v>
                </c:pt>
                <c:pt idx="6">
                  <c:v>-0.00498831798963887</c:v>
                </c:pt>
                <c:pt idx="7">
                  <c:v>-0.0231228761026297</c:v>
                </c:pt>
                <c:pt idx="8">
                  <c:v>1.71155402532708E-006</c:v>
                </c:pt>
                <c:pt idx="9">
                  <c:v>-0.00731850380118226</c:v>
                </c:pt>
                <c:pt idx="10">
                  <c:v>-0.0290782021171783</c:v>
                </c:pt>
                <c:pt idx="11">
                  <c:v>-0.0296078045238782</c:v>
                </c:pt>
                <c:pt idx="12">
                  <c:v>-0.0780349784094826</c:v>
                </c:pt>
                <c:pt idx="13">
                  <c:v>0.02236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04516576736899</c:v>
                </c:pt>
                <c:pt idx="1">
                  <c:v>-0.357944821570863</c:v>
                </c:pt>
                <c:pt idx="2">
                  <c:v>-0.158256608467818</c:v>
                </c:pt>
                <c:pt idx="3">
                  <c:v>0.0501457278221757</c:v>
                </c:pt>
                <c:pt idx="4">
                  <c:v>0.0833338179779035</c:v>
                </c:pt>
                <c:pt idx="5">
                  <c:v>-0.0241569179574985</c:v>
                </c:pt>
                <c:pt idx="6">
                  <c:v>-0.00640996298060118</c:v>
                </c:pt>
                <c:pt idx="7">
                  <c:v>-0.0332389841722164</c:v>
                </c:pt>
                <c:pt idx="8">
                  <c:v>4.32540412948629E-008</c:v>
                </c:pt>
                <c:pt idx="9">
                  <c:v>-0.0241952925216102</c:v>
                </c:pt>
                <c:pt idx="10">
                  <c:v>0.0337866331005888</c:v>
                </c:pt>
                <c:pt idx="11">
                  <c:v>-0.0268204223602897</c:v>
                </c:pt>
                <c:pt idx="12">
                  <c:v>-0.0936159743618539</c:v>
                </c:pt>
                <c:pt idx="13">
                  <c:v>-0.001718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3.31648258497667</c:v>
                </c:pt>
                <c:pt idx="1">
                  <c:v>-0.165278615897727</c:v>
                </c:pt>
                <c:pt idx="2">
                  <c:v>0.177161435046406</c:v>
                </c:pt>
                <c:pt idx="3">
                  <c:v>0.0102403246676321</c:v>
                </c:pt>
                <c:pt idx="4">
                  <c:v>0.0856652009394984</c:v>
                </c:pt>
                <c:pt idx="5">
                  <c:v>0.00421278341692218</c:v>
                </c:pt>
                <c:pt idx="6">
                  <c:v>-0.0517714277569901</c:v>
                </c:pt>
                <c:pt idx="7">
                  <c:v>-0.0168557070472406</c:v>
                </c:pt>
                <c:pt idx="8">
                  <c:v>1.19948868235534E-006</c:v>
                </c:pt>
                <c:pt idx="9">
                  <c:v>-0.0271290769890527</c:v>
                </c:pt>
                <c:pt idx="10">
                  <c:v>0.0174259578488781</c:v>
                </c:pt>
                <c:pt idx="11">
                  <c:v>-0.0139304504695697</c:v>
                </c:pt>
                <c:pt idx="12">
                  <c:v>-0.0980537157362328</c:v>
                </c:pt>
                <c:pt idx="13">
                  <c:v>0.009430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26267755008649</c:v>
                </c:pt>
                <c:pt idx="1">
                  <c:v>-0.362436650022929</c:v>
                </c:pt>
                <c:pt idx="2">
                  <c:v>-0.44407891956473</c:v>
                </c:pt>
                <c:pt idx="3">
                  <c:v>0.222860773866903</c:v>
                </c:pt>
                <c:pt idx="4">
                  <c:v>0.0187321474542163</c:v>
                </c:pt>
                <c:pt idx="5">
                  <c:v>-0.0556648602183652</c:v>
                </c:pt>
                <c:pt idx="6">
                  <c:v>-0.00240385476134061</c:v>
                </c:pt>
                <c:pt idx="7">
                  <c:v>-0.0128973719380763</c:v>
                </c:pt>
                <c:pt idx="8">
                  <c:v>2.79243909517835E-006</c:v>
                </c:pt>
                <c:pt idx="9">
                  <c:v>-0.0217081735900398</c:v>
                </c:pt>
                <c:pt idx="10">
                  <c:v>0.0302972828698628</c:v>
                </c:pt>
                <c:pt idx="11">
                  <c:v>-0.0191897721082888</c:v>
                </c:pt>
                <c:pt idx="12">
                  <c:v>-0.0701309336135055</c:v>
                </c:pt>
                <c:pt idx="13">
                  <c:v>0.0003539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03695485446338</c:v>
                </c:pt>
                <c:pt idx="1">
                  <c:v>-0.622626169033979</c:v>
                </c:pt>
                <c:pt idx="2">
                  <c:v>-0.115350745769361</c:v>
                </c:pt>
                <c:pt idx="3">
                  <c:v>0.0481629131797417</c:v>
                </c:pt>
                <c:pt idx="4">
                  <c:v>0.0596563945258137</c:v>
                </c:pt>
                <c:pt idx="5">
                  <c:v>0.0104735085747349</c:v>
                </c:pt>
                <c:pt idx="6">
                  <c:v>-0.0335631740660791</c:v>
                </c:pt>
                <c:pt idx="7">
                  <c:v>0.012848243611488</c:v>
                </c:pt>
                <c:pt idx="8">
                  <c:v>-3.92127025411774E-006</c:v>
                </c:pt>
                <c:pt idx="9">
                  <c:v>-0.0141301598148846</c:v>
                </c:pt>
                <c:pt idx="10">
                  <c:v>0.0251470133347398</c:v>
                </c:pt>
                <c:pt idx="11">
                  <c:v>-0.0164729644520044</c:v>
                </c:pt>
                <c:pt idx="12">
                  <c:v>-0.0879631063026847</c:v>
                </c:pt>
                <c:pt idx="13">
                  <c:v>0.02702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18451682642507</c:v>
                </c:pt>
                <c:pt idx="1">
                  <c:v>0.0984806438768391</c:v>
                </c:pt>
                <c:pt idx="2">
                  <c:v>-0.575615162696368</c:v>
                </c:pt>
                <c:pt idx="3">
                  <c:v>0.0766945417551181</c:v>
                </c:pt>
                <c:pt idx="4">
                  <c:v>0.0671223737368358</c:v>
                </c:pt>
                <c:pt idx="5">
                  <c:v>0.0242966113273733</c:v>
                </c:pt>
                <c:pt idx="6">
                  <c:v>-0.0348667798483561</c:v>
                </c:pt>
                <c:pt idx="7">
                  <c:v>0.0113679511811904</c:v>
                </c:pt>
                <c:pt idx="8">
                  <c:v>0.00228042617007965</c:v>
                </c:pt>
                <c:pt idx="9">
                  <c:v>-0.00669398132681198</c:v>
                </c:pt>
                <c:pt idx="10">
                  <c:v>0.0517929539349215</c:v>
                </c:pt>
                <c:pt idx="11">
                  <c:v>0.0156504228497414</c:v>
                </c:pt>
                <c:pt idx="12">
                  <c:v>-0.0894123958813061</c:v>
                </c:pt>
                <c:pt idx="13">
                  <c:v>0.008162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34965058875037</c:v>
                </c:pt>
                <c:pt idx="1">
                  <c:v>-0.259176516130853</c:v>
                </c:pt>
                <c:pt idx="2">
                  <c:v>-0.309355137279954</c:v>
                </c:pt>
                <c:pt idx="3">
                  <c:v>0.0114386802444526</c:v>
                </c:pt>
                <c:pt idx="4">
                  <c:v>0.106031427209925</c:v>
                </c:pt>
                <c:pt idx="5">
                  <c:v>-0.0137220406402093</c:v>
                </c:pt>
                <c:pt idx="6">
                  <c:v>-0.0167994954604462</c:v>
                </c:pt>
                <c:pt idx="7">
                  <c:v>0.00116703691840251</c:v>
                </c:pt>
                <c:pt idx="8">
                  <c:v>1.7706124353159E-007</c:v>
                </c:pt>
                <c:pt idx="9">
                  <c:v>0.00884973591023806</c:v>
                </c:pt>
                <c:pt idx="10">
                  <c:v>0.0124045547240258</c:v>
                </c:pt>
                <c:pt idx="11">
                  <c:v>0.00823108675072755</c:v>
                </c:pt>
                <c:pt idx="12">
                  <c:v>-0.0812047422541862</c:v>
                </c:pt>
                <c:pt idx="13">
                  <c:v>0.03005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8469148694358</c:v>
                </c:pt>
                <c:pt idx="1">
                  <c:v>-0.183225679384271</c:v>
                </c:pt>
                <c:pt idx="2">
                  <c:v>-0.36400778208552</c:v>
                </c:pt>
                <c:pt idx="3">
                  <c:v>-0.00075803661032836</c:v>
                </c:pt>
                <c:pt idx="4">
                  <c:v>0.0434685761741361</c:v>
                </c:pt>
                <c:pt idx="5">
                  <c:v>-0.0205966320535069</c:v>
                </c:pt>
                <c:pt idx="6">
                  <c:v>-0.0355050268280647</c:v>
                </c:pt>
                <c:pt idx="7">
                  <c:v>0.0227515733197544</c:v>
                </c:pt>
                <c:pt idx="8">
                  <c:v>-8.57877257515183E-006</c:v>
                </c:pt>
                <c:pt idx="9">
                  <c:v>0.00417878204489357</c:v>
                </c:pt>
                <c:pt idx="10">
                  <c:v>0.00025619267839362</c:v>
                </c:pt>
                <c:pt idx="11">
                  <c:v>0.0343755135607171</c:v>
                </c:pt>
                <c:pt idx="12">
                  <c:v>-0.0919946090285226</c:v>
                </c:pt>
                <c:pt idx="13">
                  <c:v>0.03938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202048"/>
        <c:axId val="29202539"/>
      </c:barChart>
      <c:catAx>
        <c:axId val="80202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2539"/>
        <c:crossesAt val="0"/>
        <c:auto val="1"/>
        <c:lblAlgn val="ctr"/>
        <c:lblOffset val="100"/>
        <c:noMultiLvlLbl val="0"/>
      </c:catAx>
      <c:valAx>
        <c:axId val="2920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2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0 (Alstom 40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17881306954152</c:v>
                </c:pt>
                <c:pt idx="1">
                  <c:v>0.70579965753845</c:v>
                </c:pt>
                <c:pt idx="2">
                  <c:v>0.16851275896373</c:v>
                </c:pt>
                <c:pt idx="3">
                  <c:v>0.119851538734746</c:v>
                </c:pt>
                <c:pt idx="4">
                  <c:v>0.0501862204910155</c:v>
                </c:pt>
                <c:pt idx="5">
                  <c:v>0.082467802123075</c:v>
                </c:pt>
                <c:pt idx="6">
                  <c:v>0.025482963653937</c:v>
                </c:pt>
                <c:pt idx="7">
                  <c:v>0.0205176497135492</c:v>
                </c:pt>
                <c:pt idx="8">
                  <c:v>0.000910569575307704</c:v>
                </c:pt>
                <c:pt idx="9">
                  <c:v>0.00446711738087909</c:v>
                </c:pt>
                <c:pt idx="10">
                  <c:v>0.00312003043769919</c:v>
                </c:pt>
                <c:pt idx="11">
                  <c:v>0.00351360933293575</c:v>
                </c:pt>
                <c:pt idx="12">
                  <c:v>0.00131280204563267</c:v>
                </c:pt>
                <c:pt idx="13">
                  <c:v>0.002941933676713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5708569256182</c:v>
                </c:pt>
                <c:pt idx="1">
                  <c:v>0.287361325219972</c:v>
                </c:pt>
                <c:pt idx="2">
                  <c:v>0.243004733544809</c:v>
                </c:pt>
                <c:pt idx="3">
                  <c:v>0.127110320165685</c:v>
                </c:pt>
                <c:pt idx="4">
                  <c:v>0.070295348984469</c:v>
                </c:pt>
                <c:pt idx="5">
                  <c:v>0.05541023520244</c:v>
                </c:pt>
                <c:pt idx="6">
                  <c:v>0.0304939008706174</c:v>
                </c:pt>
                <c:pt idx="7">
                  <c:v>0.0154796970460778</c:v>
                </c:pt>
                <c:pt idx="8">
                  <c:v>0.000364003582684095</c:v>
                </c:pt>
                <c:pt idx="9">
                  <c:v>0.0091600972867926</c:v>
                </c:pt>
                <c:pt idx="10">
                  <c:v>0.00335132503696676</c:v>
                </c:pt>
                <c:pt idx="11">
                  <c:v>0.0017667960984954</c:v>
                </c:pt>
                <c:pt idx="12">
                  <c:v>0.00138681664734357</c:v>
                </c:pt>
                <c:pt idx="13">
                  <c:v>0.001484849545941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234507279556</c:v>
                </c:pt>
                <c:pt idx="1">
                  <c:v>0.502416133696023</c:v>
                </c:pt>
                <c:pt idx="2">
                  <c:v>0.121339459583809</c:v>
                </c:pt>
                <c:pt idx="3">
                  <c:v>0.122466213197234</c:v>
                </c:pt>
                <c:pt idx="4">
                  <c:v>0.0586372159061719</c:v>
                </c:pt>
                <c:pt idx="5">
                  <c:v>0.048114216069237</c:v>
                </c:pt>
                <c:pt idx="6">
                  <c:v>0.0173775497501134</c:v>
                </c:pt>
                <c:pt idx="7">
                  <c:v>0.0115370565475715</c:v>
                </c:pt>
                <c:pt idx="8">
                  <c:v>1.23486050165417E-005</c:v>
                </c:pt>
                <c:pt idx="9">
                  <c:v>0.00353562592830168</c:v>
                </c:pt>
                <c:pt idx="10">
                  <c:v>0.00300559538464874</c:v>
                </c:pt>
                <c:pt idx="11">
                  <c:v>0.00144403696190653</c:v>
                </c:pt>
                <c:pt idx="12">
                  <c:v>0.00110633199364609</c:v>
                </c:pt>
                <c:pt idx="13">
                  <c:v>0.002068636218173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3123646179965</c:v>
                </c:pt>
                <c:pt idx="1">
                  <c:v>0.245932163461406</c:v>
                </c:pt>
                <c:pt idx="2">
                  <c:v>0.264194100037431</c:v>
                </c:pt>
                <c:pt idx="3">
                  <c:v>0.0985729981094903</c:v>
                </c:pt>
                <c:pt idx="4">
                  <c:v>0.0505916166303777</c:v>
                </c:pt>
                <c:pt idx="5">
                  <c:v>0.0302154237936433</c:v>
                </c:pt>
                <c:pt idx="6">
                  <c:v>0.0162098686125913</c:v>
                </c:pt>
                <c:pt idx="7">
                  <c:v>0.017160947331528</c:v>
                </c:pt>
                <c:pt idx="8">
                  <c:v>0.000861396416514345</c:v>
                </c:pt>
                <c:pt idx="9">
                  <c:v>0.00982992934450325</c:v>
                </c:pt>
                <c:pt idx="10">
                  <c:v>0.00258709385774796</c:v>
                </c:pt>
                <c:pt idx="11">
                  <c:v>0.00212059460473778</c:v>
                </c:pt>
                <c:pt idx="12">
                  <c:v>0.00100938939276399</c:v>
                </c:pt>
                <c:pt idx="13">
                  <c:v>0.00187191897048005</c:v>
                </c:pt>
              </c:numCache>
            </c:numRef>
          </c:yVal>
          <c:smooth val="0"/>
        </c:ser>
        <c:axId val="29933305"/>
        <c:axId val="797466"/>
      </c:scatterChart>
      <c:valAx>
        <c:axId val="2993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66"/>
        <c:crossesAt val="0.001"/>
        <c:crossBetween val="midCat"/>
      </c:valAx>
      <c:valAx>
        <c:axId val="79746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3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9392657"/>
        <c:axId val="42476984"/>
      </c:barChart>
      <c:catAx>
        <c:axId val="193926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476984"/>
        <c:auto val="1"/>
        <c:lblAlgn val="ctr"/>
        <c:lblOffset val="100"/>
        <c:noMultiLvlLbl val="0"/>
      </c:catAx>
      <c:valAx>
        <c:axId val="424769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926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RA001-01000040 (Alstom 40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19909128459"/>
          <c:y val="0.13302374353981"/>
          <c:w val="0.864023130937629"/>
          <c:h val="0.83282151149726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449591</c:v>
                </c:pt>
                <c:pt idx="1">
                  <c:v>0.1702672</c:v>
                </c:pt>
                <c:pt idx="2">
                  <c:v>-0.04901494</c:v>
                </c:pt>
                <c:pt idx="3">
                  <c:v>0.04638579</c:v>
                </c:pt>
                <c:pt idx="4">
                  <c:v>-0.1609286</c:v>
                </c:pt>
                <c:pt idx="5">
                  <c:v>-0.01594798</c:v>
                </c:pt>
                <c:pt idx="6">
                  <c:v>-0.1672791</c:v>
                </c:pt>
                <c:pt idx="7">
                  <c:v>-0.05444803</c:v>
                </c:pt>
                <c:pt idx="8">
                  <c:v>0.04038706</c:v>
                </c:pt>
                <c:pt idx="9">
                  <c:v>0.01990234</c:v>
                </c:pt>
                <c:pt idx="10">
                  <c:v>0.05170514</c:v>
                </c:pt>
                <c:pt idx="11">
                  <c:v>0.02695382</c:v>
                </c:pt>
                <c:pt idx="12">
                  <c:v>-0.01319307</c:v>
                </c:pt>
                <c:pt idx="13">
                  <c:v>-0.0148944</c:v>
                </c:pt>
                <c:pt idx="14">
                  <c:v>-0.01029998</c:v>
                </c:pt>
                <c:pt idx="15">
                  <c:v>0.1021166</c:v>
                </c:pt>
                <c:pt idx="16">
                  <c:v>-0.05093763</c:v>
                </c:pt>
                <c:pt idx="17">
                  <c:v>0.0424439</c:v>
                </c:pt>
                <c:pt idx="18">
                  <c:v>0.02522153</c:v>
                </c:pt>
                <c:pt idx="19">
                  <c:v>-0.05147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7752144</c:v>
                </c:pt>
                <c:pt idx="1">
                  <c:v>0.0328839</c:v>
                </c:pt>
                <c:pt idx="2">
                  <c:v>-0.1217125</c:v>
                </c:pt>
                <c:pt idx="3">
                  <c:v>-0.05220201</c:v>
                </c:pt>
                <c:pt idx="4">
                  <c:v>-0.0164872</c:v>
                </c:pt>
                <c:pt idx="5">
                  <c:v>-0.02535768</c:v>
                </c:pt>
                <c:pt idx="6">
                  <c:v>0.04822621</c:v>
                </c:pt>
                <c:pt idx="7">
                  <c:v>0.02079882</c:v>
                </c:pt>
                <c:pt idx="8">
                  <c:v>0.10147</c:v>
                </c:pt>
                <c:pt idx="9">
                  <c:v>-0</c:v>
                </c:pt>
                <c:pt idx="10">
                  <c:v>-0.08221216</c:v>
                </c:pt>
                <c:pt idx="11">
                  <c:v>0.126435</c:v>
                </c:pt>
                <c:pt idx="12">
                  <c:v>-0.01676744</c:v>
                </c:pt>
                <c:pt idx="13">
                  <c:v>0.04808364</c:v>
                </c:pt>
                <c:pt idx="14">
                  <c:v>0.05859627</c:v>
                </c:pt>
                <c:pt idx="15">
                  <c:v>0.01014281</c:v>
                </c:pt>
                <c:pt idx="16">
                  <c:v>-0</c:v>
                </c:pt>
                <c:pt idx="17">
                  <c:v>-0.04223957</c:v>
                </c:pt>
                <c:pt idx="18">
                  <c:v>-0.1205366</c:v>
                </c:pt>
                <c:pt idx="19">
                  <c:v>-0.0277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0686"/>
        <c:axId val="7621195"/>
      </c:lineChart>
      <c:catAx>
        <c:axId val="78490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603882693102"/>
              <c:y val="0.91918208373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195"/>
        <c:crossesAt val="0"/>
        <c:auto val="1"/>
        <c:lblAlgn val="ctr"/>
        <c:lblOffset val="100"/>
        <c:noMultiLvlLbl val="0"/>
      </c:catAx>
      <c:valAx>
        <c:axId val="762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0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148285832301"/>
          <c:y val="0.257209197812898"/>
          <c:w val="0.428418009087154"/>
          <c:h val="0.12418545427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01000040 (Alstom 40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207618544911"/>
          <c:y val="0.135228951255539"/>
          <c:w val="0.819037564880795"/>
          <c:h val="0.8093796159527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84436</c:v>
                </c:pt>
                <c:pt idx="1">
                  <c:v>0.03642577</c:v>
                </c:pt>
                <c:pt idx="2">
                  <c:v>-0.04950309</c:v>
                </c:pt>
                <c:pt idx="3">
                  <c:v>-0.03090309</c:v>
                </c:pt>
                <c:pt idx="4">
                  <c:v>-0.02838819</c:v>
                </c:pt>
                <c:pt idx="5">
                  <c:v>0.07020904</c:v>
                </c:pt>
                <c:pt idx="6">
                  <c:v>-0</c:v>
                </c:pt>
                <c:pt idx="7">
                  <c:v>-0.06793486</c:v>
                </c:pt>
                <c:pt idx="8">
                  <c:v>-0.07016206</c:v>
                </c:pt>
                <c:pt idx="9">
                  <c:v>-0.01985883</c:v>
                </c:pt>
                <c:pt idx="10">
                  <c:v>-0</c:v>
                </c:pt>
                <c:pt idx="11">
                  <c:v>-0</c:v>
                </c:pt>
                <c:pt idx="12">
                  <c:v>-0.01104351</c:v>
                </c:pt>
                <c:pt idx="13">
                  <c:v>-0.08340914</c:v>
                </c:pt>
                <c:pt idx="14">
                  <c:v>0.01365862</c:v>
                </c:pt>
                <c:pt idx="15">
                  <c:v>0.0833143</c:v>
                </c:pt>
                <c:pt idx="16">
                  <c:v>-0.02936911</c:v>
                </c:pt>
                <c:pt idx="17">
                  <c:v>0.06126871</c:v>
                </c:pt>
                <c:pt idx="18">
                  <c:v>0.03392783</c:v>
                </c:pt>
                <c:pt idx="19">
                  <c:v>-0.07356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839673</c:v>
                </c:pt>
                <c:pt idx="1">
                  <c:v>-0.1228633</c:v>
                </c:pt>
                <c:pt idx="2">
                  <c:v>-0.1614561</c:v>
                </c:pt>
                <c:pt idx="3">
                  <c:v>-0.111345</c:v>
                </c:pt>
                <c:pt idx="4">
                  <c:v>-0.09648765</c:v>
                </c:pt>
                <c:pt idx="5">
                  <c:v>-0</c:v>
                </c:pt>
                <c:pt idx="6">
                  <c:v>0.07415052</c:v>
                </c:pt>
                <c:pt idx="7">
                  <c:v>0.1272612</c:v>
                </c:pt>
                <c:pt idx="8">
                  <c:v>0.09896328</c:v>
                </c:pt>
                <c:pt idx="9">
                  <c:v>-0.03450727</c:v>
                </c:pt>
                <c:pt idx="10">
                  <c:v>-0.04811838</c:v>
                </c:pt>
                <c:pt idx="11">
                  <c:v>-0</c:v>
                </c:pt>
                <c:pt idx="12">
                  <c:v>0.09097294</c:v>
                </c:pt>
                <c:pt idx="13">
                  <c:v>0.1701441</c:v>
                </c:pt>
                <c:pt idx="14">
                  <c:v>0.1631807</c:v>
                </c:pt>
                <c:pt idx="15">
                  <c:v>-0</c:v>
                </c:pt>
                <c:pt idx="16">
                  <c:v>0.07040354</c:v>
                </c:pt>
                <c:pt idx="17">
                  <c:v>0.0226869</c:v>
                </c:pt>
                <c:pt idx="18">
                  <c:v>-0.04439752</c:v>
                </c:pt>
                <c:pt idx="19">
                  <c:v>-0.09527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8579"/>
        <c:axId val="710958"/>
      </c:lineChart>
      <c:catAx>
        <c:axId val="38378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58"/>
        <c:crossesAt val="0"/>
        <c:auto val="1"/>
        <c:lblAlgn val="ctr"/>
        <c:lblOffset val="100"/>
        <c:noMultiLvlLbl val="0"/>
      </c:catAx>
      <c:valAx>
        <c:axId val="710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85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038004750594"/>
          <c:y val="0.641802067946824"/>
          <c:w val="0.499692091141022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5480"/>
        <a:ext cx="40917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982238744321</cdr:x>
      <cdr:y>0.277732005093251</cdr:y>
    </cdr:from>
    <cdr:to>
      <cdr:x>0.202230483271375</cdr:x>
      <cdr:y>0.296756797243652</cdr:y>
    </cdr:to>
    <cdr:sp>
      <cdr:nvSpPr>
        <cdr:cNvPr id="11" name="Text 1"/>
        <cdr:cNvSpPr/>
      </cdr:nvSpPr>
      <cdr:spPr>
        <a:xfrm>
          <a:off x="797400" y="133488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20726664907</cdr:x>
      <cdr:y>0.283530280649926</cdr:y>
    </cdr:from>
    <cdr:to>
      <cdr:x>0.193982581155978</cdr:x>
      <cdr:y>0.302215657311669</cdr:y>
    </cdr:to>
    <cdr:sp>
      <cdr:nvSpPr>
        <cdr:cNvPr id="13" name="Text 1"/>
        <cdr:cNvSpPr/>
      </cdr:nvSpPr>
      <cdr:spPr>
        <a:xfrm>
          <a:off x="708840" y="1382040"/>
          <a:ext cx="8496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4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4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17</v>
      </c>
      <c r="C3" s="5"/>
      <c r="D3" s="5"/>
      <c r="E3" s="5"/>
      <c r="F3" s="4" t="s">
        <v>4</v>
      </c>
      <c r="G3" s="5" t="n">
        <f aca="false">'Original data'!O9</f>
        <v>3781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9.14"/>
    <col collapsed="false" customWidth="true" hidden="false" outlineLevel="0" max="2" min="2" style="235" width="11.7"/>
    <col collapsed="false" customWidth="true" hidden="false" outlineLevel="0" max="22" min="3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">
        <v>180</v>
      </c>
      <c r="C1" s="237"/>
      <c r="D1" s="237"/>
      <c r="E1" s="237"/>
      <c r="F1" s="237"/>
      <c r="G1" s="237"/>
      <c r="H1" s="237"/>
      <c r="I1" s="237"/>
      <c r="J1" s="41" t="s">
        <v>181</v>
      </c>
      <c r="K1" s="41"/>
      <c r="L1" s="41"/>
      <c r="M1" s="41"/>
      <c r="N1" s="41"/>
      <c r="O1" s="41"/>
      <c r="P1" s="41"/>
      <c r="Q1" s="41"/>
      <c r="S1" s="238" t="s">
        <v>182</v>
      </c>
    </row>
    <row r="2" customFormat="false" ht="11.25" hidden="false" customHeight="false" outlineLevel="0" collapsed="false">
      <c r="A2" s="239"/>
      <c r="B2" s="240" t="s">
        <v>183</v>
      </c>
      <c r="C2" s="240"/>
      <c r="D2" s="240"/>
      <c r="E2" s="240"/>
      <c r="F2" s="241" t="s">
        <v>184</v>
      </c>
      <c r="G2" s="241"/>
      <c r="H2" s="241"/>
      <c r="I2" s="241"/>
      <c r="J2" s="242" t="s">
        <v>183</v>
      </c>
      <c r="K2" s="242"/>
      <c r="L2" s="242"/>
      <c r="M2" s="242"/>
      <c r="N2" s="243" t="s">
        <v>184</v>
      </c>
      <c r="O2" s="243"/>
      <c r="P2" s="243"/>
      <c r="Q2" s="243"/>
      <c r="S2" s="244"/>
    </row>
    <row r="3" customFormat="false" ht="11.25" hidden="false" customHeight="false" outlineLevel="0" collapsed="false">
      <c r="A3" s="239"/>
      <c r="B3" s="240" t="s">
        <v>185</v>
      </c>
      <c r="C3" s="240"/>
      <c r="D3" s="236" t="s">
        <v>186</v>
      </c>
      <c r="E3" s="236"/>
      <c r="F3" s="245" t="s">
        <v>185</v>
      </c>
      <c r="G3" s="245"/>
      <c r="H3" s="243" t="s">
        <v>186</v>
      </c>
      <c r="I3" s="243"/>
      <c r="J3" s="240" t="s">
        <v>185</v>
      </c>
      <c r="K3" s="240"/>
      <c r="L3" s="246" t="s">
        <v>186</v>
      </c>
      <c r="M3" s="246"/>
      <c r="N3" s="236" t="s">
        <v>185</v>
      </c>
      <c r="O3" s="236"/>
      <c r="P3" s="243" t="s">
        <v>186</v>
      </c>
      <c r="Q3" s="243"/>
      <c r="S3" s="244"/>
    </row>
    <row r="4" customFormat="false" ht="11.25" hidden="false" customHeight="false" outlineLevel="0" collapsed="false">
      <c r="A4" s="239"/>
      <c r="B4" s="247" t="s">
        <v>187</v>
      </c>
      <c r="C4" s="248" t="s">
        <v>188</v>
      </c>
      <c r="D4" s="248" t="s">
        <v>187</v>
      </c>
      <c r="E4" s="248" t="s">
        <v>188</v>
      </c>
      <c r="F4" s="249" t="s">
        <v>187</v>
      </c>
      <c r="G4" s="248" t="s">
        <v>188</v>
      </c>
      <c r="H4" s="248" t="s">
        <v>187</v>
      </c>
      <c r="I4" s="250" t="s">
        <v>188</v>
      </c>
      <c r="J4" s="247" t="s">
        <v>187</v>
      </c>
      <c r="K4" s="248" t="s">
        <v>188</v>
      </c>
      <c r="L4" s="248" t="s">
        <v>187</v>
      </c>
      <c r="M4" s="251" t="s">
        <v>188</v>
      </c>
      <c r="N4" s="248" t="s">
        <v>187</v>
      </c>
      <c r="O4" s="248" t="s">
        <v>188</v>
      </c>
      <c r="P4" s="248" t="s">
        <v>187</v>
      </c>
      <c r="Q4" s="250" t="s">
        <v>188</v>
      </c>
      <c r="S4" s="244"/>
    </row>
    <row r="5" customFormat="false" ht="11.25" hidden="false" customHeight="false" outlineLevel="0" collapsed="false">
      <c r="A5" s="239" t="n">
        <v>1</v>
      </c>
      <c r="B5" s="252"/>
      <c r="C5" s="253"/>
      <c r="D5" s="254"/>
      <c r="E5" s="253"/>
      <c r="F5" s="255"/>
      <c r="G5" s="253"/>
      <c r="H5" s="253"/>
      <c r="I5" s="256"/>
      <c r="J5" s="257"/>
      <c r="K5" s="258"/>
      <c r="L5" s="259"/>
      <c r="M5" s="260"/>
      <c r="N5" s="253"/>
      <c r="O5" s="253"/>
      <c r="P5" s="253"/>
      <c r="Q5" s="256"/>
      <c r="S5" s="244" t="n">
        <v>0</v>
      </c>
    </row>
    <row r="6" customFormat="false" ht="11.25" hidden="false" customHeight="false" outlineLevel="0" collapsed="false">
      <c r="A6" s="239" t="n">
        <v>2</v>
      </c>
      <c r="B6" s="261" t="n">
        <f aca="false">'Summary Data'!V6</f>
        <v>3.085549</v>
      </c>
      <c r="C6" s="253" t="n">
        <f aca="false">STDEV('Summary Data'!B6:U6)</f>
        <v>9.50817310442471</v>
      </c>
      <c r="D6" s="253" t="n">
        <f aca="false">AVERAGE(C68:T68)</f>
        <v>1.16321013224516</v>
      </c>
      <c r="E6" s="253" t="n">
        <f aca="false">STDEV(C68:T68)</f>
        <v>0.617881306954152</v>
      </c>
      <c r="F6" s="255" t="n">
        <f aca="false">'Summary Data'!V23</f>
        <v>-1.197125</v>
      </c>
      <c r="G6" s="253" t="n">
        <f aca="false">STDEV('Summary Data'!B23:U23)</f>
        <v>1.04211981890088</v>
      </c>
      <c r="H6" s="253" t="n">
        <f aca="false">AVERAGE(C88:T88)</f>
        <v>-1.05415848095698</v>
      </c>
      <c r="I6" s="256" t="n">
        <f aca="false">STDEV(C88:T88)</f>
        <v>0.605708569256182</v>
      </c>
      <c r="J6" s="261" t="n">
        <f aca="false">'Summary Data'!AS6</f>
        <v>-2.962372</v>
      </c>
      <c r="K6" s="253" t="n">
        <f aca="false">STDEV('Summary Data'!Y6:AR6)</f>
        <v>9.73227427264785</v>
      </c>
      <c r="L6" s="253" t="n">
        <f aca="false">AVERAGE(C108:T108)</f>
        <v>-0.994286482056556</v>
      </c>
      <c r="M6" s="262" t="n">
        <f aca="false">STDEV(C108:T108)</f>
        <v>0.47234507279556</v>
      </c>
      <c r="N6" s="253" t="n">
        <f aca="false">'Summary Data'!AS23</f>
        <v>-1.69897</v>
      </c>
      <c r="O6" s="253" t="n">
        <f aca="false">STDEV('Summary Data'!Y23:AR23)</f>
        <v>0.778321812477034</v>
      </c>
      <c r="P6" s="253" t="n">
        <f aca="false">AVERAGE(C128:T128)</f>
        <v>-1.77224012274332</v>
      </c>
      <c r="Q6" s="256" t="n">
        <f aca="false">STDEV(C128:T128)</f>
        <v>0.663123646179965</v>
      </c>
      <c r="S6" s="244" t="n">
        <v>0</v>
      </c>
    </row>
    <row r="7" customFormat="false" ht="11.25" hidden="false" customHeight="false" outlineLevel="0" collapsed="false">
      <c r="A7" s="239" t="n">
        <v>3</v>
      </c>
      <c r="B7" s="261" t="n">
        <f aca="false">'Summary Data'!V7</f>
        <v>4.53384</v>
      </c>
      <c r="C7" s="253" t="n">
        <f aca="false">STDEV('Summary Data'!B7:U7)</f>
        <v>7.75251952443645</v>
      </c>
      <c r="D7" s="253" t="n">
        <f aca="false">AVERAGE(C69:T69)</f>
        <v>3.45408369933794</v>
      </c>
      <c r="E7" s="253" t="n">
        <f aca="false">STDEV(C69:T69)</f>
        <v>0.70579965753845</v>
      </c>
      <c r="F7" s="255" t="n">
        <f aca="false">'Summary Data'!V24</f>
        <v>-0.3092543</v>
      </c>
      <c r="G7" s="253" t="n">
        <f aca="false">STDEV('Summary Data'!B24:U24)</f>
        <v>0.521349377822322</v>
      </c>
      <c r="H7" s="253" t="n">
        <f aca="false">AVERAGE(C89:T89)</f>
        <v>-0.26733884645161</v>
      </c>
      <c r="I7" s="256" t="n">
        <f aca="false">STDEV(C89:T89)</f>
        <v>0.287361325219972</v>
      </c>
      <c r="J7" s="261" t="n">
        <f aca="false">'Summary Data'!AS7</f>
        <v>5.753781</v>
      </c>
      <c r="K7" s="253" t="n">
        <f aca="false">STDEV('Summary Data'!Y7:AR7)</f>
        <v>7.88435767694041</v>
      </c>
      <c r="L7" s="253" t="n">
        <f aca="false">AVERAGE(C109:T109)</f>
        <v>4.65415916271448</v>
      </c>
      <c r="M7" s="262" t="n">
        <f aca="false">STDEV(C109:T109)</f>
        <v>0.502416133696023</v>
      </c>
      <c r="N7" s="253" t="n">
        <f aca="false">'Summary Data'!AS24</f>
        <v>-0.298972</v>
      </c>
      <c r="O7" s="253" t="n">
        <f aca="false">STDEV('Summary Data'!Y24:AR24)</f>
        <v>0.579628100247822</v>
      </c>
      <c r="P7" s="253" t="n">
        <f aca="false">AVERAGE(C129:T129)</f>
        <v>-0.254642467851336</v>
      </c>
      <c r="Q7" s="256" t="n">
        <f aca="false">STDEV(C129:T129)</f>
        <v>0.245932163461406</v>
      </c>
      <c r="S7" s="244" t="n">
        <v>0</v>
      </c>
    </row>
    <row r="8" customFormat="false" ht="11.25" hidden="false" customHeight="false" outlineLevel="0" collapsed="false">
      <c r="A8" s="239" t="n">
        <v>4</v>
      </c>
      <c r="B8" s="261" t="n">
        <f aca="false">'Summary Data'!V8</f>
        <v>0.004047005</v>
      </c>
      <c r="C8" s="253" t="n">
        <f aca="false">STDEV('Summary Data'!B8:U8)</f>
        <v>0.245638034707988</v>
      </c>
      <c r="D8" s="253" t="n">
        <f aca="false">AVERAGE(C70:T70)</f>
        <v>-0.0297282066831798</v>
      </c>
      <c r="E8" s="253" t="n">
        <f aca="false">STDEV(C70:T70)</f>
        <v>0.16851275896373</v>
      </c>
      <c r="F8" s="255" t="n">
        <f aca="false">'Summary Data'!V25</f>
        <v>-0.2163924</v>
      </c>
      <c r="G8" s="253" t="n">
        <f aca="false">STDEV('Summary Data'!B25:U25)</f>
        <v>0.266606366774923</v>
      </c>
      <c r="H8" s="253" t="n">
        <f aca="false">AVERAGE(C90:T90)</f>
        <v>-0.18971853484964</v>
      </c>
      <c r="I8" s="256" t="n">
        <f aca="false">STDEV(C90:T90)</f>
        <v>0.243004733544809</v>
      </c>
      <c r="J8" s="261" t="n">
        <f aca="false">'Summary Data'!AS8</f>
        <v>-0.05786795</v>
      </c>
      <c r="K8" s="253" t="n">
        <f aca="false">STDEV('Summary Data'!Y8:AR8)</f>
        <v>0.167434415454556</v>
      </c>
      <c r="L8" s="253" t="n">
        <f aca="false">AVERAGE(C110:T110)</f>
        <v>-0.0344755402588714</v>
      </c>
      <c r="M8" s="262" t="n">
        <f aca="false">STDEV(C110:T110)</f>
        <v>0.121339459583809</v>
      </c>
      <c r="N8" s="253" t="n">
        <f aca="false">'Summary Data'!AS25</f>
        <v>-0.1612782</v>
      </c>
      <c r="O8" s="253" t="n">
        <f aca="false">STDEV('Summary Data'!Y25:AR25)</f>
        <v>0.267874468317695</v>
      </c>
      <c r="P8" s="253" t="n">
        <f aca="false">AVERAGE(C130:T130)</f>
        <v>-0.148307200226416</v>
      </c>
      <c r="Q8" s="256" t="n">
        <f aca="false">STDEV(C130:T130)</f>
        <v>0.264194100037431</v>
      </c>
      <c r="S8" s="244" t="n">
        <v>0</v>
      </c>
    </row>
    <row r="9" customFormat="false" ht="11.25" hidden="false" customHeight="false" outlineLevel="0" collapsed="false">
      <c r="A9" s="239" t="n">
        <v>5</v>
      </c>
      <c r="B9" s="261" t="n">
        <f aca="false">'Summary Data'!V9</f>
        <v>0.4233359</v>
      </c>
      <c r="C9" s="253" t="n">
        <f aca="false">STDEV('Summary Data'!B9:U9)</f>
        <v>0.969043482776488</v>
      </c>
      <c r="D9" s="253" t="n">
        <f aca="false">AVERAGE(C71:T71)</f>
        <v>0.616283665887785</v>
      </c>
      <c r="E9" s="253" t="n">
        <f aca="false">STDEV(C71:T71)</f>
        <v>0.119851538734746</v>
      </c>
      <c r="F9" s="255" t="n">
        <f aca="false">'Summary Data'!V26</f>
        <v>0.04033787</v>
      </c>
      <c r="G9" s="253" t="n">
        <f aca="false">STDEV('Summary Data'!B26:U26)</f>
        <v>0.550647617248864</v>
      </c>
      <c r="H9" s="253" t="n">
        <f aca="false">AVERAGE(C91:T91)</f>
        <v>-0.0187539917381997</v>
      </c>
      <c r="I9" s="256" t="n">
        <f aca="false">STDEV(C91:T91)</f>
        <v>0.127110320165685</v>
      </c>
      <c r="J9" s="261" t="n">
        <f aca="false">'Summary Data'!AS9</f>
        <v>0.5808708</v>
      </c>
      <c r="K9" s="253" t="n">
        <f aca="false">STDEV('Summary Data'!Y9:AR9)</f>
        <v>1.11411291369738</v>
      </c>
      <c r="L9" s="253" t="n">
        <f aca="false">AVERAGE(C111:T111)</f>
        <v>0.803976139699309</v>
      </c>
      <c r="M9" s="262" t="n">
        <f aca="false">STDEV(C111:T111)</f>
        <v>0.122466213197234</v>
      </c>
      <c r="N9" s="253" t="n">
        <f aca="false">'Summary Data'!AS26</f>
        <v>0.08337629</v>
      </c>
      <c r="O9" s="253" t="n">
        <f aca="false">STDEV('Summary Data'!Y26:AR26)</f>
        <v>0.566373118170273</v>
      </c>
      <c r="P9" s="253" t="n">
        <f aca="false">AVERAGE(C131:T131)</f>
        <v>0.0239653728390397</v>
      </c>
      <c r="Q9" s="256" t="n">
        <f aca="false">STDEV(C131:T131)</f>
        <v>0.0985729981094903</v>
      </c>
      <c r="S9" s="244" t="n">
        <v>0</v>
      </c>
    </row>
    <row r="10" customFormat="false" ht="11.25" hidden="false" customHeight="false" outlineLevel="0" collapsed="false">
      <c r="A10" s="239" t="n">
        <v>6</v>
      </c>
      <c r="B10" s="261" t="n">
        <f aca="false">'Summary Data'!V10</f>
        <v>-0.00123241</v>
      </c>
      <c r="C10" s="253" t="n">
        <f aca="false">STDEV('Summary Data'!B10:U10)</f>
        <v>0.119967877016463</v>
      </c>
      <c r="D10" s="253" t="n">
        <f aca="false">AVERAGE(C72:T72)</f>
        <v>-0.0197218443033525</v>
      </c>
      <c r="E10" s="253" t="n">
        <f aca="false">STDEV(C72:T72)</f>
        <v>0.0501862204910155</v>
      </c>
      <c r="F10" s="255" t="n">
        <f aca="false">'Summary Data'!V27</f>
        <v>0.01618689</v>
      </c>
      <c r="G10" s="253" t="n">
        <f aca="false">STDEV('Summary Data'!B27:U27)</f>
        <v>0.104120590467946</v>
      </c>
      <c r="H10" s="253" t="n">
        <f aca="false">AVERAGE(C92:T92)</f>
        <v>0.0172093523509376</v>
      </c>
      <c r="I10" s="256" t="n">
        <f aca="false">STDEV(C92:T92)</f>
        <v>0.070295348984469</v>
      </c>
      <c r="J10" s="261" t="n">
        <f aca="false">'Summary Data'!AS10</f>
        <v>0.009373565</v>
      </c>
      <c r="K10" s="253" t="n">
        <f aca="false">STDEV('Summary Data'!Y10:AR10)</f>
        <v>0.0492051046970863</v>
      </c>
      <c r="L10" s="253" t="n">
        <f aca="false">AVERAGE(C112:T112)</f>
        <v>0.0129837044070138</v>
      </c>
      <c r="M10" s="262" t="n">
        <f aca="false">STDEV(C112:T112)</f>
        <v>0.0586372159061719</v>
      </c>
      <c r="N10" s="253" t="n">
        <f aca="false">'Summary Data'!AS27</f>
        <v>0.06093393</v>
      </c>
      <c r="O10" s="253" t="n">
        <f aca="false">STDEV('Summary Data'!Y27:AR27)</f>
        <v>0.0443572571156275</v>
      </c>
      <c r="P10" s="253" t="n">
        <f aca="false">AVERAGE(C132:T132)</f>
        <v>0.0623527266817327</v>
      </c>
      <c r="Q10" s="256" t="n">
        <f aca="false">STDEV(C132:T132)</f>
        <v>0.0505916166303777</v>
      </c>
      <c r="S10" s="244" t="n">
        <v>0</v>
      </c>
    </row>
    <row r="11" customFormat="false" ht="11.25" hidden="false" customHeight="false" outlineLevel="0" collapsed="false">
      <c r="A11" s="239" t="n">
        <v>7</v>
      </c>
      <c r="B11" s="261" t="n">
        <f aca="false">'Summary Data'!V11</f>
        <v>1.111428</v>
      </c>
      <c r="C11" s="253" t="n">
        <f aca="false">STDEV('Summary Data'!B11:U11)</f>
        <v>0.273963034105837</v>
      </c>
      <c r="D11" s="253" t="n">
        <f aca="false">AVERAGE(C73:T73)</f>
        <v>1.08125648409733</v>
      </c>
      <c r="E11" s="253" t="n">
        <f aca="false">STDEV(C73:T73)</f>
        <v>0.082467802123075</v>
      </c>
      <c r="F11" s="255" t="n">
        <f aca="false">'Summary Data'!V28</f>
        <v>0.03257391</v>
      </c>
      <c r="G11" s="253" t="n">
        <f aca="false">STDEV('Summary Data'!B28:U28)</f>
        <v>0.254961951254274</v>
      </c>
      <c r="H11" s="253" t="n">
        <f aca="false">AVERAGE(C93:T93)</f>
        <v>-0.00195731327077366</v>
      </c>
      <c r="I11" s="256" t="n">
        <f aca="false">STDEV(C93:T93)</f>
        <v>0.05541023520244</v>
      </c>
      <c r="J11" s="261" t="n">
        <f aca="false">'Summary Data'!AS11</f>
        <v>1.103631</v>
      </c>
      <c r="K11" s="253" t="n">
        <f aca="false">STDEV('Summary Data'!Y11:AR11)</f>
        <v>0.286146310348494</v>
      </c>
      <c r="L11" s="253" t="n">
        <f aca="false">AVERAGE(C113:T113)</f>
        <v>1.07730406631068</v>
      </c>
      <c r="M11" s="262" t="n">
        <f aca="false">STDEV(C113:T113)</f>
        <v>0.048114216069237</v>
      </c>
      <c r="N11" s="253" t="n">
        <f aca="false">'Summary Data'!AS28</f>
        <v>0.03037149</v>
      </c>
      <c r="O11" s="253" t="n">
        <f aca="false">STDEV('Summary Data'!Y28:AR28)</f>
        <v>0.265056580292305</v>
      </c>
      <c r="P11" s="253" t="n">
        <f aca="false">AVERAGE(C133:T133)</f>
        <v>-0.0017972965065257</v>
      </c>
      <c r="Q11" s="256" t="n">
        <f aca="false">STDEV(C133:T133)</f>
        <v>0.0302154237936433</v>
      </c>
      <c r="S11" s="244" t="n">
        <v>0</v>
      </c>
    </row>
    <row r="12" customFormat="false" ht="11.25" hidden="false" customHeight="false" outlineLevel="0" collapsed="false">
      <c r="A12" s="239" t="n">
        <v>8</v>
      </c>
      <c r="B12" s="261" t="n">
        <f aca="false">'Summary Data'!V12</f>
        <v>-0.01183902</v>
      </c>
      <c r="C12" s="253" t="n">
        <f aca="false">STDEV('Summary Data'!B12:U12)</f>
        <v>0.0324430385710451</v>
      </c>
      <c r="D12" s="253" t="n">
        <f aca="false">AVERAGE(C74:T74)</f>
        <v>-0.010508571358546</v>
      </c>
      <c r="E12" s="253" t="n">
        <f aca="false">STDEV(C74:T74)</f>
        <v>0.025482963653937</v>
      </c>
      <c r="F12" s="255" t="n">
        <f aca="false">'Summary Data'!V29</f>
        <v>-0.01113596</v>
      </c>
      <c r="G12" s="253" t="n">
        <f aca="false">STDEV('Summary Data'!B29:U29)</f>
        <v>0.0375038406579321</v>
      </c>
      <c r="H12" s="253" t="n">
        <f aca="false">AVERAGE(C94:T94)</f>
        <v>-0.0124920769680954</v>
      </c>
      <c r="I12" s="256" t="n">
        <f aca="false">STDEV(C94:T94)</f>
        <v>0.0304939008706174</v>
      </c>
      <c r="J12" s="261" t="n">
        <f aca="false">'Summary Data'!AS12</f>
        <v>0.01661052</v>
      </c>
      <c r="K12" s="253" t="n">
        <f aca="false">STDEV('Summary Data'!Y12:AR12)</f>
        <v>0.0253115407984892</v>
      </c>
      <c r="L12" s="253" t="n">
        <f aca="false">AVERAGE(C114:T114)</f>
        <v>0.0145705251080609</v>
      </c>
      <c r="M12" s="262" t="n">
        <f aca="false">STDEV(C114:T114)</f>
        <v>0.0173775497501134</v>
      </c>
      <c r="N12" s="253" t="n">
        <f aca="false">'Summary Data'!AS29</f>
        <v>-0.02203391</v>
      </c>
      <c r="O12" s="253" t="n">
        <f aca="false">STDEV('Summary Data'!Y29:AR29)</f>
        <v>0.0235905687386921</v>
      </c>
      <c r="P12" s="253" t="n">
        <f aca="false">AVERAGE(C134:T134)</f>
        <v>-0.021191483160488</v>
      </c>
      <c r="Q12" s="256" t="n">
        <f aca="false">STDEV(C134:T134)</f>
        <v>0.0162098686125913</v>
      </c>
      <c r="S12" s="244" t="n">
        <v>0</v>
      </c>
    </row>
    <row r="13" customFormat="false" ht="11.25" hidden="false" customHeight="false" outlineLevel="0" collapsed="false">
      <c r="A13" s="239" t="n">
        <v>9</v>
      </c>
      <c r="B13" s="261" t="n">
        <f aca="false">'Summary Data'!V13</f>
        <v>0.5221852</v>
      </c>
      <c r="C13" s="253" t="n">
        <f aca="false">STDEV('Summary Data'!B13:U13)</f>
        <v>0.025143106545195</v>
      </c>
      <c r="D13" s="253" t="n">
        <f aca="false">AVERAGE(C75:T75)</f>
        <v>0.526810280686782</v>
      </c>
      <c r="E13" s="253" t="n">
        <f aca="false">STDEV(C75:T75)</f>
        <v>0.0205176497135492</v>
      </c>
      <c r="F13" s="255" t="n">
        <f aca="false">'Summary Data'!V30</f>
        <v>-0.002339257</v>
      </c>
      <c r="G13" s="253" t="n">
        <f aca="false">STDEV('Summary Data'!B30:U30)</f>
        <v>0.0498146575863621</v>
      </c>
      <c r="H13" s="253" t="n">
        <f aca="false">AVERAGE(C95:T95)</f>
        <v>0.00368019191154502</v>
      </c>
      <c r="I13" s="256" t="n">
        <f aca="false">STDEV(C95:T95)</f>
        <v>0.0154796970460778</v>
      </c>
      <c r="J13" s="261" t="n">
        <f aca="false">'Summary Data'!AS13</f>
        <v>0.5473608</v>
      </c>
      <c r="K13" s="253" t="n">
        <f aca="false">STDEV('Summary Data'!Y13:AR13)</f>
        <v>0.023564764862494</v>
      </c>
      <c r="L13" s="253" t="n">
        <f aca="false">AVERAGE(C115:T115)</f>
        <v>0.550873074121026</v>
      </c>
      <c r="M13" s="262" t="n">
        <f aca="false">STDEV(C115:T115)</f>
        <v>0.0115370565475715</v>
      </c>
      <c r="N13" s="253" t="n">
        <f aca="false">'Summary Data'!AS30</f>
        <v>-0.007355605</v>
      </c>
      <c r="O13" s="253" t="n">
        <f aca="false">STDEV('Summary Data'!Y30:AR30)</f>
        <v>0.0371163462058484</v>
      </c>
      <c r="P13" s="253" t="n">
        <f aca="false">AVERAGE(C135:T135)</f>
        <v>-0.00506945343029148</v>
      </c>
      <c r="Q13" s="256" t="n">
        <f aca="false">STDEV(C135:T135)</f>
        <v>0.017160947331528</v>
      </c>
      <c r="S13" s="244" t="n">
        <v>0</v>
      </c>
    </row>
    <row r="14" customFormat="false" ht="11.25" hidden="false" customHeight="false" outlineLevel="0" collapsed="false">
      <c r="A14" s="239" t="n">
        <v>10</v>
      </c>
      <c r="B14" s="261" t="n">
        <f aca="false">'Summary Data'!V14</f>
        <v>-0.0004308976</v>
      </c>
      <c r="C14" s="253" t="n">
        <f aca="false">STDEV('Summary Data'!B14:U14)</f>
        <v>0.022684199947841</v>
      </c>
      <c r="D14" s="253" t="n">
        <f aca="false">AVERAGE(C76:T76)</f>
        <v>-5.07119484236232E-005</v>
      </c>
      <c r="E14" s="253" t="n">
        <f aca="false">STDEV(C76:T76)</f>
        <v>0.000910569575307704</v>
      </c>
      <c r="F14" s="255" t="n">
        <f aca="false">'Summary Data'!V31</f>
        <v>8.993363E-006</v>
      </c>
      <c r="G14" s="253" t="n">
        <f aca="false">STDEV('Summary Data'!B31:U31)</f>
        <v>0.0417039749980422</v>
      </c>
      <c r="H14" s="253" t="n">
        <f aca="false">AVERAGE(C96:T96)</f>
        <v>-0.000107390681522751</v>
      </c>
      <c r="I14" s="256" t="n">
        <f aca="false">STDEV(C96:T96)</f>
        <v>0.000364003582684095</v>
      </c>
      <c r="J14" s="261" t="n">
        <f aca="false">'Summary Data'!AS14</f>
        <v>0</v>
      </c>
      <c r="K14" s="253" t="n">
        <f aca="false">STDEV('Summary Data'!Y14:AR14)</f>
        <v>0.0299014663734796</v>
      </c>
      <c r="L14" s="253" t="n">
        <f aca="false">AVERAGE(C116:T116)</f>
        <v>2.88344891688889E-006</v>
      </c>
      <c r="M14" s="262" t="n">
        <f aca="false">STDEV(C116:T116)</f>
        <v>1.23486050165417E-005</v>
      </c>
      <c r="N14" s="253" t="n">
        <f aca="false">'Summary Data'!AS31</f>
        <v>0</v>
      </c>
      <c r="O14" s="253" t="n">
        <f aca="false">STDEV('Summary Data'!Y31:AR31)</f>
        <v>0.0254686279742701</v>
      </c>
      <c r="P14" s="253" t="n">
        <f aca="false">AVERAGE(C136:T136)</f>
        <v>-2.58587923462606E-005</v>
      </c>
      <c r="Q14" s="256" t="n">
        <f aca="false">STDEV(C136:T136)</f>
        <v>0.000861396416514345</v>
      </c>
      <c r="S14" s="244" t="n">
        <v>0</v>
      </c>
    </row>
    <row r="15" customFormat="false" ht="11.25" hidden="false" customHeight="false" outlineLevel="0" collapsed="false">
      <c r="A15" s="239" t="n">
        <v>11</v>
      </c>
      <c r="B15" s="261" t="n">
        <f aca="false">'Summary Data'!V15</f>
        <v>0.6371883</v>
      </c>
      <c r="C15" s="253" t="n">
        <f aca="false">STDEV('Summary Data'!B15:U15)</f>
        <v>0.0146467003169746</v>
      </c>
      <c r="D15" s="253" t="n">
        <f aca="false">AVERAGE(C77:T77)</f>
        <v>0.639860458242732</v>
      </c>
      <c r="E15" s="253" t="n">
        <f aca="false">STDEV(C77:T77)</f>
        <v>0.00446711738087909</v>
      </c>
      <c r="F15" s="255" t="n">
        <f aca="false">'Summary Data'!V32</f>
        <v>-0.007457738</v>
      </c>
      <c r="G15" s="253" t="n">
        <f aca="false">STDEV('Summary Data'!B32:U32)</f>
        <v>0.0351630741742084</v>
      </c>
      <c r="H15" s="253" t="n">
        <f aca="false">AVERAGE(C97:T97)</f>
        <v>-0.0128792861157917</v>
      </c>
      <c r="I15" s="256" t="n">
        <f aca="false">STDEV(C97:T97)</f>
        <v>0.0091600972867926</v>
      </c>
      <c r="J15" s="261" t="n">
        <f aca="false">'Summary Data'!AS15</f>
        <v>0.6405425</v>
      </c>
      <c r="K15" s="253" t="n">
        <f aca="false">STDEV('Summary Data'!Y15:AR15)</f>
        <v>0.0197934298119318</v>
      </c>
      <c r="L15" s="253" t="n">
        <f aca="false">AVERAGE(C117:T117)</f>
        <v>0.644162391341722</v>
      </c>
      <c r="M15" s="262" t="n">
        <f aca="false">STDEV(C117:T117)</f>
        <v>0.00353562592830168</v>
      </c>
      <c r="N15" s="253" t="n">
        <f aca="false">'Summary Data'!AS32</f>
        <v>-0.002892558</v>
      </c>
      <c r="O15" s="253" t="n">
        <f aca="false">STDEV('Summary Data'!Y32:AR32)</f>
        <v>0.036244464588744</v>
      </c>
      <c r="P15" s="253" t="n">
        <f aca="false">AVERAGE(C137:T137)</f>
        <v>-0.00836122048362339</v>
      </c>
      <c r="Q15" s="256" t="n">
        <f aca="false">STDEV(C137:T137)</f>
        <v>0.00982992934450325</v>
      </c>
      <c r="S15" s="244" t="n">
        <v>0</v>
      </c>
    </row>
    <row r="16" customFormat="false" ht="11.25" hidden="false" customHeight="false" outlineLevel="0" collapsed="false">
      <c r="A16" s="239" t="n">
        <v>12</v>
      </c>
      <c r="B16" s="261" t="n">
        <f aca="false">'Summary Data'!V16</f>
        <v>-9.772751E-005</v>
      </c>
      <c r="C16" s="253" t="n">
        <f aca="false">STDEV('Summary Data'!B16:U16)</f>
        <v>0.0044479269406694</v>
      </c>
      <c r="D16" s="253" t="n">
        <f aca="false">AVERAGE(C78:T78)/10</f>
        <v>-0.000211437308735627</v>
      </c>
      <c r="E16" s="253" t="n">
        <f aca="false">STDEV(C78:T78)/10</f>
        <v>0.00312003043769919</v>
      </c>
      <c r="F16" s="255" t="n">
        <f aca="false">'Summary Data'!V33</f>
        <v>-0.001402019</v>
      </c>
      <c r="G16" s="253" t="n">
        <f aca="false">STDEV('Summary Data'!B33:U33)</f>
        <v>0.00630429096081964</v>
      </c>
      <c r="H16" s="253" t="n">
        <f aca="false">AVERAGE(C98:T98)/10</f>
        <v>-0.00128370742418135</v>
      </c>
      <c r="I16" s="256" t="n">
        <f aca="false">STDEV(C98:T98)/10</f>
        <v>0.00335132503696676</v>
      </c>
      <c r="J16" s="261" t="n">
        <f aca="false">'Summary Data'!AS16</f>
        <v>0.0004100075</v>
      </c>
      <c r="K16" s="253" t="n">
        <f aca="false">STDEV('Summary Data'!Y16:AR16)</f>
        <v>0.00436116283123363</v>
      </c>
      <c r="L16" s="253" t="n">
        <f aca="false">AVERAGE(C118:T118)/10</f>
        <v>0.000424277352096192</v>
      </c>
      <c r="M16" s="262" t="n">
        <f aca="false">STDEV(C118:T118)/10</f>
        <v>0.00300559538464874</v>
      </c>
      <c r="N16" s="253" t="n">
        <f aca="false">'Summary Data'!AS33</f>
        <v>0.0006242704</v>
      </c>
      <c r="O16" s="253" t="n">
        <f aca="false">STDEV('Summary Data'!Y33:AR33)</f>
        <v>0.00302920146001431</v>
      </c>
      <c r="P16" s="253" t="n">
        <f aca="false">AVERAGE(C138:T138)/10</f>
        <v>0.00070468266908485</v>
      </c>
      <c r="Q16" s="256" t="n">
        <f aca="false">STDEV(C138:T138)/10</f>
        <v>0.00258709385774796</v>
      </c>
      <c r="S16" s="244" t="n">
        <v>0</v>
      </c>
    </row>
    <row r="17" customFormat="false" ht="11.25" hidden="false" customHeight="false" outlineLevel="0" collapsed="false">
      <c r="A17" s="239" t="n">
        <v>13</v>
      </c>
      <c r="B17" s="261" t="n">
        <f aca="false">'Summary Data'!V17</f>
        <v>0.06422423</v>
      </c>
      <c r="C17" s="253" t="n">
        <f aca="false">STDEV('Summary Data'!B17:U17)</f>
        <v>0.00638980947701661</v>
      </c>
      <c r="D17" s="253" t="n">
        <f aca="false">AVERAGE(C79:T79)/10</f>
        <v>0.0642934617638631</v>
      </c>
      <c r="E17" s="253" t="n">
        <f aca="false">STDEV(C79:T79)/10</f>
        <v>0.00351360933293575</v>
      </c>
      <c r="F17" s="255" t="n">
        <f aca="false">'Summary Data'!V34</f>
        <v>-0.001254527</v>
      </c>
      <c r="G17" s="253" t="n">
        <f aca="false">STDEV('Summary Data'!B34:U34)</f>
        <v>0.00308388374673496</v>
      </c>
      <c r="H17" s="253" t="n">
        <f aca="false">AVERAGE(C99:T99)/10</f>
        <v>-0.000937016782900549</v>
      </c>
      <c r="I17" s="256" t="n">
        <f aca="false">STDEV(C99:T99)/10</f>
        <v>0.0017667960984954</v>
      </c>
      <c r="J17" s="261" t="n">
        <f aca="false">'Summary Data'!AS17</f>
        <v>0.06463349</v>
      </c>
      <c r="K17" s="253" t="n">
        <f aca="false">STDEV('Summary Data'!Y17:AR17)</f>
        <v>0.0052156498016322</v>
      </c>
      <c r="L17" s="253" t="n">
        <f aca="false">AVERAGE(C119:T119)/10</f>
        <v>0.0646957865403797</v>
      </c>
      <c r="M17" s="262" t="n">
        <f aca="false">STDEV(C119:T119)/10</f>
        <v>0.00144403696190653</v>
      </c>
      <c r="N17" s="253" t="n">
        <f aca="false">'Summary Data'!AS34</f>
        <v>-0.000821401</v>
      </c>
      <c r="O17" s="253" t="n">
        <f aca="false">STDEV('Summary Data'!Y34:AR34)</f>
        <v>0.00407425435081113</v>
      </c>
      <c r="P17" s="253" t="n">
        <f aca="false">AVERAGE(C139:T139)/10</f>
        <v>-0.000541998372485242</v>
      </c>
      <c r="Q17" s="256" t="n">
        <f aca="false">STDEV(C139:T139)/10</f>
        <v>0.00212059460473778</v>
      </c>
      <c r="S17" s="244" t="n">
        <v>0</v>
      </c>
    </row>
    <row r="18" customFormat="false" ht="11.25" hidden="false" customHeight="false" outlineLevel="0" collapsed="false">
      <c r="A18" s="239" t="n">
        <v>14</v>
      </c>
      <c r="B18" s="261" t="n">
        <f aca="false">'Summary Data'!V18</f>
        <v>0.0001013591</v>
      </c>
      <c r="C18" s="253" t="n">
        <f aca="false">STDEV('Summary Data'!B18:U18)</f>
        <v>0.00161496620026979</v>
      </c>
      <c r="D18" s="253" t="n">
        <f aca="false">AVERAGE(C80:T80)/10</f>
        <v>1.67039469958978E-005</v>
      </c>
      <c r="E18" s="253" t="n">
        <f aca="false">STDEV(C80:T80)/10</f>
        <v>0.00131280204563267</v>
      </c>
      <c r="F18" s="255" t="n">
        <f aca="false">'Summary Data'!V35</f>
        <v>-0.006809598</v>
      </c>
      <c r="G18" s="253" t="n">
        <f aca="false">STDEV('Summary Data'!B35:U35)</f>
        <v>0.00395614608700534</v>
      </c>
      <c r="H18" s="253" t="n">
        <f aca="false">AVERAGE(C100:T100)/10</f>
        <v>-0.00733880622461835</v>
      </c>
      <c r="I18" s="256" t="n">
        <f aca="false">STDEV(C100:T100)/10</f>
        <v>0.00138681664734357</v>
      </c>
      <c r="J18" s="261" t="n">
        <f aca="false">'Summary Data'!AS18</f>
        <v>0.0007684605</v>
      </c>
      <c r="K18" s="253" t="n">
        <f aca="false">STDEV('Summary Data'!Y18:AR18)</f>
        <v>0.00193601251336578</v>
      </c>
      <c r="L18" s="253" t="n">
        <f aca="false">AVERAGE(C120:T120)/10</f>
        <v>0.000764284033043327</v>
      </c>
      <c r="M18" s="262" t="n">
        <f aca="false">STDEV(C120:T120)/10</f>
        <v>0.00110633199364609</v>
      </c>
      <c r="N18" s="253" t="n">
        <f aca="false">'Summary Data'!AS35</f>
        <v>-0.008015879</v>
      </c>
      <c r="O18" s="253" t="n">
        <f aca="false">STDEV('Summary Data'!Y35:AR35)</f>
        <v>0.00311188700683634</v>
      </c>
      <c r="P18" s="253" t="n">
        <f aca="false">AVERAGE(C140:T140)/10</f>
        <v>-0.00847802033715156</v>
      </c>
      <c r="Q18" s="256" t="n">
        <f aca="false">STDEV(C140:T140)/10</f>
        <v>0.00100938939276399</v>
      </c>
      <c r="S18" s="244" t="n">
        <v>0</v>
      </c>
    </row>
    <row r="19" customFormat="false" ht="11.25" hidden="false" customHeight="false" outlineLevel="0" collapsed="false">
      <c r="A19" s="239" t="n">
        <v>15</v>
      </c>
      <c r="B19" s="261" t="n">
        <f aca="false">'Summary Data'!V19</f>
        <v>0.0199826</v>
      </c>
      <c r="C19" s="253" t="n">
        <f aca="false">STDEV('Summary Data'!B19:U19)</f>
        <v>0.00576798467653259</v>
      </c>
      <c r="D19" s="253" t="n">
        <f aca="false">AVERAGE(C81:T81)/10</f>
        <v>0.0209418116666667</v>
      </c>
      <c r="E19" s="253" t="n">
        <f aca="false">STDEV(C81:T81)/10</f>
        <v>0.00294193367671323</v>
      </c>
      <c r="F19" s="255" t="n">
        <f aca="false">'Summary Data'!V36</f>
        <v>-0.000463557</v>
      </c>
      <c r="G19" s="253" t="n">
        <f aca="false">STDEV('Summary Data'!B36:U36)</f>
        <v>0.00236463083261182</v>
      </c>
      <c r="H19" s="253" t="n">
        <f aca="false">AVERAGE(C101:T101)/10</f>
        <v>-0.000645936232777778</v>
      </c>
      <c r="I19" s="256" t="n">
        <f aca="false">STDEV(C101:T101)/10</f>
        <v>0.00148484954594158</v>
      </c>
      <c r="J19" s="261" t="n">
        <f aca="false">'Summary Data'!AS19</f>
        <v>0.02121783</v>
      </c>
      <c r="K19" s="253" t="n">
        <f aca="false">STDEV('Summary Data'!Y19:AR19)</f>
        <v>0.00709901296090298</v>
      </c>
      <c r="L19" s="253" t="n">
        <f aca="false">AVERAGE(C121:T121)/10</f>
        <v>0.0224724872222222</v>
      </c>
      <c r="M19" s="262" t="n">
        <f aca="false">STDEV(C121:T121)/10</f>
        <v>0.00206863621817343</v>
      </c>
      <c r="N19" s="253" t="n">
        <f aca="false">'Summary Data'!AS36</f>
        <v>0.001773364</v>
      </c>
      <c r="O19" s="253" t="n">
        <f aca="false">STDEV('Summary Data'!Y36:AR36)</f>
        <v>0.00226064120283078</v>
      </c>
      <c r="P19" s="253" t="n">
        <f aca="false">AVERAGE(C141:T141)/10</f>
        <v>0.00156533191333333</v>
      </c>
      <c r="Q19" s="256" t="n">
        <f aca="false">STDEV(C141:T141)/10</f>
        <v>0.00187191897048005</v>
      </c>
      <c r="S19" s="244" t="n">
        <v>0</v>
      </c>
    </row>
    <row r="20" customFormat="false" ht="11.25" hidden="false" customHeight="false" outlineLevel="0" collapsed="false">
      <c r="A20" s="239" t="n">
        <v>16</v>
      </c>
      <c r="B20" s="261" t="n">
        <f aca="false">'Summary Data'!V20</f>
        <v>0</v>
      </c>
      <c r="C20" s="253" t="n">
        <f aca="false">STDEV('Summary Data'!B20:U20)</f>
        <v>0</v>
      </c>
      <c r="D20" s="253" t="n">
        <f aca="false">AVERAGE(C82:T82)/10</f>
        <v>0</v>
      </c>
      <c r="E20" s="253" t="n">
        <f aca="false">STDEV(C82:T82)/10</f>
        <v>0</v>
      </c>
      <c r="F20" s="255" t="n">
        <f aca="false">'Summary Data'!V37</f>
        <v>0</v>
      </c>
      <c r="G20" s="253" t="n">
        <f aca="false">STDEV('Summary Data'!B37:U37)</f>
        <v>0</v>
      </c>
      <c r="H20" s="253" t="n">
        <f aca="false">AVERAGE(C102:T102)/10</f>
        <v>0</v>
      </c>
      <c r="I20" s="256" t="n">
        <f aca="false">STDEV(C102:T102)/10</f>
        <v>0</v>
      </c>
      <c r="J20" s="261" t="n">
        <f aca="false">'Summary Data'!AS20</f>
        <v>0</v>
      </c>
      <c r="K20" s="253" t="n">
        <f aca="false">STDEV('Summary Data'!Y20:AR20)</f>
        <v>0</v>
      </c>
      <c r="L20" s="253" t="n">
        <f aca="false">AVERAGE(C122:T122)/10</f>
        <v>0</v>
      </c>
      <c r="M20" s="262" t="n">
        <f aca="false">STDEV(C122:T122)/10</f>
        <v>0</v>
      </c>
      <c r="N20" s="253" t="n">
        <f aca="false">'Summary Data'!AS37</f>
        <v>0</v>
      </c>
      <c r="O20" s="253" t="n">
        <f aca="false">STDEV('Summary Data'!Y37:AR37)</f>
        <v>0</v>
      </c>
      <c r="P20" s="253" t="n">
        <f aca="false">AVERAGE(C142:T142)/10</f>
        <v>0</v>
      </c>
      <c r="Q20" s="256" t="n">
        <f aca="false">STDEV(C142:T142)/10</f>
        <v>0</v>
      </c>
      <c r="S20" s="244" t="n">
        <v>0</v>
      </c>
    </row>
    <row r="21" customFormat="false" ht="12" hidden="false" customHeight="false" outlineLevel="0" collapsed="false">
      <c r="A21" s="239" t="n">
        <v>17</v>
      </c>
      <c r="B21" s="263" t="n">
        <f aca="false">'Summary Data'!V21</f>
        <v>0</v>
      </c>
      <c r="C21" s="264" t="n">
        <f aca="false">STDEV('Summary Data'!B21:U21)</f>
        <v>0</v>
      </c>
      <c r="D21" s="264" t="n">
        <f aca="false">AVERAGE(C83:T83)/10</f>
        <v>0</v>
      </c>
      <c r="E21" s="264" t="n">
        <f aca="false">STDEV(C83:T83)/10</f>
        <v>0</v>
      </c>
      <c r="F21" s="265" t="n">
        <f aca="false">'Summary Data'!V38</f>
        <v>0</v>
      </c>
      <c r="G21" s="264" t="n">
        <f aca="false">STDEV('Summary Data'!B38:U38)</f>
        <v>0</v>
      </c>
      <c r="H21" s="264" t="n">
        <f aca="false">AVERAGE(C103:T103)/10</f>
        <v>0</v>
      </c>
      <c r="I21" s="266" t="n">
        <f aca="false">STDEV(C103:T103)/10</f>
        <v>0</v>
      </c>
      <c r="J21" s="263" t="n">
        <f aca="false">'Summary Data'!AS21</f>
        <v>0</v>
      </c>
      <c r="K21" s="264" t="n">
        <f aca="false">STDEV('Summary Data'!Y21:AR21)</f>
        <v>0</v>
      </c>
      <c r="L21" s="264" t="n">
        <f aca="false">AVERAGE(C123:T123)/10</f>
        <v>0</v>
      </c>
      <c r="M21" s="267" t="n">
        <f aca="false">STDEV(C123:T123)/10</f>
        <v>0</v>
      </c>
      <c r="N21" s="264" t="n">
        <f aca="false">'Summary Data'!AS38</f>
        <v>0</v>
      </c>
      <c r="O21" s="264" t="n">
        <f aca="false">STDEV('Summary Data'!Y38:AR38)</f>
        <v>0</v>
      </c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</row>
    <row r="23" customFormat="false" ht="11.25" hidden="false" customHeight="false" outlineLevel="0" collapsed="false">
      <c r="A23" s="269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9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7" t="s">
        <v>189</v>
      </c>
      <c r="O25" s="237"/>
      <c r="P25" s="237"/>
      <c r="Q25" s="237"/>
    </row>
    <row r="26" customFormat="false" ht="11.25" hidden="false" customHeight="false" outlineLevel="0" collapsed="false">
      <c r="A26" s="235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0" t="s">
        <v>190</v>
      </c>
      <c r="O26" s="236" t="s">
        <v>191</v>
      </c>
      <c r="P26" s="236" t="s">
        <v>192</v>
      </c>
      <c r="Q26" s="243" t="s">
        <v>193</v>
      </c>
    </row>
    <row r="27" customFormat="false" ht="11.25" hidden="false" customHeight="false" outlineLevel="0" collapsed="false">
      <c r="A27" s="235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0" t="n">
        <v>2</v>
      </c>
      <c r="O27" s="271" t="n">
        <f aca="false">N27*N27</f>
        <v>4</v>
      </c>
      <c r="P27" s="272" t="n">
        <f aca="false">((LN(E6)+LN(I6))/2)</f>
        <v>-0.491407608659898</v>
      </c>
      <c r="Q27" s="273" t="n">
        <f aca="false">((LN(M6)+LN(Q6))/2)</f>
        <v>-0.580419642635356</v>
      </c>
    </row>
    <row r="28" customFormat="false" ht="11.25" hidden="false" customHeight="false" outlineLevel="0" collapsed="false">
      <c r="A28" s="235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0" t="n">
        <v>3</v>
      </c>
      <c r="O28" s="271" t="n">
        <f aca="false">N28*N28</f>
        <v>9</v>
      </c>
      <c r="P28" s="272" t="n">
        <f aca="false">((LN(E7)+LN(I7))/2)</f>
        <v>-0.79771936756201</v>
      </c>
      <c r="Q28" s="273" t="n">
        <f aca="false">((LN(M7)+LN(Q7))/2)</f>
        <v>-1.04551304523018</v>
      </c>
    </row>
    <row r="29" customFormat="false" ht="11.25" hidden="false" customHeight="false" outlineLevel="0" collapsed="false">
      <c r="A29" s="235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0" t="n">
        <v>4</v>
      </c>
      <c r="O29" s="271" t="n">
        <f aca="false">N29*N29</f>
        <v>16</v>
      </c>
      <c r="P29" s="272" t="n">
        <f aca="false">((LN(E8)+LN(I8))/2)</f>
        <v>-1.59770908371322</v>
      </c>
      <c r="Q29" s="273" t="n">
        <f aca="false">((LN(M8)+LN(Q8))/2)</f>
        <v>-1.72011721439068</v>
      </c>
    </row>
    <row r="30" customFormat="false" ht="11.25" hidden="false" customHeight="false" outlineLevel="0" collapsed="false">
      <c r="A30" s="235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0" t="n">
        <v>5</v>
      </c>
      <c r="O30" s="271" t="n">
        <f aca="false">N30*N30</f>
        <v>25</v>
      </c>
      <c r="P30" s="272" t="n">
        <f aca="false">((LN(E9)+LN(I9))/2)</f>
        <v>-2.0921006931084</v>
      </c>
      <c r="Q30" s="273" t="n">
        <f aca="false">((LN(M9)+LN(Q9))/2)</f>
        <v>-2.20843900269897</v>
      </c>
    </row>
    <row r="31" customFormat="false" ht="11.25" hidden="false" customHeight="false" outlineLevel="0" collapsed="false">
      <c r="A31" s="235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0" t="n">
        <v>6</v>
      </c>
      <c r="O31" s="271" t="n">
        <f aca="false">N31*N31</f>
        <v>36</v>
      </c>
      <c r="P31" s="272" t="n">
        <f aca="false">((LN(E10)+LN(I10))/2)</f>
        <v>-2.82353221203374</v>
      </c>
      <c r="Q31" s="273" t="n">
        <f aca="false">((LN(M10)+LN(Q10))/2)</f>
        <v>-2.91017754795651</v>
      </c>
    </row>
    <row r="32" customFormat="false" ht="11.25" hidden="false" customHeight="false" outlineLevel="0" collapsed="false">
      <c r="A32" s="235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0" t="n">
        <v>7</v>
      </c>
      <c r="O32" s="271" t="n">
        <f aca="false">N32*N32</f>
        <v>49</v>
      </c>
      <c r="P32" s="272" t="n">
        <f aca="false">((LN(E11)+LN(I11))/2)</f>
        <v>-2.69416914523113</v>
      </c>
      <c r="Q32" s="273" t="n">
        <f aca="false">((LN(M11)+LN(Q11))/2)</f>
        <v>-3.26679017824692</v>
      </c>
    </row>
    <row r="33" customFormat="false" ht="11.25" hidden="false" customHeight="false" outlineLevel="0" collapsed="false">
      <c r="A33" s="235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0" t="n">
        <v>8</v>
      </c>
      <c r="O33" s="271" t="n">
        <f aca="false">N33*N33</f>
        <v>64</v>
      </c>
      <c r="P33" s="272" t="n">
        <f aca="false">((LN(E12)+LN(I12))/2)</f>
        <v>-3.57998686445702</v>
      </c>
      <c r="Q33" s="273" t="n">
        <f aca="false">((LN(M12)+LN(Q12))/2)</f>
        <v>-4.08735559934388</v>
      </c>
    </row>
    <row r="34" customFormat="false" ht="11.25" hidden="false" customHeight="false" outlineLevel="0" collapsed="false">
      <c r="A34" s="235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0" t="n">
        <v>9</v>
      </c>
      <c r="O34" s="271" t="n">
        <f aca="false">N34*N34</f>
        <v>81</v>
      </c>
      <c r="P34" s="272" t="n">
        <f aca="false">((LN(E13)+LN(I13))/2)</f>
        <v>-4.02734789164749</v>
      </c>
      <c r="Q34" s="273" t="n">
        <f aca="false">((LN(M13)+LN(Q13))/2)</f>
        <v>-4.26365504814236</v>
      </c>
    </row>
    <row r="35" customFormat="false" ht="12" hidden="false" customHeight="false" outlineLevel="0" collapsed="false">
      <c r="A35" s="235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194</v>
      </c>
      <c r="O35" s="275"/>
      <c r="P35" s="264" t="n">
        <f aca="false">EXP((SUM(P27:P34)-LN($G$49)*SUM($N27:$N34)-LN($G$50)*SUM($O27:$O34))/8)/$G$48</f>
        <v>0.0228789430726841</v>
      </c>
      <c r="Q35" s="266" t="n">
        <f aca="false">EXP((SUM(Q27:Q34)-LN($G$49)*SUM($N27:$N34)-LN($G$50)*SUM($O27:$O34))/8)/$G$48</f>
        <v>0.0178661019126046</v>
      </c>
    </row>
    <row r="36" customFormat="false" ht="11.25" hidden="false" customHeight="false" outlineLevel="0" collapsed="false">
      <c r="A36" s="235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5" t="s">
        <v>132</v>
      </c>
    </row>
    <row r="37" customFormat="false" ht="11.25" hidden="false" customHeight="false" outlineLevel="0" collapsed="false">
      <c r="A37" s="235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5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5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5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5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5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7" t="s">
        <v>195</v>
      </c>
      <c r="C44" s="237"/>
      <c r="D44" s="237"/>
      <c r="E44" s="237"/>
      <c r="F44" s="237"/>
      <c r="G44" s="237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9"/>
      <c r="B45" s="240" t="s">
        <v>196</v>
      </c>
      <c r="C45" s="240"/>
      <c r="D45" s="240"/>
      <c r="E45" s="239"/>
      <c r="F45" s="243" t="s">
        <v>197</v>
      </c>
      <c r="G45" s="243"/>
      <c r="H45" s="269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39"/>
      <c r="F47" s="243" t="s">
        <v>198</v>
      </c>
      <c r="G47" s="243"/>
      <c r="I47" s="253"/>
      <c r="J47" s="253"/>
      <c r="K47" s="253"/>
      <c r="L47" s="253"/>
      <c r="M47" s="270"/>
      <c r="N47" s="270"/>
      <c r="O47" s="239"/>
    </row>
    <row r="48" customFormat="false" ht="11.25" hidden="false" customHeight="false" outlineLevel="0" collapsed="false">
      <c r="A48" s="235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39"/>
      <c r="F48" s="239" t="s">
        <v>199</v>
      </c>
      <c r="G48" s="280" t="n">
        <v>73.9</v>
      </c>
      <c r="I48" s="253"/>
      <c r="J48" s="253"/>
      <c r="K48" s="253"/>
      <c r="L48" s="253"/>
      <c r="M48" s="270"/>
      <c r="N48" s="270"/>
      <c r="O48" s="239"/>
    </row>
    <row r="49" customFormat="false" ht="11.25" hidden="false" customHeight="false" outlineLevel="0" collapsed="false">
      <c r="A49" s="235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39"/>
      <c r="F49" s="239" t="s">
        <v>200</v>
      </c>
      <c r="G49" s="280" t="n">
        <v>0.6266</v>
      </c>
      <c r="I49" s="253"/>
      <c r="J49" s="253"/>
      <c r="K49" s="253"/>
      <c r="L49" s="253"/>
      <c r="M49" s="270"/>
      <c r="N49" s="270"/>
      <c r="O49" s="239"/>
    </row>
    <row r="50" customFormat="false" ht="11.25" hidden="false" customHeight="false" outlineLevel="0" collapsed="false">
      <c r="A50" s="235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39"/>
      <c r="F50" s="239" t="s">
        <v>201</v>
      </c>
      <c r="G50" s="280" t="n">
        <v>0.9939</v>
      </c>
      <c r="I50" s="253"/>
      <c r="J50" s="253"/>
      <c r="K50" s="253"/>
      <c r="L50" s="253"/>
      <c r="M50" s="270"/>
      <c r="N50" s="270"/>
      <c r="O50" s="239"/>
    </row>
    <row r="51" customFormat="false" ht="11.25" hidden="false" customHeight="false" outlineLevel="0" collapsed="false">
      <c r="A51" s="235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39"/>
      <c r="F51" s="239"/>
      <c r="G51" s="280"/>
      <c r="I51" s="253"/>
      <c r="J51" s="253"/>
      <c r="K51" s="253"/>
      <c r="L51" s="253"/>
      <c r="M51" s="270"/>
      <c r="N51" s="270"/>
      <c r="O51" s="239"/>
    </row>
    <row r="52" customFormat="false" ht="11.25" hidden="false" customHeight="false" outlineLevel="0" collapsed="false">
      <c r="A52" s="235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39"/>
      <c r="F52" s="239"/>
      <c r="G52" s="280"/>
      <c r="I52" s="253"/>
      <c r="J52" s="253"/>
      <c r="K52" s="253"/>
      <c r="L52" s="253"/>
      <c r="M52" s="270"/>
      <c r="N52" s="270"/>
      <c r="O52" s="239"/>
    </row>
    <row r="53" customFormat="false" ht="11.25" hidden="false" customHeight="false" outlineLevel="0" collapsed="false">
      <c r="A53" s="235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39"/>
      <c r="F53" s="239"/>
      <c r="G53" s="280"/>
      <c r="I53" s="253"/>
      <c r="J53" s="253"/>
      <c r="K53" s="253"/>
      <c r="L53" s="253"/>
      <c r="M53" s="270"/>
      <c r="N53" s="270"/>
      <c r="O53" s="239"/>
    </row>
    <row r="54" customFormat="false" ht="11.25" hidden="false" customHeight="false" outlineLevel="0" collapsed="false">
      <c r="A54" s="235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39"/>
      <c r="F54" s="239"/>
      <c r="G54" s="280"/>
      <c r="I54" s="253"/>
      <c r="J54" s="253"/>
      <c r="K54" s="253"/>
      <c r="L54" s="253"/>
      <c r="M54" s="270"/>
      <c r="N54" s="270"/>
      <c r="O54" s="239"/>
    </row>
    <row r="55" customFormat="false" ht="11.25" hidden="false" customHeight="false" outlineLevel="0" collapsed="false">
      <c r="A55" s="235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39"/>
      <c r="F55" s="239"/>
      <c r="G55" s="280"/>
      <c r="I55" s="253"/>
      <c r="J55" s="253"/>
      <c r="K55" s="253"/>
      <c r="L55" s="253"/>
      <c r="M55" s="270"/>
      <c r="N55" s="270"/>
      <c r="O55" s="239"/>
    </row>
    <row r="56" customFormat="false" ht="11.25" hidden="false" customHeight="false" outlineLevel="0" collapsed="false">
      <c r="A56" s="235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39"/>
      <c r="F56" s="239"/>
      <c r="G56" s="280"/>
      <c r="I56" s="253"/>
      <c r="J56" s="253"/>
      <c r="K56" s="253"/>
      <c r="L56" s="253"/>
      <c r="M56" s="270"/>
      <c r="N56" s="270"/>
      <c r="O56" s="239"/>
    </row>
    <row r="57" customFormat="false" ht="11.25" hidden="false" customHeight="false" outlineLevel="0" collapsed="false">
      <c r="A57" s="235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39"/>
      <c r="F57" s="239"/>
      <c r="G57" s="280"/>
      <c r="I57" s="253"/>
      <c r="J57" s="253"/>
      <c r="K57" s="253"/>
      <c r="L57" s="253"/>
      <c r="M57" s="270"/>
      <c r="N57" s="270"/>
      <c r="O57" s="239"/>
    </row>
    <row r="58" customFormat="false" ht="11.25" hidden="false" customHeight="false" outlineLevel="0" collapsed="false">
      <c r="A58" s="235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39"/>
      <c r="F58" s="239"/>
      <c r="G58" s="280"/>
      <c r="I58" s="253"/>
      <c r="J58" s="253"/>
      <c r="K58" s="253"/>
      <c r="L58" s="253"/>
      <c r="M58" s="270"/>
      <c r="N58" s="270"/>
      <c r="O58" s="239"/>
    </row>
    <row r="59" customFormat="false" ht="11.25" hidden="false" customHeight="false" outlineLevel="0" collapsed="false">
      <c r="A59" s="235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39"/>
      <c r="F59" s="239"/>
      <c r="G59" s="280"/>
      <c r="I59" s="253"/>
      <c r="J59" s="253"/>
      <c r="K59" s="253"/>
      <c r="L59" s="253"/>
      <c r="M59" s="270"/>
      <c r="N59" s="270"/>
      <c r="O59" s="239"/>
    </row>
    <row r="60" customFormat="false" ht="11.25" hidden="false" customHeight="false" outlineLevel="0" collapsed="false">
      <c r="A60" s="235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39"/>
      <c r="F60" s="239"/>
      <c r="G60" s="280"/>
      <c r="I60" s="253"/>
      <c r="J60" s="253"/>
      <c r="K60" s="253"/>
      <c r="L60" s="253"/>
      <c r="M60" s="270"/>
      <c r="N60" s="270"/>
      <c r="O60" s="239"/>
    </row>
    <row r="61" customFormat="false" ht="11.25" hidden="false" customHeight="false" outlineLevel="0" collapsed="false">
      <c r="A61" s="235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39"/>
      <c r="F61" s="239"/>
      <c r="G61" s="280"/>
      <c r="I61" s="253"/>
      <c r="J61" s="253"/>
      <c r="K61" s="253"/>
      <c r="L61" s="253"/>
      <c r="M61" s="270"/>
      <c r="N61" s="270"/>
      <c r="O61" s="239"/>
    </row>
    <row r="62" customFormat="false" ht="11.25" hidden="false" customHeight="false" outlineLevel="0" collapsed="false">
      <c r="A62" s="235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39"/>
      <c r="F62" s="239"/>
      <c r="G62" s="280"/>
      <c r="I62" s="253"/>
      <c r="J62" s="253"/>
      <c r="K62" s="253"/>
      <c r="L62" s="253"/>
      <c r="M62" s="270"/>
      <c r="N62" s="270"/>
      <c r="O62" s="239"/>
    </row>
    <row r="63" customFormat="false" ht="12" hidden="false" customHeight="false" outlineLevel="0" collapsed="false">
      <c r="A63" s="235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3"/>
      <c r="J63" s="253"/>
      <c r="K63" s="253"/>
      <c r="L63" s="253"/>
      <c r="M63" s="270"/>
      <c r="N63" s="270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41" t="s">
        <v>20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6"/>
    </row>
    <row r="66" customFormat="false" ht="11.25" hidden="false" customHeight="false" outlineLevel="0" collapsed="false">
      <c r="A66" s="284"/>
      <c r="B66" s="285" t="s">
        <v>14</v>
      </c>
      <c r="C66" s="285" t="s">
        <v>203</v>
      </c>
      <c r="D66" s="285" t="s">
        <v>204</v>
      </c>
      <c r="E66" s="285" t="s">
        <v>205</v>
      </c>
      <c r="F66" s="285" t="s">
        <v>206</v>
      </c>
      <c r="G66" s="285" t="s">
        <v>207</v>
      </c>
      <c r="H66" s="285" t="s">
        <v>208</v>
      </c>
      <c r="I66" s="285" t="s">
        <v>209</v>
      </c>
      <c r="J66" s="285" t="s">
        <v>210</v>
      </c>
      <c r="K66" s="285" t="s">
        <v>211</v>
      </c>
      <c r="L66" s="285" t="s">
        <v>212</v>
      </c>
      <c r="M66" s="285" t="s">
        <v>213</v>
      </c>
      <c r="N66" s="285" t="s">
        <v>214</v>
      </c>
      <c r="O66" s="285" t="s">
        <v>215</v>
      </c>
      <c r="P66" s="285" t="s">
        <v>216</v>
      </c>
      <c r="Q66" s="285" t="s">
        <v>217</v>
      </c>
      <c r="R66" s="285" t="s">
        <v>218</v>
      </c>
      <c r="S66" s="285" t="s">
        <v>219</v>
      </c>
      <c r="T66" s="285" t="s">
        <v>220</v>
      </c>
      <c r="U66" s="285" t="s">
        <v>15</v>
      </c>
      <c r="V66" s="286" t="s">
        <v>221</v>
      </c>
      <c r="W66" s="239"/>
    </row>
    <row r="67" customFormat="false" ht="11.25" hidden="false" customHeight="false" outlineLevel="0" collapsed="false">
      <c r="A67" s="287" t="n">
        <v>1</v>
      </c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9"/>
    </row>
    <row r="68" customFormat="false" ht="11.25" hidden="false" customHeight="false" outlineLevel="0" collapsed="false">
      <c r="A68" s="287" t="n">
        <v>2</v>
      </c>
      <c r="B68" s="146" t="n">
        <f aca="false">('Summary Data'!B6-('Summary Data'!B7*'Summary Data'!B$39-'Summary Data'!B24*'Summary Data'!B$40)*$A68/17)</f>
        <v>31.3320303018879</v>
      </c>
      <c r="C68" s="146" t="n">
        <f aca="false">('Summary Data'!C6-('Summary Data'!C7*'Summary Data'!C$39-'Summary Data'!C24*'Summary Data'!C$40)*$A68/17)</f>
        <v>0.88916985491722</v>
      </c>
      <c r="D68" s="146" t="n">
        <f aca="false">('Summary Data'!D6-('Summary Data'!D7*'Summary Data'!D$39-'Summary Data'!D24*'Summary Data'!D$40)*$A68/17)</f>
        <v>0.927368156662771</v>
      </c>
      <c r="E68" s="146" t="n">
        <f aca="false">('Summary Data'!E6-('Summary Data'!E7*'Summary Data'!E$39-'Summary Data'!E24*'Summary Data'!E$40)*$A68/17)</f>
        <v>0.991171500250279</v>
      </c>
      <c r="F68" s="146" t="n">
        <f aca="false">('Summary Data'!F6-('Summary Data'!F7*'Summary Data'!F$39-'Summary Data'!F24*'Summary Data'!F$40)*$A68/17)</f>
        <v>1.46549180787343</v>
      </c>
      <c r="G68" s="146" t="n">
        <f aca="false">('Summary Data'!G6-('Summary Data'!G7*'Summary Data'!G$39-'Summary Data'!G24*'Summary Data'!G$40)*$A68/17)</f>
        <v>1.95233843493118</v>
      </c>
      <c r="H68" s="146" t="n">
        <f aca="false">('Summary Data'!H6-('Summary Data'!H7*'Summary Data'!H$39-'Summary Data'!H24*'Summary Data'!H$40)*$A68/17)</f>
        <v>2.38315461419566</v>
      </c>
      <c r="I68" s="146" t="n">
        <f aca="false">('Summary Data'!I6-('Summary Data'!I7*'Summary Data'!I$39-'Summary Data'!I24*'Summary Data'!I$40)*$A68/17)</f>
        <v>2.09202575185134</v>
      </c>
      <c r="J68" s="146" t="n">
        <f aca="false">('Summary Data'!J6-('Summary Data'!J7*'Summary Data'!J$39-'Summary Data'!J24*'Summary Data'!J$40)*$A68/17)</f>
        <v>2.04108589146647</v>
      </c>
      <c r="K68" s="146" t="n">
        <f aca="false">('Summary Data'!K6-('Summary Data'!K7*'Summary Data'!K$39-'Summary Data'!K24*'Summary Data'!K$40)*$A68/17)</f>
        <v>0.702055449121903</v>
      </c>
      <c r="L68" s="146" t="n">
        <f aca="false">('Summary Data'!L6-('Summary Data'!L7*'Summary Data'!L$39-'Summary Data'!L24*'Summary Data'!L$40)*$A68/17)</f>
        <v>0.715136218018879</v>
      </c>
      <c r="M68" s="146" t="n">
        <f aca="false">('Summary Data'!M6-('Summary Data'!M7*'Summary Data'!M$39-'Summary Data'!M24*'Summary Data'!M$40)*$A68/17)</f>
        <v>1.147503</v>
      </c>
      <c r="N68" s="146" t="n">
        <f aca="false">('Summary Data'!N6-('Summary Data'!N7*'Summary Data'!N$39-'Summary Data'!N24*'Summary Data'!N$40)*$A68/17)</f>
        <v>0.579004431670872</v>
      </c>
      <c r="O68" s="146" t="n">
        <f aca="false">('Summary Data'!O6-('Summary Data'!O7*'Summary Data'!O$39-'Summary Data'!O24*'Summary Data'!O$40)*$A68/17)</f>
        <v>0.303978413563572</v>
      </c>
      <c r="P68" s="146" t="n">
        <f aca="false">('Summary Data'!P6-('Summary Data'!P7*'Summary Data'!P$39-'Summary Data'!P24*'Summary Data'!P$40)*$A68/17)</f>
        <v>0.902179992691529</v>
      </c>
      <c r="Q68" s="146" t="n">
        <f aca="false">('Summary Data'!Q6-('Summary Data'!Q7*'Summary Data'!Q$39-'Summary Data'!Q24*'Summary Data'!Q$40)*$A68/17)</f>
        <v>0.5101917161622</v>
      </c>
      <c r="R68" s="146" t="n">
        <f aca="false">('Summary Data'!R6-('Summary Data'!R7*'Summary Data'!R$39-'Summary Data'!R24*'Summary Data'!R$40)*$A68/17)</f>
        <v>0.651542029795195</v>
      </c>
      <c r="S68" s="146" t="n">
        <f aca="false">('Summary Data'!S6-('Summary Data'!S7*'Summary Data'!S$39-'Summary Data'!S24*'Summary Data'!S$40)*$A68/17)</f>
        <v>1.04179994799101</v>
      </c>
      <c r="T68" s="146" t="n">
        <f aca="false">('Summary Data'!T6-('Summary Data'!T7*'Summary Data'!T$39-'Summary Data'!T24*'Summary Data'!T$40)*$A68/17)</f>
        <v>1.6425851692494</v>
      </c>
      <c r="U68" s="146" t="n">
        <f aca="false">('Summary Data'!U6-('Summary Data'!U7*'Summary Data'!U$39-'Summary Data'!U24*'Summary Data'!U$40)*$A68/17)</f>
        <v>32.2706032162997</v>
      </c>
      <c r="V68" s="290" t="n">
        <f aca="false">'Summary Data'!V6</f>
        <v>3.085549</v>
      </c>
    </row>
    <row r="69" customFormat="false" ht="11.25" hidden="false" customHeight="false" outlineLevel="0" collapsed="false">
      <c r="A69" s="287" t="n">
        <v>3</v>
      </c>
      <c r="B69" s="146" t="n">
        <f aca="false">('Summary Data'!B7-('Summary Data'!B8*'Summary Data'!B$39-'Summary Data'!B25*'Summary Data'!B$40)*$A69/17)</f>
        <v>38.0258572287691</v>
      </c>
      <c r="C69" s="146" t="n">
        <f aca="false">('Summary Data'!C7-('Summary Data'!C8*'Summary Data'!C$39-'Summary Data'!C25*'Summary Data'!C$40)*$A69/17)</f>
        <v>3.9160068297466</v>
      </c>
      <c r="D69" s="146" t="n">
        <f aca="false">('Summary Data'!D7-('Summary Data'!D8*'Summary Data'!D$39-'Summary Data'!D25*'Summary Data'!D$40)*$A69/17)</f>
        <v>3.78462816090449</v>
      </c>
      <c r="E69" s="146" t="n">
        <f aca="false">('Summary Data'!E7-('Summary Data'!E8*'Summary Data'!E$39-'Summary Data'!E25*'Summary Data'!E$40)*$A69/17)</f>
        <v>2.54689198253261</v>
      </c>
      <c r="F69" s="146" t="n">
        <f aca="false">('Summary Data'!F7-('Summary Data'!F8*'Summary Data'!F$39-'Summary Data'!F25*'Summary Data'!F$40)*$A69/17)</f>
        <v>4.22586729907443</v>
      </c>
      <c r="G69" s="146" t="n">
        <f aca="false">('Summary Data'!G7-('Summary Data'!G8*'Summary Data'!G$39-'Summary Data'!G25*'Summary Data'!G$40)*$A69/17)</f>
        <v>3.09534867152294</v>
      </c>
      <c r="H69" s="146" t="n">
        <f aca="false">('Summary Data'!H7-('Summary Data'!H8*'Summary Data'!H$39-'Summary Data'!H25*'Summary Data'!H$40)*$A69/17)</f>
        <v>3.64243799757467</v>
      </c>
      <c r="I69" s="146" t="n">
        <f aca="false">('Summary Data'!I7-('Summary Data'!I8*'Summary Data'!I$39-'Summary Data'!I25*'Summary Data'!I$40)*$A69/17)</f>
        <v>3.85681013761603</v>
      </c>
      <c r="J69" s="146" t="n">
        <f aca="false">('Summary Data'!J7-('Summary Data'!J8*'Summary Data'!J$39-'Summary Data'!J25*'Summary Data'!J$40)*$A69/17)</f>
        <v>2.72994895224761</v>
      </c>
      <c r="K69" s="146" t="n">
        <f aca="false">('Summary Data'!K7-('Summary Data'!K8*'Summary Data'!K$39-'Summary Data'!K25*'Summary Data'!K$40)*$A69/17)</f>
        <v>3.57723353121467</v>
      </c>
      <c r="L69" s="146" t="n">
        <f aca="false">('Summary Data'!L7-('Summary Data'!L8*'Summary Data'!L$39-'Summary Data'!L25*'Summary Data'!L$40)*$A69/17)</f>
        <v>3.03546283723167</v>
      </c>
      <c r="M69" s="146" t="n">
        <f aca="false">('Summary Data'!M7-('Summary Data'!M8*'Summary Data'!M$39-'Summary Data'!M25*'Summary Data'!M$40)*$A69/17)</f>
        <v>2.630477</v>
      </c>
      <c r="N69" s="146" t="n">
        <f aca="false">('Summary Data'!N7-('Summary Data'!N8*'Summary Data'!N$39-'Summary Data'!N25*'Summary Data'!N$40)*$A69/17)</f>
        <v>3.67193162079274</v>
      </c>
      <c r="O69" s="146" t="n">
        <f aca="false">('Summary Data'!O7-('Summary Data'!O8*'Summary Data'!O$39-'Summary Data'!O25*'Summary Data'!O$40)*$A69/17)</f>
        <v>3.55497816678671</v>
      </c>
      <c r="P69" s="146" t="n">
        <f aca="false">('Summary Data'!P7-('Summary Data'!P8*'Summary Data'!P$39-'Summary Data'!P25*'Summary Data'!P$40)*$A69/17)</f>
        <v>1.75725404782789</v>
      </c>
      <c r="Q69" s="146" t="n">
        <f aca="false">('Summary Data'!Q7-('Summary Data'!Q8*'Summary Data'!Q$39-'Summary Data'!Q25*'Summary Data'!Q$40)*$A69/17)</f>
        <v>3.37281857112525</v>
      </c>
      <c r="R69" s="146" t="n">
        <f aca="false">('Summary Data'!R7-('Summary Data'!R8*'Summary Data'!R$39-'Summary Data'!R25*'Summary Data'!R$40)*$A69/17)</f>
        <v>4.28817358211565</v>
      </c>
      <c r="S69" s="146" t="n">
        <f aca="false">('Summary Data'!S7-('Summary Data'!S8*'Summary Data'!S$39-'Summary Data'!S25*'Summary Data'!S$40)*$A69/17)</f>
        <v>3.99668725565754</v>
      </c>
      <c r="T69" s="146" t="n">
        <f aca="false">('Summary Data'!T7-('Summary Data'!T8*'Summary Data'!T$39-'Summary Data'!T25*'Summary Data'!T$40)*$A69/17)</f>
        <v>4.49054994411145</v>
      </c>
      <c r="U69" s="146" t="n">
        <f aca="false">('Summary Data'!U7-('Summary Data'!U8*'Summary Data'!U$39-'Summary Data'!U25*'Summary Data'!U$40)*$A69/17)</f>
        <v>3.83542923850732</v>
      </c>
      <c r="V69" s="290" t="n">
        <f aca="false">'Summary Data'!V7</f>
        <v>4.53384</v>
      </c>
    </row>
    <row r="70" customFormat="false" ht="11.25" hidden="false" customHeight="false" outlineLevel="0" collapsed="false">
      <c r="A70" s="287" t="n">
        <v>4</v>
      </c>
      <c r="B70" s="146" t="n">
        <f aca="false">('Summary Data'!B8-('Summary Data'!B9*'Summary Data'!B$39-'Summary Data'!B26*'Summary Data'!B$40)*$A70/17)</f>
        <v>0.640247826065176</v>
      </c>
      <c r="C70" s="146" t="n">
        <f aca="false">('Summary Data'!C8-('Summary Data'!C9*'Summary Data'!C$39-'Summary Data'!C26*'Summary Data'!C$40)*$A70/17)</f>
        <v>-0.0677277042963633</v>
      </c>
      <c r="D70" s="146" t="n">
        <f aca="false">('Summary Data'!D8-('Summary Data'!D9*'Summary Data'!D$39-'Summary Data'!D26*'Summary Data'!D$40)*$A70/17)</f>
        <v>0.0132755977856311</v>
      </c>
      <c r="E70" s="146" t="n">
        <f aca="false">('Summary Data'!E8-('Summary Data'!E9*'Summary Data'!E$39-'Summary Data'!E26*'Summary Data'!E$40)*$A70/17)</f>
        <v>-0.0656024464442941</v>
      </c>
      <c r="F70" s="146" t="n">
        <f aca="false">('Summary Data'!F8-('Summary Data'!F9*'Summary Data'!F$39-'Summary Data'!F26*'Summary Data'!F$40)*$A70/17)</f>
        <v>-0.0930383409843203</v>
      </c>
      <c r="G70" s="146" t="n">
        <f aca="false">('Summary Data'!G8-('Summary Data'!G9*'Summary Data'!G$39-'Summary Data'!G26*'Summary Data'!G$40)*$A70/17)</f>
        <v>0.404025687705131</v>
      </c>
      <c r="H70" s="146" t="n">
        <f aca="false">('Summary Data'!H8-('Summary Data'!H9*'Summary Data'!H$39-'Summary Data'!H26*'Summary Data'!H$40)*$A70/17)</f>
        <v>0.13661260984759</v>
      </c>
      <c r="I70" s="146" t="n">
        <f aca="false">('Summary Data'!I8-('Summary Data'!I9*'Summary Data'!I$39-'Summary Data'!I26*'Summary Data'!I$40)*$A70/17)</f>
        <v>0.170341005310637</v>
      </c>
      <c r="J70" s="146" t="n">
        <f aca="false">('Summary Data'!J8-('Summary Data'!J9*'Summary Data'!J$39-'Summary Data'!J26*'Summary Data'!J$40)*$A70/17)</f>
        <v>-0.0324396754980925</v>
      </c>
      <c r="K70" s="146" t="n">
        <f aca="false">('Summary Data'!K8-('Summary Data'!K9*'Summary Data'!K$39-'Summary Data'!K26*'Summary Data'!K$40)*$A70/17)</f>
        <v>-0.19065702974701</v>
      </c>
      <c r="L70" s="146" t="n">
        <f aca="false">('Summary Data'!L8-('Summary Data'!L9*'Summary Data'!L$39-'Summary Data'!L26*'Summary Data'!L$40)*$A70/17)</f>
        <v>-0.14996697106164</v>
      </c>
      <c r="M70" s="146" t="n">
        <f aca="false">('Summary Data'!M8-('Summary Data'!M9*'Summary Data'!M$39-'Summary Data'!M26*'Summary Data'!M$40)*$A70/17)</f>
        <v>-0.1677645</v>
      </c>
      <c r="N70" s="146" t="n">
        <f aca="false">('Summary Data'!N8-('Summary Data'!N9*'Summary Data'!N$39-'Summary Data'!N26*'Summary Data'!N$40)*$A70/17)</f>
        <v>-0.327446081835035</v>
      </c>
      <c r="O70" s="146" t="n">
        <f aca="false">('Summary Data'!O8-('Summary Data'!O9*'Summary Data'!O$39-'Summary Data'!O26*'Summary Data'!O$40)*$A70/17)</f>
        <v>-0.0136136758868848</v>
      </c>
      <c r="P70" s="146" t="n">
        <f aca="false">('Summary Data'!P8-('Summary Data'!P9*'Summary Data'!P$39-'Summary Data'!P26*'Summary Data'!P$40)*$A70/17)</f>
        <v>-0.179470872744396</v>
      </c>
      <c r="Q70" s="146" t="n">
        <f aca="false">('Summary Data'!Q8-('Summary Data'!Q9*'Summary Data'!Q$39-'Summary Data'!Q26*'Summary Data'!Q$40)*$A70/17)</f>
        <v>-0.102853573424572</v>
      </c>
      <c r="R70" s="146" t="n">
        <f aca="false">('Summary Data'!R8-('Summary Data'!R9*'Summary Data'!R$39-'Summary Data'!R26*'Summary Data'!R$40)*$A70/17)</f>
        <v>-0.0178391815901036</v>
      </c>
      <c r="S70" s="146" t="n">
        <f aca="false">('Summary Data'!S8-('Summary Data'!S9*'Summary Data'!S$39-'Summary Data'!S26*'Summary Data'!S$40)*$A70/17)</f>
        <v>0.175401293265787</v>
      </c>
      <c r="T70" s="146" t="n">
        <f aca="false">('Summary Data'!T8-('Summary Data'!T9*'Summary Data'!T$39-'Summary Data'!T26*'Summary Data'!T$40)*$A70/17)</f>
        <v>-0.0263438606993006</v>
      </c>
      <c r="U70" s="146" t="n">
        <f aca="false">('Summary Data'!U8-('Summary Data'!U9*'Summary Data'!U$39-'Summary Data'!U26*'Summary Data'!U$40)*$A70/17)</f>
        <v>0.328368194634166</v>
      </c>
      <c r="V70" s="290" t="n">
        <f aca="false">'Summary Data'!V8</f>
        <v>0.004047005</v>
      </c>
    </row>
    <row r="71" customFormat="false" ht="11.25" hidden="false" customHeight="false" outlineLevel="0" collapsed="false">
      <c r="A71" s="287" t="n">
        <v>5</v>
      </c>
      <c r="B71" s="146" t="n">
        <f aca="false">('Summary Data'!B9-('Summary Data'!B10*'Summary Data'!B$39-'Summary Data'!B27*'Summary Data'!B$40)*$A71/17)</f>
        <v>-2.92271211352408</v>
      </c>
      <c r="C71" s="146" t="n">
        <f aca="false">('Summary Data'!C9-('Summary Data'!C10*'Summary Data'!C$39-'Summary Data'!C27*'Summary Data'!C$40)*$A71/17)</f>
        <v>0.89489168935164</v>
      </c>
      <c r="D71" s="146" t="n">
        <f aca="false">('Summary Data'!D9-('Summary Data'!D10*'Summary Data'!D$39-'Summary Data'!D27*'Summary Data'!D$40)*$A71/17)</f>
        <v>0.736958538688238</v>
      </c>
      <c r="E71" s="146" t="n">
        <f aca="false">('Summary Data'!E9-('Summary Data'!E10*'Summary Data'!E$39-'Summary Data'!E27*'Summary Data'!E$40)*$A71/17)</f>
        <v>0.661981047523774</v>
      </c>
      <c r="F71" s="146" t="n">
        <f aca="false">('Summary Data'!F9-('Summary Data'!F10*'Summary Data'!F$39-'Summary Data'!F27*'Summary Data'!F$40)*$A71/17)</f>
        <v>0.671591235405582</v>
      </c>
      <c r="G71" s="146" t="n">
        <f aca="false">('Summary Data'!G9-('Summary Data'!G10*'Summary Data'!G$39-'Summary Data'!G27*'Summary Data'!G$40)*$A71/17)</f>
        <v>0.58283466041889</v>
      </c>
      <c r="H71" s="146" t="n">
        <f aca="false">('Summary Data'!H9-('Summary Data'!H10*'Summary Data'!H$39-'Summary Data'!H27*'Summary Data'!H$40)*$A71/17)</f>
        <v>0.379588352906034</v>
      </c>
      <c r="I71" s="146" t="n">
        <f aca="false">('Summary Data'!I9-('Summary Data'!I10*'Summary Data'!I$39-'Summary Data'!I27*'Summary Data'!I$40)*$A71/17)</f>
        <v>0.609493875006092</v>
      </c>
      <c r="J71" s="146" t="n">
        <f aca="false">('Summary Data'!J9-('Summary Data'!J10*'Summary Data'!J$39-'Summary Data'!J27*'Summary Data'!J$40)*$A71/17)</f>
        <v>0.533022064897779</v>
      </c>
      <c r="K71" s="146" t="n">
        <f aca="false">('Summary Data'!K9-('Summary Data'!K10*'Summary Data'!K$39-'Summary Data'!K27*'Summary Data'!K$40)*$A71/17)</f>
        <v>0.585286630590988</v>
      </c>
      <c r="L71" s="146" t="n">
        <f aca="false">('Summary Data'!L9-('Summary Data'!L10*'Summary Data'!L$39-'Summary Data'!L27*'Summary Data'!L$40)*$A71/17)</f>
        <v>0.613776715841929</v>
      </c>
      <c r="M71" s="146" t="n">
        <f aca="false">('Summary Data'!M9-('Summary Data'!M10*'Summary Data'!M$39-'Summary Data'!M27*'Summary Data'!M$40)*$A71/17)</f>
        <v>0.5788687</v>
      </c>
      <c r="N71" s="146" t="n">
        <f aca="false">('Summary Data'!N9-('Summary Data'!N10*'Summary Data'!N$39-'Summary Data'!N27*'Summary Data'!N$40)*$A71/17)</f>
        <v>0.515608580469693</v>
      </c>
      <c r="O71" s="146" t="n">
        <f aca="false">('Summary Data'!O9-('Summary Data'!O10*'Summary Data'!O$39-'Summary Data'!O27*'Summary Data'!O$40)*$A71/17)</f>
        <v>0.46587186914591</v>
      </c>
      <c r="P71" s="146" t="n">
        <f aca="false">('Summary Data'!P9-('Summary Data'!P10*'Summary Data'!P$39-'Summary Data'!P27*'Summary Data'!P$40)*$A71/17)</f>
        <v>0.620299216022967</v>
      </c>
      <c r="Q71" s="146" t="n">
        <f aca="false">('Summary Data'!Q9-('Summary Data'!Q10*'Summary Data'!Q$39-'Summary Data'!Q27*'Summary Data'!Q$40)*$A71/17)</f>
        <v>0.640784705919721</v>
      </c>
      <c r="R71" s="146" t="n">
        <f aca="false">('Summary Data'!R9-('Summary Data'!R10*'Summary Data'!R$39-'Summary Data'!R27*'Summary Data'!R$40)*$A71/17)</f>
        <v>0.513958068795257</v>
      </c>
      <c r="S71" s="146" t="n">
        <f aca="false">('Summary Data'!S9-('Summary Data'!S10*'Summary Data'!S$39-'Summary Data'!S27*'Summary Data'!S$40)*$A71/17)</f>
        <v>0.70038230203064</v>
      </c>
      <c r="T71" s="146" t="n">
        <f aca="false">('Summary Data'!T9-('Summary Data'!T10*'Summary Data'!T$39-'Summary Data'!T27*'Summary Data'!T$40)*$A71/17)</f>
        <v>0.787907732964988</v>
      </c>
      <c r="U71" s="146" t="n">
        <f aca="false">('Summary Data'!U9-('Summary Data'!U10*'Summary Data'!U$39-'Summary Data'!U27*'Summary Data'!U$40)*$A71/17)</f>
        <v>-2.01277554180257</v>
      </c>
      <c r="V71" s="290" t="n">
        <f aca="false">'Summary Data'!V9</f>
        <v>0.4233359</v>
      </c>
    </row>
    <row r="72" customFormat="false" ht="11.25" hidden="false" customHeight="false" outlineLevel="0" collapsed="false">
      <c r="A72" s="287" t="n">
        <v>6</v>
      </c>
      <c r="B72" s="146" t="n">
        <f aca="false">('Summary Data'!B10-('Summary Data'!B11*'Summary Data'!B$39-'Summary Data'!B28*'Summary Data'!B$40)*$A72/17)</f>
        <v>0.263837132871623</v>
      </c>
      <c r="C72" s="146" t="n">
        <f aca="false">('Summary Data'!C10-('Summary Data'!C11*'Summary Data'!C$39-'Summary Data'!C28*'Summary Data'!C$40)*$A72/17)</f>
        <v>-0.0224007900866383</v>
      </c>
      <c r="D72" s="146" t="n">
        <f aca="false">('Summary Data'!D10-('Summary Data'!D11*'Summary Data'!D$39-'Summary Data'!D28*'Summary Data'!D$40)*$A72/17)</f>
        <v>-0.00990993100297658</v>
      </c>
      <c r="E72" s="146" t="n">
        <f aca="false">('Summary Data'!E10-('Summary Data'!E11*'Summary Data'!E$39-'Summary Data'!E28*'Summary Data'!E$40)*$A72/17)</f>
        <v>0.11020786450806</v>
      </c>
      <c r="F72" s="146" t="n">
        <f aca="false">('Summary Data'!F10-('Summary Data'!F11*'Summary Data'!F$39-'Summary Data'!F28*'Summary Data'!F$40)*$A72/17)</f>
        <v>0.0278166583592367</v>
      </c>
      <c r="G72" s="146" t="n">
        <f aca="false">('Summary Data'!G10-('Summary Data'!G11*'Summary Data'!G$39-'Summary Data'!G28*'Summary Data'!G$40)*$A72/17)</f>
        <v>0.0302539143662663</v>
      </c>
      <c r="H72" s="146" t="n">
        <f aca="false">('Summary Data'!H10-('Summary Data'!H11*'Summary Data'!H$39-'Summary Data'!H28*'Summary Data'!H$40)*$A72/17)</f>
        <v>-0.105474359257066</v>
      </c>
      <c r="I72" s="146" t="n">
        <f aca="false">('Summary Data'!I10-('Summary Data'!I11*'Summary Data'!I$39-'Summary Data'!I28*'Summary Data'!I$40)*$A72/17)</f>
        <v>-0.00368859331665953</v>
      </c>
      <c r="J72" s="146" t="n">
        <f aca="false">('Summary Data'!J10-('Summary Data'!J11*'Summary Data'!J$39-'Summary Data'!J28*'Summary Data'!J$40)*$A72/17)</f>
        <v>-0.0272120493157316</v>
      </c>
      <c r="K72" s="146" t="n">
        <f aca="false">('Summary Data'!K10-('Summary Data'!K11*'Summary Data'!K$39-'Summary Data'!K28*'Summary Data'!K$40)*$A72/17)</f>
        <v>0.0257689581563598</v>
      </c>
      <c r="L72" s="146" t="n">
        <f aca="false">('Summary Data'!L10-('Summary Data'!L11*'Summary Data'!L$39-'Summary Data'!L28*'Summary Data'!L$40)*$A72/17)</f>
        <v>-0.0388602619463392</v>
      </c>
      <c r="M72" s="146" t="n">
        <f aca="false">('Summary Data'!M10-('Summary Data'!M11*'Summary Data'!M$39-'Summary Data'!M28*'Summary Data'!M$40)*$A72/17)</f>
        <v>-0.0636469</v>
      </c>
      <c r="N72" s="146" t="n">
        <f aca="false">('Summary Data'!N10-('Summary Data'!N11*'Summary Data'!N$39-'Summary Data'!N28*'Summary Data'!N$40)*$A72/17)</f>
        <v>-0.0169455285456837</v>
      </c>
      <c r="O72" s="146" t="n">
        <f aca="false">('Summary Data'!O10-('Summary Data'!O11*'Summary Data'!O$39-'Summary Data'!O28*'Summary Data'!O$40)*$A72/17)</f>
        <v>0.00571736262074953</v>
      </c>
      <c r="P72" s="146" t="n">
        <f aca="false">('Summary Data'!P10-('Summary Data'!P11*'Summary Data'!P$39-'Summary Data'!P28*'Summary Data'!P$40)*$A72/17)</f>
        <v>-0.0475294503090882</v>
      </c>
      <c r="Q72" s="146" t="n">
        <f aca="false">('Summary Data'!Q10-('Summary Data'!Q11*'Summary Data'!Q$39-'Summary Data'!Q28*'Summary Data'!Q$40)*$A72/17)</f>
        <v>-0.0409970756818235</v>
      </c>
      <c r="R72" s="146" t="n">
        <f aca="false">('Summary Data'!R10-('Summary Data'!R11*'Summary Data'!R$39-'Summary Data'!R28*'Summary Data'!R$40)*$A72/17)</f>
        <v>-0.0672861933291945</v>
      </c>
      <c r="S72" s="146" t="n">
        <f aca="false">('Summary Data'!S10-('Summary Data'!S11*'Summary Data'!S$39-'Summary Data'!S28*'Summary Data'!S$40)*$A72/17)</f>
        <v>-0.0897054441572403</v>
      </c>
      <c r="T72" s="146" t="n">
        <f aca="false">('Summary Data'!T10-('Summary Data'!T11*'Summary Data'!T$39-'Summary Data'!T28*'Summary Data'!T$40)*$A72/17)</f>
        <v>-0.021101378522576</v>
      </c>
      <c r="U72" s="146" t="n">
        <f aca="false">('Summary Data'!U10-('Summary Data'!U11*'Summary Data'!U$39-'Summary Data'!U28*'Summary Data'!U$40)*$A72/17)</f>
        <v>0.150925602670493</v>
      </c>
      <c r="V72" s="290" t="n">
        <f aca="false">'Summary Data'!V10</f>
        <v>-0.00123241</v>
      </c>
    </row>
    <row r="73" customFormat="false" ht="11.25" hidden="false" customHeight="false" outlineLevel="0" collapsed="false">
      <c r="A73" s="287" t="n">
        <v>7</v>
      </c>
      <c r="B73" s="146" t="n">
        <f aca="false">('Summary Data'!B11-('Summary Data'!B12*'Summary Data'!B$39-'Summary Data'!B29*'Summary Data'!B$40)*$A73/17)</f>
        <v>2.24159354446848</v>
      </c>
      <c r="C73" s="146" t="n">
        <f aca="false">('Summary Data'!C11-('Summary Data'!C12*'Summary Data'!C$39-'Summary Data'!C29*'Summary Data'!C$40)*$A73/17)</f>
        <v>0.927744890088036</v>
      </c>
      <c r="D73" s="146" t="n">
        <f aca="false">('Summary Data'!D11-('Summary Data'!D12*'Summary Data'!D$39-'Summary Data'!D29*'Summary Data'!D$40)*$A73/17)</f>
        <v>1.06075549744567</v>
      </c>
      <c r="E73" s="146" t="n">
        <f aca="false">('Summary Data'!E11-('Summary Data'!E12*'Summary Data'!E$39-'Summary Data'!E29*'Summary Data'!E$40)*$A73/17)</f>
        <v>1.14582551346153</v>
      </c>
      <c r="F73" s="146" t="n">
        <f aca="false">('Summary Data'!F11-('Summary Data'!F12*'Summary Data'!F$39-'Summary Data'!F29*'Summary Data'!F$40)*$A73/17)</f>
        <v>1.03160729534856</v>
      </c>
      <c r="G73" s="146" t="n">
        <f aca="false">('Summary Data'!G11-('Summary Data'!G12*'Summary Data'!G$39-'Summary Data'!G29*'Summary Data'!G$40)*$A73/17)</f>
        <v>0.934492565120949</v>
      </c>
      <c r="H73" s="146" t="n">
        <f aca="false">('Summary Data'!H11-('Summary Data'!H12*'Summary Data'!H$39-'Summary Data'!H29*'Summary Data'!H$40)*$A73/17)</f>
        <v>1.02889795999907</v>
      </c>
      <c r="I73" s="146" t="n">
        <f aca="false">('Summary Data'!I11-('Summary Data'!I12*'Summary Data'!I$39-'Summary Data'!I29*'Summary Data'!I$40)*$A73/17)</f>
        <v>0.998988496933157</v>
      </c>
      <c r="J73" s="146" t="n">
        <f aca="false">('Summary Data'!J11-('Summary Data'!J12*'Summary Data'!J$39-'Summary Data'!J29*'Summary Data'!J$40)*$A73/17)</f>
        <v>1.07449908700645</v>
      </c>
      <c r="K73" s="146" t="n">
        <f aca="false">('Summary Data'!K11-('Summary Data'!K12*'Summary Data'!K$39-'Summary Data'!K29*'Summary Data'!K$40)*$A73/17)</f>
        <v>1.03429718126205</v>
      </c>
      <c r="L73" s="146" t="n">
        <f aca="false">('Summary Data'!L11-('Summary Data'!L12*'Summary Data'!L$39-'Summary Data'!L29*'Summary Data'!L$40)*$A73/17)</f>
        <v>1.14530982946769</v>
      </c>
      <c r="M73" s="146" t="n">
        <f aca="false">('Summary Data'!M11-('Summary Data'!M12*'Summary Data'!M$39-'Summary Data'!M29*'Summary Data'!M$40)*$A73/17)</f>
        <v>1.133282</v>
      </c>
      <c r="N73" s="146" t="n">
        <f aca="false">('Summary Data'!N11-('Summary Data'!N12*'Summary Data'!N$39-'Summary Data'!N29*'Summary Data'!N$40)*$A73/17)</f>
        <v>1.10989126557857</v>
      </c>
      <c r="O73" s="146" t="n">
        <f aca="false">('Summary Data'!O11-('Summary Data'!O12*'Summary Data'!O$39-'Summary Data'!O29*'Summary Data'!O$40)*$A73/17)</f>
        <v>1.17391782083642</v>
      </c>
      <c r="P73" s="146" t="n">
        <f aca="false">('Summary Data'!P11-('Summary Data'!P12*'Summary Data'!P$39-'Summary Data'!P29*'Summary Data'!P$40)*$A73/17)</f>
        <v>1.22531640599845</v>
      </c>
      <c r="Q73" s="146" t="n">
        <f aca="false">('Summary Data'!Q11-('Summary Data'!Q12*'Summary Data'!Q$39-'Summary Data'!Q29*'Summary Data'!Q$40)*$A73/17)</f>
        <v>1.15079356245914</v>
      </c>
      <c r="R73" s="146" t="n">
        <f aca="false">('Summary Data'!R11-('Summary Data'!R12*'Summary Data'!R$39-'Summary Data'!R29*'Summary Data'!R$40)*$A73/17)</f>
        <v>1.12049903325247</v>
      </c>
      <c r="S73" s="146" t="n">
        <f aca="false">('Summary Data'!S11-('Summary Data'!S12*'Summary Data'!S$39-'Summary Data'!S29*'Summary Data'!S$40)*$A73/17)</f>
        <v>1.14783856187972</v>
      </c>
      <c r="T73" s="146" t="n">
        <f aca="false">('Summary Data'!T11-('Summary Data'!T12*'Summary Data'!T$39-'Summary Data'!T29*'Summary Data'!T$40)*$A73/17)</f>
        <v>1.01865974761403</v>
      </c>
      <c r="U73" s="146" t="n">
        <f aca="false">('Summary Data'!U11-('Summary Data'!U12*'Summary Data'!U$39-'Summary Data'!U29*'Summary Data'!U$40)*$A73/17)</f>
        <v>0.914651330030186</v>
      </c>
      <c r="V73" s="290" t="n">
        <f aca="false">'Summary Data'!V11</f>
        <v>1.111428</v>
      </c>
    </row>
    <row r="74" customFormat="false" ht="11.25" hidden="false" customHeight="false" outlineLevel="0" collapsed="false">
      <c r="A74" s="287" t="n">
        <v>8</v>
      </c>
      <c r="B74" s="146" t="n">
        <f aca="false">('Summary Data'!B12-('Summary Data'!B13*'Summary Data'!B$39-'Summary Data'!B30*'Summary Data'!B$40)*$A74/17)</f>
        <v>0.0329073758489694</v>
      </c>
      <c r="C74" s="146" t="n">
        <f aca="false">('Summary Data'!C12-('Summary Data'!C13*'Summary Data'!C$39-'Summary Data'!C30*'Summary Data'!C$40)*$A74/17)</f>
        <v>0.00766346299803953</v>
      </c>
      <c r="D74" s="146" t="n">
        <f aca="false">('Summary Data'!D12-('Summary Data'!D13*'Summary Data'!D$39-'Summary Data'!D30*'Summary Data'!D$40)*$A74/17)</f>
        <v>-0.0303532469672183</v>
      </c>
      <c r="E74" s="146" t="n">
        <f aca="false">('Summary Data'!E12-('Summary Data'!E13*'Summary Data'!E$39-'Summary Data'!E30*'Summary Data'!E$40)*$A74/17)</f>
        <v>-0.0167081690087247</v>
      </c>
      <c r="F74" s="146" t="n">
        <f aca="false">('Summary Data'!F12-('Summary Data'!F13*'Summary Data'!F$39-'Summary Data'!F30*'Summary Data'!F$40)*$A74/17)</f>
        <v>0.0285406909883052</v>
      </c>
      <c r="G74" s="146" t="n">
        <f aca="false">('Summary Data'!G12-('Summary Data'!G13*'Summary Data'!G$39-'Summary Data'!G30*'Summary Data'!G$40)*$A74/17)</f>
        <v>-0.0347691509612122</v>
      </c>
      <c r="H74" s="146" t="n">
        <f aca="false">('Summary Data'!H12-('Summary Data'!H13*'Summary Data'!H$39-'Summary Data'!H30*'Summary Data'!H$40)*$A74/17)</f>
        <v>-0.00973972012634635</v>
      </c>
      <c r="I74" s="146" t="n">
        <f aca="false">('Summary Data'!I12-('Summary Data'!I13*'Summary Data'!I$39-'Summary Data'!I30*'Summary Data'!I$40)*$A74/17)</f>
        <v>-0.0194909336676358</v>
      </c>
      <c r="J74" s="146" t="n">
        <f aca="false">('Summary Data'!J12-('Summary Data'!J13*'Summary Data'!J$39-'Summary Data'!J30*'Summary Data'!J$40)*$A74/17)</f>
        <v>-0.00639712916218541</v>
      </c>
      <c r="K74" s="146" t="n">
        <f aca="false">('Summary Data'!K12-('Summary Data'!K13*'Summary Data'!K$39-'Summary Data'!K30*'Summary Data'!K$40)*$A74/17)</f>
        <v>-0.00820966587617307</v>
      </c>
      <c r="L74" s="146" t="n">
        <f aca="false">('Summary Data'!L12-('Summary Data'!L13*'Summary Data'!L$39-'Summary Data'!L30*'Summary Data'!L$40)*$A74/17)</f>
        <v>-0.00636941337310494</v>
      </c>
      <c r="M74" s="146" t="n">
        <f aca="false">('Summary Data'!M12-('Summary Data'!M13*'Summary Data'!M$39-'Summary Data'!M30*'Summary Data'!M$40)*$A74/17)</f>
        <v>-0.04726527</v>
      </c>
      <c r="N74" s="146" t="n">
        <f aca="false">('Summary Data'!N12-('Summary Data'!N13*'Summary Data'!N$39-'Summary Data'!N30*'Summary Data'!N$40)*$A74/17)</f>
        <v>-0.0213051682152261</v>
      </c>
      <c r="O74" s="146" t="n">
        <f aca="false">('Summary Data'!O12-('Summary Data'!O13*'Summary Data'!O$39-'Summary Data'!O30*'Summary Data'!O$40)*$A74/17)</f>
        <v>-0.069295018197808</v>
      </c>
      <c r="P74" s="146" t="n">
        <f aca="false">('Summary Data'!P12-('Summary Data'!P13*'Summary Data'!P$39-'Summary Data'!P30*'Summary Data'!P$40)*$A74/17)</f>
        <v>-0.0128686120129131</v>
      </c>
      <c r="Q74" s="146" t="n">
        <f aca="false">('Summary Data'!Q12-('Summary Data'!Q13*'Summary Data'!Q$39-'Summary Data'!Q30*'Summary Data'!Q$40)*$A74/17)</f>
        <v>0.0127664784364376</v>
      </c>
      <c r="R74" s="146" t="n">
        <f aca="false">('Summary Data'!R12-('Summary Data'!R13*'Summary Data'!R$39-'Summary Data'!R30*'Summary Data'!R$40)*$A74/17)</f>
        <v>0.0258705060929515</v>
      </c>
      <c r="S74" s="146" t="n">
        <f aca="false">('Summary Data'!S12-('Summary Data'!S13*'Summary Data'!S$39-'Summary Data'!S30*'Summary Data'!S$40)*$A74/17)</f>
        <v>-0.005728947929336</v>
      </c>
      <c r="T74" s="146" t="n">
        <f aca="false">('Summary Data'!T12-('Summary Data'!T13*'Summary Data'!T$39-'Summary Data'!T30*'Summary Data'!T$40)*$A74/17)</f>
        <v>0.0245050225283215</v>
      </c>
      <c r="U74" s="146" t="n">
        <f aca="false">('Summary Data'!U12-('Summary Data'!U13*'Summary Data'!U$39-'Summary Data'!U30*'Summary Data'!U$40)*$A74/17)</f>
        <v>-0.0346994051050698</v>
      </c>
      <c r="V74" s="290" t="n">
        <f aca="false">'Summary Data'!V12</f>
        <v>-0.01183902</v>
      </c>
    </row>
    <row r="75" customFormat="false" ht="11.25" hidden="false" customHeight="false" outlineLevel="0" collapsed="false">
      <c r="A75" s="287" t="n">
        <v>9</v>
      </c>
      <c r="B75" s="146" t="n">
        <f aca="false">('Summary Data'!B13-('Summary Data'!B14*'Summary Data'!B$39-'Summary Data'!B31*'Summary Data'!B$40)*$A75/17)</f>
        <v>0.474357746986299</v>
      </c>
      <c r="C75" s="146" t="n">
        <f aca="false">('Summary Data'!C13-('Summary Data'!C14*'Summary Data'!C$39-'Summary Data'!C31*'Summary Data'!C$40)*$A75/17)</f>
        <v>0.521599607123452</v>
      </c>
      <c r="D75" s="146" t="n">
        <f aca="false">('Summary Data'!D13-('Summary Data'!D14*'Summary Data'!D$39-'Summary Data'!D31*'Summary Data'!D$40)*$A75/17)</f>
        <v>0.549956673551253</v>
      </c>
      <c r="E75" s="146" t="n">
        <f aca="false">('Summary Data'!E13-('Summary Data'!E14*'Summary Data'!E$39-'Summary Data'!E31*'Summary Data'!E$40)*$A75/17)</f>
        <v>0.521641461970507</v>
      </c>
      <c r="F75" s="146" t="n">
        <f aca="false">('Summary Data'!F13-('Summary Data'!F14*'Summary Data'!F$39-'Summary Data'!F31*'Summary Data'!F$40)*$A75/17)</f>
        <v>0.55634086854202</v>
      </c>
      <c r="G75" s="146" t="n">
        <f aca="false">('Summary Data'!G13-('Summary Data'!G14*'Summary Data'!G$39-'Summary Data'!G31*'Summary Data'!G$40)*$A75/17)</f>
        <v>0.501964729984339</v>
      </c>
      <c r="H75" s="146" t="n">
        <f aca="false">('Summary Data'!H13-('Summary Data'!H14*'Summary Data'!H$39-'Summary Data'!H31*'Summary Data'!H$40)*$A75/17)</f>
        <v>0.521557504444166</v>
      </c>
      <c r="I75" s="146" t="n">
        <f aca="false">('Summary Data'!I13-('Summary Data'!I14*'Summary Data'!I$39-'Summary Data'!I31*'Summary Data'!I$40)*$A75/17)</f>
        <v>0.531981103132949</v>
      </c>
      <c r="J75" s="146" t="n">
        <f aca="false">('Summary Data'!J13-('Summary Data'!J14*'Summary Data'!J$39-'Summary Data'!J31*'Summary Data'!J$40)*$A75/17)</f>
        <v>0.526694646125308</v>
      </c>
      <c r="K75" s="146" t="n">
        <f aca="false">('Summary Data'!K13-('Summary Data'!K14*'Summary Data'!K$39-'Summary Data'!K31*'Summary Data'!K$40)*$A75/17)</f>
        <v>0.536339659886955</v>
      </c>
      <c r="L75" s="146" t="n">
        <f aca="false">('Summary Data'!L13-('Summary Data'!L14*'Summary Data'!L$39-'Summary Data'!L31*'Summary Data'!L$40)*$A75/17)</f>
        <v>0.528402036070827</v>
      </c>
      <c r="M75" s="146" t="n">
        <f aca="false">('Summary Data'!M13-('Summary Data'!M14*'Summary Data'!M$39-'Summary Data'!M31*'Summary Data'!M$40)*$A75/17)</f>
        <v>0.5260346</v>
      </c>
      <c r="N75" s="146" t="n">
        <f aca="false">('Summary Data'!N13-('Summary Data'!N14*'Summary Data'!N$39-'Summary Data'!N31*'Summary Data'!N$40)*$A75/17)</f>
        <v>0.533774300707422</v>
      </c>
      <c r="O75" s="146" t="n">
        <f aca="false">('Summary Data'!O13-('Summary Data'!O14*'Summary Data'!O$39-'Summary Data'!O31*'Summary Data'!O$40)*$A75/17)</f>
        <v>0.547813275571852</v>
      </c>
      <c r="P75" s="146" t="n">
        <f aca="false">('Summary Data'!P13-('Summary Data'!P14*'Summary Data'!P$39-'Summary Data'!P31*'Summary Data'!P$40)*$A75/17)</f>
        <v>0.474156307114219</v>
      </c>
      <c r="Q75" s="146" t="n">
        <f aca="false">('Summary Data'!Q13-('Summary Data'!Q14*'Summary Data'!Q$39-'Summary Data'!Q31*'Summary Data'!Q$40)*$A75/17)</f>
        <v>0.491910518720489</v>
      </c>
      <c r="R75" s="146" t="n">
        <f aca="false">('Summary Data'!R13-('Summary Data'!R14*'Summary Data'!R$39-'Summary Data'!R31*'Summary Data'!R$40)*$A75/17)</f>
        <v>0.52899318432357</v>
      </c>
      <c r="S75" s="146" t="n">
        <f aca="false">('Summary Data'!S13-('Summary Data'!S14*'Summary Data'!S$39-'Summary Data'!S31*'Summary Data'!S$40)*$A75/17)</f>
        <v>0.54211700240459</v>
      </c>
      <c r="T75" s="146" t="n">
        <f aca="false">('Summary Data'!T13-('Summary Data'!T14*'Summary Data'!T$39-'Summary Data'!T31*'Summary Data'!T$40)*$A75/17)</f>
        <v>0.541307572688162</v>
      </c>
      <c r="U75" s="146" t="n">
        <f aca="false">('Summary Data'!U13-('Summary Data'!U14*'Summary Data'!U$39-'Summary Data'!U31*'Summary Data'!U$40)*$A75/17)</f>
        <v>0.484853794084155</v>
      </c>
      <c r="V75" s="290" t="n">
        <f aca="false">'Summary Data'!V13</f>
        <v>0.5221852</v>
      </c>
    </row>
    <row r="76" customFormat="false" ht="11.25" hidden="false" customHeight="false" outlineLevel="0" collapsed="false">
      <c r="A76" s="287" t="n">
        <v>10</v>
      </c>
      <c r="B76" s="146" t="n">
        <f aca="false">('Summary Data'!B14-('Summary Data'!B15*'Summary Data'!B$39-'Summary Data'!B32*'Summary Data'!B$40)*$A76/17)</f>
        <v>0.000217496760341177</v>
      </c>
      <c r="C76" s="146" t="n">
        <f aca="false">('Summary Data'!C14-('Summary Data'!C15*'Summary Data'!C$39-'Summary Data'!C32*'Summary Data'!C$40)*$A76/17)</f>
        <v>2.49794249676492E-005</v>
      </c>
      <c r="D76" s="146" t="n">
        <f aca="false">('Summary Data'!D14-('Summary Data'!D15*'Summary Data'!D$39-'Summary Data'!D32*'Summary Data'!D$40)*$A76/17)</f>
        <v>-2.44807375268802E-005</v>
      </c>
      <c r="E76" s="146" t="n">
        <f aca="false">('Summary Data'!E14-('Summary Data'!E15*'Summary Data'!E$39-'Summary Data'!E32*'Summary Data'!E$40)*$A76/17)</f>
        <v>-3.74812209529701E-006</v>
      </c>
      <c r="F76" s="146" t="n">
        <f aca="false">('Summary Data'!F14-('Summary Data'!F15*'Summary Data'!F$39-'Summary Data'!F32*'Summary Data'!F$40)*$A76/17)</f>
        <v>-7.48231802735061E-006</v>
      </c>
      <c r="G76" s="146" t="n">
        <f aca="false">('Summary Data'!G14-('Summary Data'!G15*'Summary Data'!G$39-'Summary Data'!G32*'Summary Data'!G$40)*$A76/17)</f>
        <v>-1.16044531011765E-005</v>
      </c>
      <c r="H76" s="146" t="n">
        <f aca="false">('Summary Data'!H14-('Summary Data'!H15*'Summary Data'!H$39-'Summary Data'!H32*'Summary Data'!H$40)*$A76/17)</f>
        <v>-0.00323348458888824</v>
      </c>
      <c r="I76" s="146" t="n">
        <f aca="false">('Summary Data'!I14-('Summary Data'!I15*'Summary Data'!I$39-'Summary Data'!I32*'Summary Data'!I$40)*$A76/17)</f>
        <v>-9.16106338823275E-007</v>
      </c>
      <c r="J76" s="146" t="n">
        <f aca="false">('Summary Data'!J14-('Summary Data'!J15*'Summary Data'!J$39-'Summary Data'!J32*'Summary Data'!J$40)*$A76/17)</f>
        <v>6.74652176352666E-006</v>
      </c>
      <c r="K76" s="146" t="n">
        <f aca="false">('Summary Data'!K14-('Summary Data'!K15*'Summary Data'!K$39-'Summary Data'!K32*'Summary Data'!K$40)*$A76/17)</f>
        <v>2.71000545028037E-007</v>
      </c>
      <c r="L76" s="146" t="n">
        <f aca="false">('Summary Data'!L14-('Summary Data'!L15*'Summary Data'!L$39-'Summary Data'!L32*'Summary Data'!L$40)*$A76/17)</f>
        <v>0.000599662548899765</v>
      </c>
      <c r="M76" s="146" t="n">
        <f aca="false">('Summary Data'!M14-('Summary Data'!M15*'Summary Data'!M$39-'Summary Data'!M32*'Summary Data'!M$40)*$A76/17)</f>
        <v>0.001822587</v>
      </c>
      <c r="N76" s="146" t="n">
        <f aca="false">('Summary Data'!N14-('Summary Data'!N15*'Summary Data'!N$39-'Summary Data'!N32*'Summary Data'!N$40)*$A76/17)</f>
        <v>-5.59664075529352E-006</v>
      </c>
      <c r="O76" s="146" t="n">
        <f aca="false">('Summary Data'!O14-('Summary Data'!O15*'Summary Data'!O$39-'Summary Data'!O32*'Summary Data'!O$40)*$A76/17)</f>
        <v>-4.17596149541212E-005</v>
      </c>
      <c r="P76" s="146" t="n">
        <f aca="false">('Summary Data'!P14-('Summary Data'!P15*'Summary Data'!P$39-'Summary Data'!P32*'Summary Data'!P$40)*$A76/17)</f>
        <v>3.01451704706052E-007</v>
      </c>
      <c r="Q76" s="146" t="n">
        <f aca="false">('Summary Data'!Q14-('Summary Data'!Q15*'Summary Data'!Q$39-'Summary Data'!Q32*'Summary Data'!Q$40)*$A76/17)</f>
        <v>-3.8812241035302E-005</v>
      </c>
      <c r="R76" s="146" t="n">
        <f aca="false">('Summary Data'!R14-('Summary Data'!R15*'Summary Data'!R$39-'Summary Data'!R32*'Summary Data'!R$40)*$A76/17)</f>
        <v>-3.56321853930627E-006</v>
      </c>
      <c r="S76" s="146" t="n">
        <f aca="false">('Summary Data'!S14-('Summary Data'!S15*'Summary Data'!S$39-'Summary Data'!S32*'Summary Data'!S$40)*$A76/17)</f>
        <v>1.51242683711292E-006</v>
      </c>
      <c r="T76" s="146" t="n">
        <f aca="false">('Summary Data'!T14-('Summary Data'!T15*'Summary Data'!T$39-'Summary Data'!T32*'Summary Data'!T$40)*$A76/17)</f>
        <v>2.5725949187802E-006</v>
      </c>
      <c r="U76" s="146" t="n">
        <f aca="false">('Summary Data'!U14-('Summary Data'!U15*'Summary Data'!U$39-'Summary Data'!U32*'Summary Data'!U$40)*$A76/17)</f>
        <v>-3.46397316651204E-005</v>
      </c>
      <c r="V76" s="290" t="n">
        <f aca="false">'Summary Data'!V14</f>
        <v>-0.0004308976</v>
      </c>
    </row>
    <row r="77" customFormat="false" ht="11.25" hidden="false" customHeight="false" outlineLevel="0" collapsed="false">
      <c r="A77" s="287" t="n">
        <v>11</v>
      </c>
      <c r="B77" s="146" t="n">
        <f aca="false">('Summary Data'!B15-('Summary Data'!B16*'Summary Data'!B$39-'Summary Data'!B33*'Summary Data'!B$40)*$A77/17)</f>
        <v>0.580465549000982</v>
      </c>
      <c r="C77" s="146" t="n">
        <f aca="false">('Summary Data'!C15-('Summary Data'!C16*'Summary Data'!C$39-'Summary Data'!C33*'Summary Data'!C$40)*$A77/17)</f>
        <v>0.644541595378552</v>
      </c>
      <c r="D77" s="146" t="n">
        <f aca="false">('Summary Data'!D15-('Summary Data'!D16*'Summary Data'!D$39-'Summary Data'!D33*'Summary Data'!D$40)*$A77/17)</f>
        <v>0.63976617091098</v>
      </c>
      <c r="E77" s="146" t="n">
        <f aca="false">('Summary Data'!E15-('Summary Data'!E16*'Summary Data'!E$39-'Summary Data'!E33*'Summary Data'!E$40)*$A77/17)</f>
        <v>0.62836478500312</v>
      </c>
      <c r="F77" s="146" t="n">
        <f aca="false">('Summary Data'!F15-('Summary Data'!F16*'Summary Data'!F$39-'Summary Data'!F33*'Summary Data'!F$40)*$A77/17)</f>
        <v>0.647326286658325</v>
      </c>
      <c r="G77" s="146" t="n">
        <f aca="false">('Summary Data'!G15-('Summary Data'!G16*'Summary Data'!G$39-'Summary Data'!G33*'Summary Data'!G$40)*$A77/17)</f>
        <v>0.641529253980536</v>
      </c>
      <c r="H77" s="146" t="n">
        <f aca="false">('Summary Data'!H15-('Summary Data'!H16*'Summary Data'!H$39-'Summary Data'!H33*'Summary Data'!H$40)*$A77/17)</f>
        <v>0.637065793300718</v>
      </c>
      <c r="I77" s="146" t="n">
        <f aca="false">('Summary Data'!I15-('Summary Data'!I16*'Summary Data'!I$39-'Summary Data'!I33*'Summary Data'!I$40)*$A77/17)</f>
        <v>0.638158568644002</v>
      </c>
      <c r="J77" s="146" t="n">
        <f aca="false">('Summary Data'!J15-('Summary Data'!J16*'Summary Data'!J$39-'Summary Data'!J33*'Summary Data'!J$40)*$A77/17)</f>
        <v>0.640274453256648</v>
      </c>
      <c r="K77" s="146" t="n">
        <f aca="false">('Summary Data'!K15-('Summary Data'!K16*'Summary Data'!K$39-'Summary Data'!K33*'Summary Data'!K$40)*$A77/17)</f>
        <v>0.64147908005431</v>
      </c>
      <c r="L77" s="146" t="n">
        <f aca="false">('Summary Data'!L15-('Summary Data'!L16*'Summary Data'!L$39-'Summary Data'!L33*'Summary Data'!L$40)*$A77/17)</f>
        <v>0.639296564367195</v>
      </c>
      <c r="M77" s="146" t="n">
        <f aca="false">('Summary Data'!M15-('Summary Data'!M16*'Summary Data'!M$39-'Summary Data'!M33*'Summary Data'!M$40)*$A77/17)</f>
        <v>0.6389666</v>
      </c>
      <c r="N77" s="146" t="n">
        <f aca="false">('Summary Data'!N15-('Summary Data'!N16*'Summary Data'!N$39-'Summary Data'!N33*'Summary Data'!N$40)*$A77/17)</f>
        <v>0.638027220392081</v>
      </c>
      <c r="O77" s="146" t="n">
        <f aca="false">('Summary Data'!O15-('Summary Data'!O16*'Summary Data'!O$39-'Summary Data'!O33*'Summary Data'!O$40)*$A77/17)</f>
        <v>0.640584039929316</v>
      </c>
      <c r="P77" s="146" t="n">
        <f aca="false">('Summary Data'!P15-('Summary Data'!P16*'Summary Data'!P$39-'Summary Data'!P33*'Summary Data'!P$40)*$A77/17)</f>
        <v>0.637323688342748</v>
      </c>
      <c r="Q77" s="146" t="n">
        <f aca="false">('Summary Data'!Q15-('Summary Data'!Q16*'Summary Data'!Q$39-'Summary Data'!Q33*'Summary Data'!Q$40)*$A77/17)</f>
        <v>0.6343014111063</v>
      </c>
      <c r="R77" s="146" t="n">
        <f aca="false">('Summary Data'!R15-('Summary Data'!R16*'Summary Data'!R$39-'Summary Data'!R33*'Summary Data'!R$40)*$A77/17)</f>
        <v>0.640192387320871</v>
      </c>
      <c r="S77" s="146" t="n">
        <f aca="false">('Summary Data'!S15-('Summary Data'!S16*'Summary Data'!S$39-'Summary Data'!S33*'Summary Data'!S$40)*$A77/17)</f>
        <v>0.642421446962803</v>
      </c>
      <c r="T77" s="146" t="n">
        <f aca="false">('Summary Data'!T15-('Summary Data'!T16*'Summary Data'!T$39-'Summary Data'!T33*'Summary Data'!T$40)*$A77/17)</f>
        <v>0.647868902760662</v>
      </c>
      <c r="U77" s="146" t="n">
        <f aca="false">('Summary Data'!U15-('Summary Data'!U16*'Summary Data'!U$39-'Summary Data'!U33*'Summary Data'!U$40)*$A77/17)</f>
        <v>0.620879497312462</v>
      </c>
      <c r="V77" s="290" t="n">
        <f aca="false">'Summary Data'!V15</f>
        <v>0.6371883</v>
      </c>
    </row>
    <row r="78" customFormat="false" ht="11.25" hidden="false" customHeight="false" outlineLevel="0" collapsed="false">
      <c r="A78" s="287" t="n">
        <v>12</v>
      </c>
      <c r="B78" s="146" t="n">
        <f aca="false">('Summary Data'!B16-('Summary Data'!B17*'Summary Data'!B$39-'Summary Data'!B34*'Summary Data'!B$40)*$A78/17)*10</f>
        <v>0.08233319684408</v>
      </c>
      <c r="C78" s="146" t="n">
        <f aca="false">('Summary Data'!C16-('Summary Data'!C17*'Summary Data'!C$39-'Summary Data'!C34*'Summary Data'!C$40)*$A78/17)*10</f>
        <v>0.037973412467081</v>
      </c>
      <c r="D78" s="146" t="n">
        <f aca="false">('Summary Data'!D16-('Summary Data'!D17*'Summary Data'!D$39-'Summary Data'!D34*'Summary Data'!D$40)*$A78/17)*10</f>
        <v>-0.0240176532760367</v>
      </c>
      <c r="E78" s="146" t="n">
        <f aca="false">('Summary Data'!E16-('Summary Data'!E17*'Summary Data'!E$39-'Summary Data'!E34*'Summary Data'!E$40)*$A78/17)*10</f>
        <v>-0.0189770543471182</v>
      </c>
      <c r="F78" s="146" t="n">
        <f aca="false">('Summary Data'!F16-('Summary Data'!F17*'Summary Data'!F$39-'Summary Data'!F34*'Summary Data'!F$40)*$A78/17)*10</f>
        <v>0.0083456082488693</v>
      </c>
      <c r="G78" s="146" t="n">
        <f aca="false">('Summary Data'!G16-('Summary Data'!G17*'Summary Data'!G$39-'Summary Data'!G34*'Summary Data'!G$40)*$A78/17)*10</f>
        <v>0.0127610577954372</v>
      </c>
      <c r="H78" s="146" t="n">
        <f aca="false">('Summary Data'!H16-('Summary Data'!H17*'Summary Data'!H$39-'Summary Data'!H34*'Summary Data'!H$40)*$A78/17)*10</f>
        <v>-0.00179923571454553</v>
      </c>
      <c r="I78" s="146" t="n">
        <f aca="false">('Summary Data'!I16-('Summary Data'!I17*'Summary Data'!I$39-'Summary Data'!I34*'Summary Data'!I$40)*$A78/17)*10</f>
        <v>0.051571921126536</v>
      </c>
      <c r="J78" s="146" t="n">
        <f aca="false">('Summary Data'!J16-('Summary Data'!J17*'Summary Data'!J$39-'Summary Data'!J34*'Summary Data'!J$40)*$A78/17)*10</f>
        <v>0.004385636609112</v>
      </c>
      <c r="K78" s="146" t="n">
        <f aca="false">('Summary Data'!K16-('Summary Data'!K17*'Summary Data'!K$39-'Summary Data'!K34*'Summary Data'!K$40)*$A78/17)*10</f>
        <v>0.0511717008647152</v>
      </c>
      <c r="L78" s="146" t="n">
        <f aca="false">('Summary Data'!L16-('Summary Data'!L17*'Summary Data'!L$39-'Summary Data'!L34*'Summary Data'!L$40)*$A78/17)*10</f>
        <v>0.0255977603200599</v>
      </c>
      <c r="M78" s="146" t="n">
        <f aca="false">('Summary Data'!M16-('Summary Data'!M17*'Summary Data'!M$39-'Summary Data'!M34*'Summary Data'!M$40)*$A78/17)*10</f>
        <v>0.01441426</v>
      </c>
      <c r="N78" s="146" t="n">
        <f aca="false">('Summary Data'!N16-('Summary Data'!N17*'Summary Data'!N$39-'Summary Data'!N34*'Summary Data'!N$40)*$A78/17)*10</f>
        <v>-0.021606756005584</v>
      </c>
      <c r="O78" s="146" t="n">
        <f aca="false">('Summary Data'!O16-('Summary Data'!O17*'Summary Data'!O$39-'Summary Data'!O34*'Summary Data'!O$40)*$A78/17)*10</f>
        <v>-0.0510157747932503</v>
      </c>
      <c r="P78" s="146" t="n">
        <f aca="false">('Summary Data'!P16-('Summary Data'!P17*'Summary Data'!P$39-'Summary Data'!P34*'Summary Data'!P$40)*$A78/17)*10</f>
        <v>-0.0148908513617675</v>
      </c>
      <c r="Q78" s="146" t="n">
        <f aca="false">('Summary Data'!Q16-('Summary Data'!Q17*'Summary Data'!Q$39-'Summary Data'!Q34*'Summary Data'!Q$40)*$A78/17)*10</f>
        <v>-0.0436917354395459</v>
      </c>
      <c r="R78" s="146" t="n">
        <f aca="false">('Summary Data'!R16-('Summary Data'!R17*'Summary Data'!R$39-'Summary Data'!R34*'Summary Data'!R$40)*$A78/17)*10</f>
        <v>-0.0347157280804277</v>
      </c>
      <c r="S78" s="146" t="n">
        <f aca="false">('Summary Data'!S16-('Summary Data'!S17*'Summary Data'!S$39-'Summary Data'!S34*'Summary Data'!S$40)*$A78/17)*10</f>
        <v>-0.037823881459676</v>
      </c>
      <c r="T78" s="146" t="n">
        <f aca="false">('Summary Data'!T16-('Summary Data'!T17*'Summary Data'!T$39-'Summary Data'!T34*'Summary Data'!T$40)*$A78/17)*10</f>
        <v>0.00425859747372844</v>
      </c>
      <c r="U78" s="146" t="n">
        <f aca="false">('Summary Data'!U16-('Summary Data'!U17*'Summary Data'!U$39-'Summary Data'!U34*'Summary Data'!U$40)*$A78/17)*10</f>
        <v>0.0235141763426554</v>
      </c>
      <c r="V78" s="290" t="n">
        <f aca="false">'Summary Data'!V16*10</f>
        <v>-0.0009772751</v>
      </c>
      <c r="W78" s="235" t="s">
        <v>222</v>
      </c>
    </row>
    <row r="79" customFormat="false" ht="11.25" hidden="false" customHeight="false" outlineLevel="0" collapsed="false">
      <c r="A79" s="287" t="n">
        <v>13</v>
      </c>
      <c r="B79" s="146" t="n">
        <f aca="false">('Summary Data'!B17-('Summary Data'!B18*'Summary Data'!B$39-'Summary Data'!B35*'Summary Data'!B$40)*$A79/17)*10</f>
        <v>0.778996541146032</v>
      </c>
      <c r="C79" s="146" t="n">
        <f aca="false">('Summary Data'!C17-('Summary Data'!C18*'Summary Data'!C$39-'Summary Data'!C35*'Summary Data'!C$40)*$A79/17)*10</f>
        <v>0.595356311440154</v>
      </c>
      <c r="D79" s="146" t="n">
        <f aca="false">('Summary Data'!D17-('Summary Data'!D18*'Summary Data'!D$39-'Summary Data'!D35*'Summary Data'!D$40)*$A79/17)*10</f>
        <v>0.616935740252317</v>
      </c>
      <c r="E79" s="146" t="n">
        <f aca="false">('Summary Data'!E17-('Summary Data'!E18*'Summary Data'!E$39-'Summary Data'!E35*'Summary Data'!E$40)*$A79/17)*10</f>
        <v>0.642372370611887</v>
      </c>
      <c r="F79" s="146" t="n">
        <f aca="false">('Summary Data'!F17-('Summary Data'!F18*'Summary Data'!F$39-'Summary Data'!F35*'Summary Data'!F$40)*$A79/17)*10</f>
        <v>0.602312183114616</v>
      </c>
      <c r="G79" s="146" t="n">
        <f aca="false">('Summary Data'!G17-('Summary Data'!G18*'Summary Data'!G$39-'Summary Data'!G35*'Summary Data'!G$40)*$A79/17)*10</f>
        <v>0.619764328435323</v>
      </c>
      <c r="H79" s="146" t="n">
        <f aca="false">('Summary Data'!H17-('Summary Data'!H18*'Summary Data'!H$39-'Summary Data'!H35*'Summary Data'!H$40)*$A79/17)*10</f>
        <v>0.625752694447539</v>
      </c>
      <c r="I79" s="146" t="n">
        <f aca="false">('Summary Data'!I17-('Summary Data'!I18*'Summary Data'!I$39-'Summary Data'!I35*'Summary Data'!I$40)*$A79/17)*10</f>
        <v>0.622552214302082</v>
      </c>
      <c r="J79" s="146" t="n">
        <f aca="false">('Summary Data'!J17-('Summary Data'!J18*'Summary Data'!J$39-'Summary Data'!J35*'Summary Data'!J$40)*$A79/17)*10</f>
        <v>0.633419806125911</v>
      </c>
      <c r="K79" s="146" t="n">
        <f aca="false">('Summary Data'!K17-('Summary Data'!K18*'Summary Data'!K$39-'Summary Data'!K35*'Summary Data'!K$40)*$A79/17)*10</f>
        <v>0.626901072271294</v>
      </c>
      <c r="L79" s="146" t="n">
        <f aca="false">('Summary Data'!L17-('Summary Data'!L18*'Summary Data'!L$39-'Summary Data'!L35*'Summary Data'!L$40)*$A79/17)*10</f>
        <v>0.63443591372672</v>
      </c>
      <c r="M79" s="146" t="n">
        <f aca="false">('Summary Data'!M17-('Summary Data'!M18*'Summary Data'!M$39-'Summary Data'!M35*'Summary Data'!M$40)*$A79/17)*10</f>
        <v>0.6683908</v>
      </c>
      <c r="N79" s="146" t="n">
        <f aca="false">('Summary Data'!N17-('Summary Data'!N18*'Summary Data'!N$39-'Summary Data'!N35*'Summary Data'!N$40)*$A79/17)*10</f>
        <v>0.67342639455352</v>
      </c>
      <c r="O79" s="146" t="n">
        <f aca="false">('Summary Data'!O17-('Summary Data'!O18*'Summary Data'!O$39-'Summary Data'!O35*'Summary Data'!O$40)*$A79/17)*10</f>
        <v>0.679533566020514</v>
      </c>
      <c r="P79" s="146" t="n">
        <f aca="false">('Summary Data'!P17-('Summary Data'!P18*'Summary Data'!P$39-'Summary Data'!P35*'Summary Data'!P$40)*$A79/17)*10</f>
        <v>0.724803352088627</v>
      </c>
      <c r="Q79" s="146" t="n">
        <f aca="false">('Summary Data'!Q17-('Summary Data'!Q18*'Summary Data'!Q$39-'Summary Data'!Q35*'Summary Data'!Q$40)*$A79/17)*10</f>
        <v>0.685346853887202</v>
      </c>
      <c r="R79" s="146" t="n">
        <f aca="false">('Summary Data'!R17-('Summary Data'!R18*'Summary Data'!R$39-'Summary Data'!R35*'Summary Data'!R$40)*$A79/17)*10</f>
        <v>0.668424927931349</v>
      </c>
      <c r="S79" s="146" t="n">
        <f aca="false">('Summary Data'!S17-('Summary Data'!S18*'Summary Data'!S$39-'Summary Data'!S35*'Summary Data'!S$40)*$A79/17)*10</f>
        <v>0.65913864734996</v>
      </c>
      <c r="T79" s="146" t="n">
        <f aca="false">('Summary Data'!T17-('Summary Data'!T18*'Summary Data'!T$39-'Summary Data'!T35*'Summary Data'!T$40)*$A79/17)*10</f>
        <v>0.59395594093635</v>
      </c>
      <c r="U79" s="146" t="n">
        <f aca="false">('Summary Data'!U17-('Summary Data'!U18*'Summary Data'!U$39-'Summary Data'!U35*'Summary Data'!U$40)*$A79/17)*10</f>
        <v>0.481873722952969</v>
      </c>
      <c r="V79" s="290" t="n">
        <f aca="false">'Summary Data'!V17*10</f>
        <v>0.6422423</v>
      </c>
      <c r="W79" s="235" t="s">
        <v>222</v>
      </c>
    </row>
    <row r="80" customFormat="false" ht="11.25" hidden="false" customHeight="false" outlineLevel="0" collapsed="false">
      <c r="A80" s="287" t="n">
        <v>14</v>
      </c>
      <c r="B80" s="146" t="n">
        <f aca="false">('Summary Data'!B18-('Summary Data'!B19*'Summary Data'!B$39-'Summary Data'!B36*'Summary Data'!B$40)*$A80/17)*10</f>
        <v>0.0296171667195542</v>
      </c>
      <c r="C80" s="146" t="n">
        <f aca="false">('Summary Data'!C18-('Summary Data'!C19*'Summary Data'!C$39-'Summary Data'!C36*'Summary Data'!C$40)*$A80/17)*10</f>
        <v>0.000923646659816507</v>
      </c>
      <c r="D80" s="146" t="n">
        <f aca="false">('Summary Data'!D18-('Summary Data'!D19*'Summary Data'!D$39-'Summary Data'!D36*'Summary Data'!D$40)*$A80/17)*10</f>
        <v>0.00274829240292012</v>
      </c>
      <c r="E80" s="146" t="n">
        <f aca="false">('Summary Data'!E18-('Summary Data'!E19*'Summary Data'!E$39-'Summary Data'!E36*'Summary Data'!E$40)*$A80/17)*10</f>
        <v>-0.00263392324644024</v>
      </c>
      <c r="F80" s="146" t="n">
        <f aca="false">('Summary Data'!F18-('Summary Data'!F19*'Summary Data'!F$39-'Summary Data'!F36*'Summary Data'!F$40)*$A80/17)*10</f>
        <v>-0.0154849732252271</v>
      </c>
      <c r="G80" s="146" t="n">
        <f aca="false">('Summary Data'!G18-('Summary Data'!G19*'Summary Data'!G$39-'Summary Data'!G36*'Summary Data'!G$40)*$A80/17)*10</f>
        <v>-0.00879251814498635</v>
      </c>
      <c r="H80" s="146" t="n">
        <f aca="false">('Summary Data'!H18-('Summary Data'!H19*'Summary Data'!H$39-'Summary Data'!H36*'Summary Data'!H$40)*$A80/17)*10</f>
        <v>0.00200114067222235</v>
      </c>
      <c r="I80" s="146" t="n">
        <f aca="false">('Summary Data'!I18-('Summary Data'!I19*'Summary Data'!I$39-'Summary Data'!I36*'Summary Data'!I$40)*$A80/17)*10</f>
        <v>0.015782828700573</v>
      </c>
      <c r="J80" s="146" t="n">
        <f aca="false">('Summary Data'!J18-('Summary Data'!J19*'Summary Data'!J$39-'Summary Data'!J36*'Summary Data'!J$40)*$A80/17)*10</f>
        <v>0.00753536389008155</v>
      </c>
      <c r="K80" s="146" t="n">
        <f aca="false">('Summary Data'!K18-('Summary Data'!K19*'Summary Data'!K$39-'Summary Data'!K36*'Summary Data'!K$40)*$A80/17)*10</f>
        <v>0.0244208083457939</v>
      </c>
      <c r="L80" s="146" t="n">
        <f aca="false">('Summary Data'!L18-('Summary Data'!L19*'Summary Data'!L$39-'Summary Data'!L36*'Summary Data'!L$40)*$A80/17)*10</f>
        <v>0.0174724326333933</v>
      </c>
      <c r="M80" s="146" t="n">
        <f aca="false">('Summary Data'!M18-('Summary Data'!M19*'Summary Data'!M$39-'Summary Data'!M36*'Summary Data'!M$40)*$A80/17)*10</f>
        <v>-0.004664679</v>
      </c>
      <c r="N80" s="146" t="n">
        <f aca="false">('Summary Data'!N18-('Summary Data'!N19*'Summary Data'!N$39-'Summary Data'!N36*'Summary Data'!N$40)*$A80/17)*10</f>
        <v>0.00979094365906515</v>
      </c>
      <c r="O80" s="146" t="n">
        <f aca="false">('Summary Data'!O18-('Summary Data'!O19*'Summary Data'!O$39-'Summary Data'!O36*'Summary Data'!O$40)*$A80/17)*10</f>
        <v>0.0147936708450239</v>
      </c>
      <c r="P80" s="146" t="n">
        <f aca="false">('Summary Data'!P18-('Summary Data'!P19*'Summary Data'!P$39-'Summary Data'!P36*'Summary Data'!P$40)*$A80/17)*10</f>
        <v>-0.0228302609961733</v>
      </c>
      <c r="Q80" s="146" t="n">
        <f aca="false">('Summary Data'!Q18-('Summary Data'!Q19*'Summary Data'!Q$39-'Summary Data'!Q36*'Summary Data'!Q$40)*$A80/17)*10</f>
        <v>-0.0127871181709047</v>
      </c>
      <c r="R80" s="146" t="n">
        <f aca="false">('Summary Data'!R18-('Summary Data'!R19*'Summary Data'!R$39-'Summary Data'!R36*'Summary Data'!R$40)*$A80/17)*10</f>
        <v>-0.0184539599135778</v>
      </c>
      <c r="S80" s="146" t="n">
        <f aca="false">('Summary Data'!S18-('Summary Data'!S19*'Summary Data'!S$39-'Summary Data'!S36*'Summary Data'!S$40)*$A80/17)*10</f>
        <v>-0.00424631477698236</v>
      </c>
      <c r="T80" s="146" t="n">
        <f aca="false">('Summary Data'!T18-('Summary Data'!T19*'Summary Data'!T$39-'Summary Data'!T36*'Summary Data'!T$40)*$A80/17)*10</f>
        <v>-0.00256866987533645</v>
      </c>
      <c r="U80" s="146" t="n">
        <f aca="false">('Summary Data'!U18-('Summary Data'!U19*'Summary Data'!U$39-'Summary Data'!U36*'Summary Data'!U$40)*$A80/17)*10</f>
        <v>-0.00686106502267952</v>
      </c>
      <c r="V80" s="290" t="n">
        <f aca="false">'Summary Data'!V18*10</f>
        <v>0.001013591</v>
      </c>
      <c r="W80" s="235" t="s">
        <v>222</v>
      </c>
    </row>
    <row r="81" customFormat="false" ht="11.25" hidden="false" customHeight="false" outlineLevel="0" collapsed="false">
      <c r="A81" s="287" t="n">
        <v>15</v>
      </c>
      <c r="B81" s="146" t="n">
        <f aca="false">('Summary Data'!B19-('Summary Data'!B20*'Summary Data'!B$39-'Summary Data'!B37*'Summary Data'!B$40)*$A81/17)*10</f>
        <v>0.001734561</v>
      </c>
      <c r="C81" s="146" t="n">
        <f aca="false">('Summary Data'!C19-('Summary Data'!C20*'Summary Data'!C$39-'Summary Data'!C37*'Summary Data'!C$40)*$A81/17)*10</f>
        <v>0.2555252</v>
      </c>
      <c r="D81" s="146" t="n">
        <f aca="false">('Summary Data'!D19-('Summary Data'!D20*'Summary Data'!D$39-'Summary Data'!D37*'Summary Data'!D$40)*$A81/17)*10</f>
        <v>0.2666409</v>
      </c>
      <c r="E81" s="146" t="n">
        <f aca="false">('Summary Data'!E19-('Summary Data'!E20*'Summary Data'!E$39-'Summary Data'!E37*'Summary Data'!E$40)*$A81/17)*10</f>
        <v>0.2231661</v>
      </c>
      <c r="F81" s="146" t="n">
        <f aca="false">('Summary Data'!F19-('Summary Data'!F20*'Summary Data'!F$39-'Summary Data'!F37*'Summary Data'!F$40)*$A81/17)*10</f>
        <v>0.2313127</v>
      </c>
      <c r="G81" s="146" t="n">
        <f aca="false">('Summary Data'!G19-('Summary Data'!G20*'Summary Data'!G$39-'Summary Data'!G37*'Summary Data'!G$40)*$A81/17)*10</f>
        <v>0.2043428</v>
      </c>
      <c r="H81" s="146" t="n">
        <f aca="false">('Summary Data'!H19-('Summary Data'!H20*'Summary Data'!H$39-'Summary Data'!H37*'Summary Data'!H$40)*$A81/17)*10</f>
        <v>0.178681</v>
      </c>
      <c r="I81" s="146" t="n">
        <f aca="false">('Summary Data'!I19-('Summary Data'!I20*'Summary Data'!I$39-'Summary Data'!I37*'Summary Data'!I$40)*$A81/17)*10</f>
        <v>0.177698</v>
      </c>
      <c r="J81" s="146" t="n">
        <f aca="false">('Summary Data'!J19-('Summary Data'!J20*'Summary Data'!J$39-'Summary Data'!J37*'Summary Data'!J$40)*$A81/17)*10</f>
        <v>0.1773385</v>
      </c>
      <c r="K81" s="146" t="n">
        <f aca="false">('Summary Data'!K19-('Summary Data'!K20*'Summary Data'!K$39-'Summary Data'!K37*'Summary Data'!K$40)*$A81/17)*10</f>
        <v>0.2387307</v>
      </c>
      <c r="L81" s="146" t="n">
        <f aca="false">('Summary Data'!L19-('Summary Data'!L20*'Summary Data'!L$39-'Summary Data'!L37*'Summary Data'!L$40)*$A81/17)*10</f>
        <v>0.2401531</v>
      </c>
      <c r="M81" s="146" t="n">
        <f aca="false">('Summary Data'!M19-('Summary Data'!M20*'Summary Data'!M$39-'Summary Data'!M37*'Summary Data'!M$40)*$A81/17)*10</f>
        <v>0.2184958</v>
      </c>
      <c r="N81" s="146" t="n">
        <f aca="false">('Summary Data'!N19-('Summary Data'!N20*'Summary Data'!N$39-'Summary Data'!N37*'Summary Data'!N$40)*$A81/17)*10</f>
        <v>0.1947571</v>
      </c>
      <c r="O81" s="146" t="n">
        <f aca="false">('Summary Data'!O19-('Summary Data'!O20*'Summary Data'!O$39-'Summary Data'!O37*'Summary Data'!O$40)*$A81/17)*10</f>
        <v>0.1662775</v>
      </c>
      <c r="P81" s="146" t="n">
        <f aca="false">('Summary Data'!P19-('Summary Data'!P20*'Summary Data'!P$39-'Summary Data'!P37*'Summary Data'!P$40)*$A81/17)*10</f>
        <v>0.1835868</v>
      </c>
      <c r="Q81" s="146" t="n">
        <f aca="false">('Summary Data'!Q19-('Summary Data'!Q20*'Summary Data'!Q$39-'Summary Data'!Q37*'Summary Data'!Q$40)*$A81/17)*10</f>
        <v>0.2187269</v>
      </c>
      <c r="R81" s="146" t="n">
        <f aca="false">('Summary Data'!R19-('Summary Data'!R20*'Summary Data'!R$39-'Summary Data'!R37*'Summary Data'!R$40)*$A81/17)*10</f>
        <v>0.1796859</v>
      </c>
      <c r="S81" s="146" t="n">
        <f aca="false">('Summary Data'!S19-('Summary Data'!S20*'Summary Data'!S$39-'Summary Data'!S37*'Summary Data'!S$40)*$A81/17)*10</f>
        <v>0.2034012</v>
      </c>
      <c r="T81" s="146" t="n">
        <f aca="false">('Summary Data'!T19-('Summary Data'!T20*'Summary Data'!T$39-'Summary Data'!T37*'Summary Data'!T$40)*$A81/17)*10</f>
        <v>0.2110059</v>
      </c>
      <c r="U81" s="146" t="n">
        <f aca="false">('Summary Data'!U19-('Summary Data'!U20*'Summary Data'!U$39-'Summary Data'!U37*'Summary Data'!U$40)*$A81/17)*10</f>
        <v>0.1088299</v>
      </c>
      <c r="V81" s="290" t="n">
        <f aca="false">'Summary Data'!V19*10</f>
        <v>0.199826</v>
      </c>
      <c r="W81" s="235" t="s">
        <v>222</v>
      </c>
    </row>
    <row r="82" customFormat="false" ht="11.25" hidden="false" customHeight="false" outlineLevel="0" collapsed="false">
      <c r="A82" s="287" t="n">
        <v>16</v>
      </c>
      <c r="B82" s="146" t="n">
        <f aca="false">('Summary Data'!B20-('Summary Data'!B21*'Summary Data'!B$39-'Summary Data'!B38*'Summary Data'!B$40)*$A82/17)*10</f>
        <v>0</v>
      </c>
      <c r="C82" s="146" t="n">
        <f aca="false">('Summary Data'!C20-('Summary Data'!C21*'Summary Data'!C$39-'Summary Data'!C38*'Summary Data'!C$40)*$A82/17)*10</f>
        <v>0</v>
      </c>
      <c r="D82" s="146" t="n">
        <f aca="false">('Summary Data'!D20-('Summary Data'!D21*'Summary Data'!D$39-'Summary Data'!D38*'Summary Data'!D$40)*$A82/17)*10</f>
        <v>0</v>
      </c>
      <c r="E82" s="146" t="n">
        <f aca="false">('Summary Data'!E20-('Summary Data'!E21*'Summary Data'!E$39-'Summary Data'!E38*'Summary Data'!E$40)*$A82/17)*10</f>
        <v>0</v>
      </c>
      <c r="F82" s="146" t="n">
        <f aca="false">('Summary Data'!F20-('Summary Data'!F21*'Summary Data'!F$39-'Summary Data'!F38*'Summary Data'!F$40)*$A82/17)*10</f>
        <v>0</v>
      </c>
      <c r="G82" s="146" t="n">
        <f aca="false">('Summary Data'!G20-('Summary Data'!G21*'Summary Data'!G$39-'Summary Data'!G38*'Summary Data'!G$40)*$A82/17)*10</f>
        <v>0</v>
      </c>
      <c r="H82" s="146" t="n">
        <f aca="false">('Summary Data'!H20-('Summary Data'!H21*'Summary Data'!H$39-'Summary Data'!H38*'Summary Data'!H$40)*$A82/17)*10</f>
        <v>0</v>
      </c>
      <c r="I82" s="146" t="n">
        <f aca="false">('Summary Data'!I20-('Summary Data'!I21*'Summary Data'!I$39-'Summary Data'!I38*'Summary Data'!I$40)*$A82/17)*10</f>
        <v>0</v>
      </c>
      <c r="J82" s="146" t="n">
        <f aca="false">('Summary Data'!J20-('Summary Data'!J21*'Summary Data'!J$39-'Summary Data'!J38*'Summary Data'!J$40)*$A82/17)*10</f>
        <v>0</v>
      </c>
      <c r="K82" s="146" t="n">
        <f aca="false">('Summary Data'!K20-('Summary Data'!K21*'Summary Data'!K$39-'Summary Data'!K38*'Summary Data'!K$40)*$A82/17)*10</f>
        <v>0</v>
      </c>
      <c r="L82" s="146" t="n">
        <f aca="false">('Summary Data'!L20-('Summary Data'!L21*'Summary Data'!L$39-'Summary Data'!L38*'Summary Data'!L$40)*$A82/17)*10</f>
        <v>0</v>
      </c>
      <c r="M82" s="146" t="n">
        <f aca="false">('Summary Data'!M20-('Summary Data'!M21*'Summary Data'!M$39-'Summary Data'!M38*'Summary Data'!M$40)*$A82/17)*10</f>
        <v>0</v>
      </c>
      <c r="N82" s="146" t="n">
        <f aca="false">('Summary Data'!N20-('Summary Data'!N21*'Summary Data'!N$39-'Summary Data'!N38*'Summary Data'!N$40)*$A82/17)*10</f>
        <v>0</v>
      </c>
      <c r="O82" s="146" t="n">
        <f aca="false">('Summary Data'!O20-('Summary Data'!O21*'Summary Data'!O$39-'Summary Data'!O38*'Summary Data'!O$40)*$A82/17)*10</f>
        <v>0</v>
      </c>
      <c r="P82" s="146" t="n">
        <f aca="false">('Summary Data'!P20-('Summary Data'!P21*'Summary Data'!P$39-'Summary Data'!P38*'Summary Data'!P$40)*$A82/17)*10</f>
        <v>0</v>
      </c>
      <c r="Q82" s="146" t="n">
        <f aca="false">('Summary Data'!Q20-('Summary Data'!Q21*'Summary Data'!Q$39-'Summary Data'!Q38*'Summary Data'!Q$40)*$A82/17)*10</f>
        <v>0</v>
      </c>
      <c r="R82" s="146" t="n">
        <f aca="false">('Summary Data'!R20-('Summary Data'!R21*'Summary Data'!R$39-'Summary Data'!R38*'Summary Data'!R$40)*$A82/17)*10</f>
        <v>0</v>
      </c>
      <c r="S82" s="146" t="n">
        <f aca="false">('Summary Data'!S20-('Summary Data'!S21*'Summary Data'!S$39-'Summary Data'!S38*'Summary Data'!S$40)*$A82/17)*10</f>
        <v>0</v>
      </c>
      <c r="T82" s="146" t="n">
        <f aca="false">('Summary Data'!T20-('Summary Data'!T21*'Summary Data'!T$39-'Summary Data'!T38*'Summary Data'!T$40)*$A82/17)*10</f>
        <v>0</v>
      </c>
      <c r="U82" s="146" t="n">
        <f aca="false">('Summary Data'!U20-('Summary Data'!U21*'Summary Data'!U$39-'Summary Data'!U38*'Summary Data'!U$40)*$A82/17)*10</f>
        <v>0</v>
      </c>
      <c r="V82" s="290" t="n">
        <f aca="false">'Summary Data'!V20*10</f>
        <v>0</v>
      </c>
      <c r="W82" s="235" t="s">
        <v>222</v>
      </c>
    </row>
    <row r="83" customFormat="false" ht="12" hidden="false" customHeight="false" outlineLevel="0" collapsed="false">
      <c r="A83" s="291" t="n">
        <v>17</v>
      </c>
      <c r="B83" s="292" t="n">
        <f aca="false">'Summary Data'!B21*10</f>
        <v>0</v>
      </c>
      <c r="C83" s="292" t="n">
        <f aca="false">'Summary Data'!C21*10</f>
        <v>0</v>
      </c>
      <c r="D83" s="292" t="n">
        <f aca="false">'Summary Data'!D21*10</f>
        <v>0</v>
      </c>
      <c r="E83" s="292" t="n">
        <f aca="false">'Summary Data'!E21*10</f>
        <v>0</v>
      </c>
      <c r="F83" s="292" t="n">
        <f aca="false">'Summary Data'!F21*10</f>
        <v>0</v>
      </c>
      <c r="G83" s="292" t="n">
        <f aca="false">'Summary Data'!G21*10</f>
        <v>0</v>
      </c>
      <c r="H83" s="292" t="n">
        <f aca="false">'Summary Data'!H21*10</f>
        <v>0</v>
      </c>
      <c r="I83" s="292" t="n">
        <f aca="false">'Summary Data'!I21*10</f>
        <v>0</v>
      </c>
      <c r="J83" s="292" t="n">
        <f aca="false">'Summary Data'!J21*10</f>
        <v>0</v>
      </c>
      <c r="K83" s="292" t="n">
        <f aca="false">'Summary Data'!K21*10</f>
        <v>0</v>
      </c>
      <c r="L83" s="292" t="n">
        <f aca="false">'Summary Data'!L21*10</f>
        <v>0</v>
      </c>
      <c r="M83" s="292" t="n">
        <f aca="false">'Summary Data'!M21*10</f>
        <v>0</v>
      </c>
      <c r="N83" s="292" t="n">
        <f aca="false">'Summary Data'!N21*10</f>
        <v>0</v>
      </c>
      <c r="O83" s="292" t="n">
        <f aca="false">'Summary Data'!O21*10</f>
        <v>0</v>
      </c>
      <c r="P83" s="292" t="n">
        <f aca="false">'Summary Data'!P21*10</f>
        <v>0</v>
      </c>
      <c r="Q83" s="292" t="n">
        <f aca="false">'Summary Data'!Q21*10</f>
        <v>0</v>
      </c>
      <c r="R83" s="292" t="n">
        <f aca="false">'Summary Data'!R21*10</f>
        <v>0</v>
      </c>
      <c r="S83" s="292" t="n">
        <f aca="false">'Summary Data'!S21*10</f>
        <v>0</v>
      </c>
      <c r="T83" s="292" t="n">
        <f aca="false">'Summary Data'!T21*10</f>
        <v>0</v>
      </c>
      <c r="U83" s="292" t="n">
        <f aca="false">'Summary Data'!U21*10</f>
        <v>0</v>
      </c>
      <c r="V83" s="290" t="n">
        <f aca="false">'Summary Data'!V21*10</f>
        <v>0</v>
      </c>
      <c r="W83" s="235" t="s">
        <v>222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41" t="s">
        <v>22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03</v>
      </c>
      <c r="D86" s="285" t="s">
        <v>204</v>
      </c>
      <c r="E86" s="285" t="s">
        <v>205</v>
      </c>
      <c r="F86" s="285" t="s">
        <v>206</v>
      </c>
      <c r="G86" s="285" t="s">
        <v>207</v>
      </c>
      <c r="H86" s="285" t="s">
        <v>208</v>
      </c>
      <c r="I86" s="285" t="s">
        <v>209</v>
      </c>
      <c r="J86" s="285" t="s">
        <v>210</v>
      </c>
      <c r="K86" s="285" t="s">
        <v>211</v>
      </c>
      <c r="L86" s="285" t="s">
        <v>212</v>
      </c>
      <c r="M86" s="285" t="s">
        <v>213</v>
      </c>
      <c r="N86" s="285" t="s">
        <v>214</v>
      </c>
      <c r="O86" s="285" t="s">
        <v>215</v>
      </c>
      <c r="P86" s="285" t="s">
        <v>216</v>
      </c>
      <c r="Q86" s="285" t="s">
        <v>217</v>
      </c>
      <c r="R86" s="285" t="s">
        <v>218</v>
      </c>
      <c r="S86" s="285" t="s">
        <v>219</v>
      </c>
      <c r="T86" s="285" t="s">
        <v>220</v>
      </c>
      <c r="U86" s="285" t="s">
        <v>15</v>
      </c>
      <c r="V86" s="286" t="s">
        <v>221</v>
      </c>
    </row>
    <row r="87" customFormat="false" ht="11.25" hidden="false" customHeight="false" outlineLevel="0" collapsed="false">
      <c r="A87" s="287" t="n">
        <v>1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290"/>
    </row>
    <row r="88" customFormat="false" ht="11.25" hidden="false" customHeight="false" outlineLevel="0" collapsed="false">
      <c r="A88" s="287" t="n">
        <v>2</v>
      </c>
      <c r="B88" s="146" t="n">
        <f aca="false">('Summary Data'!B23-('Summary Data'!B7*'Summary Data'!B$40+'Summary Data'!B24*'Summary Data'!B$39)/17*$A88)</f>
        <v>-3.59945497269562</v>
      </c>
      <c r="C88" s="146" t="n">
        <f aca="false">('Summary Data'!C23-('Summary Data'!C7*'Summary Data'!C$40+'Summary Data'!C24*'Summary Data'!C$39)/17*$A88)</f>
        <v>-0.948165699575108</v>
      </c>
      <c r="D88" s="146" t="n">
        <f aca="false">('Summary Data'!D23-('Summary Data'!D7*'Summary Data'!D$40+'Summary Data'!D24*'Summary Data'!D$39)/17*$A88)</f>
        <v>-0.359823759404588</v>
      </c>
      <c r="E88" s="146" t="n">
        <f aca="false">('Summary Data'!E23-('Summary Data'!E7*'Summary Data'!E$40+'Summary Data'!E24*'Summary Data'!E$39)/17*$A88)</f>
        <v>-1.66032894514896</v>
      </c>
      <c r="F88" s="146" t="n">
        <f aca="false">('Summary Data'!F23-('Summary Data'!F7*'Summary Data'!F$40+'Summary Data'!F24*'Summary Data'!F$39)/17*$A88)</f>
        <v>-0.811792907460356</v>
      </c>
      <c r="G88" s="146" t="n">
        <f aca="false">('Summary Data'!G23-('Summary Data'!G7*'Summary Data'!G$40+'Summary Data'!G24*'Summary Data'!G$39)/17*$A88)</f>
        <v>-2.11366637271862</v>
      </c>
      <c r="H88" s="146" t="n">
        <f aca="false">('Summary Data'!H23-('Summary Data'!H7*'Summary Data'!H$40+'Summary Data'!H24*'Summary Data'!H$39)/17*$A88)</f>
        <v>-0.99233670148065</v>
      </c>
      <c r="I88" s="146" t="n">
        <f aca="false">('Summary Data'!I23-('Summary Data'!I7*'Summary Data'!I$40+'Summary Data'!I24*'Summary Data'!I$39)/17*$A88)</f>
        <v>-0.823628950064491</v>
      </c>
      <c r="J88" s="146" t="n">
        <f aca="false">('Summary Data'!J23-('Summary Data'!J7*'Summary Data'!J$40+'Summary Data'!J24*'Summary Data'!J$39)/17*$A88)</f>
        <v>-0.694816071136616</v>
      </c>
      <c r="K88" s="146" t="n">
        <f aca="false">('Summary Data'!K23-('Summary Data'!K7*'Summary Data'!K$40+'Summary Data'!K24*'Summary Data'!K$39)/17*$A88)</f>
        <v>0.0141099175371593</v>
      </c>
      <c r="L88" s="146" t="n">
        <f aca="false">('Summary Data'!L23-('Summary Data'!L7*'Summary Data'!L$40+'Summary Data'!L24*'Summary Data'!L$39)/17*$A88)</f>
        <v>-0.518230662306266</v>
      </c>
      <c r="M88" s="146" t="n">
        <f aca="false">('Summary Data'!M23-('Summary Data'!M7*'Summary Data'!M$40+'Summary Data'!M24*'Summary Data'!M$39)/17*$A88)</f>
        <v>-1.448787</v>
      </c>
      <c r="N88" s="146" t="n">
        <f aca="false">('Summary Data'!N23-('Summary Data'!N7*'Summary Data'!N$40+'Summary Data'!N24*'Summary Data'!N$39)/17*$A88)</f>
        <v>-0.540195051476292</v>
      </c>
      <c r="O88" s="146" t="n">
        <f aca="false">('Summary Data'!O23-('Summary Data'!O7*'Summary Data'!O$40+'Summary Data'!O24*'Summary Data'!O$39)/17*$A88)</f>
        <v>-0.98752223003238</v>
      </c>
      <c r="P88" s="146" t="n">
        <f aca="false">('Summary Data'!P23-('Summary Data'!P7*'Summary Data'!P$40+'Summary Data'!P24*'Summary Data'!P$39)/17*$A88)</f>
        <v>-2.2817194349054</v>
      </c>
      <c r="Q88" s="146" t="n">
        <f aca="false">('Summary Data'!Q23-('Summary Data'!Q7*'Summary Data'!Q$40+'Summary Data'!Q24*'Summary Data'!Q$39)/17*$A88)</f>
        <v>-1.39461482488689</v>
      </c>
      <c r="R88" s="146" t="n">
        <f aca="false">('Summary Data'!R23-('Summary Data'!R7*'Summary Data'!R$40+'Summary Data'!R24*'Summary Data'!R$39)/17*$A88)</f>
        <v>-0.934054386067322</v>
      </c>
      <c r="S88" s="146" t="n">
        <f aca="false">('Summary Data'!S23-('Summary Data'!S7*'Summary Data'!S$40+'Summary Data'!S24*'Summary Data'!S$39)/17*$A88)</f>
        <v>-0.765274063111204</v>
      </c>
      <c r="T88" s="146" t="n">
        <f aca="false">('Summary Data'!T23-('Summary Data'!T7*'Summary Data'!T$40+'Summary Data'!T24*'Summary Data'!T$39)/17*$A88)</f>
        <v>-1.7140055149876</v>
      </c>
      <c r="U88" s="146" t="n">
        <f aca="false">('Summary Data'!U23-('Summary Data'!U7*'Summary Data'!U$40+'Summary Data'!U24*'Summary Data'!U$39)/17*$A88)</f>
        <v>-1.86652544259311</v>
      </c>
      <c r="V88" s="290" t="n">
        <f aca="false">'Summary Data'!V23</f>
        <v>-1.197125</v>
      </c>
    </row>
    <row r="89" customFormat="false" ht="11.25" hidden="false" customHeight="false" outlineLevel="0" collapsed="false">
      <c r="A89" s="287" t="n">
        <v>3</v>
      </c>
      <c r="B89" s="146" t="n">
        <f aca="false">('Summary Data'!B24-('Summary Data'!B8*'Summary Data'!B$40+'Summary Data'!B25*'Summary Data'!B$39)/17*$A89)</f>
        <v>-2.1104665430824</v>
      </c>
      <c r="C89" s="146" t="n">
        <f aca="false">('Summary Data'!C24-('Summary Data'!C8*'Summary Data'!C$40+'Summary Data'!C25*'Summary Data'!C$39)/17*$A89)</f>
        <v>-0.397441259881356</v>
      </c>
      <c r="D89" s="146" t="n">
        <f aca="false">('Summary Data'!D24-('Summary Data'!D8*'Summary Data'!D$40+'Summary Data'!D25*'Summary Data'!D$39)/17*$A89)</f>
        <v>-0.514172309093653</v>
      </c>
      <c r="E89" s="146" t="n">
        <f aca="false">('Summary Data'!E24-('Summary Data'!E8*'Summary Data'!E$40+'Summary Data'!E25*'Summary Data'!E$39)/17*$A89)</f>
        <v>-0.210070934934564</v>
      </c>
      <c r="F89" s="146" t="n">
        <f aca="false">('Summary Data'!F24-('Summary Data'!F8*'Summary Data'!F$40+'Summary Data'!F25*'Summary Data'!F$39)/17*$A89)</f>
        <v>-0.785971268214264</v>
      </c>
      <c r="G89" s="146" t="n">
        <f aca="false">('Summary Data'!G24-('Summary Data'!G8*'Summary Data'!G$40+'Summary Data'!G25*'Summary Data'!G$39)/17*$A89)</f>
        <v>-0.590915687523136</v>
      </c>
      <c r="H89" s="146" t="n">
        <f aca="false">('Summary Data'!H24-('Summary Data'!H8*'Summary Data'!H$40+'Summary Data'!H25*'Summary Data'!H$39)/17*$A89)</f>
        <v>-0.454542840332721</v>
      </c>
      <c r="I89" s="146" t="n">
        <f aca="false">('Summary Data'!I24-('Summary Data'!I8*'Summary Data'!I$40+'Summary Data'!I25*'Summary Data'!I$39)/17*$A89)</f>
        <v>-0.272954536128717</v>
      </c>
      <c r="J89" s="146" t="n">
        <f aca="false">('Summary Data'!J24-('Summary Data'!J8*'Summary Data'!J$40+'Summary Data'!J25*'Summary Data'!J$39)/17*$A89)</f>
        <v>-0.370874610003873</v>
      </c>
      <c r="K89" s="146" t="n">
        <f aca="false">('Summary Data'!K24-('Summary Data'!K8*'Summary Data'!K$40+'Summary Data'!K25*'Summary Data'!K$39)/17*$A89)</f>
        <v>-0.355840531232118</v>
      </c>
      <c r="L89" s="146" t="n">
        <f aca="false">('Summary Data'!L24-('Summary Data'!L8*'Summary Data'!L$40+'Summary Data'!L25*'Summary Data'!L$39)/17*$A89)</f>
        <v>0.0212978818655315</v>
      </c>
      <c r="M89" s="146" t="n">
        <f aca="false">('Summary Data'!M24-('Summary Data'!M8*'Summary Data'!M$40+'Summary Data'!M25*'Summary Data'!M$39)/17*$A89)</f>
        <v>-0.2390445</v>
      </c>
      <c r="N89" s="146" t="n">
        <f aca="false">('Summary Data'!N24-('Summary Data'!N8*'Summary Data'!N$40+'Summary Data'!N25*'Summary Data'!N$39)/17*$A89)</f>
        <v>-0.591363067283451</v>
      </c>
      <c r="O89" s="146" t="n">
        <f aca="false">('Summary Data'!O24-('Summary Data'!O8*'Summary Data'!O$40+'Summary Data'!O25*'Summary Data'!O$39)/17*$A89)</f>
        <v>-0.176186245898172</v>
      </c>
      <c r="P89" s="146" t="n">
        <f aca="false">('Summary Data'!P24-('Summary Data'!P8*'Summary Data'!P$40+'Summary Data'!P25*'Summary Data'!P$39)/17*$A89)</f>
        <v>-0.309379728591324</v>
      </c>
      <c r="Q89" s="146" t="n">
        <f aca="false">('Summary Data'!Q24-('Summary Data'!Q8*'Summary Data'!Q$40+'Summary Data'!Q25*'Summary Data'!Q$39)/17*$A89)</f>
        <v>-0.0167689652797088</v>
      </c>
      <c r="R89" s="146" t="n">
        <f aca="false">('Summary Data'!R24-('Summary Data'!R8*'Summary Data'!R$40+'Summary Data'!R25*'Summary Data'!R$39)/17*$A89)</f>
        <v>0.217742142825569</v>
      </c>
      <c r="S89" s="146" t="n">
        <f aca="false">('Summary Data'!S24-('Summary Data'!S8*'Summary Data'!S$40+'Summary Data'!S25*'Summary Data'!S$39)/17*$A89)</f>
        <v>0.343421895574041</v>
      </c>
      <c r="T89" s="146" t="n">
        <f aca="false">('Summary Data'!T24-('Summary Data'!T8*'Summary Data'!T$40+'Summary Data'!T25*'Summary Data'!T$39)/17*$A89)</f>
        <v>-0.109034671997073</v>
      </c>
      <c r="U89" s="146" t="n">
        <f aca="false">('Summary Data'!U24-('Summary Data'!U8*'Summary Data'!U$40+'Summary Data'!U25*'Summary Data'!U$39)/17*$A89)</f>
        <v>0.261420265718594</v>
      </c>
      <c r="V89" s="290" t="n">
        <f aca="false">'Summary Data'!V24</f>
        <v>-0.3092543</v>
      </c>
    </row>
    <row r="90" customFormat="false" ht="11.25" hidden="false" customHeight="false" outlineLevel="0" collapsed="false">
      <c r="A90" s="287" t="n">
        <v>4</v>
      </c>
      <c r="B90" s="146" t="n">
        <f aca="false">('Summary Data'!B25-('Summary Data'!B9*'Summary Data'!B$40+'Summary Data'!B26*'Summary Data'!B$39)/17*$A90)</f>
        <v>-0.786966401497294</v>
      </c>
      <c r="C90" s="146" t="n">
        <f aca="false">('Summary Data'!C25-('Summary Data'!C9*'Summary Data'!C$40+'Summary Data'!C26*'Summary Data'!C$39)/17*$A90)</f>
        <v>-0.194648598189073</v>
      </c>
      <c r="D90" s="146" t="n">
        <f aca="false">('Summary Data'!D25-('Summary Data'!D9*'Summary Data'!D$40+'Summary Data'!D26*'Summary Data'!D$39)/17*$A90)</f>
        <v>-0.0987391846379967</v>
      </c>
      <c r="E90" s="146" t="n">
        <f aca="false">('Summary Data'!E25-('Summary Data'!E9*'Summary Data'!E$40+'Summary Data'!E26*'Summary Data'!E$39)/17*$A90)</f>
        <v>0.251437645233059</v>
      </c>
      <c r="F90" s="146" t="n">
        <f aca="false">('Summary Data'!F25-('Summary Data'!F9*'Summary Data'!F$40+'Summary Data'!F26*'Summary Data'!F$39)/17*$A90)</f>
        <v>-0.120253977435444</v>
      </c>
      <c r="G90" s="146" t="n">
        <f aca="false">('Summary Data'!G25-('Summary Data'!G9*'Summary Data'!G$40+'Summary Data'!G26*'Summary Data'!G$39)/17*$A90)</f>
        <v>-0.366222509819192</v>
      </c>
      <c r="H90" s="146" t="n">
        <f aca="false">('Summary Data'!H25-('Summary Data'!H9*'Summary Data'!H$40+'Summary Data'!H26*'Summary Data'!H$39)/17*$A90)</f>
        <v>-0.0974023848875577</v>
      </c>
      <c r="I90" s="146" t="n">
        <f aca="false">('Summary Data'!I25-('Summary Data'!I9*'Summary Data'!I$40+'Summary Data'!I26*'Summary Data'!I$39)/17*$A90)</f>
        <v>-0.193308937039824</v>
      </c>
      <c r="J90" s="146" t="n">
        <f aca="false">('Summary Data'!J25-('Summary Data'!J9*'Summary Data'!J$40+'Summary Data'!J26*'Summary Data'!J$39)/17*$A90)</f>
        <v>-0.244707746177452</v>
      </c>
      <c r="K90" s="146" t="n">
        <f aca="false">('Summary Data'!K25-('Summary Data'!K9*'Summary Data'!K$40+'Summary Data'!K26*'Summary Data'!K$39)/17*$A90)</f>
        <v>-0.738917201182553</v>
      </c>
      <c r="L90" s="146" t="n">
        <f aca="false">('Summary Data'!L25-('Summary Data'!L9*'Summary Data'!L$40+'Summary Data'!L26*'Summary Data'!L$39)/17*$A90)</f>
        <v>-0.362831108036244</v>
      </c>
      <c r="M90" s="146" t="n">
        <f aca="false">('Summary Data'!M25-('Summary Data'!M9*'Summary Data'!M$40+'Summary Data'!M26*'Summary Data'!M$39)/17*$A90)</f>
        <v>-0.06447027</v>
      </c>
      <c r="N90" s="146" t="n">
        <f aca="false">('Summary Data'!N25-('Summary Data'!N9*'Summary Data'!N$40+'Summary Data'!N26*'Summary Data'!N$39)/17*$A90)</f>
        <v>-0.407034353343405</v>
      </c>
      <c r="O90" s="146" t="n">
        <f aca="false">('Summary Data'!O25-('Summary Data'!O9*'Summary Data'!O$40+'Summary Data'!O26*'Summary Data'!O$39)/17*$A90)</f>
        <v>0.0727903151847053</v>
      </c>
      <c r="P90" s="146" t="n">
        <f aca="false">('Summary Data'!P25-('Summary Data'!P9*'Summary Data'!P$40+'Summary Data'!P26*'Summary Data'!P$39)/17*$A90)</f>
        <v>0.108103454239005</v>
      </c>
      <c r="Q90" s="146" t="n">
        <f aca="false">('Summary Data'!Q25-('Summary Data'!Q9*'Summary Data'!Q$40+'Summary Data'!Q26*'Summary Data'!Q$39)/17*$A90)</f>
        <v>-0.108284787633671</v>
      </c>
      <c r="R90" s="146" t="n">
        <f aca="false">('Summary Data'!R25-('Summary Data'!R9*'Summary Data'!R$40+'Summary Data'!R26*'Summary Data'!R$39)/17*$A90)</f>
        <v>-0.151877965845687</v>
      </c>
      <c r="S90" s="146" t="n">
        <f aca="false">('Summary Data'!S25-('Summary Data'!S9*'Summary Data'!S$40+'Summary Data'!S26*'Summary Data'!S$39)/17*$A90)</f>
        <v>-0.0825251025325381</v>
      </c>
      <c r="T90" s="146" t="n">
        <f aca="false">('Summary Data'!T25-('Summary Data'!T9*'Summary Data'!T$40+'Summary Data'!T26*'Summary Data'!T$39)/17*$A90)</f>
        <v>-0.616040915189643</v>
      </c>
      <c r="U90" s="146" t="n">
        <f aca="false">('Summary Data'!U25-('Summary Data'!U9*'Summary Data'!U$40+'Summary Data'!U26*'Summary Data'!U$39)/17*$A90)</f>
        <v>-0.738639402268929</v>
      </c>
      <c r="V90" s="290" t="n">
        <f aca="false">'Summary Data'!V25</f>
        <v>-0.2163924</v>
      </c>
    </row>
    <row r="91" customFormat="false" ht="11.25" hidden="false" customHeight="false" outlineLevel="0" collapsed="false">
      <c r="A91" s="287" t="n">
        <v>5</v>
      </c>
      <c r="B91" s="146" t="n">
        <f aca="false">('Summary Data'!B26-('Summary Data'!B10*'Summary Data'!B$40+'Summary Data'!B27*'Summary Data'!B$39)/17*$A91)</f>
        <v>2.37711325525874</v>
      </c>
      <c r="C91" s="146" t="n">
        <f aca="false">('Summary Data'!C26-('Summary Data'!C10*'Summary Data'!C$40+'Summary Data'!C27*'Summary Data'!C$39)/17*$A91)</f>
        <v>-0.0831226247320651</v>
      </c>
      <c r="D91" s="146" t="n">
        <f aca="false">('Summary Data'!D26-('Summary Data'!D10*'Summary Data'!D$40+'Summary Data'!D27*'Summary Data'!D$39)/17*$A91)</f>
        <v>-0.163319816873872</v>
      </c>
      <c r="E91" s="146" t="n">
        <f aca="false">('Summary Data'!E26-('Summary Data'!E10*'Summary Data'!E$40+'Summary Data'!E27*'Summary Data'!E$39)/17*$A91)</f>
        <v>-0.0606511512848897</v>
      </c>
      <c r="F91" s="146" t="n">
        <f aca="false">('Summary Data'!F26-('Summary Data'!F10*'Summary Data'!F$40+'Summary Data'!F27*'Summary Data'!F$39)/17*$A91)</f>
        <v>-0.00304246759257429</v>
      </c>
      <c r="G91" s="146" t="n">
        <f aca="false">('Summary Data'!G26-('Summary Data'!G10*'Summary Data'!G$40+'Summary Data'!G27*'Summary Data'!G$39)/17*$A91)</f>
        <v>-0.150169180493726</v>
      </c>
      <c r="H91" s="146" t="n">
        <f aca="false">('Summary Data'!H26-('Summary Data'!H10*'Summary Data'!H$40+'Summary Data'!H27*'Summary Data'!H$39)/17*$A91)</f>
        <v>-0.130910950314593</v>
      </c>
      <c r="I91" s="146" t="n">
        <f aca="false">('Summary Data'!I26-('Summary Data'!I10*'Summary Data'!I$40+'Summary Data'!I27*'Summary Data'!I$39)/17*$A91)</f>
        <v>-0.0144592438560041</v>
      </c>
      <c r="J91" s="146" t="n">
        <f aca="false">('Summary Data'!J26-('Summary Data'!J10*'Summary Data'!J$40+'Summary Data'!J27*'Summary Data'!J$39)/17*$A91)</f>
        <v>0.0465825056245219</v>
      </c>
      <c r="K91" s="146" t="n">
        <f aca="false">('Summary Data'!K26-('Summary Data'!K10*'Summary Data'!K$40+'Summary Data'!K27*'Summary Data'!K$39)/17*$A91)</f>
        <v>0.135292375282026</v>
      </c>
      <c r="L91" s="146" t="n">
        <f aca="false">('Summary Data'!L26-('Summary Data'!L10*'Summary Data'!L$40+'Summary Data'!L27*'Summary Data'!L$39)/17*$A91)</f>
        <v>-0.0116572411760738</v>
      </c>
      <c r="M91" s="146" t="n">
        <f aca="false">('Summary Data'!M26-('Summary Data'!M10*'Summary Data'!M$40+'Summary Data'!M27*'Summary Data'!M$39)/17*$A91)</f>
        <v>-0.07722584</v>
      </c>
      <c r="N91" s="146" t="n">
        <f aca="false">('Summary Data'!N26-('Summary Data'!N10*'Summary Data'!N$40+'Summary Data'!N27*'Summary Data'!N$39)/17*$A91)</f>
        <v>0.0732746353278094</v>
      </c>
      <c r="O91" s="146" t="n">
        <f aca="false">('Summary Data'!O26-('Summary Data'!O10*'Summary Data'!O$40+'Summary Data'!O27*'Summary Data'!O$39)/17*$A91)</f>
        <v>0.00377958589267818</v>
      </c>
      <c r="P91" s="146" t="n">
        <f aca="false">('Summary Data'!P26-('Summary Data'!P10*'Summary Data'!P$40+'Summary Data'!P27*'Summary Data'!P$39)/17*$A91)</f>
        <v>0.369442426611752</v>
      </c>
      <c r="Q91" s="146" t="n">
        <f aca="false">('Summary Data'!Q26-('Summary Data'!Q10*'Summary Data'!Q$40+'Summary Data'!Q27*'Summary Data'!Q$39)/17*$A91)</f>
        <v>-0.0710893652030338</v>
      </c>
      <c r="R91" s="146" t="n">
        <f aca="false">('Summary Data'!R26-('Summary Data'!R10*'Summary Data'!R$40+'Summary Data'!R27*'Summary Data'!R$39)/17*$A91)</f>
        <v>0.0274047769815929</v>
      </c>
      <c r="S91" s="146" t="n">
        <f aca="false">('Summary Data'!S26-('Summary Data'!S10*'Summary Data'!S$40+'Summary Data'!S27*'Summary Data'!S$39)/17*$A91)</f>
        <v>-0.156623014079576</v>
      </c>
      <c r="T91" s="146" t="n">
        <f aca="false">('Summary Data'!T26-('Summary Data'!T10*'Summary Data'!T$40+'Summary Data'!T27*'Summary Data'!T$39)/17*$A91)</f>
        <v>-0.0710772614015664</v>
      </c>
      <c r="U91" s="146" t="n">
        <f aca="false">('Summary Data'!U26-('Summary Data'!U10*'Summary Data'!U$40+'Summary Data'!U27*'Summary Data'!U$39)/17*$A91)</f>
        <v>-0.41633808224597</v>
      </c>
      <c r="V91" s="290" t="n">
        <f aca="false">'Summary Data'!V26</f>
        <v>0.04033787</v>
      </c>
    </row>
    <row r="92" customFormat="false" ht="11.25" hidden="false" customHeight="false" outlineLevel="0" collapsed="false">
      <c r="A92" s="287" t="n">
        <v>6</v>
      </c>
      <c r="B92" s="146" t="n">
        <f aca="false">('Summary Data'!B27-('Summary Data'!B11*'Summary Data'!B$40+'Summary Data'!B28*'Summary Data'!B$39)/17*$A92)</f>
        <v>-0.131777239340106</v>
      </c>
      <c r="C92" s="146" t="n">
        <f aca="false">('Summary Data'!C27-('Summary Data'!C11*'Summary Data'!C$40+'Summary Data'!C28*'Summary Data'!C$39)/17*$A92)</f>
        <v>-0.0295390804189547</v>
      </c>
      <c r="D92" s="146" t="n">
        <f aca="false">('Summary Data'!D27-('Summary Data'!D11*'Summary Data'!D$40+'Summary Data'!D28*'Summary Data'!D$39)/17*$A92)</f>
        <v>0.127065183384011</v>
      </c>
      <c r="E92" s="146" t="n">
        <f aca="false">('Summary Data'!E27-('Summary Data'!E11*'Summary Data'!E$40+'Summary Data'!E28*'Summary Data'!E$39)/17*$A92)</f>
        <v>0.152936525780469</v>
      </c>
      <c r="F92" s="146" t="n">
        <f aca="false">('Summary Data'!F27-('Summary Data'!F11*'Summary Data'!F$40+'Summary Data'!F28*'Summary Data'!F$39)/17*$A92)</f>
        <v>-0.0226137434735924</v>
      </c>
      <c r="G92" s="146" t="n">
        <f aca="false">('Summary Data'!G27-('Summary Data'!G11*'Summary Data'!G$40+'Summary Data'!G28*'Summary Data'!G$39)/17*$A92)</f>
        <v>0.0604844480429704</v>
      </c>
      <c r="H92" s="146" t="n">
        <f aca="false">('Summary Data'!H27-('Summary Data'!H11*'Summary Data'!H$40+'Summary Data'!H28*'Summary Data'!H$39)/17*$A92)</f>
        <v>-0.00364783609333176</v>
      </c>
      <c r="I92" s="146" t="n">
        <f aca="false">('Summary Data'!I27-('Summary Data'!I11*'Summary Data'!I$40+'Summary Data'!I28*'Summary Data'!I$39)/17*$A92)</f>
        <v>-0.0323985601003091</v>
      </c>
      <c r="J92" s="146" t="n">
        <f aca="false">('Summary Data'!J27-('Summary Data'!J11*'Summary Data'!J$40+'Summary Data'!J28*'Summary Data'!J$39)/17*$A92)</f>
        <v>-0.0148076878147532</v>
      </c>
      <c r="K92" s="146" t="n">
        <f aca="false">('Summary Data'!K27-('Summary Data'!K11*'Summary Data'!K$40+'Summary Data'!K28*'Summary Data'!K$39)/17*$A92)</f>
        <v>-0.0486737511817139</v>
      </c>
      <c r="L92" s="146" t="n">
        <f aca="false">('Summary Data'!L27-('Summary Data'!L11*'Summary Data'!L$40+'Summary Data'!L28*'Summary Data'!L$39)/17*$A92)</f>
        <v>-0.0864669550510165</v>
      </c>
      <c r="M92" s="146" t="n">
        <f aca="false">('Summary Data'!M27-('Summary Data'!M11*'Summary Data'!M$40+'Summary Data'!M28*'Summary Data'!M$39)/17*$A92)</f>
        <v>0.08189335</v>
      </c>
      <c r="N92" s="146" t="n">
        <f aca="false">('Summary Data'!N27-('Summary Data'!N11*'Summary Data'!N$40+'Summary Data'!N28*'Summary Data'!N$39)/17*$A92)</f>
        <v>-0.0104509308968082</v>
      </c>
      <c r="O92" s="146" t="n">
        <f aca="false">('Summary Data'!O27-('Summary Data'!O11*'Summary Data'!O$40+'Summary Data'!O28*'Summary Data'!O$39)/17*$A92)</f>
        <v>-0.0147305963202356</v>
      </c>
      <c r="P92" s="146" t="n">
        <f aca="false">('Summary Data'!P27-('Summary Data'!P11*'Summary Data'!P$40+'Summary Data'!P28*'Summary Data'!P$39)/17*$A92)</f>
        <v>0.0174004819049141</v>
      </c>
      <c r="Q92" s="146" t="n">
        <f aca="false">('Summary Data'!Q27-('Summary Data'!Q11*'Summary Data'!Q$40+'Summary Data'!Q28*'Summary Data'!Q$39)/17*$A92)</f>
        <v>-0.0767641770784255</v>
      </c>
      <c r="R92" s="146" t="n">
        <f aca="false">('Summary Data'!R27-('Summary Data'!R11*'Summary Data'!R$40+'Summary Data'!R28*'Summary Data'!R$39)/17*$A92)</f>
        <v>0.0107058795102344</v>
      </c>
      <c r="S92" s="146" t="n">
        <f aca="false">('Summary Data'!S27-('Summary Data'!S11*'Summary Data'!S$40+'Summary Data'!S28*'Summary Data'!S$39)/17*$A92)</f>
        <v>0.0853395538235935</v>
      </c>
      <c r="T92" s="146" t="n">
        <f aca="false">('Summary Data'!T27-('Summary Data'!T11*'Summary Data'!T$40+'Summary Data'!T28*'Summary Data'!T$39)/17*$A92)</f>
        <v>0.114036238299825</v>
      </c>
      <c r="U92" s="146" t="n">
        <f aca="false">('Summary Data'!U27-('Summary Data'!U11*'Summary Data'!U$40+'Summary Data'!U28*'Summary Data'!U$39)/17*$A92)</f>
        <v>0.180085904042971</v>
      </c>
      <c r="V92" s="290" t="n">
        <f aca="false">'Summary Data'!V27</f>
        <v>0.01618689</v>
      </c>
    </row>
    <row r="93" customFormat="false" ht="11.25" hidden="false" customHeight="false" outlineLevel="0" collapsed="false">
      <c r="A93" s="287" t="n">
        <v>7</v>
      </c>
      <c r="B93" s="146" t="n">
        <f aca="false">('Summary Data'!B28-('Summary Data'!B12*'Summary Data'!B$40+'Summary Data'!B29*'Summary Data'!B$39)/17*$A93)</f>
        <v>1.11992589076887</v>
      </c>
      <c r="C93" s="146" t="n">
        <f aca="false">('Summary Data'!C28-('Summary Data'!C12*'Summary Data'!C$40+'Summary Data'!C29*'Summary Data'!C$39)/17*$A93)</f>
        <v>0.00861501669773274</v>
      </c>
      <c r="D93" s="146" t="n">
        <f aca="false">('Summary Data'!D28-('Summary Data'!D12*'Summary Data'!D$40+'Summary Data'!D29*'Summary Data'!D$39)/17*$A93)</f>
        <v>0.0515043043616296</v>
      </c>
      <c r="E93" s="146" t="n">
        <f aca="false">('Summary Data'!E28-('Summary Data'!E12*'Summary Data'!E$40+'Summary Data'!E29*'Summary Data'!E$39)/17*$A93)</f>
        <v>-0.0210437139187494</v>
      </c>
      <c r="F93" s="146" t="n">
        <f aca="false">('Summary Data'!F28-('Summary Data'!F12*'Summary Data'!F$40+'Summary Data'!F29*'Summary Data'!F$39)/17*$A93)</f>
        <v>0.0475832988697478</v>
      </c>
      <c r="G93" s="146" t="n">
        <f aca="false">('Summary Data'!G28-('Summary Data'!G12*'Summary Data'!G$40+'Summary Data'!G29*'Summary Data'!G$39)/17*$A93)</f>
        <v>0.028303154041767</v>
      </c>
      <c r="H93" s="146" t="n">
        <f aca="false">('Summary Data'!H28-('Summary Data'!H12*'Summary Data'!H$40+'Summary Data'!H29*'Summary Data'!H$39)/17*$A93)</f>
        <v>-0.00679095030991995</v>
      </c>
      <c r="I93" s="146" t="n">
        <f aca="false">('Summary Data'!I28-('Summary Data'!I12*'Summary Data'!I$40+'Summary Data'!I29*'Summary Data'!I$39)/17*$A93)</f>
        <v>-0.0582202595378407</v>
      </c>
      <c r="J93" s="146" t="n">
        <f aca="false">('Summary Data'!J28-('Summary Data'!J12*'Summary Data'!J$40+'Summary Data'!J29*'Summary Data'!J$39)/17*$A93)</f>
        <v>-0.000813169021906318</v>
      </c>
      <c r="K93" s="146" t="n">
        <f aca="false">('Summary Data'!K28-('Summary Data'!K12*'Summary Data'!K$40+'Summary Data'!K29*'Summary Data'!K$39)/17*$A93)</f>
        <v>-0.00296370257006485</v>
      </c>
      <c r="L93" s="146" t="n">
        <f aca="false">('Summary Data'!L28-('Summary Data'!L12*'Summary Data'!L$40+'Summary Data'!L29*'Summary Data'!L$39)/17*$A93)</f>
        <v>-0.046891828905998</v>
      </c>
      <c r="M93" s="146" t="n">
        <f aca="false">('Summary Data'!M28-('Summary Data'!M12*'Summary Data'!M$40+'Summary Data'!M29*'Summary Data'!M$39)/17*$A93)</f>
        <v>0.02682825</v>
      </c>
      <c r="N93" s="146" t="n">
        <f aca="false">('Summary Data'!N28-('Summary Data'!N12*'Summary Data'!N$40+'Summary Data'!N29*'Summary Data'!N$39)/17*$A93)</f>
        <v>0.0317643327178746</v>
      </c>
      <c r="O93" s="146" t="n">
        <f aca="false">('Summary Data'!O28-('Summary Data'!O12*'Summary Data'!O$40+'Summary Data'!O29*'Summary Data'!O$39)/17*$A93)</f>
        <v>-0.0632497414941217</v>
      </c>
      <c r="P93" s="146" t="n">
        <f aca="false">('Summary Data'!P28-('Summary Data'!P12*'Summary Data'!P$40+'Summary Data'!P29*'Summary Data'!P$39)/17*$A93)</f>
        <v>-0.161731129848799</v>
      </c>
      <c r="Q93" s="146" t="n">
        <f aca="false">('Summary Data'!Q28-('Summary Data'!Q12*'Summary Data'!Q$40+'Summary Data'!Q29*'Summary Data'!Q$39)/17*$A93)</f>
        <v>-0.0168190882894122</v>
      </c>
      <c r="R93" s="146" t="n">
        <f aca="false">('Summary Data'!R28-('Summary Data'!R12*'Summary Data'!R$40+'Summary Data'!R29*'Summary Data'!R$39)/17*$A93)</f>
        <v>0.0682890441926702</v>
      </c>
      <c r="S93" s="146" t="n">
        <f aca="false">('Summary Data'!S28-('Summary Data'!S12*'Summary Data'!S$40+'Summary Data'!S29*'Summary Data'!S$39)/17*$A93)</f>
        <v>0.0275525514100695</v>
      </c>
      <c r="T93" s="146" t="n">
        <f aca="false">('Summary Data'!T28-('Summary Data'!T12*'Summary Data'!T$40+'Summary Data'!T29*'Summary Data'!T$39)/17*$A93)</f>
        <v>0.0528519927313951</v>
      </c>
      <c r="U93" s="146" t="n">
        <f aca="false">('Summary Data'!U28-('Summary Data'!U12*'Summary Data'!U$40+'Summary Data'!U29*'Summary Data'!U$39)/17*$A93)</f>
        <v>0.0205292231986736</v>
      </c>
      <c r="V93" s="290" t="n">
        <f aca="false">'Summary Data'!V28</f>
        <v>0.03257391</v>
      </c>
    </row>
    <row r="94" customFormat="false" ht="11.25" hidden="false" customHeight="false" outlineLevel="0" collapsed="false">
      <c r="A94" s="287" t="n">
        <v>8</v>
      </c>
      <c r="B94" s="146" t="n">
        <f aca="false">('Summary Data'!B29-('Summary Data'!B13*'Summary Data'!B$40+'Summary Data'!B30*'Summary Data'!B$39)/17*$A94)</f>
        <v>0.00325777691619765</v>
      </c>
      <c r="C94" s="146" t="n">
        <f aca="false">('Summary Data'!C29-('Summary Data'!C13*'Summary Data'!C$40+'Summary Data'!C30*'Summary Data'!C$39)/17*$A94)</f>
        <v>0.0202799674822241</v>
      </c>
      <c r="D94" s="146" t="n">
        <f aca="false">('Summary Data'!D29-('Summary Data'!D13*'Summary Data'!D$40+'Summary Data'!D30*'Summary Data'!D$39)/17*$A94)</f>
        <v>0.00144014211099194</v>
      </c>
      <c r="E94" s="146" t="n">
        <f aca="false">('Summary Data'!E29-('Summary Data'!E13*'Summary Data'!E$40+'Summary Data'!E30*'Summary Data'!E$39)/17*$A94)</f>
        <v>-0.0681891722440417</v>
      </c>
      <c r="F94" s="146" t="n">
        <f aca="false">('Summary Data'!F29-('Summary Data'!F13*'Summary Data'!F$40+'Summary Data'!F30*'Summary Data'!F$39)/17*$A94)</f>
        <v>0.000678258990299732</v>
      </c>
      <c r="G94" s="146" t="n">
        <f aca="false">('Summary Data'!G29-('Summary Data'!G13*'Summary Data'!G$40+'Summary Data'!G30*'Summary Data'!G$39)/17*$A94)</f>
        <v>-0.00613568108885199</v>
      </c>
      <c r="H94" s="146" t="n">
        <f aca="false">('Summary Data'!H29-('Summary Data'!H13*'Summary Data'!H$40+'Summary Data'!H30*'Summary Data'!H$39)/17*$A94)</f>
        <v>0.00152135152895624</v>
      </c>
      <c r="I94" s="146" t="n">
        <f aca="false">('Summary Data'!I29-('Summary Data'!I13*'Summary Data'!I$40+'Summary Data'!I30*'Summary Data'!I$39)/17*$A94)</f>
        <v>-0.00260671436384574</v>
      </c>
      <c r="J94" s="146" t="n">
        <f aca="false">('Summary Data'!J29-('Summary Data'!J13*'Summary Data'!J$40+'Summary Data'!J30*'Summary Data'!J$39)/17*$A94)</f>
        <v>0.0380939668788551</v>
      </c>
      <c r="K94" s="146" t="n">
        <f aca="false">('Summary Data'!K29-('Summary Data'!K13*'Summary Data'!K$40+'Summary Data'!K30*'Summary Data'!K$39)/17*$A94)</f>
        <v>0.0338379163205909</v>
      </c>
      <c r="L94" s="146" t="n">
        <f aca="false">('Summary Data'!L29-('Summary Data'!L13*'Summary Data'!L$40+'Summary Data'!L30*'Summary Data'!L$39)/17*$A94)</f>
        <v>-0.00499490833792753</v>
      </c>
      <c r="M94" s="146" t="n">
        <f aca="false">('Summary Data'!M29-('Summary Data'!M13*'Summary Data'!M$40+'Summary Data'!M30*'Summary Data'!M$39)/17*$A94)</f>
        <v>-0.04639807</v>
      </c>
      <c r="N94" s="146" t="n">
        <f aca="false">('Summary Data'!N29-('Summary Data'!N13*'Summary Data'!N$40+'Summary Data'!N30*'Summary Data'!N$39)/17*$A94)</f>
        <v>-0.0240558857116616</v>
      </c>
      <c r="O94" s="146" t="n">
        <f aca="false">('Summary Data'!O29-('Summary Data'!O13*'Summary Data'!O$40+'Summary Data'!O30*'Summary Data'!O$39)/17*$A94)</f>
        <v>-0.000104213275243112</v>
      </c>
      <c r="P94" s="146" t="n">
        <f aca="false">('Summary Data'!P29-('Summary Data'!P13*'Summary Data'!P$40+'Summary Data'!P30*'Summary Data'!P$39)/17*$A94)</f>
        <v>-0.072314980833045</v>
      </c>
      <c r="Q94" s="146" t="n">
        <f aca="false">('Summary Data'!Q29-('Summary Data'!Q13*'Summary Data'!Q$40+'Summary Data'!Q30*'Summary Data'!Q$39)/17*$A94)</f>
        <v>-0.0197585023111784</v>
      </c>
      <c r="R94" s="146" t="n">
        <f aca="false">('Summary Data'!R29-('Summary Data'!R13*'Summary Data'!R$40+'Summary Data'!R30*'Summary Data'!R$39)/17*$A94)</f>
        <v>-0.0362253969120862</v>
      </c>
      <c r="S94" s="146" t="n">
        <f aca="false">('Summary Data'!S29-('Summary Data'!S13*'Summary Data'!S$40+'Summary Data'!S30*'Summary Data'!S$39)/17*$A94)</f>
        <v>-0.0345365823633256</v>
      </c>
      <c r="T94" s="146" t="n">
        <f aca="false">('Summary Data'!T29-('Summary Data'!T13*'Summary Data'!T$40+'Summary Data'!T30*'Summary Data'!T$39)/17*$A94)</f>
        <v>-0.00538888129642763</v>
      </c>
      <c r="U94" s="146" t="n">
        <f aca="false">('Summary Data'!U29-('Summary Data'!U13*'Summary Data'!U$40+'Summary Data'!U30*'Summary Data'!U$39)/17*$A94)</f>
        <v>0.0320319804990693</v>
      </c>
      <c r="V94" s="290" t="n">
        <f aca="false">'Summary Data'!V29</f>
        <v>-0.01113596</v>
      </c>
    </row>
    <row r="95" customFormat="false" ht="11.25" hidden="false" customHeight="false" outlineLevel="0" collapsed="false">
      <c r="A95" s="287" t="n">
        <v>9</v>
      </c>
      <c r="B95" s="146" t="n">
        <f aca="false">('Summary Data'!B30-('Summary Data'!B14*'Summary Data'!B$40+'Summary Data'!B31*'Summary Data'!B$39)/17*$A95)</f>
        <v>-0.191881452906498</v>
      </c>
      <c r="C95" s="146" t="n">
        <f aca="false">('Summary Data'!C30-('Summary Data'!C14*'Summary Data'!C$40+'Summary Data'!C31*'Summary Data'!C$39)/17*$A95)</f>
        <v>-0.0152786571228618</v>
      </c>
      <c r="D95" s="146" t="n">
        <f aca="false">('Summary Data'!D30-('Summary Data'!D14*'Summary Data'!D$40+'Summary Data'!D31*'Summary Data'!D$39)/17*$A95)</f>
        <v>-0.0153290957393885</v>
      </c>
      <c r="E95" s="146" t="n">
        <f aca="false">('Summary Data'!E30-('Summary Data'!E14*'Summary Data'!E$40+'Summary Data'!E31*'Summary Data'!E$39)/17*$A95)</f>
        <v>0.0114288446852872</v>
      </c>
      <c r="F95" s="146" t="n">
        <f aca="false">('Summary Data'!F30-('Summary Data'!F14*'Summary Data'!F$40+'Summary Data'!F31*'Summary Data'!F$39)/17*$A95)</f>
        <v>0.000426873056843376</v>
      </c>
      <c r="G95" s="146" t="n">
        <f aca="false">('Summary Data'!G30-('Summary Data'!G14*'Summary Data'!G$40+'Summary Data'!G31*'Summary Data'!G$39)/17*$A95)</f>
        <v>0.00404587703334347</v>
      </c>
      <c r="H95" s="146" t="n">
        <f aca="false">('Summary Data'!H30-('Summary Data'!H14*'Summary Data'!H$40+'Summary Data'!H31*'Summary Data'!H$39)/17*$A95)</f>
        <v>-0.0123751375663898</v>
      </c>
      <c r="I95" s="146" t="n">
        <f aca="false">('Summary Data'!I30-('Summary Data'!I14*'Summary Data'!I$40+'Summary Data'!I31*'Summary Data'!I$39)/17*$A95)</f>
        <v>-0.0114664819730998</v>
      </c>
      <c r="J95" s="146" t="n">
        <f aca="false">('Summary Data'!J30-('Summary Data'!J14*'Summary Data'!J$40+'Summary Data'!J31*'Summary Data'!J$39)/17*$A95)</f>
        <v>-0.00745113508038081</v>
      </c>
      <c r="K95" s="146" t="n">
        <f aca="false">('Summary Data'!K30-('Summary Data'!K14*'Summary Data'!K$40+'Summary Data'!K31*'Summary Data'!K$39)/17*$A95)</f>
        <v>-0.00641088584119147</v>
      </c>
      <c r="L95" s="146" t="n">
        <f aca="false">('Summary Data'!L30-('Summary Data'!L14*'Summary Data'!L$40+'Summary Data'!L31*'Summary Data'!L$39)/17*$A95)</f>
        <v>0.0235453077614765</v>
      </c>
      <c r="M95" s="146" t="n">
        <f aca="false">('Summary Data'!M30-('Summary Data'!M14*'Summary Data'!M$40+'Summary Data'!M31*'Summary Data'!M$39)/17*$A95)</f>
        <v>0.02110036</v>
      </c>
      <c r="N95" s="146" t="n">
        <f aca="false">('Summary Data'!N30-('Summary Data'!N14*'Summary Data'!N$40+'Summary Data'!N31*'Summary Data'!N$39)/17*$A95)</f>
        <v>-0.00854894488514555</v>
      </c>
      <c r="O95" s="146" t="n">
        <f aca="false">('Summary Data'!O30-('Summary Data'!O14*'Summary Data'!O$40+'Summary Data'!O31*'Summary Data'!O$39)/17*$A95)</f>
        <v>0.0138733540871552</v>
      </c>
      <c r="P95" s="146" t="n">
        <f aca="false">('Summary Data'!P30-('Summary Data'!P14*'Summary Data'!P$40+'Summary Data'!P31*'Summary Data'!P$39)/17*$A95)</f>
        <v>-0.00658084713472575</v>
      </c>
      <c r="Q95" s="146" t="n">
        <f aca="false">('Summary Data'!Q30-('Summary Data'!Q14*'Summary Data'!Q$40+'Summary Data'!Q31*'Summary Data'!Q$39)/17*$A95)</f>
        <v>0.0184294629908875</v>
      </c>
      <c r="R95" s="146" t="n">
        <f aca="false">('Summary Data'!R30-('Summary Data'!R14*'Summary Data'!R$40+'Summary Data'!R31*'Summary Data'!R$39)/17*$A95)</f>
        <v>0.00289643222438862</v>
      </c>
      <c r="S95" s="146" t="n">
        <f aca="false">('Summary Data'!S30-('Summary Data'!S14*'Summary Data'!S$40+'Summary Data'!S31*'Summary Data'!S$39)/17*$A95)</f>
        <v>0.0372001581281393</v>
      </c>
      <c r="T95" s="146" t="n">
        <f aca="false">('Summary Data'!T30-('Summary Data'!T14*'Summary Data'!T$40+'Summary Data'!T31*'Summary Data'!T$39)/17*$A95)</f>
        <v>0.0167379697834728</v>
      </c>
      <c r="U95" s="146" t="n">
        <f aca="false">('Summary Data'!U30-('Summary Data'!U14*'Summary Data'!U$40+'Summary Data'!U31*'Summary Data'!U$39)/17*$A95)</f>
        <v>0.0296197855087015</v>
      </c>
      <c r="V95" s="290" t="n">
        <f aca="false">'Summary Data'!V30</f>
        <v>-0.002339257</v>
      </c>
    </row>
    <row r="96" customFormat="false" ht="11.25" hidden="false" customHeight="false" outlineLevel="0" collapsed="false">
      <c r="A96" s="287" t="n">
        <v>10</v>
      </c>
      <c r="B96" s="146" t="n">
        <f aca="false">('Summary Data'!B31-('Summary Data'!B15*'Summary Data'!B$40+'Summary Data'!B32*'Summary Data'!B$39)/17*$A96)</f>
        <v>3.79880685646983E-005</v>
      </c>
      <c r="C96" s="146" t="n">
        <f aca="false">('Summary Data'!C31-('Summary Data'!C15*'Summary Data'!C$40+'Summary Data'!C32*'Summary Data'!C$39)/17*$A96)</f>
        <v>-1.15963733227642E-005</v>
      </c>
      <c r="D96" s="146" t="n">
        <f aca="false">('Summary Data'!D31-('Summary Data'!D15*'Summary Data'!D$40+'Summary Data'!D32*'Summary Data'!D$39)/17*$A96)</f>
        <v>2.97647653425132E-006</v>
      </c>
      <c r="E96" s="146" t="n">
        <f aca="false">('Summary Data'!E31-('Summary Data'!E15*'Summary Data'!E$40+'Summary Data'!E32*'Summary Data'!E$39)/17*$A96)</f>
        <v>7.69368135887516E-006</v>
      </c>
      <c r="F96" s="146" t="n">
        <f aca="false">('Summary Data'!F31-('Summary Data'!F15*'Summary Data'!F$40+'Summary Data'!F32*'Summary Data'!F$39)/17*$A96)</f>
        <v>-1.1215151782408E-005</v>
      </c>
      <c r="G96" s="146" t="n">
        <f aca="false">('Summary Data'!G31-('Summary Data'!G15*'Summary Data'!G$40+'Summary Data'!G32*'Summary Data'!G$39)/17*$A96)</f>
        <v>-0.000803165125271859</v>
      </c>
      <c r="H96" s="146" t="n">
        <f aca="false">('Summary Data'!H31-('Summary Data'!H15*'Summary Data'!H$40+'Summary Data'!H32*'Summary Data'!H$39)/17*$A96)</f>
        <v>8.63599359670619E-005</v>
      </c>
      <c r="I96" s="146" t="n">
        <f aca="false">('Summary Data'!I31-('Summary Data'!I15*'Summary Data'!I$40+'Summary Data'!I32*'Summary Data'!I$39)/17*$A96)</f>
        <v>1.49689686832974E-005</v>
      </c>
      <c r="J96" s="146" t="n">
        <f aca="false">('Summary Data'!J31-('Summary Data'!J15*'Summary Data'!J$40+'Summary Data'!J32*'Summary Data'!J$39)/17*$A96)</f>
        <v>-7.05890985528562E-006</v>
      </c>
      <c r="K96" s="146" t="n">
        <f aca="false">('Summary Data'!K31-('Summary Data'!K15*'Summary Data'!K$40+'Summary Data'!K32*'Summary Data'!K$39)/17*$A96)</f>
        <v>-1.42735014114527E-006</v>
      </c>
      <c r="L96" s="146" t="n">
        <f aca="false">('Summary Data'!L31-('Summary Data'!L15*'Summary Data'!L$40+'Summary Data'!L32*'Summary Data'!L$39)/17*$A96)</f>
        <v>-1.34819666188259E-005</v>
      </c>
      <c r="M96" s="146" t="n">
        <f aca="false">('Summary Data'!M31-('Summary Data'!M15*'Summary Data'!M$40+'Summary Data'!M32*'Summary Data'!M$39)/17*$A96)</f>
        <v>0.000132808</v>
      </c>
      <c r="N96" s="146" t="n">
        <f aca="false">('Summary Data'!N31-('Summary Data'!N15*'Summary Data'!N$40+'Summary Data'!N32*'Summary Data'!N$39)/17*$A96)</f>
        <v>6.68548923206391E-006</v>
      </c>
      <c r="O96" s="146" t="n">
        <f aca="false">('Summary Data'!O31-('Summary Data'!O15*'Summary Data'!O$40+'Summary Data'!O32*'Summary Data'!O$39)/17*$A96)</f>
        <v>-3.48936885376377E-005</v>
      </c>
      <c r="P96" s="146" t="n">
        <f aca="false">('Summary Data'!P31-('Summary Data'!P15*'Summary Data'!P$40+'Summary Data'!P32*'Summary Data'!P$39)/17*$A96)</f>
        <v>3.7559965078357E-005</v>
      </c>
      <c r="Q96" s="146" t="n">
        <f aca="false">('Summary Data'!Q31-('Summary Data'!Q15*'Summary Data'!Q$40+'Summary Data'!Q32*'Summary Data'!Q$39)/17*$A96)</f>
        <v>-0.00133657212128235</v>
      </c>
      <c r="R96" s="146" t="n">
        <f aca="false">('Summary Data'!R31-('Summary Data'!R15*'Summary Data'!R$40+'Summary Data'!R32*'Summary Data'!R$39)/17*$A96)</f>
        <v>-3.37393349684328E-006</v>
      </c>
      <c r="S96" s="146" t="n">
        <f aca="false">('Summary Data'!S31-('Summary Data'!S15*'Summary Data'!S$40+'Summary Data'!S32*'Summary Data'!S$39)/17*$A96)</f>
        <v>5.54471505005011E-007</v>
      </c>
      <c r="T96" s="146" t="n">
        <f aca="false">('Summary Data'!T31-('Summary Data'!T15*'Summary Data'!T$40+'Summary Data'!T32*'Summary Data'!T$39)/17*$A96)</f>
        <v>1.45364540689308E-007</v>
      </c>
      <c r="U96" s="146" t="n">
        <f aca="false">('Summary Data'!U31-('Summary Data'!U15*'Summary Data'!U$40+'Summary Data'!U32*'Summary Data'!U$39)/17*$A96)</f>
        <v>-1.1138969052589E-005</v>
      </c>
      <c r="V96" s="290" t="n">
        <f aca="false">'Summary Data'!V31</f>
        <v>8.993363E-006</v>
      </c>
    </row>
    <row r="97" customFormat="false" ht="11.25" hidden="false" customHeight="false" outlineLevel="0" collapsed="false">
      <c r="A97" s="287" t="n">
        <v>11</v>
      </c>
      <c r="B97" s="146" t="n">
        <f aca="false">('Summary Data'!B32-('Summary Data'!B16*'Summary Data'!B$40+'Summary Data'!B33*'Summary Data'!B$39)/17*$A97)</f>
        <v>0.140848616847191</v>
      </c>
      <c r="C97" s="146" t="n">
        <f aca="false">('Summary Data'!C32-('Summary Data'!C16*'Summary Data'!C$40+'Summary Data'!C33*'Summary Data'!C$39)/17*$A97)</f>
        <v>-0.0155543359148284</v>
      </c>
      <c r="D97" s="146" t="n">
        <f aca="false">('Summary Data'!D32-('Summary Data'!D16*'Summary Data'!D$40+'Summary Data'!D33*'Summary Data'!D$39)/17*$A97)</f>
        <v>-0.00636766213080962</v>
      </c>
      <c r="E97" s="146" t="n">
        <f aca="false">('Summary Data'!E32-('Summary Data'!E16*'Summary Data'!E$40+'Summary Data'!E33*'Summary Data'!E$39)/17*$A97)</f>
        <v>-0.0102486979170835</v>
      </c>
      <c r="F97" s="146" t="n">
        <f aca="false">('Summary Data'!F32-('Summary Data'!F16*'Summary Data'!F$40+'Summary Data'!F33*'Summary Data'!F$39)/17*$A97)</f>
        <v>-0.0120621347883504</v>
      </c>
      <c r="G97" s="146" t="n">
        <f aca="false">('Summary Data'!G32-('Summary Data'!G16*'Summary Data'!G$40+'Summary Data'!G33*'Summary Data'!G$39)/17*$A97)</f>
        <v>-0.00678734097781976</v>
      </c>
      <c r="H97" s="146" t="n">
        <f aca="false">('Summary Data'!H32-('Summary Data'!H16*'Summary Data'!H$40+'Summary Data'!H33*'Summary Data'!H$39)/17*$A97)</f>
        <v>-0.0169423845298453</v>
      </c>
      <c r="I97" s="146" t="n">
        <f aca="false">('Summary Data'!I32-('Summary Data'!I16*'Summary Data'!I$40+'Summary Data'!I33*'Summary Data'!I$39)/17*$A97)</f>
        <v>-0.011299391739519</v>
      </c>
      <c r="J97" s="146" t="n">
        <f aca="false">('Summary Data'!J32-('Summary Data'!J16*'Summary Data'!J$40+'Summary Data'!J33*'Summary Data'!J$39)/17*$A97)</f>
        <v>-0.0152565302951762</v>
      </c>
      <c r="K97" s="146" t="n">
        <f aca="false">('Summary Data'!K32-('Summary Data'!K16*'Summary Data'!K$40+'Summary Data'!K33*'Summary Data'!K$39)/17*$A97)</f>
        <v>-0.00493501593812085</v>
      </c>
      <c r="L97" s="146" t="n">
        <f aca="false">('Summary Data'!L32-('Summary Data'!L16*'Summary Data'!L$40+'Summary Data'!L33*'Summary Data'!L$39)/17*$A97)</f>
        <v>-0.0131934604942445</v>
      </c>
      <c r="M97" s="146" t="n">
        <f aca="false">('Summary Data'!M32-('Summary Data'!M16*'Summary Data'!M$40+'Summary Data'!M33*'Summary Data'!M$39)/17*$A97)</f>
        <v>-0.008520439</v>
      </c>
      <c r="N97" s="146" t="n">
        <f aca="false">('Summary Data'!N32-('Summary Data'!N16*'Summary Data'!N$40+'Summary Data'!N33*'Summary Data'!N$39)/17*$A97)</f>
        <v>-0.0203347171744579</v>
      </c>
      <c r="O97" s="146" t="n">
        <f aca="false">('Summary Data'!O32-('Summary Data'!O16*'Summary Data'!O$40+'Summary Data'!O33*'Summary Data'!O$39)/17*$A97)</f>
        <v>-0.0330112241270305</v>
      </c>
      <c r="P97" s="146" t="n">
        <f aca="false">('Summary Data'!P32-('Summary Data'!P16*'Summary Data'!P$40+'Summary Data'!P33*'Summary Data'!P$39)/17*$A97)</f>
        <v>-0.0296148398324784</v>
      </c>
      <c r="Q97" s="146" t="n">
        <f aca="false">('Summary Data'!Q32-('Summary Data'!Q16*'Summary Data'!Q$40+'Summary Data'!Q33*'Summary Data'!Q$39)/17*$A97)</f>
        <v>-0.0193087643351403</v>
      </c>
      <c r="R97" s="146" t="n">
        <f aca="false">('Summary Data'!R32-('Summary Data'!R16*'Summary Data'!R$40+'Summary Data'!R33*'Summary Data'!R$39)/17*$A97)</f>
        <v>-0.00696185029214297</v>
      </c>
      <c r="S97" s="146" t="n">
        <f aca="false">('Summary Data'!S32-('Summary Data'!S16*'Summary Data'!S$40+'Summary Data'!S33*'Summary Data'!S$39)/17*$A97)</f>
        <v>-0.00819789772070277</v>
      </c>
      <c r="T97" s="146" t="n">
        <f aca="false">('Summary Data'!T32-('Summary Data'!T16*'Summary Data'!T$40+'Summary Data'!T33*'Summary Data'!T$39)/17*$A97)</f>
        <v>0.00676953712349946</v>
      </c>
      <c r="U97" s="146" t="n">
        <f aca="false">('Summary Data'!U32-('Summary Data'!U16*'Summary Data'!U$40+'Summary Data'!U33*'Summary Data'!U$39)/17*$A97)</f>
        <v>0.0161688509948975</v>
      </c>
      <c r="V97" s="290" t="n">
        <f aca="false">'Summary Data'!V32</f>
        <v>-0.007457738</v>
      </c>
      <c r="W97" s="235" t="s">
        <v>222</v>
      </c>
    </row>
    <row r="98" customFormat="false" ht="11.25" hidden="false" customHeight="false" outlineLevel="0" collapsed="false">
      <c r="A98" s="287" t="n">
        <v>12</v>
      </c>
      <c r="B98" s="146" t="n">
        <f aca="false">('Summary Data'!B33-('Summary Data'!B17*'Summary Data'!B$40+'Summary Data'!B34*'Summary Data'!B$39)/17*$A98)*10</f>
        <v>0.04715149627256</v>
      </c>
      <c r="C98" s="146" t="n">
        <f aca="false">('Summary Data'!C33-('Summary Data'!C17*'Summary Data'!C$40+'Summary Data'!C34*'Summary Data'!C$39)/17*$A98)*10</f>
        <v>-0.0403747021417071</v>
      </c>
      <c r="D98" s="146" t="n">
        <f aca="false">('Summary Data'!D33-('Summary Data'!D17*'Summary Data'!D$40+'Summary Data'!D34*'Summary Data'!D$39)/17*$A98)*10</f>
        <v>0.0245089823477164</v>
      </c>
      <c r="E98" s="146" t="n">
        <f aca="false">('Summary Data'!E33-('Summary Data'!E17*'Summary Data'!E$40+'Summary Data'!E34*'Summary Data'!E$39)/17*$A98)*10</f>
        <v>0.0516412387047266</v>
      </c>
      <c r="F98" s="146" t="n">
        <f aca="false">('Summary Data'!F33-('Summary Data'!F17*'Summary Data'!F$40+'Summary Data'!F34*'Summary Data'!F$39)/17*$A98)*10</f>
        <v>-0.0433995385491944</v>
      </c>
      <c r="G98" s="146" t="n">
        <f aca="false">('Summary Data'!G33-('Summary Data'!G17*'Summary Data'!G$40+'Summary Data'!G34*'Summary Data'!G$39)/17*$A98)*10</f>
        <v>0.0130745354827624</v>
      </c>
      <c r="H98" s="146" t="n">
        <f aca="false">('Summary Data'!H33-('Summary Data'!H17*'Summary Data'!H$40+'Summary Data'!H34*'Summary Data'!H$39)/17*$A98)*10</f>
        <v>-0.0187520205489656</v>
      </c>
      <c r="I98" s="146" t="n">
        <f aca="false">('Summary Data'!I33-('Summary Data'!I17*'Summary Data'!I$40+'Summary Data'!I34*'Summary Data'!I$39)/17*$A98)*10</f>
        <v>-0.0138352779227008</v>
      </c>
      <c r="J98" s="146" t="n">
        <f aca="false">('Summary Data'!J33-('Summary Data'!J17*'Summary Data'!J$40+'Summary Data'!J34*'Summary Data'!J$39)/17*$A98)*10</f>
        <v>-0.0612507500922654</v>
      </c>
      <c r="K98" s="146" t="n">
        <f aca="false">('Summary Data'!K33-('Summary Data'!K17*'Summary Data'!K$40+'Summary Data'!K34*'Summary Data'!K$39)/17*$A98)*10</f>
        <v>-0.00581217661768971</v>
      </c>
      <c r="L98" s="146" t="n">
        <f aca="false">('Summary Data'!L33-('Summary Data'!L17*'Summary Data'!L$40+'Summary Data'!L34*'Summary Data'!L$39)/17*$A98)*10</f>
        <v>-0.0113086472059911</v>
      </c>
      <c r="M98" s="146" t="n">
        <f aca="false">('Summary Data'!M33-('Summary Data'!M17*'Summary Data'!M$40+'Summary Data'!M34*'Summary Data'!M$39)/17*$A98)*10</f>
        <v>0.01009009</v>
      </c>
      <c r="N98" s="146" t="n">
        <f aca="false">('Summary Data'!N33-('Summary Data'!N17*'Summary Data'!N$40+'Summary Data'!N34*'Summary Data'!N$39)/17*$A98)*10</f>
        <v>0.0197905788958677</v>
      </c>
      <c r="O98" s="146" t="n">
        <f aca="false">('Summary Data'!O33-('Summary Data'!O17*'Summary Data'!O$40+'Summary Data'!O34*'Summary Data'!O$39)/17*$A98)*10</f>
        <v>-0.0377792106514111</v>
      </c>
      <c r="P98" s="146" t="n">
        <f aca="false">('Summary Data'!P33-('Summary Data'!P17*'Summary Data'!P$40+'Summary Data'!P34*'Summary Data'!P$39)/17*$A98)*10</f>
        <v>0.0163812577004007</v>
      </c>
      <c r="Q98" s="146" t="n">
        <f aca="false">('Summary Data'!Q33-('Summary Data'!Q17*'Summary Data'!Q$40+'Summary Data'!Q34*'Summary Data'!Q$39)/17*$A98)*10</f>
        <v>-0.0848544887846113</v>
      </c>
      <c r="R98" s="146" t="n">
        <f aca="false">('Summary Data'!R33-('Summary Data'!R17*'Summary Data'!R$40+'Summary Data'!R34*'Summary Data'!R$39)/17*$A98)*10</f>
        <v>-0.0207856603262323</v>
      </c>
      <c r="S98" s="146" t="n">
        <f aca="false">('Summary Data'!S33-('Summary Data'!S17*'Summary Data'!S$40+'Summary Data'!S34*'Summary Data'!S$39)/17*$A98)*10</f>
        <v>0.000400054144976659</v>
      </c>
      <c r="T98" s="146" t="n">
        <f aca="false">('Summary Data'!T33-('Summary Data'!T17*'Summary Data'!T$40+'Summary Data'!T34*'Summary Data'!T$39)/17*$A98)*10</f>
        <v>-0.0288016007883243</v>
      </c>
      <c r="U98" s="146" t="n">
        <f aca="false">('Summary Data'!U33-('Summary Data'!U17*'Summary Data'!U$40+'Summary Data'!U34*'Summary Data'!U$39)/17*$A98)*10</f>
        <v>-0.110080869611404</v>
      </c>
      <c r="V98" s="290" t="n">
        <f aca="false">'Summary Data'!V33*10</f>
        <v>-0.01402019</v>
      </c>
      <c r="W98" s="235" t="s">
        <v>222</v>
      </c>
    </row>
    <row r="99" customFormat="false" ht="11.25" hidden="false" customHeight="false" outlineLevel="0" collapsed="false">
      <c r="A99" s="287" t="n">
        <v>13</v>
      </c>
      <c r="B99" s="146" t="n">
        <f aca="false">('Summary Data'!B34-('Summary Data'!B18*'Summary Data'!B$40+'Summary Data'!B35*'Summary Data'!B$39)/17*$A99)*10</f>
        <v>-0.121067128638293</v>
      </c>
      <c r="C99" s="146" t="n">
        <f aca="false">('Summary Data'!C34-('Summary Data'!C18*'Summary Data'!C$40+'Summary Data'!C35*'Summary Data'!C$39)/17*$A99)*10</f>
        <v>-0.0188218587630787</v>
      </c>
      <c r="D99" s="146" t="n">
        <f aca="false">('Summary Data'!D34-('Summary Data'!D18*'Summary Data'!D$40+'Summary Data'!D35*'Summary Data'!D$39)/17*$A99)*10</f>
        <v>-0.0352872905207574</v>
      </c>
      <c r="E99" s="146" t="n">
        <f aca="false">('Summary Data'!E34-('Summary Data'!E18*'Summary Data'!E$40+'Summary Data'!E35*'Summary Data'!E$39)/17*$A99)*10</f>
        <v>-0.00381593339499881</v>
      </c>
      <c r="F99" s="146" t="n">
        <f aca="false">('Summary Data'!F34-('Summary Data'!F18*'Summary Data'!F$40+'Summary Data'!F35*'Summary Data'!F$39)/17*$A99)*10</f>
        <v>-0.0365734669106517</v>
      </c>
      <c r="G99" s="146" t="n">
        <f aca="false">('Summary Data'!G34-('Summary Data'!G18*'Summary Data'!G$40+'Summary Data'!G35*'Summary Data'!G$39)/17*$A99)*10</f>
        <v>-0.0217766696280063</v>
      </c>
      <c r="H99" s="146" t="n">
        <f aca="false">('Summary Data'!H34-('Summary Data'!H18*'Summary Data'!H$40+'Summary Data'!H35*'Summary Data'!H$39)/17*$A99)*10</f>
        <v>-0.00718720334676302</v>
      </c>
      <c r="I99" s="146" t="n">
        <f aca="false">('Summary Data'!I34-('Summary Data'!I18*'Summary Data'!I$40+'Summary Data'!I35*'Summary Data'!I$39)/17*$A99)*10</f>
        <v>0.020888523749912</v>
      </c>
      <c r="J99" s="146" t="n">
        <f aca="false">('Summary Data'!J34-('Summary Data'!J18*'Summary Data'!J$40+'Summary Data'!J35*'Summary Data'!J$39)/17*$A99)*10</f>
        <v>-0.0186508390749627</v>
      </c>
      <c r="K99" s="146" t="n">
        <f aca="false">('Summary Data'!K34-('Summary Data'!K18*'Summary Data'!K$40+'Summary Data'!K35*'Summary Data'!K$39)/17*$A99)*10</f>
        <v>0.00143788651936758</v>
      </c>
      <c r="L99" s="146" t="n">
        <f aca="false">('Summary Data'!L34-('Summary Data'!L18*'Summary Data'!L$40+'Summary Data'!L35*'Summary Data'!L$39)/17*$A99)*10</f>
        <v>-0.03000880973412</v>
      </c>
      <c r="M99" s="146" t="n">
        <f aca="false">('Summary Data'!M34-('Summary Data'!M18*'Summary Data'!M$40+'Summary Data'!M35*'Summary Data'!M$39)/17*$A99)*10</f>
        <v>-0.01267975</v>
      </c>
      <c r="N99" s="146" t="n">
        <f aca="false">('Summary Data'!N34-('Summary Data'!N18*'Summary Data'!N$40+'Summary Data'!N35*'Summary Data'!N$39)/17*$A99)*10</f>
        <v>-0.0279015172370023</v>
      </c>
      <c r="O99" s="146" t="n">
        <f aca="false">('Summary Data'!O34-('Summary Data'!O18*'Summary Data'!O$40+'Summary Data'!O35*'Summary Data'!O$39)/17*$A99)*10</f>
        <v>-0.00449593437143146</v>
      </c>
      <c r="P99" s="146" t="n">
        <f aca="false">('Summary Data'!P34-('Summary Data'!P18*'Summary Data'!P$40+'Summary Data'!P35*'Summary Data'!P$39)/17*$A99)*10</f>
        <v>0.0219394462618489</v>
      </c>
      <c r="Q99" s="146" t="n">
        <f aca="false">('Summary Data'!Q34-('Summary Data'!Q18*'Summary Data'!Q$40+'Summary Data'!Q35*'Summary Data'!Q$39)/17*$A99)*10</f>
        <v>0.00168674678140512</v>
      </c>
      <c r="R99" s="146" t="n">
        <f aca="false">('Summary Data'!R34-('Summary Data'!R18*'Summary Data'!R$40+'Summary Data'!R35*'Summary Data'!R$39)/17*$A99)*10</f>
        <v>0.00803672911502756</v>
      </c>
      <c r="S99" s="146" t="n">
        <f aca="false">('Summary Data'!S34-('Summary Data'!S18*'Summary Data'!S$40+'Summary Data'!S35*'Summary Data'!S$39)/17*$A99)*10</f>
        <v>-0.0127177076839466</v>
      </c>
      <c r="T99" s="146" t="n">
        <f aca="false">('Summary Data'!T34-('Summary Data'!T18*'Summary Data'!T$40+'Summary Data'!T35*'Summary Data'!T$39)/17*$A99)*10</f>
        <v>0.0072646273160589</v>
      </c>
      <c r="U99" s="146" t="n">
        <f aca="false">('Summary Data'!U34-('Summary Data'!U18*'Summary Data'!U$40+'Summary Data'!U35*'Summary Data'!U$39)/17*$A99)*10</f>
        <v>0.00230293736007985</v>
      </c>
      <c r="V99" s="290" t="n">
        <f aca="false">'Summary Data'!V34*10</f>
        <v>-0.01254527</v>
      </c>
      <c r="W99" s="235" t="s">
        <v>222</v>
      </c>
    </row>
    <row r="100" customFormat="false" ht="11.25" hidden="false" customHeight="false" outlineLevel="0" collapsed="false">
      <c r="A100" s="287" t="n">
        <v>14</v>
      </c>
      <c r="B100" s="146" t="n">
        <f aca="false">('Summary Data'!B35-('Summary Data'!B19*'Summary Data'!B$40+'Summary Data'!B36*'Summary Data'!B$39)/17*$A100)*10</f>
        <v>0.0763563797783863</v>
      </c>
      <c r="C100" s="146" t="n">
        <f aca="false">('Summary Data'!C35-('Summary Data'!C19*'Summary Data'!C$40+'Summary Data'!C36*'Summary Data'!C$39)/17*$A100)*10</f>
        <v>-0.06036881876466</v>
      </c>
      <c r="D100" s="146" t="n">
        <f aca="false">('Summary Data'!D35-('Summary Data'!D19*'Summary Data'!D$40+'Summary Data'!D36*'Summary Data'!D$39)/17*$A100)*10</f>
        <v>-0.0596125061814438</v>
      </c>
      <c r="E100" s="146" t="n">
        <f aca="false">('Summary Data'!E35-('Summary Data'!E19*'Summary Data'!E$40+'Summary Data'!E36*'Summary Data'!E$39)/17*$A100)*10</f>
        <v>-0.0681014985393223</v>
      </c>
      <c r="F100" s="146" t="n">
        <f aca="false">('Summary Data'!F35-('Summary Data'!F19*'Summary Data'!F$40+'Summary Data'!F36*'Summary Data'!F$39)/17*$A100)*10</f>
        <v>-0.0629157244144431</v>
      </c>
      <c r="G100" s="146" t="n">
        <f aca="false">('Summary Data'!G35-('Summary Data'!G19*'Summary Data'!G$40+'Summary Data'!G36*'Summary Data'!G$39)/17*$A100)*10</f>
        <v>-0.0723327749096498</v>
      </c>
      <c r="H100" s="146" t="n">
        <f aca="false">('Summary Data'!H35-('Summary Data'!H19*'Summary Data'!H$40+'Summary Data'!H36*'Summary Data'!H$39)/17*$A100)*10</f>
        <v>-0.0683276492292753</v>
      </c>
      <c r="I100" s="146" t="n">
        <f aca="false">('Summary Data'!I35-('Summary Data'!I19*'Summary Data'!I$40+'Summary Data'!I36*'Summary Data'!I$39)/17*$A100)*10</f>
        <v>-0.0644882552423845</v>
      </c>
      <c r="J100" s="146" t="n">
        <f aca="false">('Summary Data'!J35-('Summary Data'!J19*'Summary Data'!J$40+'Summary Data'!J36*'Summary Data'!J$39)/17*$A100)*10</f>
        <v>-0.0473600303394169</v>
      </c>
      <c r="K100" s="146" t="n">
        <f aca="false">('Summary Data'!K35-('Summary Data'!K19*'Summary Data'!K$40+'Summary Data'!K36*'Summary Data'!K$39)/17*$A100)*10</f>
        <v>-0.0621814673771812</v>
      </c>
      <c r="L100" s="146" t="n">
        <f aca="false">('Summary Data'!L35-('Summary Data'!L19*'Summary Data'!L$40+'Summary Data'!L36*'Summary Data'!L$39)/17*$A100)*10</f>
        <v>-0.0778347668390769</v>
      </c>
      <c r="M100" s="146" t="n">
        <f aca="false">('Summary Data'!M35-('Summary Data'!M19*'Summary Data'!M$40+'Summary Data'!M36*'Summary Data'!M$39)/17*$A100)*10</f>
        <v>-0.07752916</v>
      </c>
      <c r="N100" s="146" t="n">
        <f aca="false">('Summary Data'!N35-('Summary Data'!N19*'Summary Data'!N$40+'Summary Data'!N36*'Summary Data'!N$39)/17*$A100)*10</f>
        <v>-0.0937034672379477</v>
      </c>
      <c r="O100" s="146" t="n">
        <f aca="false">('Summary Data'!O35-('Summary Data'!O19*'Summary Data'!O$40+'Summary Data'!O36*'Summary Data'!O$39)/17*$A100)*10</f>
        <v>-0.0631527196598181</v>
      </c>
      <c r="P100" s="146" t="n">
        <f aca="false">('Summary Data'!P35-('Summary Data'!P19*'Summary Data'!P$40+'Summary Data'!P36*'Summary Data'!P$39)/17*$A100)*10</f>
        <v>-0.0808157952303997</v>
      </c>
      <c r="Q100" s="146" t="n">
        <f aca="false">('Summary Data'!Q35-('Summary Data'!Q19*'Summary Data'!Q$40+'Summary Data'!Q36*'Summary Data'!Q$39)/17*$A100)*10</f>
        <v>-0.0864237336728545</v>
      </c>
      <c r="R100" s="146" t="n">
        <f aca="false">('Summary Data'!R35-('Summary Data'!R19*'Summary Data'!R$40+'Summary Data'!R36*'Summary Data'!R$39)/17*$A100)*10</f>
        <v>-0.0877296433303173</v>
      </c>
      <c r="S100" s="146" t="n">
        <f aca="false">('Summary Data'!S35-('Summary Data'!S19*'Summary Data'!S$40+'Summary Data'!S36*'Summary Data'!S$39)/17*$A100)*10</f>
        <v>-0.0905622506998497</v>
      </c>
      <c r="T100" s="146" t="n">
        <f aca="false">('Summary Data'!T35-('Summary Data'!T19*'Summary Data'!T$40+'Summary Data'!T36*'Summary Data'!T$39)/17*$A100)*10</f>
        <v>-0.0975448587632626</v>
      </c>
      <c r="U100" s="146" t="n">
        <f aca="false">('Summary Data'!U35-('Summary Data'!U19*'Summary Data'!U$40+'Summary Data'!U36*'Summary Data'!U$39)/17*$A100)*10</f>
        <v>-0.0584037475101897</v>
      </c>
      <c r="V100" s="290" t="n">
        <f aca="false">'Summary Data'!V35*10</f>
        <v>-0.06809598</v>
      </c>
      <c r="W100" s="235" t="s">
        <v>222</v>
      </c>
    </row>
    <row r="101" customFormat="false" ht="11.25" hidden="false" customHeight="false" outlineLevel="0" collapsed="false">
      <c r="A101" s="287" t="n">
        <v>15</v>
      </c>
      <c r="B101" s="146" t="n">
        <f aca="false">('Summary Data'!B36-('Summary Data'!B20*'Summary Data'!B$40+'Summary Data'!B37*'Summary Data'!B$39)/17*$A101)*10</f>
        <v>0.07488052</v>
      </c>
      <c r="C101" s="146" t="n">
        <f aca="false">('Summary Data'!C36-('Summary Data'!C20*'Summary Data'!C$40+'Summary Data'!C37*'Summary Data'!C$39)/17*$A101)*10</f>
        <v>0.007325307</v>
      </c>
      <c r="D101" s="146" t="n">
        <f aca="false">('Summary Data'!D36-('Summary Data'!D20*'Summary Data'!D$40+'Summary Data'!D37*'Summary Data'!D$39)/17*$A101)*10</f>
        <v>-0.02222902</v>
      </c>
      <c r="E101" s="146" t="n">
        <f aca="false">('Summary Data'!E36-('Summary Data'!E20*'Summary Data'!E$40+'Summary Data'!E37*'Summary Data'!E$39)/17*$A101)*10</f>
        <v>-0.003653141</v>
      </c>
      <c r="F101" s="146" t="n">
        <f aca="false">('Summary Data'!F36-('Summary Data'!F20*'Summary Data'!F$40+'Summary Data'!F37*'Summary Data'!F$39)/17*$A101)*10</f>
        <v>-0.01082867</v>
      </c>
      <c r="G101" s="146" t="n">
        <f aca="false">('Summary Data'!G36-('Summary Data'!G20*'Summary Data'!G$40+'Summary Data'!G37*'Summary Data'!G$39)/17*$A101)*10</f>
        <v>0.0006163161</v>
      </c>
      <c r="H101" s="146" t="n">
        <f aca="false">('Summary Data'!H36-('Summary Data'!H20*'Summary Data'!H$40+'Summary Data'!H37*'Summary Data'!H$39)/17*$A101)*10</f>
        <v>-0.01061775</v>
      </c>
      <c r="I101" s="146" t="n">
        <f aca="false">('Summary Data'!I36-('Summary Data'!I20*'Summary Data'!I$40+'Summary Data'!I37*'Summary Data'!I$39)/17*$A101)*10</f>
        <v>-0.005189813</v>
      </c>
      <c r="J101" s="146" t="n">
        <f aca="false">('Summary Data'!J36-('Summary Data'!J20*'Summary Data'!J$40+'Summary Data'!J37*'Summary Data'!J$39)/17*$A101)*10</f>
        <v>-0.02283658</v>
      </c>
      <c r="K101" s="146" t="n">
        <f aca="false">('Summary Data'!K36-('Summary Data'!K20*'Summary Data'!K$40+'Summary Data'!K37*'Summary Data'!K$39)/17*$A101)*10</f>
        <v>-0.00678335</v>
      </c>
      <c r="L101" s="146" t="n">
        <f aca="false">('Summary Data'!L36-('Summary Data'!L20*'Summary Data'!L$40+'Summary Data'!L37*'Summary Data'!L$39)/17*$A101)*10</f>
        <v>-0.00875952</v>
      </c>
      <c r="M101" s="146" t="n">
        <f aca="false">('Summary Data'!M36-('Summary Data'!M20*'Summary Data'!M$40+'Summary Data'!M37*'Summary Data'!M$39)/17*$A101)*10</f>
        <v>-0.008759304</v>
      </c>
      <c r="N101" s="146" t="n">
        <f aca="false">('Summary Data'!N36-('Summary Data'!N20*'Summary Data'!N$40+'Summary Data'!N37*'Summary Data'!N$39)/17*$A101)*10</f>
        <v>-0.01962154</v>
      </c>
      <c r="O101" s="146" t="n">
        <f aca="false">('Summary Data'!O36-('Summary Data'!O20*'Summary Data'!O$40+'Summary Data'!O37*'Summary Data'!O$39)/17*$A101)*10</f>
        <v>-0.02598181</v>
      </c>
      <c r="P101" s="146" t="n">
        <f aca="false">('Summary Data'!P36-('Summary Data'!P20*'Summary Data'!P$40+'Summary Data'!P37*'Summary Data'!P$39)/17*$A101)*10</f>
        <v>-0.02885889</v>
      </c>
      <c r="Q101" s="146" t="n">
        <f aca="false">('Summary Data'!Q36-('Summary Data'!Q20*'Summary Data'!Q$40+'Summary Data'!Q37*'Summary Data'!Q$39)/17*$A101)*10</f>
        <v>0.01403263</v>
      </c>
      <c r="R101" s="146" t="n">
        <f aca="false">('Summary Data'!R36-('Summary Data'!R20*'Summary Data'!R$40+'Summary Data'!R37*'Summary Data'!R$39)/17*$A101)*10</f>
        <v>-0.004909187</v>
      </c>
      <c r="S101" s="146" t="n">
        <f aca="false">('Summary Data'!S36-('Summary Data'!S20*'Summary Data'!S$40+'Summary Data'!S37*'Summary Data'!S$39)/17*$A101)*10</f>
        <v>0.01774058</v>
      </c>
      <c r="T101" s="146" t="n">
        <f aca="false">('Summary Data'!T36-('Summary Data'!T20*'Summary Data'!T$40+'Summary Data'!T37*'Summary Data'!T$39)/17*$A101)*10</f>
        <v>0.02304522</v>
      </c>
      <c r="U101" s="146" t="n">
        <f aca="false">('Summary Data'!U36-('Summary Data'!U20*'Summary Data'!U$40+'Summary Data'!U37*'Summary Data'!U$39)/17*$A101)*10</f>
        <v>-0.02747093</v>
      </c>
      <c r="V101" s="290" t="n">
        <f aca="false">'Summary Data'!V36*10</f>
        <v>-0.00463557</v>
      </c>
      <c r="W101" s="235" t="s">
        <v>222</v>
      </c>
    </row>
    <row r="102" customFormat="false" ht="11.25" hidden="false" customHeight="false" outlineLevel="0" collapsed="false">
      <c r="A102" s="287" t="n">
        <v>16</v>
      </c>
      <c r="B102" s="146" t="n">
        <f aca="false">('Summary Data'!B37-('Summary Data'!B21*'Summary Data'!B$40+'Summary Data'!B38*'Summary Data'!B$39)/17*$A102)*10</f>
        <v>0</v>
      </c>
      <c r="C102" s="146" t="n">
        <f aca="false">('Summary Data'!C37-('Summary Data'!C21*'Summary Data'!C$40+'Summary Data'!C38*'Summary Data'!C$39)/17*$A102)*10</f>
        <v>0</v>
      </c>
      <c r="D102" s="146" t="n">
        <f aca="false">('Summary Data'!D37-('Summary Data'!D21*'Summary Data'!D$40+'Summary Data'!D38*'Summary Data'!D$39)/17*$A102)*10</f>
        <v>0</v>
      </c>
      <c r="E102" s="146" t="n">
        <f aca="false">('Summary Data'!E37-('Summary Data'!E21*'Summary Data'!E$40+'Summary Data'!E38*'Summary Data'!E$39)/17*$A102)*10</f>
        <v>0</v>
      </c>
      <c r="F102" s="146" t="n">
        <f aca="false">('Summary Data'!F37-('Summary Data'!F21*'Summary Data'!F$40+'Summary Data'!F38*'Summary Data'!F$39)/17*$A102)*10</f>
        <v>0</v>
      </c>
      <c r="G102" s="146" t="n">
        <f aca="false">('Summary Data'!G37-('Summary Data'!G21*'Summary Data'!G$40+'Summary Data'!G38*'Summary Data'!G$39)/17*$A102)*10</f>
        <v>0</v>
      </c>
      <c r="H102" s="146" t="n">
        <f aca="false">('Summary Data'!H37-('Summary Data'!H21*'Summary Data'!H$40+'Summary Data'!H38*'Summary Data'!H$39)/17*$A102)*10</f>
        <v>0</v>
      </c>
      <c r="I102" s="146" t="n">
        <f aca="false">('Summary Data'!I37-('Summary Data'!I21*'Summary Data'!I$40+'Summary Data'!I38*'Summary Data'!I$39)/17*$A102)*10</f>
        <v>0</v>
      </c>
      <c r="J102" s="146" t="n">
        <f aca="false">('Summary Data'!J37-('Summary Data'!J21*'Summary Data'!J$40+'Summary Data'!J38*'Summary Data'!J$39)/17*$A102)*10</f>
        <v>0</v>
      </c>
      <c r="K102" s="146" t="n">
        <f aca="false">('Summary Data'!K37-('Summary Data'!K21*'Summary Data'!K$40+'Summary Data'!K38*'Summary Data'!K$39)/17*$A102)*10</f>
        <v>0</v>
      </c>
      <c r="L102" s="146" t="n">
        <f aca="false">('Summary Data'!L37-('Summary Data'!L21*'Summary Data'!L$40+'Summary Data'!L38*'Summary Data'!L$39)/17*$A102)*10</f>
        <v>0</v>
      </c>
      <c r="M102" s="146" t="n">
        <f aca="false">('Summary Data'!M37-('Summary Data'!M21*'Summary Data'!M$40+'Summary Data'!M38*'Summary Data'!M$39)/17*$A102)*10</f>
        <v>0</v>
      </c>
      <c r="N102" s="146" t="n">
        <f aca="false">('Summary Data'!N37-('Summary Data'!N21*'Summary Data'!N$40+'Summary Data'!N38*'Summary Data'!N$39)/17*$A102)*10</f>
        <v>0</v>
      </c>
      <c r="O102" s="146" t="n">
        <f aca="false">('Summary Data'!O37-('Summary Data'!O21*'Summary Data'!O$40+'Summary Data'!O38*'Summary Data'!O$39)/17*$A102)*10</f>
        <v>0</v>
      </c>
      <c r="P102" s="146" t="n">
        <f aca="false">('Summary Data'!P37-('Summary Data'!P21*'Summary Data'!P$40+'Summary Data'!P38*'Summary Data'!P$39)/17*$A102)*10</f>
        <v>0</v>
      </c>
      <c r="Q102" s="146" t="n">
        <f aca="false">('Summary Data'!Q37-('Summary Data'!Q21*'Summary Data'!Q$40+'Summary Data'!Q38*'Summary Data'!Q$39)/17*$A102)*10</f>
        <v>0</v>
      </c>
      <c r="R102" s="146" t="n">
        <f aca="false">('Summary Data'!R37-('Summary Data'!R21*'Summary Data'!R$40+'Summary Data'!R38*'Summary Data'!R$39)/17*$A102)*10</f>
        <v>0</v>
      </c>
      <c r="S102" s="146" t="n">
        <f aca="false">('Summary Data'!S37-('Summary Data'!S21*'Summary Data'!S$40+'Summary Data'!S38*'Summary Data'!S$39)/17*$A102)*10</f>
        <v>0</v>
      </c>
      <c r="T102" s="146" t="n">
        <f aca="false">('Summary Data'!T37-('Summary Data'!T21*'Summary Data'!T$40+'Summary Data'!T38*'Summary Data'!T$39)/17*$A102)*10</f>
        <v>0</v>
      </c>
      <c r="U102" s="146" t="n">
        <f aca="false">('Summary Data'!U37-('Summary Data'!U21*'Summary Data'!U$40+'Summary Data'!U38*'Summary Data'!U$39)/17*$A102)*10</f>
        <v>0</v>
      </c>
      <c r="V102" s="290" t="n">
        <f aca="false">'Summary Data'!V37*10</f>
        <v>0</v>
      </c>
      <c r="W102" s="235" t="s">
        <v>222</v>
      </c>
    </row>
    <row r="103" customFormat="false" ht="12" hidden="false" customHeight="false" outlineLevel="0" collapsed="false">
      <c r="A103" s="291" t="n">
        <v>17</v>
      </c>
      <c r="B103" s="292" t="n">
        <f aca="false">'Summary Data'!B38*10</f>
        <v>0</v>
      </c>
      <c r="C103" s="292" t="n">
        <f aca="false">'Summary Data'!C38*10</f>
        <v>0</v>
      </c>
      <c r="D103" s="292" t="n">
        <f aca="false">'Summary Data'!D38*10</f>
        <v>0</v>
      </c>
      <c r="E103" s="292" t="n">
        <f aca="false">'Summary Data'!E38*10</f>
        <v>0</v>
      </c>
      <c r="F103" s="292" t="n">
        <f aca="false">'Summary Data'!F38*10</f>
        <v>0</v>
      </c>
      <c r="G103" s="292" t="n">
        <f aca="false">'Summary Data'!G38*10</f>
        <v>0</v>
      </c>
      <c r="H103" s="292" t="n">
        <f aca="false">'Summary Data'!H38*10</f>
        <v>0</v>
      </c>
      <c r="I103" s="292" t="n">
        <f aca="false">'Summary Data'!I38*10</f>
        <v>0</v>
      </c>
      <c r="J103" s="292" t="n">
        <f aca="false">'Summary Data'!J38*10</f>
        <v>0</v>
      </c>
      <c r="K103" s="292" t="n">
        <f aca="false">'Summary Data'!K38*10</f>
        <v>0</v>
      </c>
      <c r="L103" s="292" t="n">
        <f aca="false">'Summary Data'!L38*10</f>
        <v>0</v>
      </c>
      <c r="M103" s="292" t="n">
        <f aca="false">'Summary Data'!M38*10</f>
        <v>0</v>
      </c>
      <c r="N103" s="292" t="n">
        <f aca="false">'Summary Data'!N38*10</f>
        <v>0</v>
      </c>
      <c r="O103" s="292" t="n">
        <f aca="false">'Summary Data'!O38*10</f>
        <v>0</v>
      </c>
      <c r="P103" s="292" t="n">
        <f aca="false">'Summary Data'!P38*10</f>
        <v>0</v>
      </c>
      <c r="Q103" s="292" t="n">
        <f aca="false">'Summary Data'!Q38*10</f>
        <v>0</v>
      </c>
      <c r="R103" s="292" t="n">
        <f aca="false">'Summary Data'!R38*10</f>
        <v>0</v>
      </c>
      <c r="S103" s="292" t="n">
        <f aca="false">'Summary Data'!S38*10</f>
        <v>0</v>
      </c>
      <c r="T103" s="292" t="n">
        <f aca="false">'Summary Data'!T38*10</f>
        <v>0</v>
      </c>
      <c r="U103" s="292" t="n">
        <f aca="false">'Summary Data'!U38*10</f>
        <v>0</v>
      </c>
      <c r="V103" s="134" t="n">
        <f aca="false">'Summary Data'!V38*10</f>
        <v>0</v>
      </c>
      <c r="W103" s="235" t="s">
        <v>22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03</v>
      </c>
      <c r="D106" s="285" t="s">
        <v>204</v>
      </c>
      <c r="E106" s="285" t="s">
        <v>205</v>
      </c>
      <c r="F106" s="285" t="s">
        <v>206</v>
      </c>
      <c r="G106" s="285" t="s">
        <v>207</v>
      </c>
      <c r="H106" s="285" t="s">
        <v>208</v>
      </c>
      <c r="I106" s="285" t="s">
        <v>209</v>
      </c>
      <c r="J106" s="285" t="s">
        <v>210</v>
      </c>
      <c r="K106" s="285" t="s">
        <v>211</v>
      </c>
      <c r="L106" s="285" t="s">
        <v>212</v>
      </c>
      <c r="M106" s="285" t="s">
        <v>213</v>
      </c>
      <c r="N106" s="285" t="s">
        <v>214</v>
      </c>
      <c r="O106" s="285" t="s">
        <v>215</v>
      </c>
      <c r="P106" s="285" t="s">
        <v>216</v>
      </c>
      <c r="Q106" s="285" t="s">
        <v>217</v>
      </c>
      <c r="R106" s="285" t="s">
        <v>218</v>
      </c>
      <c r="S106" s="285" t="s">
        <v>219</v>
      </c>
      <c r="T106" s="285" t="s">
        <v>220</v>
      </c>
      <c r="U106" s="285" t="s">
        <v>15</v>
      </c>
      <c r="V106" s="286" t="s">
        <v>221</v>
      </c>
    </row>
    <row r="107" customFormat="false" ht="11.25" hidden="false" customHeight="false" outlineLevel="0" collapsed="false">
      <c r="A107" s="287" t="n">
        <v>1</v>
      </c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9"/>
    </row>
    <row r="108" customFormat="false" ht="11.25" hidden="false" customHeight="false" outlineLevel="0" collapsed="false">
      <c r="A108" s="287" t="n">
        <v>2</v>
      </c>
      <c r="B108" s="146" t="n">
        <f aca="false">('Summary Data'!Y6-('Summary Data'!Y7*'Summary Data'!Y$39-'Summary Data'!Y24*'Summary Data'!Y$40)/17*$A108)</f>
        <v>-33.8651779838</v>
      </c>
      <c r="C108" s="146" t="n">
        <f aca="false">('Summary Data'!Z6-('Summary Data'!Z7*'Summary Data'!Z$39-'Summary Data'!Z24*'Summary Data'!Z$40)/17*$A108)</f>
        <v>-1.04179684495624</v>
      </c>
      <c r="D108" s="146" t="n">
        <f aca="false">('Summary Data'!AA6-('Summary Data'!AA7*'Summary Data'!AA$39-'Summary Data'!AA24*'Summary Data'!AA$40)/17*$A108)</f>
        <v>-1.54741451283376</v>
      </c>
      <c r="E108" s="146" t="n">
        <f aca="false">('Summary Data'!AB6-('Summary Data'!AB7*'Summary Data'!AB$39-'Summary Data'!AB24*'Summary Data'!AB$40)/17*$A108)</f>
        <v>-1.185817738855</v>
      </c>
      <c r="F108" s="146" t="n">
        <f aca="false">('Summary Data'!AC6-('Summary Data'!AC7*'Summary Data'!AC$39-'Summary Data'!AC24*'Summary Data'!AC$40)/17*$A108)</f>
        <v>-1.33815372540366</v>
      </c>
      <c r="G108" s="146" t="n">
        <f aca="false">('Summary Data'!AD6-('Summary Data'!AD7*'Summary Data'!AD$39-'Summary Data'!AD24*'Summary Data'!AD$40)/17*$A108)</f>
        <v>-0.933729764604484</v>
      </c>
      <c r="H108" s="146" t="n">
        <f aca="false">('Summary Data'!AE6-('Summary Data'!AE7*'Summary Data'!AE$39-'Summary Data'!AE24*'Summary Data'!AE$40)/17*$A108)</f>
        <v>-1.31095707354603</v>
      </c>
      <c r="I108" s="146" t="n">
        <f aca="false">('Summary Data'!AF6-('Summary Data'!AF7*'Summary Data'!AF$39-'Summary Data'!AF24*'Summary Data'!AF$40)/17*$A108)</f>
        <v>-0.971752863034504</v>
      </c>
      <c r="J108" s="146" t="n">
        <f aca="false">('Summary Data'!AG6-('Summary Data'!AG7*'Summary Data'!AG$39-'Summary Data'!AG24*'Summary Data'!AG$40)/17*$A108)</f>
        <v>-1.0854039110448</v>
      </c>
      <c r="K108" s="146" t="n">
        <f aca="false">('Summary Data'!AH6-('Summary Data'!AH7*'Summary Data'!AH$39-'Summary Data'!AH24*'Summary Data'!AH$40)/17*$A108)</f>
        <v>0.092921526139873</v>
      </c>
      <c r="L108" s="146" t="n">
        <f aca="false">('Summary Data'!AI6-('Summary Data'!AI7*'Summary Data'!AI$39-'Summary Data'!AI24*'Summary Data'!AI$40)/17*$A108)</f>
        <v>-0.268661700069607</v>
      </c>
      <c r="M108" s="146" t="n">
        <f aca="false">('Summary Data'!AJ6-('Summary Data'!AJ7*'Summary Data'!AJ$39-'Summary Data'!AJ24*'Summary Data'!AJ$40)/17*$A108)</f>
        <v>-0.90199245938168</v>
      </c>
      <c r="N108" s="146" t="n">
        <f aca="false">('Summary Data'!AK6-('Summary Data'!AK7*'Summary Data'!AK$39-'Summary Data'!AK24*'Summary Data'!AK$40)/17*$A108)</f>
        <v>-0.420957006512222</v>
      </c>
      <c r="O108" s="146" t="n">
        <f aca="false">('Summary Data'!AL6-('Summary Data'!AL7*'Summary Data'!AL$39-'Summary Data'!AL24*'Summary Data'!AL$40)/17*$A108)</f>
        <v>-0.590783420252924</v>
      </c>
      <c r="P108" s="146" t="n">
        <f aca="false">('Summary Data'!AM6-('Summary Data'!AM7*'Summary Data'!AM$39-'Summary Data'!AM24*'Summary Data'!AM$40)/17*$A108)</f>
        <v>-1.3966564218814</v>
      </c>
      <c r="Q108" s="146" t="n">
        <f aca="false">('Summary Data'!AN6-('Summary Data'!AN7*'Summary Data'!AN$39-'Summary Data'!AN24*'Summary Data'!AN$40)/17*$A108)</f>
        <v>-1.5951522913249</v>
      </c>
      <c r="R108" s="146" t="n">
        <f aca="false">('Summary Data'!AO6-('Summary Data'!AO7*'Summary Data'!AO$39-'Summary Data'!AO24*'Summary Data'!AO$40)/17*$A108)</f>
        <v>-1.00727486563744</v>
      </c>
      <c r="S108" s="146" t="n">
        <f aca="false">('Summary Data'!AP6-('Summary Data'!AP7*'Summary Data'!AP$39-'Summary Data'!AP24*'Summary Data'!AP$40)/17*$A108)</f>
        <v>-0.747755317518287</v>
      </c>
      <c r="T108" s="146" t="n">
        <f aca="false">('Summary Data'!AQ6-('Summary Data'!AQ7*'Summary Data'!AQ$39-'Summary Data'!AQ24*'Summary Data'!AQ$40)/17*$A108)</f>
        <v>-1.64581828630096</v>
      </c>
      <c r="U108" s="146" t="n">
        <f aca="false">('Summary Data'!AR6-('Summary Data'!AR7*'Summary Data'!AR$39-'Summary Data'!AR24*'Summary Data'!AR$40)/17*$A108)</f>
        <v>-31.6560644828582</v>
      </c>
      <c r="V108" s="290" t="n">
        <f aca="false">'Summary Data'!AS6</f>
        <v>-2.962372</v>
      </c>
    </row>
    <row r="109" customFormat="false" ht="11.25" hidden="false" customHeight="false" outlineLevel="0" collapsed="false">
      <c r="A109" s="287" t="n">
        <v>3</v>
      </c>
      <c r="B109" s="146" t="n">
        <f aca="false">('Summary Data'!Y7-('Summary Data'!Y8*'Summary Data'!Y$39-'Summary Data'!Y25*'Summary Data'!Y$40)/17*$A109)</f>
        <v>39.8677035748326</v>
      </c>
      <c r="C109" s="146" t="n">
        <f aca="false">('Summary Data'!Z7-('Summary Data'!Z8*'Summary Data'!Z$39-'Summary Data'!Z25*'Summary Data'!Z$40)/17*$A109)</f>
        <v>5.01888300999203</v>
      </c>
      <c r="D109" s="146" t="n">
        <f aca="false">('Summary Data'!AA7-('Summary Data'!AA8*'Summary Data'!AA$39-'Summary Data'!AA25*'Summary Data'!AA$40)/17*$A109)</f>
        <v>4.588372156212</v>
      </c>
      <c r="E109" s="146" t="n">
        <f aca="false">('Summary Data'!AB7-('Summary Data'!AB8*'Summary Data'!AB$39-'Summary Data'!AB25*'Summary Data'!AB$40)/17*$A109)</f>
        <v>4.80462037504826</v>
      </c>
      <c r="F109" s="146" t="n">
        <f aca="false">('Summary Data'!AC7-('Summary Data'!AC8*'Summary Data'!AC$39-'Summary Data'!AC25*'Summary Data'!AC$40)/17*$A109)</f>
        <v>5.51041333982786</v>
      </c>
      <c r="G109" s="146" t="n">
        <f aca="false">('Summary Data'!AD7-('Summary Data'!AD8*'Summary Data'!AD$39-'Summary Data'!AD25*'Summary Data'!AD$40)/17*$A109)</f>
        <v>4.89040932225408</v>
      </c>
      <c r="H109" s="146" t="n">
        <f aca="false">('Summary Data'!AE7-('Summary Data'!AE8*'Summary Data'!AE$39-'Summary Data'!AE25*'Summary Data'!AE$40)/17*$A109)</f>
        <v>4.08760436657861</v>
      </c>
      <c r="I109" s="146" t="n">
        <f aca="false">('Summary Data'!AF7-('Summary Data'!AF8*'Summary Data'!AF$39-'Summary Data'!AF25*'Summary Data'!AF$40)/17*$A109)</f>
        <v>5.30172586862399</v>
      </c>
      <c r="J109" s="146" t="n">
        <f aca="false">('Summary Data'!AG7-('Summary Data'!AG8*'Summary Data'!AG$39-'Summary Data'!AG25*'Summary Data'!AG$40)/17*$A109)</f>
        <v>4.31802270713213</v>
      </c>
      <c r="K109" s="146" t="n">
        <f aca="false">('Summary Data'!AH7-('Summary Data'!AH8*'Summary Data'!AH$39-'Summary Data'!AH25*'Summary Data'!AH$40)/17*$A109)</f>
        <v>4.86448891037338</v>
      </c>
      <c r="L109" s="146" t="n">
        <f aca="false">('Summary Data'!AI7-('Summary Data'!AI8*'Summary Data'!AI$39-'Summary Data'!AI25*'Summary Data'!AI$40)/17*$A109)</f>
        <v>4.90188979363817</v>
      </c>
      <c r="M109" s="146" t="n">
        <f aca="false">('Summary Data'!AJ7-('Summary Data'!AJ8*'Summary Data'!AJ$39-'Summary Data'!AJ25*'Summary Data'!AJ$40)/17*$A109)</f>
        <v>3.59032010816708</v>
      </c>
      <c r="N109" s="146" t="n">
        <f aca="false">('Summary Data'!AK7-('Summary Data'!AK8*'Summary Data'!AK$39-'Summary Data'!AK25*'Summary Data'!AK$40)/17*$A109)</f>
        <v>4.93893049676996</v>
      </c>
      <c r="O109" s="146" t="n">
        <f aca="false">('Summary Data'!AL7-('Summary Data'!AL8*'Summary Data'!AL$39-'Summary Data'!AL25*'Summary Data'!AL$40)/17*$A109)</f>
        <v>3.87721664515716</v>
      </c>
      <c r="P109" s="146" t="n">
        <f aca="false">('Summary Data'!AM7-('Summary Data'!AM8*'Summary Data'!AM$39-'Summary Data'!AM25*'Summary Data'!AM$40)/17*$A109)</f>
        <v>4.07102800952194</v>
      </c>
      <c r="Q109" s="146" t="n">
        <f aca="false">('Summary Data'!AN7-('Summary Data'!AN8*'Summary Data'!AN$39-'Summary Data'!AN25*'Summary Data'!AN$40)/17*$A109)</f>
        <v>5.10330958069097</v>
      </c>
      <c r="R109" s="146" t="n">
        <f aca="false">('Summary Data'!AO7-('Summary Data'!AO8*'Summary Data'!AO$39-'Summary Data'!AO25*'Summary Data'!AO$40)/17*$A109)</f>
        <v>4.51041411407569</v>
      </c>
      <c r="S109" s="146" t="n">
        <f aca="false">('Summary Data'!AP7-('Summary Data'!AP8*'Summary Data'!AP$39-'Summary Data'!AP25*'Summary Data'!AP$40)/17*$A109)</f>
        <v>4.6845653140128</v>
      </c>
      <c r="T109" s="146" t="n">
        <f aca="false">('Summary Data'!AQ7-('Summary Data'!AQ8*'Summary Data'!AQ$39-'Summary Data'!AQ25*'Summary Data'!AQ$40)/17*$A109)</f>
        <v>4.71265081078451</v>
      </c>
      <c r="U109" s="146" t="n">
        <f aca="false">('Summary Data'!AR7-('Summary Data'!AR8*'Summary Data'!AR$39-'Summary Data'!AR25*'Summary Data'!AR$40)/17*$A109)</f>
        <v>5.09983059578119</v>
      </c>
      <c r="V109" s="290" t="n">
        <f aca="false">'Summary Data'!AS7</f>
        <v>5.753781</v>
      </c>
    </row>
    <row r="110" customFormat="false" ht="11.25" hidden="false" customHeight="false" outlineLevel="0" collapsed="false">
      <c r="A110" s="287" t="n">
        <v>4</v>
      </c>
      <c r="B110" s="146" t="n">
        <f aca="false">('Summary Data'!Y8-('Summary Data'!Y9*'Summary Data'!Y$39-'Summary Data'!Y26*'Summary Data'!Y$40)/17*$A110)</f>
        <v>-0.24204057925396</v>
      </c>
      <c r="C110" s="146" t="n">
        <f aca="false">('Summary Data'!Z8-('Summary Data'!Z9*'Summary Data'!Z$39-'Summary Data'!Z26*'Summary Data'!Z$40)/17*$A110)</f>
        <v>-0.207984893963486</v>
      </c>
      <c r="D110" s="146" t="n">
        <f aca="false">('Summary Data'!AA8-('Summary Data'!AA9*'Summary Data'!AA$39-'Summary Data'!AA26*'Summary Data'!AA$40)/17*$A110)</f>
        <v>-0.239661012533031</v>
      </c>
      <c r="E110" s="146" t="n">
        <f aca="false">('Summary Data'!AB8-('Summary Data'!AB9*'Summary Data'!AB$39-'Summary Data'!AB26*'Summary Data'!AB$40)/17*$A110)</f>
        <v>-0.213640436482497</v>
      </c>
      <c r="F110" s="146" t="n">
        <f aca="false">('Summary Data'!AC8-('Summary Data'!AC9*'Summary Data'!AC$39-'Summary Data'!AC26*'Summary Data'!AC$40)/17*$A110)</f>
        <v>-0.240748573646522</v>
      </c>
      <c r="G110" s="146" t="n">
        <f aca="false">('Summary Data'!AD8-('Summary Data'!AD9*'Summary Data'!AD$39-'Summary Data'!AD26*'Summary Data'!AD$40)/17*$A110)</f>
        <v>-0.0134629975314626</v>
      </c>
      <c r="H110" s="146" t="n">
        <f aca="false">('Summary Data'!AE8-('Summary Data'!AE9*'Summary Data'!AE$39-'Summary Data'!AE26*'Summary Data'!AE$40)/17*$A110)</f>
        <v>-0.00204706457791882</v>
      </c>
      <c r="I110" s="146" t="n">
        <f aca="false">('Summary Data'!AF8-('Summary Data'!AF9*'Summary Data'!AF$39-'Summary Data'!AF26*'Summary Data'!AF$40)/17*$A110)</f>
        <v>-0.0405186118079637</v>
      </c>
      <c r="J110" s="146" t="n">
        <f aca="false">('Summary Data'!AG8-('Summary Data'!AG9*'Summary Data'!AG$39-'Summary Data'!AG26*'Summary Data'!AG$40)/17*$A110)</f>
        <v>-0.07838579904816</v>
      </c>
      <c r="K110" s="146" t="n">
        <f aca="false">('Summary Data'!AH8-('Summary Data'!AH9*'Summary Data'!AH$39-'Summary Data'!AH26*'Summary Data'!AH$40)/17*$A110)</f>
        <v>0.13053965367448</v>
      </c>
      <c r="L110" s="146" t="n">
        <f aca="false">('Summary Data'!AI8-('Summary Data'!AI9*'Summary Data'!AI$39-'Summary Data'!AI26*'Summary Data'!AI$40)/17*$A110)</f>
        <v>0.0633781544863026</v>
      </c>
      <c r="M110" s="146" t="n">
        <f aca="false">('Summary Data'!AJ8-('Summary Data'!AJ9*'Summary Data'!AJ$39-'Summary Data'!AJ26*'Summary Data'!AJ$40)/17*$A110)</f>
        <v>-0.0258107146893882</v>
      </c>
      <c r="N110" s="146" t="n">
        <f aca="false">('Summary Data'!AK8-('Summary Data'!AK9*'Summary Data'!AK$39-'Summary Data'!AK26*'Summary Data'!AK$40)/17*$A110)</f>
        <v>0.0635975245424591</v>
      </c>
      <c r="O110" s="146" t="n">
        <f aca="false">('Summary Data'!AL8-('Summary Data'!AL9*'Summary Data'!AL$39-'Summary Data'!AL26*'Summary Data'!AL$40)/17*$A110)</f>
        <v>0.0341749611514973</v>
      </c>
      <c r="P110" s="146" t="n">
        <f aca="false">('Summary Data'!AM8-('Summary Data'!AM9*'Summary Data'!AM$39-'Summary Data'!AM26*'Summary Data'!AM$40)/17*$A110)</f>
        <v>-0.0367672653379659</v>
      </c>
      <c r="Q110" s="146" t="n">
        <f aca="false">('Summary Data'!AN8-('Summary Data'!AN9*'Summary Data'!AN$39-'Summary Data'!AN26*'Summary Data'!AN$40)/17*$A110)</f>
        <v>0.0607064176874089</v>
      </c>
      <c r="R110" s="146" t="n">
        <f aca="false">('Summary Data'!AO8-('Summary Data'!AO9*'Summary Data'!AO$39-'Summary Data'!AO26*'Summary Data'!AO$40)/17*$A110)</f>
        <v>-0.0772939812576565</v>
      </c>
      <c r="S110" s="146" t="n">
        <f aca="false">('Summary Data'!AP8-('Summary Data'!AP9*'Summary Data'!AP$39-'Summary Data'!AP26*'Summary Data'!AP$40)/17*$A110)</f>
        <v>0.0817500472901005</v>
      </c>
      <c r="T110" s="146" t="n">
        <f aca="false">('Summary Data'!AQ8-('Summary Data'!AQ9*'Summary Data'!AQ$39-'Summary Data'!AQ26*'Summary Data'!AQ$40)/17*$A110)</f>
        <v>0.121614867384118</v>
      </c>
      <c r="U110" s="146" t="n">
        <f aca="false">('Summary Data'!AR8-('Summary Data'!AR9*'Summary Data'!AR$39-'Summary Data'!AR26*'Summary Data'!AR$40)/17*$A110)</f>
        <v>-0.51045252962712</v>
      </c>
      <c r="V110" s="290" t="n">
        <f aca="false">'Summary Data'!AS8</f>
        <v>-0.05786795</v>
      </c>
    </row>
    <row r="111" customFormat="false" ht="11.25" hidden="false" customHeight="false" outlineLevel="0" collapsed="false">
      <c r="A111" s="287" t="n">
        <v>5</v>
      </c>
      <c r="B111" s="146" t="n">
        <f aca="false">('Summary Data'!Y9-('Summary Data'!Y10*'Summary Data'!Y$39-'Summary Data'!Y27*'Summary Data'!Y$40)/17*$A111)</f>
        <v>-3.12313377239901</v>
      </c>
      <c r="C111" s="146" t="n">
        <f aca="false">('Summary Data'!Z9-('Summary Data'!Z10*'Summary Data'!Z$39-'Summary Data'!Z27*'Summary Data'!Z$40)/17*$A111)</f>
        <v>0.892738484952486</v>
      </c>
      <c r="D111" s="146" t="n">
        <f aca="false">('Summary Data'!AA9-('Summary Data'!AA10*'Summary Data'!AA$39-'Summary Data'!AA27*'Summary Data'!AA$40)/17*$A111)</f>
        <v>0.877912366320006</v>
      </c>
      <c r="E111" s="146" t="n">
        <f aca="false">('Summary Data'!AB9-('Summary Data'!AB10*'Summary Data'!AB$39-'Summary Data'!AB27*'Summary Data'!AB$40)/17*$A111)</f>
        <v>0.88671978063442</v>
      </c>
      <c r="F111" s="146" t="n">
        <f aca="false">('Summary Data'!AC9-('Summary Data'!AC10*'Summary Data'!AC$39-'Summary Data'!AC27*'Summary Data'!AC$40)/17*$A111)</f>
        <v>0.752770396386622</v>
      </c>
      <c r="G111" s="146" t="n">
        <f aca="false">('Summary Data'!AD9-('Summary Data'!AD10*'Summary Data'!AD$39-'Summary Data'!AD27*'Summary Data'!AD$40)/17*$A111)</f>
        <v>0.647025306711563</v>
      </c>
      <c r="H111" s="146" t="n">
        <f aca="false">('Summary Data'!AE9-('Summary Data'!AE10*'Summary Data'!AE$39-'Summary Data'!AE27*'Summary Data'!AE$40)/17*$A111)</f>
        <v>0.659792042797149</v>
      </c>
      <c r="I111" s="146" t="n">
        <f aca="false">('Summary Data'!AF9-('Summary Data'!AF10*'Summary Data'!AF$39-'Summary Data'!AF27*'Summary Data'!AF$40)/17*$A111)</f>
        <v>0.620652447667918</v>
      </c>
      <c r="J111" s="146" t="n">
        <f aca="false">('Summary Data'!AG9-('Summary Data'!AG10*'Summary Data'!AG$39-'Summary Data'!AG27*'Summary Data'!AG$40)/17*$A111)</f>
        <v>0.706926778679149</v>
      </c>
      <c r="K111" s="146" t="n">
        <f aca="false">('Summary Data'!AH9-('Summary Data'!AH10*'Summary Data'!AH$39-'Summary Data'!AH27*'Summary Data'!AH$40)/17*$A111)</f>
        <v>0.888650545350386</v>
      </c>
      <c r="L111" s="146" t="n">
        <f aca="false">('Summary Data'!AI9-('Summary Data'!AI10*'Summary Data'!AI$39-'Summary Data'!AI27*'Summary Data'!AI$40)/17*$A111)</f>
        <v>0.843785343905001</v>
      </c>
      <c r="M111" s="146" t="n">
        <f aca="false">('Summary Data'!AJ9-('Summary Data'!AJ10*'Summary Data'!AJ$39-'Summary Data'!AJ27*'Summary Data'!AJ$40)/17*$A111)</f>
        <v>1.11684928775781</v>
      </c>
      <c r="N111" s="146" t="n">
        <f aca="false">('Summary Data'!AK9-('Summary Data'!AK10*'Summary Data'!AK$39-'Summary Data'!AK27*'Summary Data'!AK$40)/17*$A111)</f>
        <v>0.727605934358658</v>
      </c>
      <c r="O111" s="146" t="n">
        <f aca="false">('Summary Data'!AL9-('Summary Data'!AL10*'Summary Data'!AL$39-'Summary Data'!AL27*'Summary Data'!AL$40)/17*$A111)</f>
        <v>0.912739318983536</v>
      </c>
      <c r="P111" s="146" t="n">
        <f aca="false">('Summary Data'!AM9-('Summary Data'!AM10*'Summary Data'!AM$39-'Summary Data'!AM27*'Summary Data'!AM$40)/17*$A111)</f>
        <v>0.797137592942683</v>
      </c>
      <c r="Q111" s="146" t="n">
        <f aca="false">('Summary Data'!AN9-('Summary Data'!AN10*'Summary Data'!AN$39-'Summary Data'!AN27*'Summary Data'!AN$40)/17*$A111)</f>
        <v>0.734082532730946</v>
      </c>
      <c r="R111" s="146" t="n">
        <f aca="false">('Summary Data'!AO9-('Summary Data'!AO10*'Summary Data'!AO$39-'Summary Data'!AO27*'Summary Data'!AO$40)/17*$A111)</f>
        <v>0.900132663142931</v>
      </c>
      <c r="S111" s="146" t="n">
        <f aca="false">('Summary Data'!AP9-('Summary Data'!AP10*'Summary Data'!AP$39-'Summary Data'!AP27*'Summary Data'!AP$40)/17*$A111)</f>
        <v>0.756693468460554</v>
      </c>
      <c r="T111" s="146" t="n">
        <f aca="false">('Summary Data'!AQ9-('Summary Data'!AQ10*'Summary Data'!AQ$39-'Summary Data'!AQ27*'Summary Data'!AQ$40)/17*$A111)</f>
        <v>0.749356222805743</v>
      </c>
      <c r="U111" s="146" t="n">
        <f aca="false">('Summary Data'!AR9-('Summary Data'!AR10*'Summary Data'!AR$39-'Summary Data'!AR27*'Summary Data'!AR$40)/17*$A111)</f>
        <v>-2.42896193988533</v>
      </c>
      <c r="V111" s="290" t="n">
        <f aca="false">'Summary Data'!AS9</f>
        <v>0.5808708</v>
      </c>
    </row>
    <row r="112" customFormat="false" ht="11.25" hidden="false" customHeight="false" outlineLevel="0" collapsed="false">
      <c r="A112" s="287" t="n">
        <v>6</v>
      </c>
      <c r="B112" s="146" t="n">
        <f aca="false">('Summary Data'!Y10-('Summary Data'!Y11*'Summary Data'!Y$39-'Summary Data'!Y28*'Summary Data'!Y$40)/17*$A112)</f>
        <v>-0.0731158043208071</v>
      </c>
      <c r="C112" s="146" t="n">
        <f aca="false">('Summary Data'!Z10-('Summary Data'!Z11*'Summary Data'!Z$39-'Summary Data'!Z28*'Summary Data'!Z$40)/17*$A112)</f>
        <v>-0.0669337549742639</v>
      </c>
      <c r="D112" s="146" t="n">
        <f aca="false">('Summary Data'!AA10-('Summary Data'!AA11*'Summary Data'!AA$39-'Summary Data'!AA28*'Summary Data'!AA$40)/17*$A112)</f>
        <v>-0.0608388640800653</v>
      </c>
      <c r="E112" s="146" t="n">
        <f aca="false">('Summary Data'!AB10-('Summary Data'!AB11*'Summary Data'!AB$39-'Summary Data'!AB28*'Summary Data'!AB$40)/17*$A112)</f>
        <v>0.066235848808901</v>
      </c>
      <c r="F112" s="146" t="n">
        <f aca="false">('Summary Data'!AC10-('Summary Data'!AC11*'Summary Data'!AC$39-'Summary Data'!AC28*'Summary Data'!AC$40)/17*$A112)</f>
        <v>0.134443486746546</v>
      </c>
      <c r="G112" s="146" t="n">
        <f aca="false">('Summary Data'!AD10-('Summary Data'!AD11*'Summary Data'!AD$39-'Summary Data'!AD28*'Summary Data'!AD$40)/17*$A112)</f>
        <v>0.0150966265717058</v>
      </c>
      <c r="H112" s="146" t="n">
        <f aca="false">('Summary Data'!AE10-('Summary Data'!AE11*'Summary Data'!AE$39-'Summary Data'!AE28*'Summary Data'!AE$40)/17*$A112)</f>
        <v>0.118472076286273</v>
      </c>
      <c r="I112" s="146" t="n">
        <f aca="false">('Summary Data'!AF10-('Summary Data'!AF11*'Summary Data'!AF$39-'Summary Data'!AF28*'Summary Data'!AF$40)/17*$A112)</f>
        <v>0.0441884045785613</v>
      </c>
      <c r="J112" s="146" t="n">
        <f aca="false">('Summary Data'!AG10-('Summary Data'!AG11*'Summary Data'!AG$39-'Summary Data'!AG28*'Summary Data'!AG$40)/17*$A112)</f>
        <v>-0.0128225199473341</v>
      </c>
      <c r="K112" s="146" t="n">
        <f aca="false">('Summary Data'!AH10-('Summary Data'!AH11*'Summary Data'!AH$39-'Summary Data'!AH28*'Summary Data'!AH$40)/17*$A112)</f>
        <v>-0.0551313590032777</v>
      </c>
      <c r="L112" s="146" t="n">
        <f aca="false">('Summary Data'!AI10-('Summary Data'!AI11*'Summary Data'!AI$39-'Summary Data'!AI28*'Summary Data'!AI$40)/17*$A112)</f>
        <v>0.0209833849339019</v>
      </c>
      <c r="M112" s="146" t="n">
        <f aca="false">('Summary Data'!AJ10-('Summary Data'!AJ11*'Summary Data'!AJ$39-'Summary Data'!AJ28*'Summary Data'!AJ$40)/17*$A112)</f>
        <v>0.0698821184384471</v>
      </c>
      <c r="N112" s="146" t="n">
        <f aca="false">('Summary Data'!AK10-('Summary Data'!AK11*'Summary Data'!AK$39-'Summary Data'!AK28*'Summary Data'!AK$40)/17*$A112)</f>
        <v>-0.012578907744114</v>
      </c>
      <c r="O112" s="146" t="n">
        <f aca="false">('Summary Data'!AL10-('Summary Data'!AL11*'Summary Data'!AL$39-'Summary Data'!AL28*'Summary Data'!AL$40)/17*$A112)</f>
        <v>-0.0240394719589361</v>
      </c>
      <c r="P112" s="146" t="n">
        <f aca="false">('Summary Data'!AM10-('Summary Data'!AM11*'Summary Data'!AM$39-'Summary Data'!AM28*'Summary Data'!AM$40)/17*$A112)</f>
        <v>0.0227918061357973</v>
      </c>
      <c r="Q112" s="146" t="n">
        <f aca="false">('Summary Data'!AN10-('Summary Data'!AN11*'Summary Data'!AN$39-'Summary Data'!AN28*'Summary Data'!AN$40)/17*$A112)</f>
        <v>0.0145642180511419</v>
      </c>
      <c r="R112" s="146" t="n">
        <f aca="false">('Summary Data'!AO10-('Summary Data'!AO11*'Summary Data'!AO$39-'Summary Data'!AO28*'Summary Data'!AO$40)/17*$A112)</f>
        <v>-0.0510548012737212</v>
      </c>
      <c r="S112" s="146" t="n">
        <f aca="false">('Summary Data'!AP10-('Summary Data'!AP11*'Summary Data'!AP$39-'Summary Data'!AP28*'Summary Data'!AP$40)/17*$A112)</f>
        <v>0.0366041182411721</v>
      </c>
      <c r="T112" s="146" t="n">
        <f aca="false">('Summary Data'!AQ10-('Summary Data'!AQ11*'Summary Data'!AQ$39-'Summary Data'!AQ28*'Summary Data'!AQ$40)/17*$A112)</f>
        <v>-0.0261557304844859</v>
      </c>
      <c r="U112" s="146" t="n">
        <f aca="false">('Summary Data'!AR10-('Summary Data'!AR11*'Summary Data'!AR$39-'Summary Data'!AR28*'Summary Data'!AR$40)/17*$A112)</f>
        <v>-0.0130875751953275</v>
      </c>
      <c r="V112" s="290" t="n">
        <f aca="false">'Summary Data'!AS10</f>
        <v>0.009373565</v>
      </c>
    </row>
    <row r="113" customFormat="false" ht="11.25" hidden="false" customHeight="false" outlineLevel="0" collapsed="false">
      <c r="A113" s="287" t="n">
        <v>7</v>
      </c>
      <c r="B113" s="146" t="n">
        <f aca="false">('Summary Data'!Y11-('Summary Data'!Y12*'Summary Data'!Y$39-'Summary Data'!Y29*'Summary Data'!Y$40)/17*$A113)</f>
        <v>2.27379709084234</v>
      </c>
      <c r="C113" s="146" t="n">
        <f aca="false">('Summary Data'!Z11-('Summary Data'!Z12*'Summary Data'!Z$39-'Summary Data'!Z29*'Summary Data'!Z$40)/17*$A113)</f>
        <v>1.00829674730939</v>
      </c>
      <c r="D113" s="146" t="n">
        <f aca="false">('Summary Data'!AA11-('Summary Data'!AA12*'Summary Data'!AA$39-'Summary Data'!AA29*'Summary Data'!AA$40)/17*$A113)</f>
        <v>1.08615986369699</v>
      </c>
      <c r="E113" s="146" t="n">
        <f aca="false">('Summary Data'!AB11-('Summary Data'!AB12*'Summary Data'!AB$39-'Summary Data'!AB29*'Summary Data'!AB$40)/17*$A113)</f>
        <v>1.10342375022536</v>
      </c>
      <c r="F113" s="146" t="n">
        <f aca="false">('Summary Data'!AC11-('Summary Data'!AC12*'Summary Data'!AC$39-'Summary Data'!AC29*'Summary Data'!AC$40)/17*$A113)</f>
        <v>1.07149954336452</v>
      </c>
      <c r="G113" s="146" t="n">
        <f aca="false">('Summary Data'!AD11-('Summary Data'!AD12*'Summary Data'!AD$39-'Summary Data'!AD29*'Summary Data'!AD$40)/17*$A113)</f>
        <v>1.06518717027786</v>
      </c>
      <c r="H113" s="146" t="n">
        <f aca="false">('Summary Data'!AE11-('Summary Data'!AE12*'Summary Data'!AE$39-'Summary Data'!AE29*'Summary Data'!AE$40)/17*$A113)</f>
        <v>1.10803277032873</v>
      </c>
      <c r="I113" s="146" t="n">
        <f aca="false">('Summary Data'!AF11-('Summary Data'!AF12*'Summary Data'!AF$39-'Summary Data'!AF29*'Summary Data'!AF$40)/17*$A113)</f>
        <v>1.09888638893781</v>
      </c>
      <c r="J113" s="146" t="n">
        <f aca="false">('Summary Data'!AG11-('Summary Data'!AG12*'Summary Data'!AG$39-'Summary Data'!AG29*'Summary Data'!AG$40)/17*$A113)</f>
        <v>1.09375348715623</v>
      </c>
      <c r="K113" s="146" t="n">
        <f aca="false">('Summary Data'!AH11-('Summary Data'!AH12*'Summary Data'!AH$39-'Summary Data'!AH29*'Summary Data'!AH$40)/17*$A113)</f>
        <v>1.0009595970608</v>
      </c>
      <c r="L113" s="146" t="n">
        <f aca="false">('Summary Data'!AI11-('Summary Data'!AI12*'Summary Data'!AI$39-'Summary Data'!AI29*'Summary Data'!AI$40)/17*$A113)</f>
        <v>1.00742768448701</v>
      </c>
      <c r="M113" s="146" t="n">
        <f aca="false">('Summary Data'!AJ11-('Summary Data'!AJ12*'Summary Data'!AJ$39-'Summary Data'!AJ29*'Summary Data'!AJ$40)/17*$A113)</f>
        <v>1.04706648159541</v>
      </c>
      <c r="N113" s="146" t="n">
        <f aca="false">('Summary Data'!AK11-('Summary Data'!AK12*'Summary Data'!AK$39-'Summary Data'!AK29*'Summary Data'!AK$40)/17*$A113)</f>
        <v>1.10913232144719</v>
      </c>
      <c r="O113" s="146" t="n">
        <f aca="false">('Summary Data'!AL11-('Summary Data'!AL12*'Summary Data'!AL$39-'Summary Data'!AL29*'Summary Data'!AL$40)/17*$A113)</f>
        <v>1.1874059442621</v>
      </c>
      <c r="P113" s="146" t="n">
        <f aca="false">('Summary Data'!AM11-('Summary Data'!AM12*'Summary Data'!AM$39-'Summary Data'!AM29*'Summary Data'!AM$40)/17*$A113)</f>
        <v>1.12857320676973</v>
      </c>
      <c r="Q113" s="146" t="n">
        <f aca="false">('Summary Data'!AN11-('Summary Data'!AN12*'Summary Data'!AN$39-'Summary Data'!AN29*'Summary Data'!AN$40)/17*$A113)</f>
        <v>1.05434999474403</v>
      </c>
      <c r="R113" s="146" t="n">
        <f aca="false">('Summary Data'!AO11-('Summary Data'!AO12*'Summary Data'!AO$39-'Summary Data'!AO29*'Summary Data'!AO$40)/17*$A113)</f>
        <v>1.09291902032883</v>
      </c>
      <c r="S113" s="146" t="n">
        <f aca="false">('Summary Data'!AP11-('Summary Data'!AP12*'Summary Data'!AP$39-'Summary Data'!AP29*'Summary Data'!AP$40)/17*$A113)</f>
        <v>1.10583583429888</v>
      </c>
      <c r="T113" s="146" t="n">
        <f aca="false">('Summary Data'!AQ11-('Summary Data'!AQ12*'Summary Data'!AQ$39-'Summary Data'!AQ29*'Summary Data'!AQ$40)/17*$A113)</f>
        <v>1.02256338730137</v>
      </c>
      <c r="U113" s="146" t="n">
        <f aca="false">('Summary Data'!AR11-('Summary Data'!AR12*'Summary Data'!AR$39-'Summary Data'!AR29*'Summary Data'!AR$40)/17*$A113)</f>
        <v>0.737851952016934</v>
      </c>
      <c r="V113" s="290" t="n">
        <f aca="false">'Summary Data'!AS11</f>
        <v>1.103631</v>
      </c>
    </row>
    <row r="114" customFormat="false" ht="11.25" hidden="false" customHeight="false" outlineLevel="0" collapsed="false">
      <c r="A114" s="287" t="n">
        <v>8</v>
      </c>
      <c r="B114" s="146" t="n">
        <f aca="false">('Summary Data'!Y12-('Summary Data'!Y13*'Summary Data'!Y$39-'Summary Data'!Y30*'Summary Data'!Y$40)/17*$A114)</f>
        <v>0.0413408607507303</v>
      </c>
      <c r="C114" s="146" t="n">
        <f aca="false">('Summary Data'!Z12-('Summary Data'!Z13*'Summary Data'!Z$39-'Summary Data'!Z30*'Summary Data'!Z$40)/17*$A114)</f>
        <v>0.0278223559323769</v>
      </c>
      <c r="D114" s="146" t="n">
        <f aca="false">('Summary Data'!AA12-('Summary Data'!AA13*'Summary Data'!AA$39-'Summary Data'!AA30*'Summary Data'!AA$40)/17*$A114)</f>
        <v>0.0309707685207713</v>
      </c>
      <c r="E114" s="146" t="n">
        <f aca="false">('Summary Data'!AB12-('Summary Data'!AB13*'Summary Data'!AB$39-'Summary Data'!AB30*'Summary Data'!AB$40)/17*$A114)</f>
        <v>0.00533882007568758</v>
      </c>
      <c r="F114" s="146" t="n">
        <f aca="false">('Summary Data'!AC12-('Summary Data'!AC13*'Summary Data'!AC$39-'Summary Data'!AC30*'Summary Data'!AC$40)/17*$A114)</f>
        <v>0.0225848483008866</v>
      </c>
      <c r="G114" s="146" t="n">
        <f aca="false">('Summary Data'!AD12-('Summary Data'!AD13*'Summary Data'!AD$39-'Summary Data'!AD30*'Summary Data'!AD$40)/17*$A114)</f>
        <v>0.0253986381948164</v>
      </c>
      <c r="H114" s="146" t="n">
        <f aca="false">('Summary Data'!AE12-('Summary Data'!AE13*'Summary Data'!AE$39-'Summary Data'!AE30*'Summary Data'!AE$40)/17*$A114)</f>
        <v>0.0273684930610943</v>
      </c>
      <c r="I114" s="146" t="n">
        <f aca="false">('Summary Data'!AF12-('Summary Data'!AF13*'Summary Data'!AF$39-'Summary Data'!AF30*'Summary Data'!AF$40)/17*$A114)</f>
        <v>0.0311040005916363</v>
      </c>
      <c r="J114" s="146" t="n">
        <f aca="false">('Summary Data'!AG12-('Summary Data'!AG13*'Summary Data'!AG$39-'Summary Data'!AG30*'Summary Data'!AG$40)/17*$A114)</f>
        <v>0.0135950942047934</v>
      </c>
      <c r="K114" s="146" t="n">
        <f aca="false">('Summary Data'!AH12-('Summary Data'!AH13*'Summary Data'!AH$39-'Summary Data'!AH30*'Summary Data'!AH$40)/17*$A114)</f>
        <v>0.0415256511802146</v>
      </c>
      <c r="L114" s="146" t="n">
        <f aca="false">('Summary Data'!AI12-('Summary Data'!AI13*'Summary Data'!AI$39-'Summary Data'!AI30*'Summary Data'!AI$40)/17*$A114)</f>
        <v>0.0154800250928168</v>
      </c>
      <c r="M114" s="146" t="n">
        <f aca="false">('Summary Data'!AJ12-('Summary Data'!AJ13*'Summary Data'!AJ$39-'Summary Data'!AJ30*'Summary Data'!AJ$40)/17*$A114)</f>
        <v>0.0161183979668386</v>
      </c>
      <c r="N114" s="146" t="n">
        <f aca="false">('Summary Data'!AK12-('Summary Data'!AK13*'Summary Data'!AK$39-'Summary Data'!AK30*'Summary Data'!AK$40)/17*$A114)</f>
        <v>0.0265742851466706</v>
      </c>
      <c r="O114" s="146" t="n">
        <f aca="false">('Summary Data'!AL12-('Summary Data'!AL13*'Summary Data'!AL$39-'Summary Data'!AL30*'Summary Data'!AL$40)/17*$A114)</f>
        <v>0.00653473854182023</v>
      </c>
      <c r="P114" s="146" t="n">
        <f aca="false">('Summary Data'!AM12-('Summary Data'!AM13*'Summary Data'!AM$39-'Summary Data'!AM30*'Summary Data'!AM$40)/17*$A114)</f>
        <v>-0.0240003830783756</v>
      </c>
      <c r="Q114" s="146" t="n">
        <f aca="false">('Summary Data'!AN12-('Summary Data'!AN13*'Summary Data'!AN$39-'Summary Data'!AN30*'Summary Data'!AN$40)/17*$A114)</f>
        <v>-0.0192603748073957</v>
      </c>
      <c r="R114" s="146" t="n">
        <f aca="false">('Summary Data'!AO12-('Summary Data'!AO13*'Summary Data'!AO$39-'Summary Data'!AO30*'Summary Data'!AO$40)/17*$A114)</f>
        <v>-0.00160328078402494</v>
      </c>
      <c r="S114" s="146" t="n">
        <f aca="false">('Summary Data'!AP12-('Summary Data'!AP13*'Summary Data'!AP$39-'Summary Data'!AP30*'Summary Data'!AP$40)/17*$A114)</f>
        <v>0.00224336625711532</v>
      </c>
      <c r="T114" s="146" t="n">
        <f aca="false">('Summary Data'!AQ12-('Summary Data'!AQ13*'Summary Data'!AQ$39-'Summary Data'!AQ30*'Summary Data'!AQ$40)/17*$A114)</f>
        <v>0.0144740075473534</v>
      </c>
      <c r="U114" s="146" t="n">
        <f aca="false">('Summary Data'!AR12-('Summary Data'!AR13*'Summary Data'!AR$39-'Summary Data'!AR30*'Summary Data'!AR$40)/17*$A114)</f>
        <v>0.0423643353948226</v>
      </c>
      <c r="V114" s="290" t="n">
        <f aca="false">'Summary Data'!AS12</f>
        <v>0.01661052</v>
      </c>
    </row>
    <row r="115" customFormat="false" ht="11.25" hidden="false" customHeight="false" outlineLevel="0" collapsed="false">
      <c r="A115" s="287" t="n">
        <v>9</v>
      </c>
      <c r="B115" s="146" t="n">
        <f aca="false">('Summary Data'!Y13-('Summary Data'!Y14*'Summary Data'!Y$39-'Summary Data'!Y31*'Summary Data'!Y$40)/17*$A115)</f>
        <v>0.461861854132843</v>
      </c>
      <c r="C115" s="146" t="n">
        <f aca="false">('Summary Data'!Z13-('Summary Data'!Z14*'Summary Data'!Z$39-'Summary Data'!Z31*'Summary Data'!Z$40)/17*$A115)</f>
        <v>0.531493952083889</v>
      </c>
      <c r="D115" s="146" t="n">
        <f aca="false">('Summary Data'!AA13-('Summary Data'!AA14*'Summary Data'!AA$39-'Summary Data'!AA31*'Summary Data'!AA$40)/17*$A115)</f>
        <v>0.568734285634517</v>
      </c>
      <c r="E115" s="146" t="n">
        <f aca="false">('Summary Data'!AB13-('Summary Data'!AB14*'Summary Data'!AB$39-'Summary Data'!AB31*'Summary Data'!AB$40)/17*$A115)</f>
        <v>0.564722680820222</v>
      </c>
      <c r="F115" s="146" t="n">
        <f aca="false">('Summary Data'!AC13-('Summary Data'!AC14*'Summary Data'!AC$39-'Summary Data'!AC31*'Summary Data'!AC$40)/17*$A115)</f>
        <v>0.567523196466815</v>
      </c>
      <c r="G115" s="146" t="n">
        <f aca="false">('Summary Data'!AD13-('Summary Data'!AD14*'Summary Data'!AD$39-'Summary Data'!AD31*'Summary Data'!AD$40)/17*$A115)</f>
        <v>0.540607902692721</v>
      </c>
      <c r="H115" s="146" t="n">
        <f aca="false">('Summary Data'!AE13-('Summary Data'!AE14*'Summary Data'!AE$39-'Summary Data'!AE31*'Summary Data'!AE$40)/17*$A115)</f>
        <v>0.528845361330029</v>
      </c>
      <c r="I115" s="146" t="n">
        <f aca="false">('Summary Data'!AF13-('Summary Data'!AF14*'Summary Data'!AF$39-'Summary Data'!AF31*'Summary Data'!AF$40)/17*$A115)</f>
        <v>0.543735503362047</v>
      </c>
      <c r="J115" s="146" t="n">
        <f aca="false">('Summary Data'!AG13-('Summary Data'!AG14*'Summary Data'!AG$39-'Summary Data'!AG31*'Summary Data'!AG$40)/17*$A115)</f>
        <v>0.555045389665604</v>
      </c>
      <c r="K115" s="146" t="n">
        <f aca="false">('Summary Data'!AH13-('Summary Data'!AH14*'Summary Data'!AH$39-'Summary Data'!AH31*'Summary Data'!AH$40)/17*$A115)</f>
        <v>0.561416459267424</v>
      </c>
      <c r="L115" s="146" t="n">
        <f aca="false">('Summary Data'!AI13-('Summary Data'!AI14*'Summary Data'!AI$39-'Summary Data'!AI31*'Summary Data'!AI$40)/17*$A115)</f>
        <v>0.552550078466252</v>
      </c>
      <c r="M115" s="146" t="n">
        <f aca="false">('Summary Data'!AJ13-('Summary Data'!AJ14*'Summary Data'!AJ$39-'Summary Data'!AJ31*'Summary Data'!AJ$40)/17*$A115)</f>
        <v>0.553910351148197</v>
      </c>
      <c r="N115" s="146" t="n">
        <f aca="false">('Summary Data'!AK13-('Summary Data'!AK14*'Summary Data'!AK$39-'Summary Data'!AK31*'Summary Data'!AK$40)/17*$A115)</f>
        <v>0.556340896334596</v>
      </c>
      <c r="O115" s="146" t="n">
        <f aca="false">('Summary Data'!AL13-('Summary Data'!AL14*'Summary Data'!AL$39-'Summary Data'!AL31*'Summary Data'!AL$40)/17*$A115)</f>
        <v>0.556313699349157</v>
      </c>
      <c r="P115" s="146" t="n">
        <f aca="false">('Summary Data'!AM13-('Summary Data'!AM14*'Summary Data'!AM$39-'Summary Data'!AM31*'Summary Data'!AM$40)/17*$A115)</f>
        <v>0.538747175509566</v>
      </c>
      <c r="Q115" s="146" t="n">
        <f aca="false">('Summary Data'!AN13-('Summary Data'!AN14*'Summary Data'!AN$39-'Summary Data'!AN31*'Summary Data'!AN$40)/17*$A115)</f>
        <v>0.544251488205617</v>
      </c>
      <c r="R115" s="146" t="n">
        <f aca="false">('Summary Data'!AO13-('Summary Data'!AO14*'Summary Data'!AO$39-'Summary Data'!AO31*'Summary Data'!AO$40)/17*$A115)</f>
        <v>0.557093593606544</v>
      </c>
      <c r="S115" s="146" t="n">
        <f aca="false">('Summary Data'!AP13-('Summary Data'!AP14*'Summary Data'!AP$39-'Summary Data'!AP31*'Summary Data'!AP$40)/17*$A115)</f>
        <v>0.547833092858184</v>
      </c>
      <c r="T115" s="146" t="n">
        <f aca="false">('Summary Data'!AQ13-('Summary Data'!AQ14*'Summary Data'!AQ$39-'Summary Data'!AQ31*'Summary Data'!AQ$40)/17*$A115)</f>
        <v>0.546550227377086</v>
      </c>
      <c r="U115" s="146" t="n">
        <f aca="false">('Summary Data'!AR13-('Summary Data'!AR14*'Summary Data'!AR$39-'Summary Data'!AR31*'Summary Data'!AR$40)/17*$A115)</f>
        <v>0.51501910303861</v>
      </c>
      <c r="V115" s="290" t="n">
        <f aca="false">'Summary Data'!AS13</f>
        <v>0.5473608</v>
      </c>
    </row>
    <row r="116" customFormat="false" ht="11.25" hidden="false" customHeight="false" outlineLevel="0" collapsed="false">
      <c r="A116" s="287" t="n">
        <v>10</v>
      </c>
      <c r="B116" s="146" t="n">
        <f aca="false">('Summary Data'!Y14-('Summary Data'!Y15*'Summary Data'!Y$39-'Summary Data'!Y32*'Summary Data'!Y$40)/17*$A116)</f>
        <v>-3.53852184116488E-007</v>
      </c>
      <c r="C116" s="146" t="n">
        <f aca="false">('Summary Data'!Z14-('Summary Data'!Z15*'Summary Data'!Z$39-'Summary Data'!Z32*'Summary Data'!Z$40)/17*$A116)</f>
        <v>-3.32574667923635E-005</v>
      </c>
      <c r="D116" s="146" t="n">
        <f aca="false">('Summary Data'!AA14-('Summary Data'!AA15*'Summary Data'!AA$39-'Summary Data'!AA32*'Summary Data'!AA$40)/17*$A116)</f>
        <v>1.09523561285275E-005</v>
      </c>
      <c r="E116" s="146" t="n">
        <f aca="false">('Summary Data'!AB14-('Summary Data'!AB15*'Summary Data'!AB$39-'Summary Data'!AB32*'Summary Data'!AB$40)/17*$A116)</f>
        <v>-5.21454673951122E-007</v>
      </c>
      <c r="F116" s="146" t="n">
        <f aca="false">('Summary Data'!AC14-('Summary Data'!AC15*'Summary Data'!AC$39-'Summary Data'!AC32*'Summary Data'!AC$40)/17*$A116)</f>
        <v>2.08595604207079E-005</v>
      </c>
      <c r="G116" s="146" t="n">
        <f aca="false">('Summary Data'!AD14-('Summary Data'!AD15*'Summary Data'!AD$39-'Summary Data'!AD32*'Summary Data'!AD$40)/17*$A116)</f>
        <v>-1.07862606399563E-007</v>
      </c>
      <c r="H116" s="146" t="n">
        <f aca="false">('Summary Data'!AE14-('Summary Data'!AE15*'Summary Data'!AE$39-'Summary Data'!AE32*'Summary Data'!AE$40)/17*$A116)</f>
        <v>1.03459167753311E-005</v>
      </c>
      <c r="I116" s="146" t="n">
        <f aca="false">('Summary Data'!AF14-('Summary Data'!AF15*'Summary Data'!AF$39-'Summary Data'!AF32*'Summary Data'!AF$40)/17*$A116)</f>
        <v>1.85944294038912E-006</v>
      </c>
      <c r="J116" s="146" t="n">
        <f aca="false">('Summary Data'!AG14-('Summary Data'!AG15*'Summary Data'!AG$39-'Summary Data'!AG32*'Summary Data'!AG$40)/17*$A116)</f>
        <v>9.95171357643515E-007</v>
      </c>
      <c r="K116" s="146" t="n">
        <f aca="false">('Summary Data'!AH14-('Summary Data'!AH15*'Summary Data'!AH$39-'Summary Data'!AH32*'Summary Data'!AH$40)/17*$A116)</f>
        <v>-9.55676728470623E-006</v>
      </c>
      <c r="L116" s="146" t="n">
        <f aca="false">('Summary Data'!AI14-('Summary Data'!AI15*'Summary Data'!AI$39-'Summary Data'!AI32*'Summary Data'!AI$40)/17*$A116)</f>
        <v>1.18431473790613E-005</v>
      </c>
      <c r="M116" s="146" t="n">
        <f aca="false">('Summary Data'!AJ14-('Summary Data'!AJ15*'Summary Data'!AJ$39-'Summary Data'!AJ32*'Summary Data'!AJ$40)/17*$A116)</f>
        <v>3.37866670882189E-006</v>
      </c>
      <c r="N116" s="146" t="n">
        <f aca="false">('Summary Data'!AK14-('Summary Data'!AK15*'Summary Data'!AK$39-'Summary Data'!AK32*'Summary Data'!AK$40)/17*$A116)</f>
        <v>2.45677115646818E-007</v>
      </c>
      <c r="O116" s="146" t="n">
        <f aca="false">('Summary Data'!AL14-('Summary Data'!AL15*'Summary Data'!AL$39-'Summary Data'!AL32*'Summary Data'!AL$40)/17*$A116)</f>
        <v>-1.02451216117596E-006</v>
      </c>
      <c r="P116" s="146" t="n">
        <f aca="false">('Summary Data'!AM14-('Summary Data'!AM15*'Summary Data'!AM$39-'Summary Data'!AM32*'Summary Data'!AM$40)/17*$A116)</f>
        <v>-1.92866729517615E-006</v>
      </c>
      <c r="Q116" s="146" t="n">
        <f aca="false">('Summary Data'!AN14-('Summary Data'!AN15*'Summary Data'!AN$39-'Summary Data'!AN32*'Summary Data'!AN$40)/17*$A116)</f>
        <v>8.07873622276495E-006</v>
      </c>
      <c r="R116" s="146" t="n">
        <f aca="false">('Summary Data'!AO14-('Summary Data'!AO15*'Summary Data'!AO$39-'Summary Data'!AO32*'Summary Data'!AO$40)/17*$A116)</f>
        <v>2.52123471376452E-005</v>
      </c>
      <c r="S116" s="146" t="n">
        <f aca="false">('Summary Data'!AP14-('Summary Data'!AP15*'Summary Data'!AP$39-'Summary Data'!AP32*'Summary Data'!AP$40)/17*$A116)</f>
        <v>2.40348540583857E-008</v>
      </c>
      <c r="T116" s="146" t="n">
        <f aca="false">('Summary Data'!AQ14-('Summary Data'!AQ15*'Summary Data'!AQ$39-'Summary Data'!AQ32*'Summary Data'!AQ$40)/17*$A116)</f>
        <v>4.50375427717489E-006</v>
      </c>
      <c r="U116" s="146" t="n">
        <f aca="false">('Summary Data'!AR14-('Summary Data'!AR15*'Summary Data'!AR$39-'Summary Data'!AR32*'Summary Data'!AR$40)/17*$A116)</f>
        <v>1.37006125058847E-006</v>
      </c>
      <c r="V116" s="290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6" t="n">
        <f aca="false">('Summary Data'!Y15-('Summary Data'!Y16*'Summary Data'!Y$39-'Summary Data'!Y33*'Summary Data'!Y$40)/17*$A117)</f>
        <v>0.564072371699823</v>
      </c>
      <c r="C117" s="146" t="n">
        <f aca="false">('Summary Data'!Z15-('Summary Data'!Z16*'Summary Data'!Z$39-'Summary Data'!Z33*'Summary Data'!Z$40)/17*$A117)</f>
        <v>0.646946899400185</v>
      </c>
      <c r="D117" s="146" t="n">
        <f aca="false">('Summary Data'!AA15-('Summary Data'!AA16*'Summary Data'!AA$39-'Summary Data'!AA33*'Summary Data'!AA$40)/17*$A117)</f>
        <v>0.643951589270721</v>
      </c>
      <c r="E117" s="146" t="n">
        <f aca="false">('Summary Data'!AB15-('Summary Data'!AB16*'Summary Data'!AB$39-'Summary Data'!AB33*'Summary Data'!AB$40)/17*$A117)</f>
        <v>0.643419794543887</v>
      </c>
      <c r="F117" s="146" t="n">
        <f aca="false">('Summary Data'!AC15-('Summary Data'!AC16*'Summary Data'!AC$39-'Summary Data'!AC33*'Summary Data'!AC$40)/17*$A117)</f>
        <v>0.646957760466227</v>
      </c>
      <c r="G117" s="146" t="n">
        <f aca="false">('Summary Data'!AD15-('Summary Data'!AD16*'Summary Data'!AD$39-'Summary Data'!AD33*'Summary Data'!AD$40)/17*$A117)</f>
        <v>0.637757555698782</v>
      </c>
      <c r="H117" s="146" t="n">
        <f aca="false">('Summary Data'!AE15-('Summary Data'!AE16*'Summary Data'!AE$39-'Summary Data'!AE33*'Summary Data'!AE$40)/17*$A117)</f>
        <v>0.640770588785909</v>
      </c>
      <c r="I117" s="146" t="n">
        <f aca="false">('Summary Data'!AF15-('Summary Data'!AF16*'Summary Data'!AF$39-'Summary Data'!AF33*'Summary Data'!AF$40)/17*$A117)</f>
        <v>0.642600213825269</v>
      </c>
      <c r="J117" s="146" t="n">
        <f aca="false">('Summary Data'!AG15-('Summary Data'!AG16*'Summary Data'!AG$39-'Summary Data'!AG33*'Summary Data'!AG$40)/17*$A117)</f>
        <v>0.644722647648659</v>
      </c>
      <c r="K117" s="146" t="n">
        <f aca="false">('Summary Data'!AH15-('Summary Data'!AH16*'Summary Data'!AH$39-'Summary Data'!AH33*'Summary Data'!AH$40)/17*$A117)</f>
        <v>0.650456101235161</v>
      </c>
      <c r="L117" s="146" t="n">
        <f aca="false">('Summary Data'!AI15-('Summary Data'!AI16*'Summary Data'!AI$39-'Summary Data'!AI33*'Summary Data'!AI$40)/17*$A117)</f>
        <v>0.645146042514603</v>
      </c>
      <c r="M117" s="146" t="n">
        <f aca="false">('Summary Data'!AJ15-('Summary Data'!AJ16*'Summary Data'!AJ$39-'Summary Data'!AJ33*'Summary Data'!AJ$40)/17*$A117)</f>
        <v>0.64847965318361</v>
      </c>
      <c r="N117" s="146" t="n">
        <f aca="false">('Summary Data'!AK15-('Summary Data'!AK16*'Summary Data'!AK$39-'Summary Data'!AK33*'Summary Data'!AK$40)/17*$A117)</f>
        <v>0.639605219777996</v>
      </c>
      <c r="O117" s="146" t="n">
        <f aca="false">('Summary Data'!AL15-('Summary Data'!AL16*'Summary Data'!AL$39-'Summary Data'!AL33*'Summary Data'!AL$40)/17*$A117)</f>
        <v>0.642974166511087</v>
      </c>
      <c r="P117" s="146" t="n">
        <f aca="false">('Summary Data'!AM15-('Summary Data'!AM16*'Summary Data'!AM$39-'Summary Data'!AM33*'Summary Data'!AM$40)/17*$A117)</f>
        <v>0.643993940739947</v>
      </c>
      <c r="Q117" s="146" t="n">
        <f aca="false">('Summary Data'!AN15-('Summary Data'!AN16*'Summary Data'!AN$39-'Summary Data'!AN33*'Summary Data'!AN$40)/17*$A117)</f>
        <v>0.638226489392786</v>
      </c>
      <c r="R117" s="146" t="n">
        <f aca="false">('Summary Data'!AO15-('Summary Data'!AO16*'Summary Data'!AO$39-'Summary Data'!AO33*'Summary Data'!AO$40)/17*$A117)</f>
        <v>0.648345822455154</v>
      </c>
      <c r="S117" s="146" t="n">
        <f aca="false">('Summary Data'!AP15-('Summary Data'!AP16*'Summary Data'!AP$39-'Summary Data'!AP33*'Summary Data'!AP$40)/17*$A117)</f>
        <v>0.643802961108653</v>
      </c>
      <c r="T117" s="146" t="n">
        <f aca="false">('Summary Data'!AQ15-('Summary Data'!AQ16*'Summary Data'!AQ$39-'Summary Data'!AQ33*'Summary Data'!AQ$40)/17*$A117)</f>
        <v>0.646765597592356</v>
      </c>
      <c r="U117" s="146" t="n">
        <f aca="false">('Summary Data'!AR15-('Summary Data'!AR16*'Summary Data'!AR$39-'Summary Data'!AR33*'Summary Data'!AR$40)/17*$A117)</f>
        <v>0.605058810909823</v>
      </c>
      <c r="V117" s="290" t="n">
        <f aca="false">'Summary Data'!AS15</f>
        <v>0.6405425</v>
      </c>
    </row>
    <row r="118" customFormat="false" ht="11.25" hidden="false" customHeight="false" outlineLevel="0" collapsed="false">
      <c r="A118" s="287" t="n">
        <v>12</v>
      </c>
      <c r="B118" s="146" t="n">
        <f aca="false">('Summary Data'!Y16-('Summary Data'!Y17*'Summary Data'!Y$39-'Summary Data'!Y34*'Summary Data'!Y$40)/17*$A118)*10</f>
        <v>-0.022226895087976</v>
      </c>
      <c r="C118" s="146" t="n">
        <f aca="false">('Summary Data'!Z16-('Summary Data'!Z17*'Summary Data'!Z$39-'Summary Data'!Z34*'Summary Data'!Z$40)/17*$A118)*10</f>
        <v>0.00740961852423245</v>
      </c>
      <c r="D118" s="146" t="n">
        <f aca="false">('Summary Data'!AA16-('Summary Data'!AA17*'Summary Data'!AA$39-'Summary Data'!AA34*'Summary Data'!AA$40)/17*$A118)*10</f>
        <v>0.0536681206064421</v>
      </c>
      <c r="E118" s="146" t="n">
        <f aca="false">('Summary Data'!AB16-('Summary Data'!AB17*'Summary Data'!AB$39-'Summary Data'!AB34*'Summary Data'!AB$40)/17*$A118)*10</f>
        <v>0.0274799152582462</v>
      </c>
      <c r="F118" s="146" t="n">
        <f aca="false">('Summary Data'!AC16-('Summary Data'!AC17*'Summary Data'!AC$39-'Summary Data'!AC34*'Summary Data'!AC$40)/17*$A118)*10</f>
        <v>0.00225173218411595</v>
      </c>
      <c r="G118" s="146" t="n">
        <f aca="false">('Summary Data'!AD16-('Summary Data'!AD17*'Summary Data'!AD$39-'Summary Data'!AD34*'Summary Data'!AD$40)/17*$A118)*10</f>
        <v>-0.00534122653616952</v>
      </c>
      <c r="H118" s="146" t="n">
        <f aca="false">('Summary Data'!AE16-('Summary Data'!AE17*'Summary Data'!AE$39-'Summary Data'!AE34*'Summary Data'!AE$40)/17*$A118)*10</f>
        <v>0.00997678106040043</v>
      </c>
      <c r="I118" s="146" t="n">
        <f aca="false">('Summary Data'!AF16-('Summary Data'!AF17*'Summary Data'!AF$39-'Summary Data'!AF34*'Summary Data'!AF$40)/17*$A118)*10</f>
        <v>0.00106833356328682</v>
      </c>
      <c r="J118" s="146" t="n">
        <f aca="false">('Summary Data'!AG16-('Summary Data'!AG17*'Summary Data'!AG$39-'Summary Data'!AG34*'Summary Data'!AG$40)/17*$A118)*10</f>
        <v>-0.0137477849140424</v>
      </c>
      <c r="K118" s="146" t="n">
        <f aca="false">('Summary Data'!AH16-('Summary Data'!AH17*'Summary Data'!AH$39-'Summary Data'!AH34*'Summary Data'!AH$40)/17*$A118)*10</f>
        <v>0.0231083660798099</v>
      </c>
      <c r="L118" s="146" t="n">
        <f aca="false">('Summary Data'!AI16-('Summary Data'!AI17*'Summary Data'!AI$39-'Summary Data'!AI34*'Summary Data'!AI$40)/17*$A118)*10</f>
        <v>0.077938810666735</v>
      </c>
      <c r="M118" s="146" t="n">
        <f aca="false">('Summary Data'!AJ16-('Summary Data'!AJ17*'Summary Data'!AJ$39-'Summary Data'!AJ34*'Summary Data'!AJ$40)/17*$A118)*10</f>
        <v>-0.00242038077799765</v>
      </c>
      <c r="N118" s="146" t="n">
        <f aca="false">('Summary Data'!AK16-('Summary Data'!AK17*'Summary Data'!AK$39-'Summary Data'!AK34*'Summary Data'!AK$40)/17*$A118)*10</f>
        <v>0.00598739726772941</v>
      </c>
      <c r="O118" s="146" t="n">
        <f aca="false">('Summary Data'!AL16-('Summary Data'!AL17*'Summary Data'!AL$39-'Summary Data'!AL34*'Summary Data'!AL$40)/17*$A118)*10</f>
        <v>0.000829253310665883</v>
      </c>
      <c r="P118" s="146" t="n">
        <f aca="false">('Summary Data'!AM16-('Summary Data'!AM17*'Summary Data'!AM$39-'Summary Data'!AM34*'Summary Data'!AM$40)/17*$A118)*10</f>
        <v>-0.010029834591388</v>
      </c>
      <c r="Q118" s="146" t="n">
        <f aca="false">('Summary Data'!AN16-('Summary Data'!AN17*'Summary Data'!AN$39-'Summary Data'!AN34*'Summary Data'!AN$40)/17*$A118)*10</f>
        <v>-0.0665501275783538</v>
      </c>
      <c r="R118" s="146" t="n">
        <f aca="false">('Summary Data'!AO16-('Summary Data'!AO17*'Summary Data'!AO$39-'Summary Data'!AO34*'Summary Data'!AO$40)/17*$A118)*10</f>
        <v>-0.0183073189690882</v>
      </c>
      <c r="S118" s="146" t="n">
        <f aca="false">('Summary Data'!AP16-('Summary Data'!AP17*'Summary Data'!AP$39-'Summary Data'!AP34*'Summary Data'!AP$40)/17*$A118)*10</f>
        <v>-0.0105188753171568</v>
      </c>
      <c r="T118" s="146" t="n">
        <f aca="false">('Summary Data'!AQ16-('Summary Data'!AQ17*'Summary Data'!AQ$39-'Summary Data'!AQ34*'Summary Data'!AQ$40)/17*$A118)*10</f>
        <v>-0.00643285646015318</v>
      </c>
      <c r="U118" s="146" t="n">
        <f aca="false">('Summary Data'!AR16-('Summary Data'!AR17*'Summary Data'!AR$39-'Summary Data'!AR34*'Summary Data'!AR$40)/17*$A118)*10</f>
        <v>-0.0128447075412668</v>
      </c>
      <c r="V118" s="290" t="n">
        <f aca="false">'Summary Data'!AS16*10</f>
        <v>0.004100075</v>
      </c>
      <c r="W118" s="235" t="s">
        <v>222</v>
      </c>
    </row>
    <row r="119" customFormat="false" ht="11.25" hidden="false" customHeight="false" outlineLevel="0" collapsed="false">
      <c r="A119" s="287" t="n">
        <v>13</v>
      </c>
      <c r="B119" s="146" t="n">
        <f aca="false">('Summary Data'!Y17-('Summary Data'!Y18*'Summary Data'!Y$39-'Summary Data'!Y35*'Summary Data'!Y$40)/17*$A119)*10</f>
        <v>0.791148335220205</v>
      </c>
      <c r="C119" s="146" t="n">
        <f aca="false">('Summary Data'!Z17-('Summary Data'!Z18*'Summary Data'!Z$39-'Summary Data'!Z35*'Summary Data'!Z$40)/17*$A119)*10</f>
        <v>0.639206995978123</v>
      </c>
      <c r="D119" s="146" t="n">
        <f aca="false">('Summary Data'!AA17-('Summary Data'!AA18*'Summary Data'!AA$39-'Summary Data'!AA35*'Summary Data'!AA$40)/17*$A119)*10</f>
        <v>0.649815988277415</v>
      </c>
      <c r="E119" s="146" t="n">
        <f aca="false">('Summary Data'!AB17-('Summary Data'!AB18*'Summary Data'!AB$39-'Summary Data'!AB35*'Summary Data'!AB$40)/17*$A119)*10</f>
        <v>0.660470821487206</v>
      </c>
      <c r="F119" s="146" t="n">
        <f aca="false">('Summary Data'!AC17-('Summary Data'!AC18*'Summary Data'!AC$39-'Summary Data'!AC35*'Summary Data'!AC$40)/17*$A119)*10</f>
        <v>0.632944630761744</v>
      </c>
      <c r="G119" s="146" t="n">
        <f aca="false">('Summary Data'!AD17-('Summary Data'!AD18*'Summary Data'!AD$39-'Summary Data'!AD35*'Summary Data'!AD$40)/17*$A119)*10</f>
        <v>0.627891789781189</v>
      </c>
      <c r="H119" s="146" t="n">
        <f aca="false">('Summary Data'!AE17-('Summary Data'!AE18*'Summary Data'!AE$39-'Summary Data'!AE35*'Summary Data'!AE$40)/17*$A119)*10</f>
        <v>0.64464670199455</v>
      </c>
      <c r="I119" s="146" t="n">
        <f aca="false">('Summary Data'!AF17-('Summary Data'!AF18*'Summary Data'!AF$39-'Summary Data'!AF35*'Summary Data'!AF$40)/17*$A119)*10</f>
        <v>0.667326792583536</v>
      </c>
      <c r="J119" s="146" t="n">
        <f aca="false">('Summary Data'!AG17-('Summary Data'!AG18*'Summary Data'!AG$39-'Summary Data'!AG35*'Summary Data'!AG$40)/17*$A119)*10</f>
        <v>0.650279466823768</v>
      </c>
      <c r="K119" s="146" t="n">
        <f aca="false">('Summary Data'!AH17-('Summary Data'!AH18*'Summary Data'!AH$39-'Summary Data'!AH35*'Summary Data'!AH$40)/17*$A119)*10</f>
        <v>0.64857604900113</v>
      </c>
      <c r="L119" s="146" t="n">
        <f aca="false">('Summary Data'!AI17-('Summary Data'!AI18*'Summary Data'!AI$39-'Summary Data'!AI35*'Summary Data'!AI$40)/17*$A119)*10</f>
        <v>0.666400684046853</v>
      </c>
      <c r="M119" s="146" t="n">
        <f aca="false">('Summary Data'!AJ17-('Summary Data'!AJ18*'Summary Data'!AJ$39-'Summary Data'!AJ35*'Summary Data'!AJ$40)/17*$A119)*10</f>
        <v>0.643801091908297</v>
      </c>
      <c r="N119" s="146" t="n">
        <f aca="false">('Summary Data'!AK17-('Summary Data'!AK18*'Summary Data'!AK$39-'Summary Data'!AK35*'Summary Data'!AK$40)/17*$A119)*10</f>
        <v>0.65268446094863</v>
      </c>
      <c r="O119" s="146" t="n">
        <f aca="false">('Summary Data'!AL17-('Summary Data'!AL18*'Summary Data'!AL$39-'Summary Data'!AL35*'Summary Data'!AL$40)/17*$A119)*10</f>
        <v>0.659148122991167</v>
      </c>
      <c r="P119" s="146" t="n">
        <f aca="false">('Summary Data'!AM17-('Summary Data'!AM18*'Summary Data'!AM$39-'Summary Data'!AM35*'Summary Data'!AM$40)/17*$A119)*10</f>
        <v>0.663533899010974</v>
      </c>
      <c r="Q119" s="146" t="n">
        <f aca="false">('Summary Data'!AN17-('Summary Data'!AN18*'Summary Data'!AN$39-'Summary Data'!AN35*'Summary Data'!AN$40)/17*$A119)*10</f>
        <v>0.638915715661774</v>
      </c>
      <c r="R119" s="146" t="n">
        <f aca="false">('Summary Data'!AO17-('Summary Data'!AO18*'Summary Data'!AO$39-'Summary Data'!AO35*'Summary Data'!AO$40)/17*$A119)*10</f>
        <v>0.637445693897949</v>
      </c>
      <c r="S119" s="146" t="n">
        <f aca="false">('Summary Data'!AP17-('Summary Data'!AP18*'Summary Data'!AP$39-'Summary Data'!AP35*'Summary Data'!AP$40)/17*$A119)*10</f>
        <v>0.651033070823211</v>
      </c>
      <c r="T119" s="146" t="n">
        <f aca="false">('Summary Data'!AQ17-('Summary Data'!AQ18*'Summary Data'!AQ$39-'Summary Data'!AQ35*'Summary Data'!AQ$40)/17*$A119)*10</f>
        <v>0.611119601290832</v>
      </c>
      <c r="U119" s="146" t="n">
        <f aca="false">('Summary Data'!AR17-('Summary Data'!AR18*'Summary Data'!AR$39-'Summary Data'!AR35*'Summary Data'!AR$40)/17*$A119)*10</f>
        <v>0.48427622712604</v>
      </c>
      <c r="V119" s="290" t="n">
        <f aca="false">'Summary Data'!AS17*10</f>
        <v>0.6463349</v>
      </c>
      <c r="W119" s="235" t="s">
        <v>222</v>
      </c>
    </row>
    <row r="120" customFormat="false" ht="11.25" hidden="false" customHeight="false" outlineLevel="0" collapsed="false">
      <c r="A120" s="287" t="n">
        <v>14</v>
      </c>
      <c r="B120" s="146" t="n">
        <f aca="false">('Summary Data'!Y18-('Summary Data'!Y19*'Summary Data'!Y$39-'Summary Data'!Y36*'Summary Data'!Y$40)/17*$A120)*10</f>
        <v>0.0312395470135871</v>
      </c>
      <c r="C120" s="146" t="n">
        <f aca="false">('Summary Data'!Z18-('Summary Data'!Z19*'Summary Data'!Z$39-'Summary Data'!Z36*'Summary Data'!Z$40)/17*$A120)*10</f>
        <v>0.0103485158906806</v>
      </c>
      <c r="D120" s="146" t="n">
        <f aca="false">('Summary Data'!AA18-('Summary Data'!AA19*'Summary Data'!AA$39-'Summary Data'!AA36*'Summary Data'!AA$40)/17*$A120)*10</f>
        <v>0.00517176489026559</v>
      </c>
      <c r="E120" s="146" t="n">
        <f aca="false">('Summary Data'!AB18-('Summary Data'!AB19*'Summary Data'!AB$39-'Summary Data'!AB36*'Summary Data'!AB$40)/17*$A120)*10</f>
        <v>0.0203489894082702</v>
      </c>
      <c r="F120" s="146" t="n">
        <f aca="false">('Summary Data'!AC18-('Summary Data'!AC19*'Summary Data'!AC$39-'Summary Data'!AC36*'Summary Data'!AC$40)/17*$A120)*10</f>
        <v>0.0194675927055948</v>
      </c>
      <c r="G120" s="146" t="n">
        <f aca="false">('Summary Data'!AD18-('Summary Data'!AD19*'Summary Data'!AD$39-'Summary Data'!AD36*'Summary Data'!AD$40)/17*$A120)*10</f>
        <v>0.0263059127992517</v>
      </c>
      <c r="H120" s="146" t="n">
        <f aca="false">('Summary Data'!AE18-('Summary Data'!AE19*'Summary Data'!AE$39-'Summary Data'!AE36*'Summary Data'!AE$40)/17*$A120)*10</f>
        <v>0.00120627048017624</v>
      </c>
      <c r="I120" s="146" t="n">
        <f aca="false">('Summary Data'!AF18-('Summary Data'!AF19*'Summary Data'!AF$39-'Summary Data'!AF36*'Summary Data'!AF$40)/17*$A120)*10</f>
        <v>0.00298121313136905</v>
      </c>
      <c r="J120" s="146" t="n">
        <f aca="false">('Summary Data'!AG18-('Summary Data'!AG19*'Summary Data'!AG$39-'Summary Data'!AG36*'Summary Data'!AG$40)/17*$A120)*10</f>
        <v>-0.00301161417876847</v>
      </c>
      <c r="K120" s="146" t="n">
        <f aca="false">('Summary Data'!AH18-('Summary Data'!AH19*'Summary Data'!AH$39-'Summary Data'!AH36*'Summary Data'!AH$40)/17*$A120)*10</f>
        <v>0.0173455778502249</v>
      </c>
      <c r="L120" s="146" t="n">
        <f aca="false">('Summary Data'!AI18-('Summary Data'!AI19*'Summary Data'!AI$39-'Summary Data'!AI36*'Summary Data'!AI$40)/17*$A120)*10</f>
        <v>0.00882338329364499</v>
      </c>
      <c r="M120" s="146" t="n">
        <f aca="false">('Summary Data'!AJ18-('Summary Data'!AJ19*'Summary Data'!AJ$39-'Summary Data'!AJ36*'Summary Data'!AJ$40)/17*$A120)*10</f>
        <v>0.0197749389904296</v>
      </c>
      <c r="N120" s="146" t="n">
        <f aca="false">('Summary Data'!AK18-('Summary Data'!AK19*'Summary Data'!AK$39-'Summary Data'!AK36*'Summary Data'!AK$40)/17*$A120)*10</f>
        <v>-0.00135489814597563</v>
      </c>
      <c r="O120" s="146" t="n">
        <f aca="false">('Summary Data'!AL18-('Summary Data'!AL19*'Summary Data'!AL$39-'Summary Data'!AL36*'Summary Data'!AL$40)/17*$A120)*10</f>
        <v>-0.0147241951918047</v>
      </c>
      <c r="P120" s="146" t="n">
        <f aca="false">('Summary Data'!AM18-('Summary Data'!AM19*'Summary Data'!AM$39-'Summary Data'!AM36*'Summary Data'!AM$40)/17*$A120)*10</f>
        <v>0.0109169780644863</v>
      </c>
      <c r="Q120" s="146" t="n">
        <f aca="false">('Summary Data'!AN18-('Summary Data'!AN19*'Summary Data'!AN$39-'Summary Data'!AN36*'Summary Data'!AN$40)/17*$A120)*10</f>
        <v>0.00892006279769548</v>
      </c>
      <c r="R120" s="146" t="n">
        <f aca="false">('Summary Data'!AO18-('Summary Data'!AO19*'Summary Data'!AO$39-'Summary Data'!AO36*'Summary Data'!AO$40)/17*$A120)*10</f>
        <v>-0.0116792980901322</v>
      </c>
      <c r="S120" s="146" t="n">
        <f aca="false">('Summary Data'!AP18-('Summary Data'!AP19*'Summary Data'!AP$39-'Summary Data'!AP36*'Summary Data'!AP$40)/17*$A120)*10</f>
        <v>0.0044690301943376</v>
      </c>
      <c r="T120" s="146" t="n">
        <f aca="false">('Summary Data'!AQ18-('Summary Data'!AQ19*'Summary Data'!AQ$39-'Summary Data'!AQ36*'Summary Data'!AQ$40)/17*$A120)*10</f>
        <v>0.0122609010580527</v>
      </c>
      <c r="U120" s="146" t="n">
        <f aca="false">('Summary Data'!AR18-('Summary Data'!AR19*'Summary Data'!AR$39-'Summary Data'!AR36*'Summary Data'!AR$40)/17*$A120)*10</f>
        <v>-0.0121936858644294</v>
      </c>
      <c r="V120" s="290" t="n">
        <f aca="false">'Summary Data'!AS18*10</f>
        <v>0.007684605</v>
      </c>
      <c r="W120" s="235" t="s">
        <v>222</v>
      </c>
    </row>
    <row r="121" customFormat="false" ht="11.25" hidden="false" customHeight="false" outlineLevel="0" collapsed="false">
      <c r="A121" s="287" t="n">
        <v>15</v>
      </c>
      <c r="B121" s="146" t="n">
        <f aca="false">('Summary Data'!Y19-('Summary Data'!Y20*'Summary Data'!Y$39-'Summary Data'!Y37*'Summary Data'!Y$40)/17*$A121)*10</f>
        <v>-0.0638938</v>
      </c>
      <c r="C121" s="146" t="n">
        <f aca="false">('Summary Data'!Z19-('Summary Data'!Z20*'Summary Data'!Z$39-'Summary Data'!Z37*'Summary Data'!Z$40)/17*$A121)*10</f>
        <v>0.2174671</v>
      </c>
      <c r="D121" s="146" t="n">
        <f aca="false">('Summary Data'!AA19-('Summary Data'!AA20*'Summary Data'!AA$39-'Summary Data'!AA37*'Summary Data'!AA$40)/17*$A121)*10</f>
        <v>0.257529</v>
      </c>
      <c r="E121" s="146" t="n">
        <f aca="false">('Summary Data'!AB19-('Summary Data'!AB20*'Summary Data'!AB$39-'Summary Data'!AB37*'Summary Data'!AB$40)/17*$A121)*10</f>
        <v>0.231085</v>
      </c>
      <c r="F121" s="146" t="n">
        <f aca="false">('Summary Data'!AC19-('Summary Data'!AC20*'Summary Data'!AC$39-'Summary Data'!AC37*'Summary Data'!AC$40)/17*$A121)*10</f>
        <v>0.2303541</v>
      </c>
      <c r="G121" s="146" t="n">
        <f aca="false">('Summary Data'!AD19-('Summary Data'!AD20*'Summary Data'!AD$39-'Summary Data'!AD37*'Summary Data'!AD$40)/17*$A121)*10</f>
        <v>0.2434859</v>
      </c>
      <c r="H121" s="146" t="n">
        <f aca="false">('Summary Data'!AE19-('Summary Data'!AE20*'Summary Data'!AE$39-'Summary Data'!AE37*'Summary Data'!AE$40)/17*$A121)*10</f>
        <v>0.1944192</v>
      </c>
      <c r="I121" s="146" t="n">
        <f aca="false">('Summary Data'!AF19-('Summary Data'!AF20*'Summary Data'!AF$39-'Summary Data'!AF37*'Summary Data'!AF$40)/17*$A121)*10</f>
        <v>0.2043142</v>
      </c>
      <c r="J121" s="146" t="n">
        <f aca="false">('Summary Data'!AG19-('Summary Data'!AG20*'Summary Data'!AG$39-'Summary Data'!AG37*'Summary Data'!AG$40)/17*$A121)*10</f>
        <v>0.2063281</v>
      </c>
      <c r="K121" s="146" t="n">
        <f aca="false">('Summary Data'!AH19-('Summary Data'!AH20*'Summary Data'!AH$39-'Summary Data'!AH37*'Summary Data'!AH$40)/17*$A121)*10</f>
        <v>0.2419776</v>
      </c>
      <c r="L121" s="146" t="n">
        <f aca="false">('Summary Data'!AI19-('Summary Data'!AI20*'Summary Data'!AI$39-'Summary Data'!AI37*'Summary Data'!AI$40)/17*$A121)*10</f>
        <v>0.265766</v>
      </c>
      <c r="M121" s="146" t="n">
        <f aca="false">('Summary Data'!AJ19-('Summary Data'!AJ20*'Summary Data'!AJ$39-'Summary Data'!AJ37*'Summary Data'!AJ$40)/17*$A121)*10</f>
        <v>0.2181202</v>
      </c>
      <c r="N121" s="146" t="n">
        <f aca="false">('Summary Data'!AK19-('Summary Data'!AK20*'Summary Data'!AK$39-'Summary Data'!AK37*'Summary Data'!AK$40)/17*$A121)*10</f>
        <v>0.2379893</v>
      </c>
      <c r="O121" s="146" t="n">
        <f aca="false">('Summary Data'!AL19-('Summary Data'!AL20*'Summary Data'!AL$39-'Summary Data'!AL37*'Summary Data'!AL$40)/17*$A121)*10</f>
        <v>0.2065276</v>
      </c>
      <c r="P121" s="146" t="n">
        <f aca="false">('Summary Data'!AM19-('Summary Data'!AM20*'Summary Data'!AM$39-'Summary Data'!AM37*'Summary Data'!AM$40)/17*$A121)*10</f>
        <v>0.2038065</v>
      </c>
      <c r="Q121" s="146" t="n">
        <f aca="false">('Summary Data'!AN19-('Summary Data'!AN20*'Summary Data'!AN$39-'Summary Data'!AN37*'Summary Data'!AN$40)/17*$A121)*10</f>
        <v>0.2118532</v>
      </c>
      <c r="R121" s="146" t="n">
        <f aca="false">('Summary Data'!AO19-('Summary Data'!AO20*'Summary Data'!AO$39-'Summary Data'!AO37*'Summary Data'!AO$40)/17*$A121)*10</f>
        <v>0.2061636</v>
      </c>
      <c r="S121" s="146" t="n">
        <f aca="false">('Summary Data'!AP19-('Summary Data'!AP20*'Summary Data'!AP$39-'Summary Data'!AP37*'Summary Data'!AP$40)/17*$A121)*10</f>
        <v>0.2198175</v>
      </c>
      <c r="T121" s="146" t="n">
        <f aca="false">('Summary Data'!AQ19-('Summary Data'!AQ20*'Summary Data'!AQ$39-'Summary Data'!AQ37*'Summary Data'!AQ$40)/17*$A121)*10</f>
        <v>0.2480436</v>
      </c>
      <c r="U121" s="146" t="n">
        <f aca="false">('Summary Data'!AR19-('Summary Data'!AR20*'Summary Data'!AR$39-'Summary Data'!AR37*'Summary Data'!AR$40)/17*$A121)*10</f>
        <v>0.1092131</v>
      </c>
      <c r="V121" s="290" t="n">
        <f aca="false">'Summary Data'!AS19*10</f>
        <v>0.2121783</v>
      </c>
      <c r="W121" s="235" t="s">
        <v>222</v>
      </c>
    </row>
    <row r="122" customFormat="false" ht="11.25" hidden="false" customHeight="false" outlineLevel="0" collapsed="false">
      <c r="A122" s="287" t="n">
        <v>16</v>
      </c>
      <c r="B122" s="146" t="n">
        <f aca="false">('Summary Data'!Y20-('Summary Data'!Y21*'Summary Data'!Y$39-'Summary Data'!Y38*'Summary Data'!Y$40)/17*$A122)*10</f>
        <v>0</v>
      </c>
      <c r="C122" s="146" t="n">
        <f aca="false">('Summary Data'!Z20-('Summary Data'!Z21*'Summary Data'!Z$39-'Summary Data'!Z38*'Summary Data'!Z$40)/17*$A122)*10</f>
        <v>0</v>
      </c>
      <c r="D122" s="146" t="n">
        <f aca="false">('Summary Data'!AA20-('Summary Data'!AA21*'Summary Data'!AA$39-'Summary Data'!AA38*'Summary Data'!AA$40)/17*$A122)*10</f>
        <v>0</v>
      </c>
      <c r="E122" s="146" t="n">
        <f aca="false">('Summary Data'!AB20-('Summary Data'!AB21*'Summary Data'!AB$39-'Summary Data'!AB38*'Summary Data'!AB$40)/17*$A122)*10</f>
        <v>0</v>
      </c>
      <c r="F122" s="146" t="n">
        <f aca="false">('Summary Data'!AC20-('Summary Data'!AC21*'Summary Data'!AC$39-'Summary Data'!AC38*'Summary Data'!AC$40)/17*$A122)*10</f>
        <v>0</v>
      </c>
      <c r="G122" s="146" t="n">
        <f aca="false">('Summary Data'!AD20-('Summary Data'!AD21*'Summary Data'!AD$39-'Summary Data'!AD38*'Summary Data'!AD$40)/17*$A122)*10</f>
        <v>0</v>
      </c>
      <c r="H122" s="146" t="n">
        <f aca="false">('Summary Data'!AE20-('Summary Data'!AE21*'Summary Data'!AE$39-'Summary Data'!AE38*'Summary Data'!AE$40)/17*$A122)*10</f>
        <v>0</v>
      </c>
      <c r="I122" s="146" t="n">
        <f aca="false">('Summary Data'!AF20-('Summary Data'!AF21*'Summary Data'!AF$39-'Summary Data'!AF38*'Summary Data'!AF$40)/17*$A122)*10</f>
        <v>0</v>
      </c>
      <c r="J122" s="146" t="n">
        <f aca="false">('Summary Data'!AG20-('Summary Data'!AG21*'Summary Data'!AG$39-'Summary Data'!AG38*'Summary Data'!AG$40)/17*$A122)*10</f>
        <v>0</v>
      </c>
      <c r="K122" s="146" t="n">
        <f aca="false">('Summary Data'!AH20-('Summary Data'!AH21*'Summary Data'!AH$39-'Summary Data'!AH38*'Summary Data'!AH$40)/17*$A122)*10</f>
        <v>0</v>
      </c>
      <c r="L122" s="146" t="n">
        <f aca="false">('Summary Data'!AI20-('Summary Data'!AI21*'Summary Data'!AI$39-'Summary Data'!AI38*'Summary Data'!AI$40)/17*$A122)*10</f>
        <v>0</v>
      </c>
      <c r="M122" s="146" t="n">
        <f aca="false">('Summary Data'!AJ20-('Summary Data'!AJ21*'Summary Data'!AJ$39-'Summary Data'!AJ38*'Summary Data'!AJ$40)/17*$A122)*10</f>
        <v>0</v>
      </c>
      <c r="N122" s="146" t="n">
        <f aca="false">('Summary Data'!AK20-('Summary Data'!AK21*'Summary Data'!AK$39-'Summary Data'!AK38*'Summary Data'!AK$40)/17*$A122)*10</f>
        <v>0</v>
      </c>
      <c r="O122" s="146" t="n">
        <f aca="false">('Summary Data'!AL20-('Summary Data'!AL21*'Summary Data'!AL$39-'Summary Data'!AL38*'Summary Data'!AL$40)/17*$A122)*10</f>
        <v>0</v>
      </c>
      <c r="P122" s="146" t="n">
        <f aca="false">('Summary Data'!AM20-('Summary Data'!AM21*'Summary Data'!AM$39-'Summary Data'!AM38*'Summary Data'!AM$40)/17*$A122)*10</f>
        <v>0</v>
      </c>
      <c r="Q122" s="146" t="n">
        <f aca="false">('Summary Data'!AN20-('Summary Data'!AN21*'Summary Data'!AN$39-'Summary Data'!AN38*'Summary Data'!AN$40)/17*$A122)*10</f>
        <v>0</v>
      </c>
      <c r="R122" s="146" t="n">
        <f aca="false">('Summary Data'!AO20-('Summary Data'!AO21*'Summary Data'!AO$39-'Summary Data'!AO38*'Summary Data'!AO$40)/17*$A122)*10</f>
        <v>0</v>
      </c>
      <c r="S122" s="146" t="n">
        <f aca="false">('Summary Data'!AP20-('Summary Data'!AP21*'Summary Data'!AP$39-'Summary Data'!AP38*'Summary Data'!AP$40)/17*$A122)*10</f>
        <v>0</v>
      </c>
      <c r="T122" s="146" t="n">
        <f aca="false">('Summary Data'!AQ20-('Summary Data'!AQ21*'Summary Data'!AQ$39-'Summary Data'!AQ38*'Summary Data'!AQ$40)/17*$A122)*10</f>
        <v>0</v>
      </c>
      <c r="U122" s="146" t="n">
        <f aca="false">('Summary Data'!AR20-('Summary Data'!AR21*'Summary Data'!AR$39-'Summary Data'!AR38*'Summary Data'!AR$40)/17*$A122)*10</f>
        <v>0</v>
      </c>
      <c r="V122" s="290" t="n">
        <f aca="false">'Summary Data'!AS20*10</f>
        <v>0</v>
      </c>
      <c r="W122" s="235" t="s">
        <v>222</v>
      </c>
    </row>
    <row r="123" customFormat="false" ht="12" hidden="false" customHeight="false" outlineLevel="0" collapsed="false">
      <c r="A123" s="291" t="n">
        <v>17</v>
      </c>
      <c r="B123" s="292" t="n">
        <f aca="false">'Summary Data'!Y21*10</f>
        <v>0</v>
      </c>
      <c r="C123" s="292" t="n">
        <f aca="false">'Summary Data'!Z21*10</f>
        <v>0</v>
      </c>
      <c r="D123" s="292" t="n">
        <f aca="false">'Summary Data'!AA21*10</f>
        <v>0</v>
      </c>
      <c r="E123" s="292" t="n">
        <f aca="false">'Summary Data'!AB21*10</f>
        <v>0</v>
      </c>
      <c r="F123" s="292" t="n">
        <f aca="false">'Summary Data'!AC21*10</f>
        <v>0</v>
      </c>
      <c r="G123" s="292" t="n">
        <f aca="false">'Summary Data'!AD21*10</f>
        <v>0</v>
      </c>
      <c r="H123" s="292" t="n">
        <f aca="false">'Summary Data'!AE21*10</f>
        <v>0</v>
      </c>
      <c r="I123" s="292" t="n">
        <f aca="false">'Summary Data'!AF21*10</f>
        <v>0</v>
      </c>
      <c r="J123" s="292" t="n">
        <f aca="false">'Summary Data'!AG21*10</f>
        <v>0</v>
      </c>
      <c r="K123" s="292" t="n">
        <f aca="false">'Summary Data'!AH21*10</f>
        <v>0</v>
      </c>
      <c r="L123" s="292" t="n">
        <f aca="false">'Summary Data'!AI21*10</f>
        <v>0</v>
      </c>
      <c r="M123" s="292" t="n">
        <f aca="false">'Summary Data'!AJ21*10</f>
        <v>0</v>
      </c>
      <c r="N123" s="292" t="n">
        <f aca="false">'Summary Data'!AK21*10</f>
        <v>0</v>
      </c>
      <c r="O123" s="292" t="n">
        <f aca="false">'Summary Data'!AL21*10</f>
        <v>0</v>
      </c>
      <c r="P123" s="292" t="n">
        <f aca="false">'Summary Data'!AM21*10</f>
        <v>0</v>
      </c>
      <c r="Q123" s="292" t="n">
        <f aca="false">'Summary Data'!AN21*10</f>
        <v>0</v>
      </c>
      <c r="R123" s="292" t="n">
        <f aca="false">'Summary Data'!AO21*10</f>
        <v>0</v>
      </c>
      <c r="S123" s="292" t="n">
        <f aca="false">'Summary Data'!AP21*10</f>
        <v>0</v>
      </c>
      <c r="T123" s="292" t="n">
        <f aca="false">'Summary Data'!AQ21*10</f>
        <v>0</v>
      </c>
      <c r="U123" s="292" t="n">
        <f aca="false">'Summary Data'!AR21*10</f>
        <v>0</v>
      </c>
      <c r="V123" s="134" t="n">
        <f aca="false">'Summary Data'!AS21*10</f>
        <v>0</v>
      </c>
      <c r="W123" s="235" t="s">
        <v>22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5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03</v>
      </c>
      <c r="D126" s="285" t="s">
        <v>204</v>
      </c>
      <c r="E126" s="285" t="s">
        <v>205</v>
      </c>
      <c r="F126" s="285" t="s">
        <v>206</v>
      </c>
      <c r="G126" s="285" t="s">
        <v>207</v>
      </c>
      <c r="H126" s="285" t="s">
        <v>208</v>
      </c>
      <c r="I126" s="285" t="s">
        <v>209</v>
      </c>
      <c r="J126" s="285" t="s">
        <v>210</v>
      </c>
      <c r="K126" s="285" t="s">
        <v>211</v>
      </c>
      <c r="L126" s="285" t="s">
        <v>212</v>
      </c>
      <c r="M126" s="285" t="s">
        <v>213</v>
      </c>
      <c r="N126" s="285" t="s">
        <v>214</v>
      </c>
      <c r="O126" s="285" t="s">
        <v>215</v>
      </c>
      <c r="P126" s="285" t="s">
        <v>216</v>
      </c>
      <c r="Q126" s="285" t="s">
        <v>217</v>
      </c>
      <c r="R126" s="285" t="s">
        <v>218</v>
      </c>
      <c r="S126" s="285" t="s">
        <v>219</v>
      </c>
      <c r="T126" s="285" t="s">
        <v>220</v>
      </c>
      <c r="U126" s="285" t="s">
        <v>15</v>
      </c>
      <c r="V126" s="286" t="s">
        <v>221</v>
      </c>
    </row>
    <row r="127" customFormat="false" ht="11.25" hidden="false" customHeight="false" outlineLevel="0" collapsed="false">
      <c r="A127" s="287" t="n">
        <v>1</v>
      </c>
      <c r="B127" s="288" t="n">
        <v>1</v>
      </c>
      <c r="C127" s="288" t="n">
        <v>2</v>
      </c>
      <c r="D127" s="288" t="n">
        <v>3</v>
      </c>
      <c r="E127" s="288" t="n">
        <v>4</v>
      </c>
      <c r="F127" s="288" t="n">
        <v>5</v>
      </c>
      <c r="G127" s="288" t="n">
        <v>6</v>
      </c>
      <c r="H127" s="288" t="n">
        <v>7</v>
      </c>
      <c r="I127" s="288" t="n">
        <v>8</v>
      </c>
      <c r="J127" s="288" t="n">
        <v>9</v>
      </c>
      <c r="K127" s="288" t="n">
        <v>10</v>
      </c>
      <c r="L127" s="288" t="n">
        <v>11</v>
      </c>
      <c r="M127" s="288" t="n">
        <v>12</v>
      </c>
      <c r="N127" s="288" t="n">
        <v>13</v>
      </c>
      <c r="O127" s="288" t="n">
        <v>14</v>
      </c>
      <c r="P127" s="288" t="n">
        <v>15</v>
      </c>
      <c r="Q127" s="288" t="n">
        <v>16</v>
      </c>
      <c r="R127" s="288" t="n">
        <v>17</v>
      </c>
      <c r="S127" s="288" t="n">
        <v>18</v>
      </c>
      <c r="T127" s="288" t="n">
        <v>19</v>
      </c>
      <c r="U127" s="288" t="n">
        <v>20</v>
      </c>
      <c r="V127" s="290"/>
    </row>
    <row r="128" customFormat="false" ht="11.25" hidden="false" customHeight="false" outlineLevel="0" collapsed="false">
      <c r="A128" s="287" t="n">
        <v>2</v>
      </c>
      <c r="B128" s="146" t="n">
        <f aca="false">('Summary Data'!Y23-('Summary Data'!Y$40*'Summary Data'!Y7+'Summary Data'!Y$39*'Summary Data'!Y24)/17*$A128)</f>
        <v>0.0125564690569329</v>
      </c>
      <c r="C128" s="146" t="n">
        <f aca="false">('Summary Data'!Z23-('Summary Data'!Z$40*'Summary Data'!Z7+'Summary Data'!Z$39*'Summary Data'!Z24)/17*$A128)</f>
        <v>-1.83138632398795</v>
      </c>
      <c r="D128" s="146" t="n">
        <f aca="false">('Summary Data'!AA23-('Summary Data'!AA$40*'Summary Data'!AA7+'Summary Data'!AA$39*'Summary Data'!AA24)/17*$A128)</f>
        <v>-1.55589357781189</v>
      </c>
      <c r="E128" s="146" t="n">
        <f aca="false">('Summary Data'!AB23-('Summary Data'!AB$40*'Summary Data'!AB7+'Summary Data'!AB$39*'Summary Data'!AB24)/17*$A128)</f>
        <v>-1.86527115019407</v>
      </c>
      <c r="F128" s="146" t="n">
        <f aca="false">('Summary Data'!AC23-('Summary Data'!AC$40*'Summary Data'!AC7+'Summary Data'!AC$39*'Summary Data'!AC24)/17*$A128)</f>
        <v>-2.13365323721712</v>
      </c>
      <c r="G128" s="146" t="n">
        <f aca="false">('Summary Data'!AD23-('Summary Data'!AD$40*'Summary Data'!AD7+'Summary Data'!AD$39*'Summary Data'!AD24)/17*$A128)</f>
        <v>-1.88942348585895</v>
      </c>
      <c r="H128" s="146" t="n">
        <f aca="false">('Summary Data'!AE23-('Summary Data'!AE$40*'Summary Data'!AE7+'Summary Data'!AE$39*'Summary Data'!AE24)/17*$A128)</f>
        <v>-2.52003878656251</v>
      </c>
      <c r="I128" s="146" t="n">
        <f aca="false">('Summary Data'!AF23-('Summary Data'!AF$40*'Summary Data'!AF7+'Summary Data'!AF$39*'Summary Data'!AF24)/17*$A128)</f>
        <v>-1.51422519507402</v>
      </c>
      <c r="J128" s="146" t="n">
        <f aca="false">('Summary Data'!AG23-('Summary Data'!AG$40*'Summary Data'!AG7+'Summary Data'!AG$39*'Summary Data'!AG24)/17*$A128)</f>
        <v>-1.83014206751605</v>
      </c>
      <c r="K128" s="146" t="n">
        <f aca="false">('Summary Data'!AH23-('Summary Data'!AH$40*'Summary Data'!AH7+'Summary Data'!AH$39*'Summary Data'!AH24)/17*$A128)</f>
        <v>-1.98311357468761</v>
      </c>
      <c r="L128" s="146" t="n">
        <f aca="false">('Summary Data'!AI23-('Summary Data'!AI$40*'Summary Data'!AI7+'Summary Data'!AI$39*'Summary Data'!AI24)/17*$A128)</f>
        <v>-1.68352245878966</v>
      </c>
      <c r="M128" s="146" t="n">
        <f aca="false">('Summary Data'!AJ23-('Summary Data'!AJ$40*'Summary Data'!AJ7+'Summary Data'!AJ$39*'Summary Data'!AJ24)/17*$A128)</f>
        <v>-2.69426336632328</v>
      </c>
      <c r="N128" s="146" t="n">
        <f aca="false">('Summary Data'!AK23-('Summary Data'!AK$40*'Summary Data'!AK7+'Summary Data'!AK$39*'Summary Data'!AK24)/17*$A128)</f>
        <v>-1.04516576736899</v>
      </c>
      <c r="O128" s="146" t="n">
        <f aca="false">('Summary Data'!AL23-('Summary Data'!AL$40*'Summary Data'!AL7+'Summary Data'!AL$39*'Summary Data'!AL24)/17*$A128)</f>
        <v>-3.31648258497667</v>
      </c>
      <c r="P128" s="146" t="n">
        <f aca="false">('Summary Data'!AM23-('Summary Data'!AM$40*'Summary Data'!AM7+'Summary Data'!AM$39*'Summary Data'!AM24)/17*$A128)</f>
        <v>-1.26267755008649</v>
      </c>
      <c r="Q128" s="146" t="n">
        <f aca="false">('Summary Data'!AN23-('Summary Data'!AN$40*'Summary Data'!AN7+'Summary Data'!AN$39*'Summary Data'!AN24)/17*$A128)</f>
        <v>-2.03695485446338</v>
      </c>
      <c r="R128" s="146" t="n">
        <f aca="false">('Summary Data'!AO23-('Summary Data'!AO$40*'Summary Data'!AO7+'Summary Data'!AO$39*'Summary Data'!AO24)/17*$A128)</f>
        <v>-0.918451682642507</v>
      </c>
      <c r="S128" s="146" t="n">
        <f aca="false">('Summary Data'!AP23-('Summary Data'!AP$40*'Summary Data'!AP7+'Summary Data'!AP$39*'Summary Data'!AP24)/17*$A128)</f>
        <v>-0.534965058875037</v>
      </c>
      <c r="T128" s="146" t="n">
        <f aca="false">('Summary Data'!AQ23-('Summary Data'!AQ$40*'Summary Data'!AQ7+'Summary Data'!AQ$39*'Summary Data'!AQ24)/17*$A128)</f>
        <v>-1.28469148694358</v>
      </c>
      <c r="U128" s="146" t="n">
        <f aca="false">('Summary Data'!AR23-('Summary Data'!AR$40*'Summary Data'!AR7+'Summary Data'!AR$39*'Summary Data'!AR24)/17*$A128)</f>
        <v>-1.3875921831813</v>
      </c>
      <c r="V128" s="290" t="n">
        <f aca="false">'Summary Data'!AS23</f>
        <v>-1.69897</v>
      </c>
    </row>
    <row r="129" customFormat="false" ht="11.25" hidden="false" customHeight="false" outlineLevel="0" collapsed="false">
      <c r="A129" s="287" t="n">
        <v>3</v>
      </c>
      <c r="B129" s="146" t="n">
        <f aca="false">('Summary Data'!Y24-('Summary Data'!Y$40*'Summary Data'!Y8+'Summary Data'!Y$39*'Summary Data'!Y25)/17*$A129)</f>
        <v>-2.45665182913337</v>
      </c>
      <c r="C129" s="146" t="n">
        <f aca="false">('Summary Data'!Z24-('Summary Data'!Z$40*'Summary Data'!Z8+'Summary Data'!Z$39*'Summary Data'!Z25)/17*$A129)</f>
        <v>-0.559675435179249</v>
      </c>
      <c r="D129" s="146" t="n">
        <f aca="false">('Summary Data'!AA24-('Summary Data'!AA$40*'Summary Data'!AA8+'Summary Data'!AA$39*'Summary Data'!AA25)/17*$A129)</f>
        <v>-0.205211458968767</v>
      </c>
      <c r="E129" s="146" t="n">
        <f aca="false">('Summary Data'!AB24-('Summary Data'!AB$40*'Summary Data'!AB8+'Summary Data'!AB$39*'Summary Data'!AB25)/17*$A129)</f>
        <v>0.115798352479592</v>
      </c>
      <c r="F129" s="146" t="n">
        <f aca="false">('Summary Data'!AC24-('Summary Data'!AC$40*'Summary Data'!AC8+'Summary Data'!AC$39*'Summary Data'!AC25)/17*$A129)</f>
        <v>-0.077091143929192</v>
      </c>
      <c r="G129" s="146" t="n">
        <f aca="false">('Summary Data'!AD24-('Summary Data'!AD$40*'Summary Data'!AD8+'Summary Data'!AD$39*'Summary Data'!AD25)/17*$A129)</f>
        <v>-0.338950497502682</v>
      </c>
      <c r="H129" s="146" t="n">
        <f aca="false">('Summary Data'!AE24-('Summary Data'!AE$40*'Summary Data'!AE8+'Summary Data'!AE$39*'Summary Data'!AE25)/17*$A129)</f>
        <v>-0.202521758866477</v>
      </c>
      <c r="I129" s="146" t="n">
        <f aca="false">('Summary Data'!AF24-('Summary Data'!AF$40*'Summary Data'!AF8+'Summary Data'!AF$39*'Summary Data'!AF25)/17*$A129)</f>
        <v>0.0986163079980979</v>
      </c>
      <c r="J129" s="146" t="n">
        <f aca="false">('Summary Data'!AG24-('Summary Data'!AG$40*'Summary Data'!AG8+'Summary Data'!AG$39*'Summary Data'!AG25)/17*$A129)</f>
        <v>-0.110929927197472</v>
      </c>
      <c r="K129" s="146" t="n">
        <f aca="false">('Summary Data'!AH24-('Summary Data'!AH$40*'Summary Data'!AH8+'Summary Data'!AH$39*'Summary Data'!AH25)/17*$A129)</f>
        <v>-0.288333807611547</v>
      </c>
      <c r="L129" s="146" t="n">
        <f aca="false">('Summary Data'!AI24-('Summary Data'!AI$40*'Summary Data'!AI8+'Summary Data'!AI$39*'Summary Data'!AI25)/17*$A129)</f>
        <v>-0.803278346613379</v>
      </c>
      <c r="M129" s="146" t="n">
        <f aca="false">('Summary Data'!AJ24-('Summary Data'!AJ$40*'Summary Data'!AJ8+'Summary Data'!AJ$39*'Summary Data'!AJ25)/17*$A129)</f>
        <v>-0.359778897769186</v>
      </c>
      <c r="N129" s="146" t="n">
        <f aca="false">('Summary Data'!AK24-('Summary Data'!AK$40*'Summary Data'!AK8+'Summary Data'!AK$39*'Summary Data'!AK25)/17*$A129)</f>
        <v>-0.357944821570863</v>
      </c>
      <c r="O129" s="146" t="n">
        <f aca="false">('Summary Data'!AL24-('Summary Data'!AL$40*'Summary Data'!AL8+'Summary Data'!AL$39*'Summary Data'!AL25)/17*$A129)</f>
        <v>-0.165278615897727</v>
      </c>
      <c r="P129" s="146" t="n">
        <f aca="false">('Summary Data'!AM24-('Summary Data'!AM$40*'Summary Data'!AM8+'Summary Data'!AM$39*'Summary Data'!AM25)/17*$A129)</f>
        <v>-0.362436650022929</v>
      </c>
      <c r="Q129" s="146" t="n">
        <f aca="false">('Summary Data'!AN24-('Summary Data'!AN$40*'Summary Data'!AN8+'Summary Data'!AN$39*'Summary Data'!AN25)/17*$A129)</f>
        <v>-0.622626169033979</v>
      </c>
      <c r="R129" s="146" t="n">
        <f aca="false">('Summary Data'!AO24-('Summary Data'!AO$40*'Summary Data'!AO8+'Summary Data'!AO$39*'Summary Data'!AO25)/17*$A129)</f>
        <v>0.0984806438768391</v>
      </c>
      <c r="S129" s="146" t="n">
        <f aca="false">('Summary Data'!AP24-('Summary Data'!AP$40*'Summary Data'!AP8+'Summary Data'!AP$39*'Summary Data'!AP25)/17*$A129)</f>
        <v>-0.259176516130853</v>
      </c>
      <c r="T129" s="146" t="n">
        <f aca="false">('Summary Data'!AQ24-('Summary Data'!AQ$40*'Summary Data'!AQ8+'Summary Data'!AQ$39*'Summary Data'!AQ25)/17*$A129)</f>
        <v>-0.183225679384271</v>
      </c>
      <c r="U129" s="146" t="n">
        <f aca="false">('Summary Data'!AR24-('Summary Data'!AR$40*'Summary Data'!AR8+'Summary Data'!AR$39*'Summary Data'!AR25)/17*$A129)</f>
        <v>0.48287310482462</v>
      </c>
      <c r="V129" s="290" t="n">
        <f aca="false">'Summary Data'!AS24</f>
        <v>-0.298972</v>
      </c>
    </row>
    <row r="130" customFormat="false" ht="11.25" hidden="false" customHeight="false" outlineLevel="0" collapsed="false">
      <c r="A130" s="287" t="n">
        <v>4</v>
      </c>
      <c r="B130" s="146" t="n">
        <f aca="false">('Summary Data'!Y25-('Summary Data'!Y$40*'Summary Data'!Y9+'Summary Data'!Y$39*'Summary Data'!Y26)/17*$A130)</f>
        <v>-0.463715214141725</v>
      </c>
      <c r="C130" s="146" t="n">
        <f aca="false">('Summary Data'!Z25-('Summary Data'!Z$40*'Summary Data'!Z9+'Summary Data'!Z$39*'Summary Data'!Z26)/17*$A130)</f>
        <v>-0.171200881472202</v>
      </c>
      <c r="D130" s="146" t="n">
        <f aca="false">('Summary Data'!AA25-('Summary Data'!AA$40*'Summary Data'!AA9+'Summary Data'!AA$39*'Summary Data'!AA26)/17*$A130)</f>
        <v>-0.292080799595348</v>
      </c>
      <c r="E130" s="146" t="n">
        <f aca="false">('Summary Data'!AB25-('Summary Data'!AB$40*'Summary Data'!AB9+'Summary Data'!AB$39*'Summary Data'!AB26)/17*$A130)</f>
        <v>-0.231837323056637</v>
      </c>
      <c r="F130" s="146" t="n">
        <f aca="false">('Summary Data'!AC25-('Summary Data'!AC$40*'Summary Data'!AC9+'Summary Data'!AC$39*'Summary Data'!AC26)/17*$A130)</f>
        <v>-0.0892553171927624</v>
      </c>
      <c r="G130" s="146" t="n">
        <f aca="false">('Summary Data'!AD25-('Summary Data'!AD$40*'Summary Data'!AD9+'Summary Data'!AD$39*'Summary Data'!AD26)/17*$A130)</f>
        <v>-0.386812838173028</v>
      </c>
      <c r="H130" s="146" t="n">
        <f aca="false">('Summary Data'!AE25-('Summary Data'!AE$40*'Summary Data'!AE9+'Summary Data'!AE$39*'Summary Data'!AE26)/17*$A130)</f>
        <v>-0.195547101306823</v>
      </c>
      <c r="I130" s="146" t="n">
        <f aca="false">('Summary Data'!AF25-('Summary Data'!AF$40*'Summary Data'!AF9+'Summary Data'!AF$39*'Summary Data'!AF26)/17*$A130)</f>
        <v>-0.00788462016377292</v>
      </c>
      <c r="J130" s="146" t="n">
        <f aca="false">('Summary Data'!AG25-('Summary Data'!AG$40*'Summary Data'!AG9+'Summary Data'!AG$39*'Summary Data'!AG26)/17*$A130)</f>
        <v>0.189993752019143</v>
      </c>
      <c r="K130" s="146" t="n">
        <f aca="false">('Summary Data'!AH25-('Summary Data'!AH$40*'Summary Data'!AH9+'Summary Data'!AH$39*'Summary Data'!AH26)/17*$A130)</f>
        <v>-0.280932965994584</v>
      </c>
      <c r="L130" s="146" t="n">
        <f aca="false">('Summary Data'!AI25-('Summary Data'!AI$40*'Summary Data'!AI9+'Summary Data'!AI$39*'Summary Data'!AI26)/17*$A130)</f>
        <v>0.0633081072690941</v>
      </c>
      <c r="M130" s="146" t="n">
        <f aca="false">('Summary Data'!AJ25-('Summary Data'!AJ$40*'Summary Data'!AJ9+'Summary Data'!AJ$39*'Summary Data'!AJ26)/17*$A130)</f>
        <v>0.522223304408785</v>
      </c>
      <c r="N130" s="146" t="n">
        <f aca="false">('Summary Data'!AK25-('Summary Data'!AK$40*'Summary Data'!AK9+'Summary Data'!AK$39*'Summary Data'!AK26)/17*$A130)</f>
        <v>-0.158256608467818</v>
      </c>
      <c r="O130" s="146" t="n">
        <f aca="false">('Summary Data'!AL25-('Summary Data'!AL$40*'Summary Data'!AL9+'Summary Data'!AL$39*'Summary Data'!AL26)/17*$A130)</f>
        <v>0.177161435046406</v>
      </c>
      <c r="P130" s="146" t="n">
        <f aca="false">('Summary Data'!AM25-('Summary Data'!AM$40*'Summary Data'!AM9+'Summary Data'!AM$39*'Summary Data'!AM26)/17*$A130)</f>
        <v>-0.44407891956473</v>
      </c>
      <c r="Q130" s="146" t="n">
        <f aca="false">('Summary Data'!AN25-('Summary Data'!AN$40*'Summary Data'!AN9+'Summary Data'!AN$39*'Summary Data'!AN26)/17*$A130)</f>
        <v>-0.115350745769361</v>
      </c>
      <c r="R130" s="146" t="n">
        <f aca="false">('Summary Data'!AO25-('Summary Data'!AO$40*'Summary Data'!AO9+'Summary Data'!AO$39*'Summary Data'!AO26)/17*$A130)</f>
        <v>-0.575615162696368</v>
      </c>
      <c r="S130" s="146" t="n">
        <f aca="false">('Summary Data'!AP25-('Summary Data'!AP$40*'Summary Data'!AP9+'Summary Data'!AP$39*'Summary Data'!AP26)/17*$A130)</f>
        <v>-0.309355137279954</v>
      </c>
      <c r="T130" s="146" t="n">
        <f aca="false">('Summary Data'!AQ25-('Summary Data'!AQ$40*'Summary Data'!AQ9+'Summary Data'!AQ$39*'Summary Data'!AQ26)/17*$A130)</f>
        <v>-0.36400778208552</v>
      </c>
      <c r="U130" s="146" t="n">
        <f aca="false">('Summary Data'!AR25-('Summary Data'!AR$40*'Summary Data'!AR9+'Summary Data'!AR$39*'Summary Data'!AR26)/17*$A130)</f>
        <v>-0.255475269227441</v>
      </c>
      <c r="V130" s="290" t="n">
        <f aca="false">'Summary Data'!AS25</f>
        <v>-0.1612782</v>
      </c>
    </row>
    <row r="131" customFormat="false" ht="11.25" hidden="false" customHeight="false" outlineLevel="0" collapsed="false">
      <c r="A131" s="287" t="n">
        <v>5</v>
      </c>
      <c r="B131" s="146" t="n">
        <f aca="false">('Summary Data'!Y26-('Summary Data'!Y$40*'Summary Data'!Y10+'Summary Data'!Y$39*'Summary Data'!Y27)/17*$A131)</f>
        <v>2.44675339991285</v>
      </c>
      <c r="C131" s="146" t="n">
        <f aca="false">('Summary Data'!Z26-('Summary Data'!Z$40*'Summary Data'!Z10+'Summary Data'!Z$39*'Summary Data'!Z27)/17*$A131)</f>
        <v>0.00595859819536227</v>
      </c>
      <c r="D131" s="146" t="n">
        <f aca="false">('Summary Data'!AA26-('Summary Data'!AA$40*'Summary Data'!AA10+'Summary Data'!AA$39*'Summary Data'!AA27)/17*$A131)</f>
        <v>0.0766884262409227</v>
      </c>
      <c r="E131" s="146" t="n">
        <f aca="false">('Summary Data'!AB26-('Summary Data'!AB$40*'Summary Data'!AB10+'Summary Data'!AB$39*'Summary Data'!AB27)/17*$A131)</f>
        <v>0.0116012165280572</v>
      </c>
      <c r="F131" s="146" t="n">
        <f aca="false">('Summary Data'!AC26-('Summary Data'!AC$40*'Summary Data'!AC10+'Summary Data'!AC$39*'Summary Data'!AC27)/17*$A131)</f>
        <v>0.114687922180168</v>
      </c>
      <c r="G131" s="146" t="n">
        <f aca="false">('Summary Data'!AD26-('Summary Data'!AD$40*'Summary Data'!AD10+'Summary Data'!AD$39*'Summary Data'!AD27)/17*$A131)</f>
        <v>-0.0347170048093336</v>
      </c>
      <c r="H131" s="146" t="n">
        <f aca="false">('Summary Data'!AE26-('Summary Data'!AE$40*'Summary Data'!AE10+'Summary Data'!AE$39*'Summary Data'!AE27)/17*$A131)</f>
        <v>-0.0710794947323767</v>
      </c>
      <c r="I131" s="146" t="n">
        <f aca="false">('Summary Data'!AF26-('Summary Data'!AF$40*'Summary Data'!AF10+'Summary Data'!AF$39*'Summary Data'!AF27)/17*$A131)</f>
        <v>0.0593467605332693</v>
      </c>
      <c r="J131" s="146" t="n">
        <f aca="false">('Summary Data'!AG26-('Summary Data'!AG$40*'Summary Data'!AG10+'Summary Data'!AG$39*'Summary Data'!AG27)/17*$A131)</f>
        <v>0.0829241022031141</v>
      </c>
      <c r="K131" s="146" t="n">
        <f aca="false">('Summary Data'!AH26-('Summary Data'!AH$40*'Summary Data'!AH10+'Summary Data'!AH$39*'Summary Data'!AH27)/17*$A131)</f>
        <v>0.121022977442462</v>
      </c>
      <c r="L131" s="146" t="n">
        <f aca="false">('Summary Data'!AI26-('Summary Data'!AI$40*'Summary Data'!AI10+'Summary Data'!AI$39*'Summary Data'!AI27)/17*$A131)</f>
        <v>-0.206856761536261</v>
      </c>
      <c r="M131" s="146" t="n">
        <f aca="false">('Summary Data'!AJ26-('Summary Data'!AJ$40*'Summary Data'!AJ10+'Summary Data'!AJ$39*'Summary Data'!AJ27)/17*$A131)</f>
        <v>-0.146984956068365</v>
      </c>
      <c r="N131" s="146" t="n">
        <f aca="false">('Summary Data'!AK26-('Summary Data'!AK$40*'Summary Data'!AK10+'Summary Data'!AK$39*'Summary Data'!AK27)/17*$A131)</f>
        <v>0.0501457278221757</v>
      </c>
      <c r="O131" s="146" t="n">
        <f aca="false">('Summary Data'!AL26-('Summary Data'!AL$40*'Summary Data'!AL10+'Summary Data'!AL$39*'Summary Data'!AL27)/17*$A131)</f>
        <v>0.0102403246676321</v>
      </c>
      <c r="P131" s="146" t="n">
        <f aca="false">('Summary Data'!AM26-('Summary Data'!AM$40*'Summary Data'!AM10+'Summary Data'!AM$39*'Summary Data'!AM27)/17*$A131)</f>
        <v>0.222860773866903</v>
      </c>
      <c r="Q131" s="146" t="n">
        <f aca="false">('Summary Data'!AN26-('Summary Data'!AN$40*'Summary Data'!AN10+'Summary Data'!AN$39*'Summary Data'!AN27)/17*$A131)</f>
        <v>0.0481629131797417</v>
      </c>
      <c r="R131" s="146" t="n">
        <f aca="false">('Summary Data'!AO26-('Summary Data'!AO$40*'Summary Data'!AO10+'Summary Data'!AO$39*'Summary Data'!AO27)/17*$A131)</f>
        <v>0.0766945417551181</v>
      </c>
      <c r="S131" s="146" t="n">
        <f aca="false">('Summary Data'!AP26-('Summary Data'!AP$40*'Summary Data'!AP10+'Summary Data'!AP$39*'Summary Data'!AP27)/17*$A131)</f>
        <v>0.0114386802444526</v>
      </c>
      <c r="T131" s="146" t="n">
        <f aca="false">('Summary Data'!AQ26-('Summary Data'!AQ$40*'Summary Data'!AQ10+'Summary Data'!AQ$39*'Summary Data'!AQ27)/17*$A131)</f>
        <v>-0.00075803661032836</v>
      </c>
      <c r="U131" s="146" t="n">
        <f aca="false">('Summary Data'!AR26-('Summary Data'!AR$40*'Summary Data'!AR10+'Summary Data'!AR$39*'Summary Data'!AR27)/17*$A131)</f>
        <v>-0.466321997394375</v>
      </c>
      <c r="V131" s="290" t="n">
        <f aca="false">'Summary Data'!AS26</f>
        <v>0.08337629</v>
      </c>
    </row>
    <row r="132" customFormat="false" ht="11.25" hidden="false" customHeight="false" outlineLevel="0" collapsed="false">
      <c r="A132" s="287" t="n">
        <v>6</v>
      </c>
      <c r="B132" s="146" t="n">
        <f aca="false">('Summary Data'!Y27-('Summary Data'!Y$40*'Summary Data'!Y11+'Summary Data'!Y$39*'Summary Data'!Y28)/17*$A132)</f>
        <v>-0.0167080690176035</v>
      </c>
      <c r="C132" s="146" t="n">
        <f aca="false">('Summary Data'!Z27-('Summary Data'!Z$40*'Summary Data'!Z11+'Summary Data'!Z$39*'Summary Data'!Z28)/17*$A132)</f>
        <v>0.00738047683017224</v>
      </c>
      <c r="D132" s="146" t="n">
        <f aca="false">('Summary Data'!AA27-('Summary Data'!AA$40*'Summary Data'!AA11+'Summary Data'!AA$39*'Summary Data'!AA28)/17*$A132)</f>
        <v>0.151147248572702</v>
      </c>
      <c r="E132" s="146" t="n">
        <f aca="false">('Summary Data'!AB27-('Summary Data'!AB$40*'Summary Data'!AB11+'Summary Data'!AB$39*'Summary Data'!AB28)/17*$A132)</f>
        <v>0.107092867503699</v>
      </c>
      <c r="F132" s="146" t="n">
        <f aca="false">('Summary Data'!AC27-('Summary Data'!AC$40*'Summary Data'!AC11+'Summary Data'!AC$39*'Summary Data'!AC28)/17*$A132)</f>
        <v>0.0188052965664664</v>
      </c>
      <c r="G132" s="146" t="n">
        <f aca="false">('Summary Data'!AD27-('Summary Data'!AD$40*'Summary Data'!AD11+'Summary Data'!AD$39*'Summary Data'!AD28)/17*$A132)</f>
        <v>0.120862794953348</v>
      </c>
      <c r="H132" s="146" t="n">
        <f aca="false">('Summary Data'!AE27-('Summary Data'!AE$40*'Summary Data'!AE11+'Summary Data'!AE$39*'Summary Data'!AE28)/17*$A132)</f>
        <v>0.131370870995909</v>
      </c>
      <c r="I132" s="146" t="n">
        <f aca="false">('Summary Data'!AF27-('Summary Data'!AF$40*'Summary Data'!AF11+'Summary Data'!AF$39*'Summary Data'!AF28)/17*$A132)</f>
        <v>-0.0364873831961465</v>
      </c>
      <c r="J132" s="146" t="n">
        <f aca="false">('Summary Data'!AG27-('Summary Data'!AG$40*'Summary Data'!AG11+'Summary Data'!AG$39*'Summary Data'!AG28)/17*$A132)</f>
        <v>0.0647371934256056</v>
      </c>
      <c r="K132" s="146" t="n">
        <f aca="false">('Summary Data'!AH27-('Summary Data'!AH$40*'Summary Data'!AH11+'Summary Data'!AH$39*'Summary Data'!AH28)/17*$A132)</f>
        <v>0.0375178219048216</v>
      </c>
      <c r="L132" s="146" t="n">
        <f aca="false">('Summary Data'!AI27-('Summary Data'!AI$40*'Summary Data'!AI11+'Summary Data'!AI$39*'Summary Data'!AI28)/17*$A132)</f>
        <v>0.0638816040122948</v>
      </c>
      <c r="M132" s="146" t="n">
        <f aca="false">('Summary Data'!AJ27-('Summary Data'!AJ$40*'Summary Data'!AJ11+'Summary Data'!AJ$39*'Summary Data'!AJ28)/17*$A132)</f>
        <v>-0.00796964931601096</v>
      </c>
      <c r="N132" s="146" t="n">
        <f aca="false">('Summary Data'!AK27-('Summary Data'!AK$40*'Summary Data'!AK11+'Summary Data'!AK$39*'Summary Data'!AK28)/17*$A132)</f>
        <v>0.0833338179779035</v>
      </c>
      <c r="O132" s="146" t="n">
        <f aca="false">('Summary Data'!AL27-('Summary Data'!AL$40*'Summary Data'!AL11+'Summary Data'!AL$39*'Summary Data'!AL28)/17*$A132)</f>
        <v>0.0856652009394984</v>
      </c>
      <c r="P132" s="146" t="n">
        <f aca="false">('Summary Data'!AM27-('Summary Data'!AM$40*'Summary Data'!AM11+'Summary Data'!AM$39*'Summary Data'!AM28)/17*$A132)</f>
        <v>0.0187321474542163</v>
      </c>
      <c r="Q132" s="146" t="n">
        <f aca="false">('Summary Data'!AN27-('Summary Data'!AN$40*'Summary Data'!AN11+'Summary Data'!AN$39*'Summary Data'!AN28)/17*$A132)</f>
        <v>0.0596563945258137</v>
      </c>
      <c r="R132" s="146" t="n">
        <f aca="false">('Summary Data'!AO27-('Summary Data'!AO$40*'Summary Data'!AO11+'Summary Data'!AO$39*'Summary Data'!AO28)/17*$A132)</f>
        <v>0.0671223737368358</v>
      </c>
      <c r="S132" s="146" t="n">
        <f aca="false">('Summary Data'!AP27-('Summary Data'!AP$40*'Summary Data'!AP11+'Summary Data'!AP$39*'Summary Data'!AP28)/17*$A132)</f>
        <v>0.106031427209925</v>
      </c>
      <c r="T132" s="146" t="n">
        <f aca="false">('Summary Data'!AQ27-('Summary Data'!AQ$40*'Summary Data'!AQ11+'Summary Data'!AQ$39*'Summary Data'!AQ28)/17*$A132)</f>
        <v>0.0434685761741361</v>
      </c>
      <c r="U132" s="146" t="n">
        <f aca="false">('Summary Data'!AR27-('Summary Data'!AR$40*'Summary Data'!AR11+'Summary Data'!AR$39*'Summary Data'!AR28)/17*$A132)</f>
        <v>0.0251997454373459</v>
      </c>
      <c r="V132" s="290" t="n">
        <f aca="false">'Summary Data'!AS27</f>
        <v>0.06093393</v>
      </c>
    </row>
    <row r="133" customFormat="false" ht="11.25" hidden="false" customHeight="false" outlineLevel="0" collapsed="false">
      <c r="A133" s="287" t="n">
        <v>7</v>
      </c>
      <c r="B133" s="146" t="n">
        <f aca="false">('Summary Data'!Y28-('Summary Data'!Y$40*'Summary Data'!Y12+'Summary Data'!Y$39*'Summary Data'!Y29)/17*$A133)</f>
        <v>1.16149138929562</v>
      </c>
      <c r="C133" s="146" t="n">
        <f aca="false">('Summary Data'!Z28-('Summary Data'!Z$40*'Summary Data'!Z12+'Summary Data'!Z$39*'Summary Data'!Z29)/17*$A133)</f>
        <v>-0.0154401159661943</v>
      </c>
      <c r="D133" s="146" t="n">
        <f aca="false">('Summary Data'!AA28-('Summary Data'!AA$40*'Summary Data'!AA12+'Summary Data'!AA$39*'Summary Data'!AA29)/17*$A133)</f>
        <v>-0.0206289338318406</v>
      </c>
      <c r="E133" s="146" t="n">
        <f aca="false">('Summary Data'!AB28-('Summary Data'!AB$40*'Summary Data'!AB12+'Summary Data'!AB$39*'Summary Data'!AB29)/17*$A133)</f>
        <v>-0.0460771474984945</v>
      </c>
      <c r="F133" s="146" t="n">
        <f aca="false">('Summary Data'!AC28-('Summary Data'!AC$40*'Summary Data'!AC12+'Summary Data'!AC$39*'Summary Data'!AC29)/17*$A133)</f>
        <v>0.00119688069000824</v>
      </c>
      <c r="G133" s="146" t="n">
        <f aca="false">('Summary Data'!AD28-('Summary Data'!AD$40*'Summary Data'!AD12+'Summary Data'!AD$39*'Summary Data'!AD29)/17*$A133)</f>
        <v>0.0518227521379033</v>
      </c>
      <c r="H133" s="146" t="n">
        <f aca="false">('Summary Data'!AE28-('Summary Data'!AE$40*'Summary Data'!AE12+'Summary Data'!AE$39*'Summary Data'!AE29)/17*$A133)</f>
        <v>0.0622569212719481</v>
      </c>
      <c r="I133" s="146" t="n">
        <f aca="false">('Summary Data'!AF28-('Summary Data'!AF$40*'Summary Data'!AF12+'Summary Data'!AF$39*'Summary Data'!AF29)/17*$A133)</f>
        <v>0.0147780591311798</v>
      </c>
      <c r="J133" s="146" t="n">
        <f aca="false">('Summary Data'!AG28-('Summary Data'!AG$40*'Summary Data'!AG12+'Summary Data'!AG$39*'Summary Data'!AG29)/17*$A133)</f>
        <v>-0.0180809452198806</v>
      </c>
      <c r="K133" s="146" t="n">
        <f aca="false">('Summary Data'!AH28-('Summary Data'!AH$40*'Summary Data'!AH12+'Summary Data'!AH$39*'Summary Data'!AH29)/17*$A133)</f>
        <v>-0.00703270517816893</v>
      </c>
      <c r="L133" s="146" t="n">
        <f aca="false">('Summary Data'!AI28-('Summary Data'!AI$40*'Summary Data'!AI12+'Summary Data'!AI$39*'Summary Data'!AI29)/17*$A133)</f>
        <v>0.0245185159997804</v>
      </c>
      <c r="M133" s="146" t="n">
        <f aca="false">('Summary Data'!AJ28-('Summary Data'!AJ$40*'Summary Data'!AJ12+'Summary Data'!AJ$39*'Summary Data'!AJ29)/17*$A133)</f>
        <v>-0.00450707110315388</v>
      </c>
      <c r="N133" s="146" t="n">
        <f aca="false">('Summary Data'!AK28-('Summary Data'!AK$40*'Summary Data'!AK12+'Summary Data'!AK$39*'Summary Data'!AK29)/17*$A133)</f>
        <v>-0.0241569179574985</v>
      </c>
      <c r="O133" s="146" t="n">
        <f aca="false">('Summary Data'!AL28-('Summary Data'!AL$40*'Summary Data'!AL12+'Summary Data'!AL$39*'Summary Data'!AL29)/17*$A133)</f>
        <v>0.00421278341692218</v>
      </c>
      <c r="P133" s="146" t="n">
        <f aca="false">('Summary Data'!AM28-('Summary Data'!AM$40*'Summary Data'!AM12+'Summary Data'!AM$39*'Summary Data'!AM29)/17*$A133)</f>
        <v>-0.0556648602183652</v>
      </c>
      <c r="Q133" s="146" t="n">
        <f aca="false">('Summary Data'!AN28-('Summary Data'!AN$40*'Summary Data'!AN12+'Summary Data'!AN$39*'Summary Data'!AN29)/17*$A133)</f>
        <v>0.0104735085747349</v>
      </c>
      <c r="R133" s="146" t="n">
        <f aca="false">('Summary Data'!AO28-('Summary Data'!AO$40*'Summary Data'!AO12+'Summary Data'!AO$39*'Summary Data'!AO29)/17*$A133)</f>
        <v>0.0242966113273733</v>
      </c>
      <c r="S133" s="146" t="n">
        <f aca="false">('Summary Data'!AP28-('Summary Data'!AP$40*'Summary Data'!AP12+'Summary Data'!AP$39*'Summary Data'!AP29)/17*$A133)</f>
        <v>-0.0137220406402093</v>
      </c>
      <c r="T133" s="146" t="n">
        <f aca="false">('Summary Data'!AQ28-('Summary Data'!AQ$40*'Summary Data'!AQ12+'Summary Data'!AQ$39*'Summary Data'!AQ29)/17*$A133)</f>
        <v>-0.0205966320535069</v>
      </c>
      <c r="U133" s="146" t="n">
        <f aca="false">('Summary Data'!AR28-('Summary Data'!AR$40*'Summary Data'!AR12+'Summary Data'!AR$39*'Summary Data'!AR29)/17*$A133)</f>
        <v>-0.127642540058504</v>
      </c>
      <c r="V133" s="290" t="n">
        <f aca="false">'Summary Data'!AS28</f>
        <v>0.03037149</v>
      </c>
    </row>
    <row r="134" customFormat="false" ht="11.25" hidden="false" customHeight="false" outlineLevel="0" collapsed="false">
      <c r="A134" s="287" t="n">
        <v>8</v>
      </c>
      <c r="B134" s="146" t="n">
        <f aca="false">('Summary Data'!Y29-('Summary Data'!Y$40*'Summary Data'!Y13+'Summary Data'!Y$39*'Summary Data'!Y30)/17*$A134)</f>
        <v>-0.0158903423448075</v>
      </c>
      <c r="C134" s="146" t="n">
        <f aca="false">('Summary Data'!Z29-('Summary Data'!Z$40*'Summary Data'!Z13+'Summary Data'!Z$39*'Summary Data'!Z30)/17*$A134)</f>
        <v>-0.0139037567180696</v>
      </c>
      <c r="D134" s="146" t="n">
        <f aca="false">('Summary Data'!AA29-('Summary Data'!AA$40*'Summary Data'!AA13+'Summary Data'!AA$39*'Summary Data'!AA30)/17*$A134)</f>
        <v>0.000673208418984932</v>
      </c>
      <c r="E134" s="146" t="n">
        <f aca="false">('Summary Data'!AB29-('Summary Data'!AB$40*'Summary Data'!AB13+'Summary Data'!AB$39*'Summary Data'!AB30)/17*$A134)</f>
        <v>-0.0252849945868057</v>
      </c>
      <c r="F134" s="146" t="n">
        <f aca="false">('Summary Data'!AC29-('Summary Data'!AC$40*'Summary Data'!AC13+'Summary Data'!AC$39*'Summary Data'!AC30)/17*$A134)</f>
        <v>-0.0490351327919021</v>
      </c>
      <c r="G134" s="146" t="n">
        <f aca="false">('Summary Data'!AD29-('Summary Data'!AD$40*'Summary Data'!AD13+'Summary Data'!AD$39*'Summary Data'!AD30)/17*$A134)</f>
        <v>-0.0149224032102418</v>
      </c>
      <c r="H134" s="146" t="n">
        <f aca="false">('Summary Data'!AE29-('Summary Data'!AE$40*'Summary Data'!AE13+'Summary Data'!AE$39*'Summary Data'!AE30)/17*$A134)</f>
        <v>-0.0228740913788781</v>
      </c>
      <c r="I134" s="146" t="n">
        <f aca="false">('Summary Data'!AF29-('Summary Data'!AF$40*'Summary Data'!AF13+'Summary Data'!AF$39*'Summary Data'!AF30)/17*$A134)</f>
        <v>-0.0388684838399637</v>
      </c>
      <c r="J134" s="146" t="n">
        <f aca="false">('Summary Data'!AG29-('Summary Data'!AG$40*'Summary Data'!AG13+'Summary Data'!AG$39*'Summary Data'!AG30)/17*$A134)</f>
        <v>-0.0170170161330629</v>
      </c>
      <c r="K134" s="146" t="n">
        <f aca="false">('Summary Data'!AH29-('Summary Data'!AH$40*'Summary Data'!AH13+'Summary Data'!AH$39*'Summary Data'!AH30)/17*$A134)</f>
        <v>-0.0110044276196206</v>
      </c>
      <c r="L134" s="146" t="n">
        <f aca="false">('Summary Data'!AI29-('Summary Data'!AI$40*'Summary Data'!AI13+'Summary Data'!AI$39*'Summary Data'!AI30)/17*$A134)</f>
        <v>-0.00290155933770805</v>
      </c>
      <c r="M134" s="146" t="n">
        <f aca="false">('Summary Data'!AJ29-('Summary Data'!AJ$40*'Summary Data'!AJ13+'Summary Data'!AJ$39*'Summary Data'!AJ30)/17*$A134)</f>
        <v>-0.00498831798963887</v>
      </c>
      <c r="N134" s="146" t="n">
        <f aca="false">('Summary Data'!AK29-('Summary Data'!AK$40*'Summary Data'!AK13+'Summary Data'!AK$39*'Summary Data'!AK30)/17*$A134)</f>
        <v>-0.00640996298060118</v>
      </c>
      <c r="O134" s="146" t="n">
        <f aca="false">('Summary Data'!AL29-('Summary Data'!AL$40*'Summary Data'!AL13+'Summary Data'!AL$39*'Summary Data'!AL30)/17*$A134)</f>
        <v>-0.0517714277569901</v>
      </c>
      <c r="P134" s="146" t="n">
        <f aca="false">('Summary Data'!AM29-('Summary Data'!AM$40*'Summary Data'!AM13+'Summary Data'!AM$39*'Summary Data'!AM30)/17*$A134)</f>
        <v>-0.00240385476134061</v>
      </c>
      <c r="Q134" s="146" t="n">
        <f aca="false">('Summary Data'!AN29-('Summary Data'!AN$40*'Summary Data'!AN13+'Summary Data'!AN$39*'Summary Data'!AN30)/17*$A134)</f>
        <v>-0.0335631740660791</v>
      </c>
      <c r="R134" s="146" t="n">
        <f aca="false">('Summary Data'!AO29-('Summary Data'!AO$40*'Summary Data'!AO13+'Summary Data'!AO$39*'Summary Data'!AO30)/17*$A134)</f>
        <v>-0.0348667798483561</v>
      </c>
      <c r="S134" s="146" t="n">
        <f aca="false">('Summary Data'!AP29-('Summary Data'!AP$40*'Summary Data'!AP13+'Summary Data'!AP$39*'Summary Data'!AP30)/17*$A134)</f>
        <v>-0.0167994954604462</v>
      </c>
      <c r="T134" s="146" t="n">
        <f aca="false">('Summary Data'!AQ29-('Summary Data'!AQ$40*'Summary Data'!AQ13+'Summary Data'!AQ$39*'Summary Data'!AQ30)/17*$A134)</f>
        <v>-0.0355050268280647</v>
      </c>
      <c r="U134" s="146" t="n">
        <f aca="false">('Summary Data'!AR29-('Summary Data'!AR$40*'Summary Data'!AR13+'Summary Data'!AR$39*'Summary Data'!AR30)/17*$A134)</f>
        <v>-0.0462344273869395</v>
      </c>
      <c r="V134" s="290" t="n">
        <f aca="false">'Summary Data'!AS29</f>
        <v>-0.02203391</v>
      </c>
    </row>
    <row r="135" customFormat="false" ht="11.25" hidden="false" customHeight="false" outlineLevel="0" collapsed="false">
      <c r="A135" s="287" t="n">
        <v>9</v>
      </c>
      <c r="B135" s="146" t="n">
        <f aca="false">('Summary Data'!Y30-('Summary Data'!Y$40*'Summary Data'!Y14+'Summary Data'!Y$39*'Summary Data'!Y31)/17*$A135)</f>
        <v>-0.141920488450599</v>
      </c>
      <c r="C135" s="146" t="n">
        <f aca="false">('Summary Data'!Z30-('Summary Data'!Z$40*'Summary Data'!Z14+'Summary Data'!Z$39*'Summary Data'!Z31)/17*$A135)</f>
        <v>-0.003650628182892</v>
      </c>
      <c r="D135" s="146" t="n">
        <f aca="false">('Summary Data'!AA30-('Summary Data'!AA$40*'Summary Data'!AA14+'Summary Data'!AA$39*'Summary Data'!AA31)/17*$A135)</f>
        <v>0.0216811669396618</v>
      </c>
      <c r="E135" s="146" t="n">
        <f aca="false">('Summary Data'!AB30-('Summary Data'!AB$40*'Summary Data'!AB14+'Summary Data'!AB$39*'Summary Data'!AB31)/17*$A135)</f>
        <v>0.0185637398837499</v>
      </c>
      <c r="F135" s="146" t="n">
        <f aca="false">('Summary Data'!AC30-('Summary Data'!AC$40*'Summary Data'!AC14+'Summary Data'!AC$39*'Summary Data'!AC31)/17*$A135)</f>
        <v>-0.0224742532816831</v>
      </c>
      <c r="G135" s="146" t="n">
        <f aca="false">('Summary Data'!AD30-('Summary Data'!AD$40*'Summary Data'!AD14+'Summary Data'!AD$39*'Summary Data'!AD31)/17*$A135)</f>
        <v>-0.020185659854241</v>
      </c>
      <c r="H135" s="146" t="n">
        <f aca="false">('Summary Data'!AE30-('Summary Data'!AE$40*'Summary Data'!AE14+'Summary Data'!AE$39*'Summary Data'!AE31)/17*$A135)</f>
        <v>-0.0193953459696509</v>
      </c>
      <c r="I135" s="146" t="n">
        <f aca="false">('Summary Data'!AF30-('Summary Data'!AF$40*'Summary Data'!AF14+'Summary Data'!AF$39*'Summary Data'!AF31)/17*$A135)</f>
        <v>-0.00624983094762645</v>
      </c>
      <c r="J135" s="146" t="n">
        <f aca="false">('Summary Data'!AG30-('Summary Data'!AG$40*'Summary Data'!AG14+'Summary Data'!AG$39*'Summary Data'!AG31)/17*$A135)</f>
        <v>-0.00578925258111107</v>
      </c>
      <c r="K135" s="146" t="n">
        <f aca="false">('Summary Data'!AH30-('Summary Data'!AH$40*'Summary Data'!AH14+'Summary Data'!AH$39*'Summary Data'!AH31)/17*$A135)</f>
        <v>0.00334291871098077</v>
      </c>
      <c r="L135" s="146" t="n">
        <f aca="false">('Summary Data'!AI30-('Summary Data'!AI$40*'Summary Data'!AI14+'Summary Data'!AI$39*'Summary Data'!AI31)/17*$A135)</f>
        <v>-0.0191128822331069</v>
      </c>
      <c r="M135" s="146" t="n">
        <f aca="false">('Summary Data'!AJ30-('Summary Data'!AJ$40*'Summary Data'!AJ14+'Summary Data'!AJ$39*'Summary Data'!AJ31)/17*$A135)</f>
        <v>-0.0231228761026297</v>
      </c>
      <c r="N135" s="146" t="n">
        <f aca="false">('Summary Data'!AK30-('Summary Data'!AK$40*'Summary Data'!AK14+'Summary Data'!AK$39*'Summary Data'!AK31)/17*$A135)</f>
        <v>-0.0332389841722164</v>
      </c>
      <c r="O135" s="146" t="n">
        <f aca="false">('Summary Data'!AL30-('Summary Data'!AL$40*'Summary Data'!AL14+'Summary Data'!AL$39*'Summary Data'!AL31)/17*$A135)</f>
        <v>-0.0168557070472406</v>
      </c>
      <c r="P135" s="146" t="n">
        <f aca="false">('Summary Data'!AM30-('Summary Data'!AM$40*'Summary Data'!AM14+'Summary Data'!AM$39*'Summary Data'!AM31)/17*$A135)</f>
        <v>-0.0128973719380763</v>
      </c>
      <c r="Q135" s="146" t="n">
        <f aca="false">('Summary Data'!AN30-('Summary Data'!AN$40*'Summary Data'!AN14+'Summary Data'!AN$39*'Summary Data'!AN31)/17*$A135)</f>
        <v>0.012848243611488</v>
      </c>
      <c r="R135" s="146" t="n">
        <f aca="false">('Summary Data'!AO30-('Summary Data'!AO$40*'Summary Data'!AO14+'Summary Data'!AO$39*'Summary Data'!AO31)/17*$A135)</f>
        <v>0.0113679511811904</v>
      </c>
      <c r="S135" s="146" t="n">
        <f aca="false">('Summary Data'!AP30-('Summary Data'!AP$40*'Summary Data'!AP14+'Summary Data'!AP$39*'Summary Data'!AP31)/17*$A135)</f>
        <v>0.00116703691840251</v>
      </c>
      <c r="T135" s="146" t="n">
        <f aca="false">('Summary Data'!AQ30-('Summary Data'!AQ$40*'Summary Data'!AQ14+'Summary Data'!AQ$39*'Summary Data'!AQ31)/17*$A135)</f>
        <v>0.0227515733197544</v>
      </c>
      <c r="U135" s="146" t="n">
        <f aca="false">('Summary Data'!AR30-('Summary Data'!AR$40*'Summary Data'!AR14+'Summary Data'!AR$39*'Summary Data'!AR31)/17*$A135)</f>
        <v>0.0515593985377648</v>
      </c>
      <c r="V135" s="290" t="n">
        <f aca="false">'Summary Data'!AS30</f>
        <v>-0.007355605</v>
      </c>
    </row>
    <row r="136" customFormat="false" ht="11.25" hidden="false" customHeight="false" outlineLevel="0" collapsed="false">
      <c r="A136" s="287" t="n">
        <v>10</v>
      </c>
      <c r="B136" s="146" t="n">
        <f aca="false">('Summary Data'!Y31-('Summary Data'!Y$40*'Summary Data'!Y15+'Summary Data'!Y$39*'Summary Data'!Y32)/17*$A136)</f>
        <v>-3.64772355823662E-006</v>
      </c>
      <c r="C136" s="146" t="n">
        <f aca="false">('Summary Data'!Z31-('Summary Data'!Z$40*'Summary Data'!Z15+'Summary Data'!Z$39*'Summary Data'!Z32)/17*$A136)</f>
        <v>-8.98909593764936E-006</v>
      </c>
      <c r="D136" s="146" t="n">
        <f aca="false">('Summary Data'!AA31-('Summary Data'!AA$40*'Summary Data'!AA15+'Summary Data'!AA$39*'Summary Data'!AA32)/17*$A136)</f>
        <v>-7.41817997984562E-006</v>
      </c>
      <c r="E136" s="146" t="n">
        <f aca="false">('Summary Data'!AB31-('Summary Data'!AB$40*'Summary Data'!AB15+'Summary Data'!AB$39*'Summary Data'!AB32)/17*$A136)</f>
        <v>3.98946907419207E-006</v>
      </c>
      <c r="F136" s="146" t="n">
        <f aca="false">('Summary Data'!AC31-('Summary Data'!AC$40*'Summary Data'!AC15+'Summary Data'!AC$39*'Summary Data'!AC32)/17*$A136)</f>
        <v>1.1557547004353E-005</v>
      </c>
      <c r="G136" s="146" t="n">
        <f aca="false">('Summary Data'!AD31-('Summary Data'!AD$40*'Summary Data'!AD15+'Summary Data'!AD$39*'Summary Data'!AD32)/17*$A136)</f>
        <v>1.38252028636029E-007</v>
      </c>
      <c r="H136" s="146" t="n">
        <f aca="false">('Summary Data'!AE31-('Summary Data'!AE$40*'Summary Data'!AE15+'Summary Data'!AE$39*'Summary Data'!AE32)/17*$A136)</f>
        <v>-2.83880823792361E-005</v>
      </c>
      <c r="I136" s="146" t="n">
        <f aca="false">('Summary Data'!AF31-('Summary Data'!AF$40*'Summary Data'!AF15+'Summary Data'!AF$39*'Summary Data'!AF32)/17*$A136)</f>
        <v>5.09829598758713E-007</v>
      </c>
      <c r="J136" s="146" t="n">
        <f aca="false">('Summary Data'!AG31-('Summary Data'!AG$40*'Summary Data'!AG15+'Summary Data'!AG$39*'Summary Data'!AG32)/17*$A136)</f>
        <v>1.46194378200515E-006</v>
      </c>
      <c r="K136" s="146" t="n">
        <f aca="false">('Summary Data'!AH31-('Summary Data'!AH$40*'Summary Data'!AH15+'Summary Data'!AH$39*'Summary Data'!AH32)/17*$A136)</f>
        <v>-0.00272477583174232</v>
      </c>
      <c r="L136" s="146" t="n">
        <f aca="false">('Summary Data'!AI31-('Summary Data'!AI$40*'Summary Data'!AI15+'Summary Data'!AI$39*'Summary Data'!AI32)/17*$A136)</f>
        <v>1.26059619803484E-005</v>
      </c>
      <c r="M136" s="146" t="n">
        <f aca="false">('Summary Data'!AJ31-('Summary Data'!AJ$40*'Summary Data'!AJ15+'Summary Data'!AJ$39*'Summary Data'!AJ32)/17*$A136)</f>
        <v>1.71155402532708E-006</v>
      </c>
      <c r="N136" s="146" t="n">
        <f aca="false">('Summary Data'!AK31-('Summary Data'!AK$40*'Summary Data'!AK15+'Summary Data'!AK$39*'Summary Data'!AK32)/17*$A136)</f>
        <v>4.32540412948629E-008</v>
      </c>
      <c r="O136" s="146" t="n">
        <f aca="false">('Summary Data'!AL31-('Summary Data'!AL$40*'Summary Data'!AL15+'Summary Data'!AL$39*'Summary Data'!AL32)/17*$A136)</f>
        <v>1.19948868235534E-006</v>
      </c>
      <c r="P136" s="146" t="n">
        <f aca="false">('Summary Data'!AM31-('Summary Data'!AM$40*'Summary Data'!AM15+'Summary Data'!AM$39*'Summary Data'!AM32)/17*$A136)</f>
        <v>2.79243909517835E-006</v>
      </c>
      <c r="Q136" s="146" t="n">
        <f aca="false">('Summary Data'!AN31-('Summary Data'!AN$40*'Summary Data'!AN15+'Summary Data'!AN$39*'Summary Data'!AN32)/17*$A136)</f>
        <v>-3.92127025411774E-006</v>
      </c>
      <c r="R136" s="146" t="n">
        <f aca="false">('Summary Data'!AO31-('Summary Data'!AO$40*'Summary Data'!AO15+'Summary Data'!AO$39*'Summary Data'!AO32)/17*$A136)</f>
        <v>0.00228042617007965</v>
      </c>
      <c r="S136" s="146" t="n">
        <f aca="false">('Summary Data'!AP31-('Summary Data'!AP$40*'Summary Data'!AP15+'Summary Data'!AP$39*'Summary Data'!AP32)/17*$A136)</f>
        <v>1.7706124353159E-007</v>
      </c>
      <c r="T136" s="146" t="n">
        <f aca="false">('Summary Data'!AQ31-('Summary Data'!AQ$40*'Summary Data'!AQ15+'Summary Data'!AQ$39*'Summary Data'!AQ32)/17*$A136)</f>
        <v>-8.57877257515183E-006</v>
      </c>
      <c r="U136" s="146" t="n">
        <f aca="false">('Summary Data'!AR31-('Summary Data'!AR$40*'Summary Data'!AR15+'Summary Data'!AR$39*'Summary Data'!AR32)/17*$A136)</f>
        <v>9.61420519649328E-00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6" t="n">
        <f aca="false">('Summary Data'!Y32-('Summary Data'!Y$40*'Summary Data'!Y16+'Summary Data'!Y$39*'Summary Data'!Y33)/17*$A137)</f>
        <v>0.14780312633563</v>
      </c>
      <c r="C137" s="146" t="n">
        <f aca="false">('Summary Data'!Z32-('Summary Data'!Z$40*'Summary Data'!Z16+'Summary Data'!Z$39*'Summary Data'!Z33)/17*$A137)</f>
        <v>-0.014459108187505</v>
      </c>
      <c r="D137" s="146" t="n">
        <f aca="false">('Summary Data'!AA32-('Summary Data'!AA$40*'Summary Data'!AA16+'Summary Data'!AA$39*'Summary Data'!AA33)/17*$A137)</f>
        <v>-0.0032216102377307</v>
      </c>
      <c r="E137" s="146" t="n">
        <f aca="false">('Summary Data'!AB32-('Summary Data'!AB$40*'Summary Data'!AB16+'Summary Data'!AB$39*'Summary Data'!AB33)/17*$A137)</f>
        <v>-0.00518198662296632</v>
      </c>
      <c r="F137" s="146" t="n">
        <f aca="false">('Summary Data'!AC32-('Summary Data'!AC$40*'Summary Data'!AC16+'Summary Data'!AC$39*'Summary Data'!AC33)/17*$A137)</f>
        <v>-0.00944464436714567</v>
      </c>
      <c r="G137" s="146" t="n">
        <f aca="false">('Summary Data'!AD32-('Summary Data'!AD$40*'Summary Data'!AD16+'Summary Data'!AD$39*'Summary Data'!AD33)/17*$A137)</f>
        <v>-0.00673352327260573</v>
      </c>
      <c r="H137" s="146" t="n">
        <f aca="false">('Summary Data'!AE32-('Summary Data'!AE$40*'Summary Data'!AE16+'Summary Data'!AE$39*'Summary Data'!AE33)/17*$A137)</f>
        <v>0.00465572142656835</v>
      </c>
      <c r="I137" s="146" t="n">
        <f aca="false">('Summary Data'!AF32-('Summary Data'!AF$40*'Summary Data'!AF16+'Summary Data'!AF$39*'Summary Data'!AF33)/17*$A137)</f>
        <v>-0.00250260162477109</v>
      </c>
      <c r="J137" s="146" t="n">
        <f aca="false">('Summary Data'!AG32-('Summary Data'!AG$40*'Summary Data'!AG16+'Summary Data'!AG$39*'Summary Data'!AG33)/17*$A137)</f>
        <v>-0.0155489268877172</v>
      </c>
      <c r="K137" s="146" t="n">
        <f aca="false">('Summary Data'!AH32-('Summary Data'!AH$40*'Summary Data'!AH16+'Summary Data'!AH$39*'Summary Data'!AH33)/17*$A137)</f>
        <v>-0.00223386539822815</v>
      </c>
      <c r="L137" s="146" t="n">
        <f aca="false">('Summary Data'!AI32-('Summary Data'!AI$40*'Summary Data'!AI16+'Summary Data'!AI$39*'Summary Data'!AI33)/17*$A137)</f>
        <v>-0.00768475344466965</v>
      </c>
      <c r="M137" s="146" t="n">
        <f aca="false">('Summary Data'!AJ32-('Summary Data'!AJ$40*'Summary Data'!AJ16+'Summary Data'!AJ$39*'Summary Data'!AJ33)/17*$A137)</f>
        <v>-0.00731850380118226</v>
      </c>
      <c r="N137" s="146" t="n">
        <f aca="false">('Summary Data'!AK32-('Summary Data'!AK$40*'Summary Data'!AK16+'Summary Data'!AK$39*'Summary Data'!AK33)/17*$A137)</f>
        <v>-0.0241952925216102</v>
      </c>
      <c r="O137" s="146" t="n">
        <f aca="false">('Summary Data'!AL32-('Summary Data'!AL$40*'Summary Data'!AL16+'Summary Data'!AL$39*'Summary Data'!AL33)/17*$A137)</f>
        <v>-0.0271290769890527</v>
      </c>
      <c r="P137" s="146" t="n">
        <f aca="false">('Summary Data'!AM32-('Summary Data'!AM$40*'Summary Data'!AM16+'Summary Data'!AM$39*'Summary Data'!AM33)/17*$A137)</f>
        <v>-0.0217081735900398</v>
      </c>
      <c r="Q137" s="146" t="n">
        <f aca="false">('Summary Data'!AN32-('Summary Data'!AN$40*'Summary Data'!AN16+'Summary Data'!AN$39*'Summary Data'!AN33)/17*$A137)</f>
        <v>-0.0141301598148846</v>
      </c>
      <c r="R137" s="146" t="n">
        <f aca="false">('Summary Data'!AO32-('Summary Data'!AO$40*'Summary Data'!AO16+'Summary Data'!AO$39*'Summary Data'!AO33)/17*$A137)</f>
        <v>-0.00669398132681198</v>
      </c>
      <c r="S137" s="146" t="n">
        <f aca="false">('Summary Data'!AP32-('Summary Data'!AP$40*'Summary Data'!AP16+'Summary Data'!AP$39*'Summary Data'!AP33)/17*$A137)</f>
        <v>0.00884973591023806</v>
      </c>
      <c r="T137" s="146" t="n">
        <f aca="false">('Summary Data'!AQ32-('Summary Data'!AQ$40*'Summary Data'!AQ16+'Summary Data'!AQ$39*'Summary Data'!AQ33)/17*$A137)</f>
        <v>0.00417878204489357</v>
      </c>
      <c r="U137" s="146" t="n">
        <f aca="false">('Summary Data'!AR32-('Summary Data'!AR$40*'Summary Data'!AR16+'Summary Data'!AR$39*'Summary Data'!AR33)/17*$A137)</f>
        <v>0.0122593659338328</v>
      </c>
      <c r="V137" s="290" t="n">
        <f aca="false">'Summary Data'!AS32</f>
        <v>-0.002892558</v>
      </c>
    </row>
    <row r="138" customFormat="false" ht="11.25" hidden="false" customHeight="false" outlineLevel="0" collapsed="false">
      <c r="A138" s="287" t="n">
        <v>12</v>
      </c>
      <c r="B138" s="146" t="n">
        <f aca="false">('Summary Data'!Y33-('Summary Data'!Y$40*'Summary Data'!Y17+'Summary Data'!Y$39*'Summary Data'!Y34)/17*$A138)*10</f>
        <v>-0.0230701426599784</v>
      </c>
      <c r="C138" s="146" t="n">
        <f aca="false">('Summary Data'!Z33-('Summary Data'!Z$40*'Summary Data'!Z17+'Summary Data'!Z$39*'Summary Data'!Z34)/17*$A138)*10</f>
        <v>-0.0141451367769351</v>
      </c>
      <c r="D138" s="146" t="n">
        <f aca="false">('Summary Data'!AA33-('Summary Data'!AA$40*'Summary Data'!AA17+'Summary Data'!AA$39*'Summary Data'!AA34)/17*$A138)*10</f>
        <v>0.0438913404733304</v>
      </c>
      <c r="E138" s="146" t="n">
        <f aca="false">('Summary Data'!AB33-('Summary Data'!AB$40*'Summary Data'!AB17+'Summary Data'!AB$39*'Summary Data'!AB34)/17*$A138)*10</f>
        <v>0.0265667952137948</v>
      </c>
      <c r="F138" s="146" t="n">
        <f aca="false">('Summary Data'!AC33-('Summary Data'!AC$40*'Summary Data'!AC17+'Summary Data'!AC$39*'Summary Data'!AC34)/17*$A138)*10</f>
        <v>-0.00942518252861445</v>
      </c>
      <c r="G138" s="146" t="n">
        <f aca="false">('Summary Data'!AD33-('Summary Data'!AD$40*'Summary Data'!AD17+'Summary Data'!AD$39*'Summary Data'!AD34)/17*$A138)*10</f>
        <v>0.00518502249482195</v>
      </c>
      <c r="H138" s="146" t="n">
        <f aca="false">('Summary Data'!AE33-('Summary Data'!AE$40*'Summary Data'!AE17+'Summary Data'!AE$39*'Summary Data'!AE34)/17*$A138)*10</f>
        <v>0.0178164585701736</v>
      </c>
      <c r="I138" s="146" t="n">
        <f aca="false">('Summary Data'!AF33-('Summary Data'!AF$40*'Summary Data'!AF17+'Summary Data'!AF$39*'Summary Data'!AF34)/17*$A138)*10</f>
        <v>-0.0311801683193393</v>
      </c>
      <c r="J138" s="146" t="n">
        <f aca="false">('Summary Data'!AG33-('Summary Data'!AG$40*'Summary Data'!AG17+'Summary Data'!AG$39*'Summary Data'!AG34)/17*$A138)*10</f>
        <v>-0.0235360129205168</v>
      </c>
      <c r="K138" s="146" t="n">
        <f aca="false">('Summary Data'!AH33-('Summary Data'!AH$40*'Summary Data'!AH17+'Summary Data'!AH$39*'Summary Data'!AH34)/17*$A138)*10</f>
        <v>-0.0282576010788793</v>
      </c>
      <c r="L138" s="146" t="n">
        <f aca="false">('Summary Data'!AI33-('Summary Data'!AI$40*'Summary Data'!AI17+'Summary Data'!AI$39*'Summary Data'!AI34)/17*$A138)*10</f>
        <v>-0.00210502106679496</v>
      </c>
      <c r="M138" s="146" t="n">
        <f aca="false">('Summary Data'!AJ33-('Summary Data'!AJ$40*'Summary Data'!AJ17+'Summary Data'!AJ$39*'Summary Data'!AJ34)/17*$A138)*10</f>
        <v>-0.0290782021171783</v>
      </c>
      <c r="N138" s="146" t="n">
        <f aca="false">('Summary Data'!AK33-('Summary Data'!AK$40*'Summary Data'!AK17+'Summary Data'!AK$39*'Summary Data'!AK34)/17*$A138)*10</f>
        <v>0.0337866331005888</v>
      </c>
      <c r="O138" s="146" t="n">
        <f aca="false">('Summary Data'!AL33-('Summary Data'!AL$40*'Summary Data'!AL17+'Summary Data'!AL$39*'Summary Data'!AL34)/17*$A138)*10</f>
        <v>0.0174259578488781</v>
      </c>
      <c r="P138" s="146" t="n">
        <f aca="false">('Summary Data'!AM33-('Summary Data'!AM$40*'Summary Data'!AM17+'Summary Data'!AM$39*'Summary Data'!AM34)/17*$A138)*10</f>
        <v>0.0302972828698628</v>
      </c>
      <c r="Q138" s="146" t="n">
        <f aca="false">('Summary Data'!AN33-('Summary Data'!AN$40*'Summary Data'!AN17+'Summary Data'!AN$39*'Summary Data'!AN34)/17*$A138)*10</f>
        <v>0.0251470133347398</v>
      </c>
      <c r="R138" s="146" t="n">
        <f aca="false">('Summary Data'!AO33-('Summary Data'!AO$40*'Summary Data'!AO17+'Summary Data'!AO$39*'Summary Data'!AO34)/17*$A138)*10</f>
        <v>0.0517929539349215</v>
      </c>
      <c r="S138" s="146" t="n">
        <f aca="false">('Summary Data'!AP33-('Summary Data'!AP$40*'Summary Data'!AP17+'Summary Data'!AP$39*'Summary Data'!AP34)/17*$A138)*10</f>
        <v>0.0124045547240258</v>
      </c>
      <c r="T138" s="146" t="n">
        <f aca="false">('Summary Data'!AQ33-('Summary Data'!AQ$40*'Summary Data'!AQ17+'Summary Data'!AQ$39*'Summary Data'!AQ34)/17*$A138)*10</f>
        <v>0.00025619267839362</v>
      </c>
      <c r="U138" s="146" t="n">
        <f aca="false">('Summary Data'!AR33-('Summary Data'!AR$40*'Summary Data'!AR17+'Summary Data'!AR$39*'Summary Data'!AR34)/17*$A138)*10</f>
        <v>0.0168059025284178</v>
      </c>
      <c r="V138" s="290" t="n">
        <f aca="false">'Summary Data'!AS33*10</f>
        <v>0.006242704</v>
      </c>
      <c r="W138" s="235" t="s">
        <v>222</v>
      </c>
    </row>
    <row r="139" customFormat="false" ht="11.25" hidden="false" customHeight="false" outlineLevel="0" collapsed="false">
      <c r="A139" s="287" t="n">
        <v>13</v>
      </c>
      <c r="B139" s="146" t="n">
        <f aca="false">('Summary Data'!Y34-('Summary Data'!Y$40*'Summary Data'!Y18+'Summary Data'!Y$39*'Summary Data'!Y35)/17*$A139)*10</f>
        <v>-0.15223789109937</v>
      </c>
      <c r="C139" s="146" t="n">
        <f aca="false">('Summary Data'!Z34-('Summary Data'!Z$40*'Summary Data'!Z18+'Summary Data'!Z$39*'Summary Data'!Z35)/17*$A139)*10</f>
        <v>-0.0270824808148792</v>
      </c>
      <c r="D139" s="146" t="n">
        <f aca="false">('Summary Data'!AA34-('Summary Data'!AA$40*'Summary Data'!AA18+'Summary Data'!AA$39*'Summary Data'!AA35)/17*$A139)*10</f>
        <v>0.0120925537091293</v>
      </c>
      <c r="E139" s="146" t="n">
        <f aca="false">('Summary Data'!AB34-('Summary Data'!AB$40*'Summary Data'!AB18+'Summary Data'!AB$39*'Summary Data'!AB35)/17*$A139)*10</f>
        <v>0.0154298992327296</v>
      </c>
      <c r="F139" s="146" t="n">
        <f aca="false">('Summary Data'!AC34-('Summary Data'!AC$40*'Summary Data'!AC18+'Summary Data'!AC$39*'Summary Data'!AC35)/17*$A139)*10</f>
        <v>-0.0126417461056965</v>
      </c>
      <c r="G139" s="146" t="n">
        <f aca="false">('Summary Data'!AD34-('Summary Data'!AD$40*'Summary Data'!AD18+'Summary Data'!AD$39*'Summary Data'!AD35)/17*$A139)*10</f>
        <v>-0.00974113519429459</v>
      </c>
      <c r="H139" s="146" t="n">
        <f aca="false">('Summary Data'!AE34-('Summary Data'!AE$40*'Summary Data'!AE18+'Summary Data'!AE$39*'Summary Data'!AE35)/17*$A139)*10</f>
        <v>-0.00306867437058225</v>
      </c>
      <c r="I139" s="146" t="n">
        <f aca="false">('Summary Data'!AF34-('Summary Data'!AF$40*'Summary Data'!AF18+'Summary Data'!AF$39*'Summary Data'!AF35)/17*$A139)*10</f>
        <v>0.0140096205846815</v>
      </c>
      <c r="J139" s="146" t="n">
        <f aca="false">('Summary Data'!AG34-('Summary Data'!AG$40*'Summary Data'!AG18+'Summary Data'!AG$39*'Summary Data'!AG35)/17*$A139)*10</f>
        <v>-0.000943279903535141</v>
      </c>
      <c r="K139" s="146" t="n">
        <f aca="false">('Summary Data'!AH34-('Summary Data'!AH$40*'Summary Data'!AH18+'Summary Data'!AH$39*'Summary Data'!AH35)/17*$A139)*10</f>
        <v>0.0123334794319844</v>
      </c>
      <c r="L139" s="146" t="n">
        <f aca="false">('Summary Data'!AI34-('Summary Data'!AI$40*'Summary Data'!AI18+'Summary Data'!AI$39*'Summary Data'!AI35)/17*$A139)*10</f>
        <v>-0.050183552864036</v>
      </c>
      <c r="M139" s="146" t="n">
        <f aca="false">('Summary Data'!AJ34-('Summary Data'!AJ$40*'Summary Data'!AJ18+'Summary Data'!AJ$39*'Summary Data'!AJ35)/17*$A139)*10</f>
        <v>-0.0296078045238782</v>
      </c>
      <c r="N139" s="146" t="n">
        <f aca="false">('Summary Data'!AK34-('Summary Data'!AK$40*'Summary Data'!AK18+'Summary Data'!AK$39*'Summary Data'!AK35)/17*$A139)*10</f>
        <v>-0.0268204223602897</v>
      </c>
      <c r="O139" s="146" t="n">
        <f aca="false">('Summary Data'!AL34-('Summary Data'!AL$40*'Summary Data'!AL18+'Summary Data'!AL$39*'Summary Data'!AL35)/17*$A139)*10</f>
        <v>-0.0139304504695697</v>
      </c>
      <c r="P139" s="146" t="n">
        <f aca="false">('Summary Data'!AM34-('Summary Data'!AM$40*'Summary Data'!AM18+'Summary Data'!AM$39*'Summary Data'!AM35)/17*$A139)*10</f>
        <v>-0.0191897721082888</v>
      </c>
      <c r="Q139" s="146" t="n">
        <f aca="false">('Summary Data'!AN34-('Summary Data'!AN$40*'Summary Data'!AN18+'Summary Data'!AN$39*'Summary Data'!AN35)/17*$A139)*10</f>
        <v>-0.0164729644520044</v>
      </c>
      <c r="R139" s="146" t="n">
        <f aca="false">('Summary Data'!AO34-('Summary Data'!AO$40*'Summary Data'!AO18+'Summary Data'!AO$39*'Summary Data'!AO35)/17*$A139)*10</f>
        <v>0.0156504228497414</v>
      </c>
      <c r="S139" s="146" t="n">
        <f aca="false">('Summary Data'!AP34-('Summary Data'!AP$40*'Summary Data'!AP18+'Summary Data'!AP$39*'Summary Data'!AP35)/17*$A139)*10</f>
        <v>0.00823108675072755</v>
      </c>
      <c r="T139" s="146" t="n">
        <f aca="false">('Summary Data'!AQ34-('Summary Data'!AQ$40*'Summary Data'!AQ18+'Summary Data'!AQ$39*'Summary Data'!AQ35)/17*$A139)*10</f>
        <v>0.0343755135607171</v>
      </c>
      <c r="U139" s="146" t="n">
        <f aca="false">('Summary Data'!AR34-('Summary Data'!AR$40*'Summary Data'!AR18+'Summary Data'!AR$39*'Summary Data'!AR35)/17*$A139)*10</f>
        <v>0.0450477816960192</v>
      </c>
      <c r="V139" s="290" t="n">
        <f aca="false">'Summary Data'!AS34*10</f>
        <v>-0.00821401</v>
      </c>
      <c r="W139" s="235" t="s">
        <v>222</v>
      </c>
    </row>
    <row r="140" customFormat="false" ht="11.25" hidden="false" customHeight="false" outlineLevel="0" collapsed="false">
      <c r="A140" s="287" t="n">
        <v>14</v>
      </c>
      <c r="B140" s="146" t="n">
        <f aca="false">('Summary Data'!Y35-('Summary Data'!Y$40*'Summary Data'!Y19+'Summary Data'!Y$39*'Summary Data'!Y36)/17*$A140)*10</f>
        <v>0.0248981242340989</v>
      </c>
      <c r="C140" s="146" t="n">
        <f aca="false">('Summary Data'!Z35-('Summary Data'!Z$40*'Summary Data'!Z19+'Summary Data'!Z$39*'Summary Data'!Z36)/17*$A140)*10</f>
        <v>-0.0884816939588035</v>
      </c>
      <c r="D140" s="146" t="n">
        <f aca="false">('Summary Data'!AA35-('Summary Data'!AA$40*'Summary Data'!AA19+'Summary Data'!AA$39*'Summary Data'!AA36)/17*$A140)*10</f>
        <v>-0.0707487790573786</v>
      </c>
      <c r="E140" s="146" t="n">
        <f aca="false">('Summary Data'!AB35-('Summary Data'!AB$40*'Summary Data'!AB19+'Summary Data'!AB$39*'Summary Data'!AB36)/17*$A140)*10</f>
        <v>-0.0983251118195443</v>
      </c>
      <c r="F140" s="146" t="n">
        <f aca="false">('Summary Data'!AC35-('Summary Data'!AC$40*'Summary Data'!AC19+'Summary Data'!AC$39*'Summary Data'!AC36)/17*$A140)*10</f>
        <v>-0.0869329211562974</v>
      </c>
      <c r="G140" s="146" t="n">
        <f aca="false">('Summary Data'!AD35-('Summary Data'!AD$40*'Summary Data'!AD19+'Summary Data'!AD$39*'Summary Data'!AD36)/17*$A140)*10</f>
        <v>-0.0910617755039538</v>
      </c>
      <c r="H140" s="146" t="n">
        <f aca="false">('Summary Data'!AE35-('Summary Data'!AE$40*'Summary Data'!AE19+'Summary Data'!AE$39*'Summary Data'!AE36)/17*$A140)*10</f>
        <v>-0.0848071136916993</v>
      </c>
      <c r="I140" s="146" t="n">
        <f aca="false">('Summary Data'!AF35-('Summary Data'!AF$40*'Summary Data'!AF19+'Summary Data'!AF$39*'Summary Data'!AF36)/17*$A140)*10</f>
        <v>-0.0753461011361744</v>
      </c>
      <c r="J140" s="146" t="n">
        <f aca="false">('Summary Data'!AG35-('Summary Data'!AG$40*'Summary Data'!AG19+'Summary Data'!AG$39*'Summary Data'!AG36)/17*$A140)*10</f>
        <v>-0.0649495774947727</v>
      </c>
      <c r="K140" s="146" t="n">
        <f aca="false">('Summary Data'!AH35-('Summary Data'!AH$40*'Summary Data'!AH19+'Summary Data'!AH$39*'Summary Data'!AH36)/17*$A140)*10</f>
        <v>-0.0971393088303658</v>
      </c>
      <c r="L140" s="146" t="n">
        <f aca="false">('Summary Data'!AI35-('Summary Data'!AI$40*'Summary Data'!AI19+'Summary Data'!AI$39*'Summary Data'!AI36)/17*$A140)*10</f>
        <v>-0.0778408224505171</v>
      </c>
      <c r="M140" s="146" t="n">
        <f aca="false">('Summary Data'!AJ35-('Summary Data'!AJ$40*'Summary Data'!AJ19+'Summary Data'!AJ$39*'Summary Data'!AJ36)/17*$A140)*10</f>
        <v>-0.0780349784094826</v>
      </c>
      <c r="N140" s="146" t="n">
        <f aca="false">('Summary Data'!AK35-('Summary Data'!AK$40*'Summary Data'!AK19+'Summary Data'!AK$39*'Summary Data'!AK36)/17*$A140)*10</f>
        <v>-0.0936159743618539</v>
      </c>
      <c r="O140" s="146" t="n">
        <f aca="false">('Summary Data'!AL35-('Summary Data'!AL$40*'Summary Data'!AL19+'Summary Data'!AL$39*'Summary Data'!AL36)/17*$A140)*10</f>
        <v>-0.0980537157362328</v>
      </c>
      <c r="P140" s="146" t="n">
        <f aca="false">('Summary Data'!AM35-('Summary Data'!AM$40*'Summary Data'!AM19+'Summary Data'!AM$39*'Summary Data'!AM36)/17*$A140)*10</f>
        <v>-0.0701309336135055</v>
      </c>
      <c r="Q140" s="146" t="n">
        <f aca="false">('Summary Data'!AN35-('Summary Data'!AN$40*'Summary Data'!AN19+'Summary Data'!AN$39*'Summary Data'!AN36)/17*$A140)*10</f>
        <v>-0.0879631063026847</v>
      </c>
      <c r="R140" s="146" t="n">
        <f aca="false">('Summary Data'!AO35-('Summary Data'!AO$40*'Summary Data'!AO19+'Summary Data'!AO$39*'Summary Data'!AO36)/17*$A140)*10</f>
        <v>-0.0894123958813061</v>
      </c>
      <c r="S140" s="146" t="n">
        <f aca="false">('Summary Data'!AP35-('Summary Data'!AP$40*'Summary Data'!AP19+'Summary Data'!AP$39*'Summary Data'!AP36)/17*$A140)*10</f>
        <v>-0.0812047422541862</v>
      </c>
      <c r="T140" s="146" t="n">
        <f aca="false">('Summary Data'!AQ35-('Summary Data'!AQ$40*'Summary Data'!AQ19+'Summary Data'!AQ$39*'Summary Data'!AQ36)/17*$A140)*10</f>
        <v>-0.0919946090285226</v>
      </c>
      <c r="U140" s="146" t="n">
        <f aca="false">('Summary Data'!AR35-('Summary Data'!AR$40*'Summary Data'!AR19+'Summary Data'!AR$39*'Summary Data'!AR36)/17*$A140)*10</f>
        <v>-0.039169072328861</v>
      </c>
      <c r="V140" s="290" t="n">
        <f aca="false">'Summary Data'!AS35*10</f>
        <v>-0.08015879</v>
      </c>
      <c r="W140" s="235" t="s">
        <v>222</v>
      </c>
    </row>
    <row r="141" customFormat="false" ht="11.25" hidden="false" customHeight="false" outlineLevel="0" collapsed="false">
      <c r="A141" s="287" t="n">
        <v>15</v>
      </c>
      <c r="B141" s="146" t="n">
        <f aca="false">('Summary Data'!Y36-('Summary Data'!Y$40*'Summary Data'!Y20+'Summary Data'!Y$39*'Summary Data'!Y37)/17*$A141)*10</f>
        <v>0.07859355</v>
      </c>
      <c r="C141" s="146" t="n">
        <f aca="false">('Summary Data'!Z36-('Summary Data'!Z$40*'Summary Data'!Z20+'Summary Data'!Z$39*'Summary Data'!Z37)/17*$A141)*10</f>
        <v>0.04568625</v>
      </c>
      <c r="D141" s="146" t="n">
        <f aca="false">('Summary Data'!AA36-('Summary Data'!AA$40*'Summary Data'!AA20+'Summary Data'!AA$39*'Summary Data'!AA37)/17*$A141)*10</f>
        <v>0.008603555</v>
      </c>
      <c r="E141" s="146" t="n">
        <f aca="false">('Summary Data'!AB36-('Summary Data'!AB$40*'Summary Data'!AB20+'Summary Data'!AB$39*'Summary Data'!AB37)/17*$A141)*10</f>
        <v>0.02848505</v>
      </c>
      <c r="F141" s="146" t="n">
        <f aca="false">('Summary Data'!AC36-('Summary Data'!AC$40*'Summary Data'!AC20+'Summary Data'!AC$39*'Summary Data'!AC37)/17*$A141)*10</f>
        <v>-0.02445584</v>
      </c>
      <c r="G141" s="146" t="n">
        <f aca="false">('Summary Data'!AD36-('Summary Data'!AD$40*'Summary Data'!AD20+'Summary Data'!AD$39*'Summary Data'!AD37)/17*$A141)*10</f>
        <v>0.02784594</v>
      </c>
      <c r="H141" s="146" t="n">
        <f aca="false">('Summary Data'!AE36-('Summary Data'!AE$40*'Summary Data'!AE20+'Summary Data'!AE$39*'Summary Data'!AE37)/17*$A141)*10</f>
        <v>-0.0131186</v>
      </c>
      <c r="I141" s="146" t="n">
        <f aca="false">('Summary Data'!AF36-('Summary Data'!AF$40*'Summary Data'!AF20+'Summary Data'!AF$39*'Summary Data'!AF37)/17*$A141)*10</f>
        <v>0.005657112</v>
      </c>
      <c r="J141" s="146" t="n">
        <f aca="false">('Summary Data'!AG36-('Summary Data'!AG$40*'Summary Data'!AG20+'Summary Data'!AG$39*'Summary Data'!AG37)/17*$A141)*10</f>
        <v>0.007709073</v>
      </c>
      <c r="K141" s="146" t="n">
        <f aca="false">('Summary Data'!AH36-('Summary Data'!AH$40*'Summary Data'!AH20+'Summary Data'!AH$39*'Summary Data'!AH37)/17*$A141)*10</f>
        <v>0.02319555</v>
      </c>
      <c r="L141" s="146" t="n">
        <f aca="false">('Summary Data'!AI36-('Summary Data'!AI$40*'Summary Data'!AI20+'Summary Data'!AI$39*'Summary Data'!AI37)/17*$A141)*10</f>
        <v>0.03709823</v>
      </c>
      <c r="M141" s="146" t="n">
        <f aca="false">('Summary Data'!AJ36-('Summary Data'!AJ$40*'Summary Data'!AJ20+'Summary Data'!AJ$39*'Summary Data'!AJ37)/17*$A141)*10</f>
        <v>0.02236184</v>
      </c>
      <c r="N141" s="146" t="n">
        <f aca="false">('Summary Data'!AK36-('Summary Data'!AK$40*'Summary Data'!AK20+'Summary Data'!AK$39*'Summary Data'!AK37)/17*$A141)*10</f>
        <v>-0.001718827</v>
      </c>
      <c r="O141" s="146" t="n">
        <f aca="false">('Summary Data'!AL36-('Summary Data'!AL$40*'Summary Data'!AL20+'Summary Data'!AL$39*'Summary Data'!AL37)/17*$A141)*10</f>
        <v>0.009430511</v>
      </c>
      <c r="P141" s="146" t="n">
        <f aca="false">('Summary Data'!AM36-('Summary Data'!AM$40*'Summary Data'!AM20+'Summary Data'!AM$39*'Summary Data'!AM37)/17*$A141)*10</f>
        <v>0.0003539424</v>
      </c>
      <c r="Q141" s="146" t="n">
        <f aca="false">('Summary Data'!AN36-('Summary Data'!AN$40*'Summary Data'!AN20+'Summary Data'!AN$39*'Summary Data'!AN37)/17*$A141)*10</f>
        <v>0.02702348</v>
      </c>
      <c r="R141" s="146" t="n">
        <f aca="false">('Summary Data'!AO36-('Summary Data'!AO$40*'Summary Data'!AO20+'Summary Data'!AO$39*'Summary Data'!AO37)/17*$A141)*10</f>
        <v>0.008162938</v>
      </c>
      <c r="S141" s="146" t="n">
        <f aca="false">('Summary Data'!AP36-('Summary Data'!AP$40*'Summary Data'!AP20+'Summary Data'!AP$39*'Summary Data'!AP37)/17*$A141)*10</f>
        <v>0.03005396</v>
      </c>
      <c r="T141" s="146" t="n">
        <f aca="false">('Summary Data'!AQ36-('Summary Data'!AQ$40*'Summary Data'!AQ20+'Summary Data'!AQ$39*'Summary Data'!AQ37)/17*$A141)*10</f>
        <v>0.03938558</v>
      </c>
      <c r="U141" s="146" t="n">
        <f aca="false">('Summary Data'!AR36-('Summary Data'!AR$40*'Summary Data'!AR20+'Summary Data'!AR$39*'Summary Data'!AR37)/17*$A141)*10</f>
        <v>0.01916132</v>
      </c>
      <c r="V141" s="290" t="n">
        <f aca="false">'Summary Data'!AS36*10</f>
        <v>0.01773364</v>
      </c>
      <c r="W141" s="235" t="s">
        <v>222</v>
      </c>
    </row>
    <row r="142" customFormat="false" ht="11.25" hidden="false" customHeight="false" outlineLevel="0" collapsed="false">
      <c r="A142" s="287" t="n">
        <v>16</v>
      </c>
      <c r="B142" s="146" t="n">
        <f aca="false">('Summary Data'!Y37-('Summary Data'!Y$40*'Summary Data'!Y21+'Summary Data'!Y$39*'Summary Data'!Y38)/17*$A142)*10</f>
        <v>0</v>
      </c>
      <c r="C142" s="146" t="n">
        <f aca="false">('Summary Data'!Z37-('Summary Data'!Z$40*'Summary Data'!Z21+'Summary Data'!Z$39*'Summary Data'!Z38)/17*$A142)*10</f>
        <v>0</v>
      </c>
      <c r="D142" s="146" t="n">
        <f aca="false">('Summary Data'!AA37-('Summary Data'!AA$40*'Summary Data'!AA21+'Summary Data'!AA$39*'Summary Data'!AA38)/17*$A142)*10</f>
        <v>0</v>
      </c>
      <c r="E142" s="146" t="n">
        <f aca="false">('Summary Data'!AB37-('Summary Data'!AB$40*'Summary Data'!AB21+'Summary Data'!AB$39*'Summary Data'!AB38)/17*$A142)*10</f>
        <v>0</v>
      </c>
      <c r="F142" s="146" t="n">
        <f aca="false">('Summary Data'!AC37-('Summary Data'!AC$40*'Summary Data'!AC21+'Summary Data'!AC$39*'Summary Data'!AC38)/17*$A142)*10</f>
        <v>0</v>
      </c>
      <c r="G142" s="146" t="n">
        <f aca="false">('Summary Data'!AD37-('Summary Data'!AD$40*'Summary Data'!AD21+'Summary Data'!AD$39*'Summary Data'!AD38)/17*$A142)*10</f>
        <v>0</v>
      </c>
      <c r="H142" s="146" t="n">
        <f aca="false">('Summary Data'!AE37-('Summary Data'!AE$40*'Summary Data'!AE21+'Summary Data'!AE$39*'Summary Data'!AE38)/17*$A142)*10</f>
        <v>0</v>
      </c>
      <c r="I142" s="146" t="n">
        <f aca="false">('Summary Data'!AF37-('Summary Data'!AF$40*'Summary Data'!AF21+'Summary Data'!AF$39*'Summary Data'!AF38)/17*$A142)*10</f>
        <v>0</v>
      </c>
      <c r="J142" s="146" t="n">
        <f aca="false">('Summary Data'!AG37-('Summary Data'!AG$40*'Summary Data'!AG21+'Summary Data'!AG$39*'Summary Data'!AG38)/17*$A142)*10</f>
        <v>0</v>
      </c>
      <c r="K142" s="146" t="n">
        <f aca="false">('Summary Data'!AH37-('Summary Data'!AH$40*'Summary Data'!AH21+'Summary Data'!AH$39*'Summary Data'!AH38)/17*$A142)*10</f>
        <v>0</v>
      </c>
      <c r="L142" s="146" t="n">
        <f aca="false">('Summary Data'!AI37-('Summary Data'!AI$40*'Summary Data'!AI21+'Summary Data'!AI$39*'Summary Data'!AI38)/17*$A142)*10</f>
        <v>0</v>
      </c>
      <c r="M142" s="146" t="n">
        <f aca="false">('Summary Data'!AJ37-('Summary Data'!AJ$40*'Summary Data'!AJ21+'Summary Data'!AJ$39*'Summary Data'!AJ38)/17*$A142)*10</f>
        <v>0</v>
      </c>
      <c r="N142" s="146" t="n">
        <f aca="false">('Summary Data'!AK37-('Summary Data'!AK$40*'Summary Data'!AK21+'Summary Data'!AK$39*'Summary Data'!AK38)/17*$A142)*10</f>
        <v>0</v>
      </c>
      <c r="O142" s="146" t="n">
        <f aca="false">('Summary Data'!AL37-('Summary Data'!AL$40*'Summary Data'!AL21+'Summary Data'!AL$39*'Summary Data'!AL38)/17*$A142)*10</f>
        <v>0</v>
      </c>
      <c r="P142" s="146" t="n">
        <f aca="false">('Summary Data'!AM37-('Summary Data'!AM$40*'Summary Data'!AM21+'Summary Data'!AM$39*'Summary Data'!AM38)/17*$A142)*10</f>
        <v>0</v>
      </c>
      <c r="Q142" s="146" t="n">
        <f aca="false">('Summary Data'!AN37-('Summary Data'!AN$40*'Summary Data'!AN21+'Summary Data'!AN$39*'Summary Data'!AN38)/17*$A142)*10</f>
        <v>0</v>
      </c>
      <c r="R142" s="146" t="n">
        <f aca="false">('Summary Data'!AO37-('Summary Data'!AO$40*'Summary Data'!AO21+'Summary Data'!AO$39*'Summary Data'!AO38)/17*$A142)*10</f>
        <v>0</v>
      </c>
      <c r="S142" s="146" t="n">
        <f aca="false">('Summary Data'!AP37-('Summary Data'!AP$40*'Summary Data'!AP21+'Summary Data'!AP$39*'Summary Data'!AP38)/17*$A142)*10</f>
        <v>0</v>
      </c>
      <c r="T142" s="146" t="n">
        <f aca="false">('Summary Data'!AQ37-('Summary Data'!AQ$40*'Summary Data'!AQ21+'Summary Data'!AQ$39*'Summary Data'!AQ38)/17*$A142)*10</f>
        <v>0</v>
      </c>
      <c r="U142" s="146" t="n">
        <f aca="false">('Summary Data'!AR37-('Summary Data'!AR$40*'Summary Data'!AR21+'Summary Data'!AR$39*'Summary Data'!AR38)/17*$A142)*10</f>
        <v>0</v>
      </c>
      <c r="V142" s="290" t="n">
        <f aca="false">'Summary Data'!AS37*10</f>
        <v>0</v>
      </c>
      <c r="W142" s="235" t="s">
        <v>222</v>
      </c>
    </row>
    <row r="143" customFormat="false" ht="12" hidden="false" customHeight="false" outlineLevel="0" collapsed="false">
      <c r="A143" s="291" t="n">
        <v>17</v>
      </c>
      <c r="B143" s="292" t="n">
        <f aca="false">'Summary Data'!Y38*10</f>
        <v>0</v>
      </c>
      <c r="C143" s="292" t="n">
        <f aca="false">'Summary Data'!Z38*10</f>
        <v>0</v>
      </c>
      <c r="D143" s="292" t="n">
        <f aca="false">'Summary Data'!AA38*10</f>
        <v>0</v>
      </c>
      <c r="E143" s="292" t="n">
        <f aca="false">'Summary Data'!AB38*10</f>
        <v>0</v>
      </c>
      <c r="F143" s="292" t="n">
        <f aca="false">'Summary Data'!AC38*10</f>
        <v>0</v>
      </c>
      <c r="G143" s="292" t="n">
        <f aca="false">'Summary Data'!AD38*10</f>
        <v>0</v>
      </c>
      <c r="H143" s="292" t="n">
        <f aca="false">'Summary Data'!AE38*10</f>
        <v>0</v>
      </c>
      <c r="I143" s="292" t="n">
        <f aca="false">'Summary Data'!AF38*10</f>
        <v>0</v>
      </c>
      <c r="J143" s="292" t="n">
        <f aca="false">'Summary Data'!AG38*10</f>
        <v>0</v>
      </c>
      <c r="K143" s="292" t="n">
        <f aca="false">'Summary Data'!AH38*10</f>
        <v>0</v>
      </c>
      <c r="L143" s="292" t="n">
        <f aca="false">'Summary Data'!AI38*10</f>
        <v>0</v>
      </c>
      <c r="M143" s="292" t="n">
        <f aca="false">'Summary Data'!AJ38*10</f>
        <v>0</v>
      </c>
      <c r="N143" s="292" t="n">
        <f aca="false">'Summary Data'!AK38*10</f>
        <v>0</v>
      </c>
      <c r="O143" s="292" t="n">
        <f aca="false">'Summary Data'!AL38*10</f>
        <v>0</v>
      </c>
      <c r="P143" s="292" t="n">
        <f aca="false">'Summary Data'!AM38*10</f>
        <v>0</v>
      </c>
      <c r="Q143" s="292" t="n">
        <f aca="false">'Summary Data'!AN38*10</f>
        <v>0</v>
      </c>
      <c r="R143" s="292" t="n">
        <f aca="false">'Summary Data'!AO38*10</f>
        <v>0</v>
      </c>
      <c r="S143" s="292" t="n">
        <f aca="false">'Summary Data'!AP38*10</f>
        <v>0</v>
      </c>
      <c r="T143" s="292" t="n">
        <f aca="false">'Summary Data'!AQ38*10</f>
        <v>0</v>
      </c>
      <c r="U143" s="292" t="n">
        <f aca="false">'Summary Data'!AR38*10</f>
        <v>0</v>
      </c>
      <c r="V143" s="134" t="n">
        <f aca="false">'Summary Data'!AS38*10</f>
        <v>0</v>
      </c>
      <c r="W143" s="235" t="s">
        <v>22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7" t="s">
        <v>226</v>
      </c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customFormat="false" ht="11.25" hidden="false" customHeight="false" outlineLevel="0" collapsed="false">
      <c r="A146" s="294"/>
      <c r="B146" s="285" t="s">
        <v>14</v>
      </c>
      <c r="C146" s="285" t="s">
        <v>203</v>
      </c>
      <c r="D146" s="285" t="s">
        <v>204</v>
      </c>
      <c r="E146" s="285" t="s">
        <v>205</v>
      </c>
      <c r="F146" s="285" t="s">
        <v>206</v>
      </c>
      <c r="G146" s="285" t="s">
        <v>207</v>
      </c>
      <c r="H146" s="285" t="s">
        <v>208</v>
      </c>
      <c r="I146" s="285" t="s">
        <v>209</v>
      </c>
      <c r="J146" s="285" t="s">
        <v>210</v>
      </c>
      <c r="K146" s="285" t="s">
        <v>211</v>
      </c>
      <c r="L146" s="285" t="s">
        <v>212</v>
      </c>
      <c r="M146" s="285" t="s">
        <v>213</v>
      </c>
      <c r="N146" s="285" t="s">
        <v>214</v>
      </c>
      <c r="O146" s="285" t="s">
        <v>215</v>
      </c>
      <c r="P146" s="285" t="s">
        <v>216</v>
      </c>
      <c r="Q146" s="285" t="s">
        <v>217</v>
      </c>
      <c r="R146" s="285" t="s">
        <v>218</v>
      </c>
      <c r="S146" s="285" t="s">
        <v>219</v>
      </c>
      <c r="T146" s="285" t="s">
        <v>220</v>
      </c>
      <c r="U146" s="285" t="s">
        <v>15</v>
      </c>
      <c r="V146" s="286" t="s">
        <v>221</v>
      </c>
    </row>
    <row r="147" customFormat="false" ht="11.25" hidden="false" customHeight="false" outlineLevel="0" collapsed="false">
      <c r="A147" s="294"/>
      <c r="B147" s="239" t="s">
        <v>132</v>
      </c>
      <c r="C147" s="295" t="n">
        <f aca="false">'Summary Data'!C2/'Work sheet'!$V147-1</f>
        <v>-0.000464140504613519</v>
      </c>
      <c r="D147" s="295" t="n">
        <f aca="false">'Summary Data'!D2/'Work sheet'!$V147-1</f>
        <v>-0.000129959341291785</v>
      </c>
      <c r="E147" s="295" t="n">
        <f aca="false">'Summary Data'!E2/'Work sheet'!$V147-1</f>
        <v>-0.000129959341291785</v>
      </c>
      <c r="F147" s="295" t="n">
        <f aca="false">'Summary Data'!F2/'Work sheet'!$V147-1</f>
        <v>-0.000129959341291785</v>
      </c>
      <c r="G147" s="295" t="n">
        <f aca="false">'Summary Data'!G2/'Work sheet'!$V147-1</f>
        <v>-0.000129959341291785</v>
      </c>
      <c r="H147" s="295" t="n">
        <f aca="false">'Summary Data'!H2/'Work sheet'!$V147-1</f>
        <v>-0.000129959341291785</v>
      </c>
      <c r="I147" s="295" t="n">
        <f aca="false">'Summary Data'!I2/'Work sheet'!$V147-1</f>
        <v>-0.000129959341291785</v>
      </c>
      <c r="J147" s="295" t="n">
        <f aca="false">'Summary Data'!J2/'Work sheet'!$V147-1</f>
        <v>-0.000129959341291785</v>
      </c>
      <c r="K147" s="295" t="n">
        <f aca="false">'Summary Data'!K2/'Work sheet'!$V147-1</f>
        <v>3.71312403690816E-005</v>
      </c>
      <c r="L147" s="295" t="n">
        <f aca="false">'Summary Data'!L2/'Work sheet'!$V147-1</f>
        <v>3.71312403690816E-005</v>
      </c>
      <c r="M147" s="295" t="n">
        <f aca="false">'Summary Data'!M2/'Work sheet'!$V147-1</f>
        <v>3.71312403690816E-005</v>
      </c>
      <c r="N147" s="295" t="n">
        <f aca="false">'Summary Data'!N2/'Work sheet'!$V147-1</f>
        <v>0.000204221822029727</v>
      </c>
      <c r="O147" s="295" t="n">
        <f aca="false">'Summary Data'!O2/'Work sheet'!$V147-1</f>
        <v>3.71312403690816E-005</v>
      </c>
      <c r="P147" s="295" t="n">
        <f aca="false">'Summary Data'!P2/'Work sheet'!$V147-1</f>
        <v>0.000371312403690816</v>
      </c>
      <c r="Q147" s="295" t="n">
        <f aca="false">'Summary Data'!Q2/'Work sheet'!$V147-1</f>
        <v>0.000204221822029727</v>
      </c>
      <c r="R147" s="295" t="n">
        <f aca="false">'Summary Data'!R2/'Work sheet'!$V147-1</f>
        <v>0.000371312403690816</v>
      </c>
      <c r="S147" s="295" t="n">
        <f aca="false">'Summary Data'!S2/'Work sheet'!$V147-1</f>
        <v>0.000204221822029727</v>
      </c>
      <c r="T147" s="295" t="n">
        <f aca="false">'Summary Data'!T2/'Work sheet'!$V147-1</f>
        <v>-0.000129959341291785</v>
      </c>
      <c r="U147" s="239"/>
      <c r="V147" s="256" t="n">
        <f aca="false">AVERAGE('Summary Data'!C2:T2)</f>
        <v>704.091503267974</v>
      </c>
    </row>
    <row r="148" customFormat="false" ht="12" hidden="false" customHeight="false" outlineLevel="0" collapsed="false">
      <c r="A148" s="274"/>
      <c r="B148" s="275"/>
      <c r="C148" s="296" t="n">
        <f aca="false">'Summary Data'!Z2/'Work sheet'!$V148-1</f>
        <v>-0.00048269716322602</v>
      </c>
      <c r="D148" s="296" t="n">
        <f aca="false">'Summary Data'!AA2/'Work sheet'!$V148-1</f>
        <v>1.85652755086974E-005</v>
      </c>
      <c r="E148" s="296" t="n">
        <f aca="false">'Summary Data'!AB2/'Work sheet'!$V148-1</f>
        <v>0.000185652755086752</v>
      </c>
      <c r="F148" s="296" t="n">
        <f aca="false">'Summary Data'!AC2/'Work sheet'!$V148-1</f>
        <v>1.85652755086974E-005</v>
      </c>
      <c r="G148" s="296" t="n">
        <f aca="false">'Summary Data'!AD2/'Work sheet'!$V148-1</f>
        <v>1.85652755086974E-005</v>
      </c>
      <c r="H148" s="296" t="n">
        <f aca="false">'Summary Data'!AE2/'Work sheet'!$V148-1</f>
        <v>1.85652755086974E-005</v>
      </c>
      <c r="I148" s="296" t="n">
        <f aca="false">'Summary Data'!AF2/'Work sheet'!$V148-1</f>
        <v>1.85652755086974E-005</v>
      </c>
      <c r="J148" s="296" t="n">
        <f aca="false">'Summary Data'!AG2/'Work sheet'!$V148-1</f>
        <v>1.85652755086974E-005</v>
      </c>
      <c r="K148" s="296" t="n">
        <f aca="false">'Summary Data'!AH2/'Work sheet'!$V148-1</f>
        <v>1.85652755086974E-005</v>
      </c>
      <c r="L148" s="296" t="n">
        <f aca="false">'Summary Data'!AI2/'Work sheet'!$V148-1</f>
        <v>1.85652755086974E-005</v>
      </c>
      <c r="M148" s="296" t="n">
        <f aca="false">'Summary Data'!AJ2/'Work sheet'!$V148-1</f>
        <v>1.85652755086974E-005</v>
      </c>
      <c r="N148" s="296" t="n">
        <f aca="false">'Summary Data'!AK2/'Work sheet'!$V148-1</f>
        <v>1.85652755086974E-005</v>
      </c>
      <c r="O148" s="296" t="n">
        <f aca="false">'Summary Data'!AL2/'Work sheet'!$V148-1</f>
        <v>1.85652755086974E-005</v>
      </c>
      <c r="P148" s="296" t="n">
        <f aca="false">'Summary Data'!AM2/'Work sheet'!$V148-1</f>
        <v>0.000185652755086752</v>
      </c>
      <c r="Q148" s="296" t="n">
        <f aca="false">'Summary Data'!AN2/'Work sheet'!$V148-1</f>
        <v>1.85652755086974E-005</v>
      </c>
      <c r="R148" s="296" t="n">
        <f aca="false">'Summary Data'!AO2/'Work sheet'!$V148-1</f>
        <v>1.85652755086974E-005</v>
      </c>
      <c r="S148" s="296" t="n">
        <f aca="false">'Summary Data'!AP2/'Work sheet'!$V148-1</f>
        <v>1.85652755086974E-005</v>
      </c>
      <c r="T148" s="296" t="n">
        <f aca="false">'Summary Data'!AQ2/'Work sheet'!$V148-1</f>
        <v>-0.000148522204069579</v>
      </c>
      <c r="U148" s="275"/>
      <c r="V148" s="266" t="n">
        <f aca="false">AVERAGE('Summary Data'!Z2:AQ2)</f>
        <v>704.10457516339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1" customFormat="true" ht="15" hidden="false" customHeight="false" outlineLevel="0" collapsed="false">
      <c r="A151" s="297" t="s">
        <v>227</v>
      </c>
      <c r="B151" s="298" t="n">
        <f aca="false">'Work sheet diff'!J63+'Assembly Data'!G2/1000*0.1/1.18</f>
        <v>-0.0518870000000007</v>
      </c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300"/>
    </row>
    <row r="152" s="301" customFormat="true" ht="15.75" hidden="false" customHeight="false" outlineLevel="0" collapsed="false">
      <c r="A152" s="302" t="s">
        <v>228</v>
      </c>
      <c r="B152" s="303" t="n">
        <f aca="false">(C154+V154)/2</f>
        <v>-4008.13174164083</v>
      </c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5"/>
    </row>
    <row r="153" s="301" customFormat="true" ht="15.75" hidden="false" customHeight="false" outlineLevel="0" collapsed="false">
      <c r="A153" s="306"/>
      <c r="B153" s="307" t="s">
        <v>229</v>
      </c>
      <c r="C153" s="308" t="s">
        <v>14</v>
      </c>
      <c r="D153" s="308" t="s">
        <v>203</v>
      </c>
      <c r="E153" s="308" t="s">
        <v>204</v>
      </c>
      <c r="F153" s="308" t="s">
        <v>205</v>
      </c>
      <c r="G153" s="308" t="s">
        <v>206</v>
      </c>
      <c r="H153" s="308" t="s">
        <v>207</v>
      </c>
      <c r="I153" s="308" t="s">
        <v>208</v>
      </c>
      <c r="J153" s="308" t="s">
        <v>209</v>
      </c>
      <c r="K153" s="308" t="s">
        <v>210</v>
      </c>
      <c r="L153" s="308" t="s">
        <v>211</v>
      </c>
      <c r="M153" s="308" t="s">
        <v>212</v>
      </c>
      <c r="N153" s="308" t="s">
        <v>213</v>
      </c>
      <c r="O153" s="308" t="s">
        <v>214</v>
      </c>
      <c r="P153" s="308" t="s">
        <v>215</v>
      </c>
      <c r="Q153" s="308" t="s">
        <v>216</v>
      </c>
      <c r="R153" s="308" t="s">
        <v>217</v>
      </c>
      <c r="S153" s="308" t="s">
        <v>218</v>
      </c>
      <c r="T153" s="308" t="s">
        <v>219</v>
      </c>
      <c r="U153" s="308" t="s">
        <v>220</v>
      </c>
      <c r="V153" s="308" t="s">
        <v>15</v>
      </c>
      <c r="W153" s="309" t="s">
        <v>221</v>
      </c>
    </row>
    <row r="154" s="301" customFormat="true" ht="15.75" hidden="false" customHeight="false" outlineLevel="0" collapsed="false">
      <c r="A154" s="310" t="s">
        <v>230</v>
      </c>
      <c r="B154" s="311" t="n">
        <f aca="false">AVERAGE('Work sheet diff'!D67:S67)</f>
        <v>108.356790808824</v>
      </c>
      <c r="C154" s="312" t="n">
        <f aca="false">('Summary Data'!B2-AVERAGE('Summary Data'!$C2:$T2))/AVERAGE('Summary Data'!$C2:$T2)*10000</f>
        <v>-4064.94253940553</v>
      </c>
      <c r="D154" s="312" t="n">
        <f aca="false">('Summary Data'!C2-AVERAGE('Summary Data'!$C2:$T2))/AVERAGE('Summary Data'!$C2:$T2)*10000</f>
        <v>-4.64140504613565</v>
      </c>
      <c r="E154" s="312" t="n">
        <f aca="false">('Summary Data'!D2-AVERAGE('Summary Data'!$C2:$T2))/AVERAGE('Summary Data'!$C2:$T2)*10000</f>
        <v>-1.29959341291785</v>
      </c>
      <c r="F154" s="312" t="n">
        <f aca="false">('Summary Data'!E2-AVERAGE('Summary Data'!$C2:$T2))/AVERAGE('Summary Data'!$C2:$T2)*10000</f>
        <v>-1.29959341291785</v>
      </c>
      <c r="G154" s="312" t="n">
        <f aca="false">('Summary Data'!F2-AVERAGE('Summary Data'!$C2:$T2))/AVERAGE('Summary Data'!$C2:$T2)*10000</f>
        <v>-1.29959341291785</v>
      </c>
      <c r="H154" s="312" t="n">
        <f aca="false">('Summary Data'!G2-AVERAGE('Summary Data'!$C2:$T2))/AVERAGE('Summary Data'!$C2:$T2)*10000</f>
        <v>-1.29959341291785</v>
      </c>
      <c r="I154" s="312" t="n">
        <f aca="false">('Summary Data'!H2-AVERAGE('Summary Data'!$C2:$T2))/AVERAGE('Summary Data'!$C2:$T2)*10000</f>
        <v>-1.29959341291785</v>
      </c>
      <c r="J154" s="312" t="n">
        <f aca="false">('Summary Data'!I2-AVERAGE('Summary Data'!$C2:$T2))/AVERAGE('Summary Data'!$C2:$T2)*10000</f>
        <v>-1.29959341291785</v>
      </c>
      <c r="K154" s="312" t="n">
        <f aca="false">('Summary Data'!J2-AVERAGE('Summary Data'!$C2:$T2))/AVERAGE('Summary Data'!$C2:$T2)*10000</f>
        <v>-1.29959341291785</v>
      </c>
      <c r="L154" s="312" t="n">
        <f aca="false">('Summary Data'!K2-AVERAGE('Summary Data'!$C2:$T2))/AVERAGE('Summary Data'!$C2:$T2)*10000</f>
        <v>0.371312403691046</v>
      </c>
      <c r="M154" s="312" t="n">
        <f aca="false">('Summary Data'!L2-AVERAGE('Summary Data'!$C2:$T2))/AVERAGE('Summary Data'!$C2:$T2)*10000</f>
        <v>0.371312403691046</v>
      </c>
      <c r="N154" s="312" t="n">
        <f aca="false">('Summary Data'!M2-AVERAGE('Summary Data'!$C2:$T2))/AVERAGE('Summary Data'!$C2:$T2)*10000</f>
        <v>0.371312403691046</v>
      </c>
      <c r="O154" s="312" t="n">
        <f aca="false">('Summary Data'!N2-AVERAGE('Summary Data'!$C2:$T2))/AVERAGE('Summary Data'!$C2:$T2)*10000</f>
        <v>2.04221822029833</v>
      </c>
      <c r="P154" s="312" t="n">
        <f aca="false">('Summary Data'!O2-AVERAGE('Summary Data'!$C2:$T2))/AVERAGE('Summary Data'!$C2:$T2)*10000</f>
        <v>0.371312403691046</v>
      </c>
      <c r="Q154" s="312" t="n">
        <f aca="false">('Summary Data'!P2-AVERAGE('Summary Data'!$C2:$T2))/AVERAGE('Summary Data'!$C2:$T2)*10000</f>
        <v>3.71312403690884</v>
      </c>
      <c r="R154" s="312" t="n">
        <f aca="false">('Summary Data'!Q2-AVERAGE('Summary Data'!$C2:$T2))/AVERAGE('Summary Data'!$C2:$T2)*10000</f>
        <v>2.04221822029833</v>
      </c>
      <c r="S154" s="312" t="n">
        <f aca="false">('Summary Data'!R2-AVERAGE('Summary Data'!$C2:$T2))/AVERAGE('Summary Data'!$C2:$T2)*10000</f>
        <v>3.71312403690884</v>
      </c>
      <c r="T154" s="312" t="n">
        <f aca="false">('Summary Data'!S2-AVERAGE('Summary Data'!$C2:$T2))/AVERAGE('Summary Data'!$C2:$T2)*10000</f>
        <v>2.04221822029833</v>
      </c>
      <c r="U154" s="312" t="n">
        <f aca="false">('Summary Data'!T2-AVERAGE('Summary Data'!$C2:$T2))/AVERAGE('Summary Data'!$C2:$T2)*10000</f>
        <v>-1.29959341291785</v>
      </c>
      <c r="V154" s="312" t="n">
        <f aca="false">('Summary Data'!U2-AVERAGE('Summary Data'!$C2:$T2))/AVERAGE('Summary Data'!$C2:$T2)*10000</f>
        <v>-3951.32094387613</v>
      </c>
      <c r="W154" s="313"/>
    </row>
    <row r="155" s="301" customFormat="true" ht="15.75" hidden="false" customHeight="false" outlineLevel="0" collapsed="false">
      <c r="A155" s="297"/>
      <c r="B155" s="314" t="s">
        <v>231</v>
      </c>
      <c r="C155" s="315" t="s">
        <v>14</v>
      </c>
      <c r="D155" s="315" t="s">
        <v>203</v>
      </c>
      <c r="E155" s="315" t="s">
        <v>204</v>
      </c>
      <c r="F155" s="315" t="s">
        <v>205</v>
      </c>
      <c r="G155" s="315" t="s">
        <v>206</v>
      </c>
      <c r="H155" s="315" t="s">
        <v>207</v>
      </c>
      <c r="I155" s="315" t="s">
        <v>208</v>
      </c>
      <c r="J155" s="315" t="s">
        <v>209</v>
      </c>
      <c r="K155" s="315" t="s">
        <v>210</v>
      </c>
      <c r="L155" s="315" t="s">
        <v>211</v>
      </c>
      <c r="M155" s="315" t="s">
        <v>212</v>
      </c>
      <c r="N155" s="315" t="s">
        <v>213</v>
      </c>
      <c r="O155" s="315" t="s">
        <v>214</v>
      </c>
      <c r="P155" s="315" t="s">
        <v>215</v>
      </c>
      <c r="Q155" s="315" t="s">
        <v>216</v>
      </c>
      <c r="R155" s="315" t="s">
        <v>217</v>
      </c>
      <c r="S155" s="315" t="s">
        <v>218</v>
      </c>
      <c r="T155" s="315" t="s">
        <v>219</v>
      </c>
      <c r="U155" s="315" t="s">
        <v>220</v>
      </c>
      <c r="V155" s="315" t="s">
        <v>15</v>
      </c>
      <c r="W155" s="316" t="s">
        <v>221</v>
      </c>
    </row>
    <row r="156" s="301" customFormat="true" ht="15.75" hidden="false" customHeight="false" outlineLevel="0" collapsed="false">
      <c r="A156" s="317" t="s">
        <v>232</v>
      </c>
      <c r="B156" s="318"/>
      <c r="C156" s="319" t="n">
        <f aca="false">'Summary Data'!B3-AVERAGE('Summary Data'!$C3:$T3)</f>
        <v>3.5163985</v>
      </c>
      <c r="D156" s="319" t="n">
        <f aca="false">'Summary Data'!C3-AVERAGE('Summary Data'!$C3:$T3)</f>
        <v>0.4106645</v>
      </c>
      <c r="E156" s="319" t="n">
        <f aca="false">'Summary Data'!D3-AVERAGE('Summary Data'!$C3:$T3)</f>
        <v>0.2174075</v>
      </c>
      <c r="F156" s="319" t="n">
        <f aca="false">'Summary Data'!E3-AVERAGE('Summary Data'!$C3:$T3)</f>
        <v>0.6409765</v>
      </c>
      <c r="G156" s="319" t="n">
        <f aca="false">'Summary Data'!F3-AVERAGE('Summary Data'!$C3:$T3)</f>
        <v>0.6352795</v>
      </c>
      <c r="H156" s="319" t="n">
        <f aca="false">'Summary Data'!G3-AVERAGE('Summary Data'!$C3:$T3)</f>
        <v>1.5916635</v>
      </c>
      <c r="I156" s="319" t="n">
        <f aca="false">'Summary Data'!H3-AVERAGE('Summary Data'!$C3:$T3)</f>
        <v>-0.2726525</v>
      </c>
      <c r="J156" s="319" t="n">
        <f aca="false">'Summary Data'!I3-AVERAGE('Summary Data'!$C3:$T3)</f>
        <v>0.4637345</v>
      </c>
      <c r="K156" s="319" t="n">
        <f aca="false">'Summary Data'!J3-AVERAGE('Summary Data'!$C3:$T3)</f>
        <v>-0.2736345</v>
      </c>
      <c r="L156" s="319" t="n">
        <f aca="false">'Summary Data'!K3-AVERAGE('Summary Data'!$C3:$T3)</f>
        <v>0.8999225</v>
      </c>
      <c r="M156" s="319" t="n">
        <f aca="false">'Summary Data'!L3-AVERAGE('Summary Data'!$C3:$T3)</f>
        <v>0.5552105</v>
      </c>
      <c r="N156" s="319" t="n">
        <f aca="false">'Summary Data'!M3-AVERAGE('Summary Data'!$C3:$T3)</f>
        <v>0.0415165</v>
      </c>
      <c r="O156" s="319" t="n">
        <f aca="false">'Summary Data'!N3-AVERAGE('Summary Data'!$C3:$T3)</f>
        <v>-1.8612715</v>
      </c>
      <c r="P156" s="319" t="n">
        <f aca="false">'Summary Data'!O3-AVERAGE('Summary Data'!$C3:$T3)</f>
        <v>-2.4733335</v>
      </c>
      <c r="Q156" s="319" t="n">
        <f aca="false">'Summary Data'!P3-AVERAGE('Summary Data'!$C3:$T3)</f>
        <v>-2.9095715</v>
      </c>
      <c r="R156" s="319" t="n">
        <f aca="false">'Summary Data'!Q3-AVERAGE('Summary Data'!$C3:$T3)</f>
        <v>-1.5243485</v>
      </c>
      <c r="S156" s="319" t="n">
        <f aca="false">'Summary Data'!R3-AVERAGE('Summary Data'!$C3:$T3)</f>
        <v>0.2509915</v>
      </c>
      <c r="T156" s="319" t="n">
        <f aca="false">'Summary Data'!S3-AVERAGE('Summary Data'!$C3:$T3)</f>
        <v>1.3284905</v>
      </c>
      <c r="U156" s="319" t="n">
        <f aca="false">'Summary Data'!T3-AVERAGE('Summary Data'!$C3:$T3)</f>
        <v>2.2789545</v>
      </c>
      <c r="V156" s="319" t="n">
        <f aca="false">'Summary Data'!U3-AVERAGE('Summary Data'!$C3:$T3)</f>
        <v>3.3837195</v>
      </c>
      <c r="W156" s="320"/>
    </row>
    <row r="157" s="301" customFormat="true" ht="15" hidden="false" customHeight="false" outlineLevel="0" collapsed="false">
      <c r="A157" s="310" t="s">
        <v>233</v>
      </c>
      <c r="B157" s="321" t="n">
        <f aca="false">AVERAGE('Work sheet diff'!C68:T68)</f>
        <v>1.27252005275333</v>
      </c>
      <c r="C157" s="322" t="n">
        <f aca="false">'Work sheet diff'!B68</f>
        <v>32.2217263788708</v>
      </c>
      <c r="D157" s="322" t="n">
        <f aca="false">'Work sheet diff'!C68-AVERAGE('Work sheet diff'!$C68:$T68)</f>
        <v>-0.00205971856019249</v>
      </c>
      <c r="E157" s="322" t="n">
        <f aca="false">'Work sheet diff'!D68-AVERAGE('Work sheet diff'!$C68:$T68)</f>
        <v>0.204714623980437</v>
      </c>
      <c r="F157" s="322" t="n">
        <f aca="false">'Work sheet diff'!E68-AVERAGE('Work sheet diff'!$C68:$T68)</f>
        <v>-0.100081777592598</v>
      </c>
      <c r="G157" s="322" t="n">
        <f aca="false">'Work sheet diff'!F68-AVERAGE('Work sheet diff'!$C68:$T68)</f>
        <v>0.018048960463257</v>
      </c>
      <c r="H157" s="322" t="n">
        <f aca="false">'Work sheet diff'!G68-AVERAGE('Work sheet diff'!$C68:$T68)</f>
        <v>0.0899696242810528</v>
      </c>
      <c r="I157" s="322" t="n">
        <f aca="false">'Work sheet diff'!H68-AVERAGE('Work sheet diff'!$C68:$T68)</f>
        <v>-0.000612255937401773</v>
      </c>
      <c r="J157" s="322" t="n">
        <f aca="false">'Work sheet diff'!I68-AVERAGE('Work sheet diff'!$C68:$T68)</f>
        <v>0.122321882072951</v>
      </c>
      <c r="K157" s="322" t="n">
        <f aca="false">'Work sheet diff'!J68-AVERAGE('Work sheet diff'!$C68:$T68)</f>
        <v>-0.00777411080024604</v>
      </c>
      <c r="L157" s="322" t="n">
        <f aca="false">'Work sheet diff'!K68-AVERAGE('Work sheet diff'!$C68:$T68)</f>
        <v>-0.00613927492114175</v>
      </c>
      <c r="M157" s="322" t="n">
        <f aca="false">'Work sheet diff'!L68-AVERAGE('Work sheet diff'!$C68:$T68)</f>
        <v>-0.0734521001694415</v>
      </c>
      <c r="N157" s="322" t="n">
        <f aca="false">'Work sheet diff'!M68-AVERAGE('Work sheet diff'!$C68:$T68)</f>
        <v>-0.0370441108779349</v>
      </c>
      <c r="O157" s="322" t="n">
        <f aca="false">'Work sheet diff'!N68-AVERAGE('Work sheet diff'!$C68:$T68)</f>
        <v>-0.114006732873576</v>
      </c>
      <c r="P157" s="322" t="n">
        <f aca="false">'Work sheet diff'!O68-AVERAGE('Work sheet diff'!$C68:$T68)</f>
        <v>0.0779575537336774</v>
      </c>
      <c r="Q157" s="322" t="n">
        <f aca="false">'Work sheet diff'!P68-AVERAGE('Work sheet diff'!$C68:$T68)</f>
        <v>0.121302775862733</v>
      </c>
      <c r="R157" s="322" t="n">
        <f aca="false">'Work sheet diff'!Q68-AVERAGE('Work sheet diff'!$C68:$T68)</f>
        <v>-0.194545746226027</v>
      </c>
      <c r="S157" s="322" t="n">
        <f aca="false">'Work sheet diff'!R68-AVERAGE('Work sheet diff'!$C68:$T68)</f>
        <v>-0.110467616866369</v>
      </c>
      <c r="T157" s="322" t="n">
        <f aca="false">'Work sheet diff'!S68-AVERAGE('Work sheet diff'!$C68:$T68)</f>
        <v>0.0268423471963632</v>
      </c>
      <c r="U157" s="322" t="n">
        <f aca="false">'Work sheet diff'!T68-AVERAGE('Work sheet diff'!$C68:$T68)</f>
        <v>-0.0149743227655443</v>
      </c>
      <c r="V157" s="319" t="n">
        <f aca="false">U68</f>
        <v>32.2706032162997</v>
      </c>
      <c r="W157" s="320"/>
    </row>
    <row r="158" s="301" customFormat="true" ht="15" hidden="false" customHeight="false" outlineLevel="0" collapsed="false">
      <c r="A158" s="310" t="s">
        <v>234</v>
      </c>
      <c r="B158" s="311" t="n">
        <f aca="false">AVERAGE('Work sheet diff'!C69:T69)</f>
        <v>4.6555645315697</v>
      </c>
      <c r="C158" s="323" t="n">
        <f aca="false">'Work sheet diff'!B69</f>
        <v>-0.309349515731014</v>
      </c>
      <c r="D158" s="323" t="n">
        <f aca="false">'Work sheet diff'!C69-AVERAGE('Work sheet diff'!$C69:$T69)</f>
        <v>-0.0638079023590148</v>
      </c>
      <c r="E158" s="323" t="n">
        <f aca="false">'Work sheet diff'!D69-AVERAGE('Work sheet diff'!$C69:$T69)</f>
        <v>-0.0609335223917942</v>
      </c>
      <c r="F158" s="323" t="n">
        <f aca="false">'Work sheet diff'!E69-AVERAGE('Work sheet diff'!$C69:$T69)</f>
        <v>0.0341833109201524</v>
      </c>
      <c r="G158" s="323" t="n">
        <f aca="false">'Work sheet diff'!F69-AVERAGE('Work sheet diff'!$C69:$T69)</f>
        <v>-0.035303480026128</v>
      </c>
      <c r="H158" s="323" t="n">
        <f aca="false">'Work sheet diff'!G69-AVERAGE('Work sheet diff'!$C69:$T69)</f>
        <v>-0.0247629626278618</v>
      </c>
      <c r="I158" s="323" t="n">
        <f aca="false">'Work sheet diff'!H69-AVERAGE('Work sheet diff'!$C69:$T69)</f>
        <v>0.00272270031927935</v>
      </c>
      <c r="J158" s="323" t="n">
        <f aca="false">'Work sheet diff'!I69-AVERAGE('Work sheet diff'!$C69:$T69)</f>
        <v>0.0281000847931479</v>
      </c>
      <c r="K158" s="323" t="n">
        <f aca="false">'Work sheet diff'!J69-AVERAGE('Work sheet diff'!$C69:$T69)</f>
        <v>0.00309805793052398</v>
      </c>
      <c r="L158" s="323" t="n">
        <f aca="false">'Work sheet diff'!K69-AVERAGE('Work sheet diff'!$C69:$T69)</f>
        <v>0.0831977625294487</v>
      </c>
      <c r="M158" s="323" t="n">
        <f aca="false">'Work sheet diff'!L69-AVERAGE('Work sheet diff'!$C69:$T69)</f>
        <v>-0.0544394618116861</v>
      </c>
      <c r="N158" s="323" t="n">
        <f aca="false">'Work sheet diff'!M69-AVERAGE('Work sheet diff'!$C69:$T69)</f>
        <v>0.0555255217211581</v>
      </c>
      <c r="O158" s="323" t="n">
        <f aca="false">'Work sheet diff'!N69-AVERAGE('Work sheet diff'!$C69:$T69)</f>
        <v>0.159157013268683</v>
      </c>
      <c r="P158" s="323" t="n">
        <f aca="false">'Work sheet diff'!O69-AVERAGE('Work sheet diff'!$C69:$T69)</f>
        <v>-0.051832184556508</v>
      </c>
      <c r="Q158" s="323" t="n">
        <f aca="false">'Work sheet diff'!P69-AVERAGE('Work sheet diff'!$C69:$T69)</f>
        <v>0.0609887448625539</v>
      </c>
      <c r="R158" s="323" t="n">
        <f aca="false">'Work sheet diff'!Q69-AVERAGE('Work sheet diff'!$C69:$T69)</f>
        <v>-0.0716903788024768</v>
      </c>
      <c r="S158" s="323" t="n">
        <f aca="false">'Work sheet diff'!R69-AVERAGE('Work sheet diff'!$C69:$T69)</f>
        <v>-0.0391307371179357</v>
      </c>
      <c r="T158" s="323" t="n">
        <f aca="false">'Work sheet diff'!S69-AVERAGE('Work sheet diff'!$C69:$T69)</f>
        <v>-0.00719278696903647</v>
      </c>
      <c r="U158" s="323" t="n">
        <f aca="false">'Work sheet diff'!T69-AVERAGE('Work sheet diff'!$C69:$T69)</f>
        <v>-0.0178797796825076</v>
      </c>
      <c r="V158" s="323" t="n">
        <f aca="false">'Work sheet diff'!U69</f>
        <v>7.68949380962998</v>
      </c>
      <c r="W158" s="313"/>
    </row>
    <row r="159" s="301" customFormat="true" ht="15" hidden="false" customHeight="false" outlineLevel="0" collapsed="false">
      <c r="A159" s="310" t="s">
        <v>235</v>
      </c>
      <c r="B159" s="311" t="n">
        <f aca="false">AVERAGE('Work sheet diff'!C70:T70)</f>
        <v>0.119039038807052</v>
      </c>
      <c r="C159" s="312" t="n">
        <f aca="false">B70</f>
        <v>0.640247826065176</v>
      </c>
      <c r="D159" s="323" t="n">
        <f aca="false">'Work sheet diff'!C70-AVERAGE('Work sheet diff'!$C70:$T70)</f>
        <v>0.0172095820435218</v>
      </c>
      <c r="E159" s="323" t="n">
        <f aca="false">'Work sheet diff'!D70-AVERAGE('Work sheet diff'!$C70:$T70)</f>
        <v>0.0122321249607163</v>
      </c>
      <c r="F159" s="323" t="n">
        <f aca="false">'Work sheet diff'!E70-AVERAGE('Work sheet diff'!$C70:$T70)</f>
        <v>-0.0109444483472701</v>
      </c>
      <c r="G159" s="323" t="n">
        <f aca="false">'Work sheet diff'!F70-AVERAGE('Work sheet diff'!$C70:$T70)</f>
        <v>0.0103092000482134</v>
      </c>
      <c r="H159" s="323" t="n">
        <f aca="false">'Work sheet diff'!G70-AVERAGE('Work sheet diff'!$C70:$T70)</f>
        <v>0.00689362222721231</v>
      </c>
      <c r="I159" s="323" t="n">
        <f aca="false">'Work sheet diff'!H70-AVERAGE('Work sheet diff'!$C70:$T70)</f>
        <v>0.00878615090717176</v>
      </c>
      <c r="J159" s="323" t="n">
        <f aca="false">'Work sheet diff'!I70-AVERAGE('Work sheet diff'!$C70:$T70)</f>
        <v>0.016696564526553</v>
      </c>
      <c r="K159" s="323" t="n">
        <f aca="false">'Work sheet diff'!J70-AVERAGE('Work sheet diff'!$C70:$T70)</f>
        <v>0.00750885108526021</v>
      </c>
      <c r="L159" s="323" t="n">
        <f aca="false">'Work sheet diff'!K70-AVERAGE('Work sheet diff'!$C70:$T70)</f>
        <v>0.00202069506776227</v>
      </c>
      <c r="M159" s="323" t="n">
        <f aca="false">'Work sheet diff'!L70-AVERAGE('Work sheet diff'!$C70:$T70)</f>
        <v>0.00582278022068793</v>
      </c>
      <c r="N159" s="323" t="n">
        <f aca="false">'Work sheet diff'!M70-AVERAGE('Work sheet diff'!$C70:$T70)</f>
        <v>0.00286280870369086</v>
      </c>
      <c r="O159" s="323" t="n">
        <f aca="false">'Work sheet diff'!N70-AVERAGE('Work sheet diff'!$C70:$T70)</f>
        <v>-0.0333823058635478</v>
      </c>
      <c r="P159" s="323" t="n">
        <f aca="false">'Work sheet diff'!O70-AVERAGE('Work sheet diff'!$C70:$T70)</f>
        <v>0.00494395588005704</v>
      </c>
      <c r="Q159" s="323" t="n">
        <f aca="false">'Work sheet diff'!P70-AVERAGE('Work sheet diff'!$C70:$T70)</f>
        <v>-0.0146638192961827</v>
      </c>
      <c r="R159" s="323" t="n">
        <f aca="false">'Work sheet diff'!Q70-AVERAGE('Work sheet diff'!$C70:$T70)</f>
        <v>-0.0021469493689257</v>
      </c>
      <c r="S159" s="323" t="n">
        <f aca="false">'Work sheet diff'!R70-AVERAGE('Work sheet diff'!$C70:$T70)</f>
        <v>-0.0122820518881287</v>
      </c>
      <c r="T159" s="323" t="n">
        <f aca="false">'Work sheet diff'!S70-AVERAGE('Work sheet diff'!$C70:$T70)</f>
        <v>0.0039939139108463</v>
      </c>
      <c r="U159" s="323" t="n">
        <f aca="false">'Work sheet diff'!T70-AVERAGE('Work sheet diff'!$C70:$T70)</f>
        <v>-0.0258606748176383</v>
      </c>
      <c r="V159" s="312" t="n">
        <f aca="false">U70</f>
        <v>0.328368194634166</v>
      </c>
      <c r="W159" s="313"/>
    </row>
    <row r="160" s="301" customFormat="true" ht="15" hidden="false" customHeight="false" outlineLevel="0" collapsed="false">
      <c r="A160" s="310" t="s">
        <v>236</v>
      </c>
      <c r="B160" s="311" t="n">
        <f aca="false">AVERAGE('Work sheet diff'!C71:T71)</f>
        <v>0.0755860450272807</v>
      </c>
      <c r="C160" s="323" t="n">
        <f aca="false">'Work sheet diff'!B71</f>
        <v>-1.24261458082814</v>
      </c>
      <c r="D160" s="323" t="n">
        <f aca="false">'Work sheet diff'!C71-AVERAGE('Work sheet diff'!$C71:$T71)</f>
        <v>-0.0052178097312906</v>
      </c>
      <c r="E160" s="323" t="n">
        <f aca="false">'Work sheet diff'!D71-AVERAGE('Work sheet diff'!$C71:$T71)</f>
        <v>0.00115414354116417</v>
      </c>
      <c r="F160" s="323" t="n">
        <f aca="false">'Work sheet diff'!E71-AVERAGE('Work sheet diff'!$C71:$T71)</f>
        <v>-0.00304769669899063</v>
      </c>
      <c r="G160" s="323" t="n">
        <f aca="false">'Work sheet diff'!F71-AVERAGE('Work sheet diff'!$C71:$T71)</f>
        <v>-0.00220526866998894</v>
      </c>
      <c r="H160" s="323" t="n">
        <f aca="false">'Work sheet diff'!G71-AVERAGE('Work sheet diff'!$C71:$T71)</f>
        <v>-0.00217242519553085</v>
      </c>
      <c r="I160" s="323" t="n">
        <f aca="false">'Work sheet diff'!H71-AVERAGE('Work sheet diff'!$C71:$T71)</f>
        <v>0.00770418087632929</v>
      </c>
      <c r="J160" s="323" t="n">
        <f aca="false">'Work sheet diff'!I71-AVERAGE('Work sheet diff'!$C71:$T71)</f>
        <v>-0.00376999223280161</v>
      </c>
      <c r="K160" s="323" t="n">
        <f aca="false">'Work sheet diff'!J71-AVERAGE('Work sheet diff'!$C71:$T71)</f>
        <v>0.01309009207247</v>
      </c>
      <c r="L160" s="323" t="n">
        <f aca="false">'Work sheet diff'!K71-AVERAGE('Work sheet diff'!$C71:$T71)</f>
        <v>-0.00905515292081593</v>
      </c>
      <c r="M160" s="323" t="n">
        <f aca="false">'Work sheet diff'!L71-AVERAGE('Work sheet diff'!$C71:$T71)</f>
        <v>0.00728294583684463</v>
      </c>
      <c r="N160" s="323" t="n">
        <f aca="false">'Work sheet diff'!M71-AVERAGE('Work sheet diff'!$C71:$T71)</f>
        <v>0.00283332187886287</v>
      </c>
      <c r="O160" s="323" t="n">
        <f aca="false">'Work sheet diff'!N71-AVERAGE('Work sheet diff'!$C71:$T71)</f>
        <v>0.0273845903533079</v>
      </c>
      <c r="P160" s="323" t="n">
        <f aca="false">'Work sheet diff'!O71-AVERAGE('Work sheet diff'!$C71:$T71)</f>
        <v>-0.00942640926420096</v>
      </c>
      <c r="Q160" s="323" t="n">
        <f aca="false">'Work sheet diff'!P71-AVERAGE('Work sheet diff'!$C71:$T71)</f>
        <v>-0.0176407092275319</v>
      </c>
      <c r="R160" s="323" t="n">
        <f aca="false">'Work sheet diff'!Q71-AVERAGE('Work sheet diff'!$C71:$T71)</f>
        <v>0.0347048107287307</v>
      </c>
      <c r="S160" s="323" t="n">
        <f aca="false">'Work sheet diff'!R71-AVERAGE('Work sheet diff'!$C71:$T71)</f>
        <v>-0.00926336839792497</v>
      </c>
      <c r="T160" s="323" t="n">
        <f aca="false">'Work sheet diff'!S71-AVERAGE('Work sheet diff'!$C71:$T71)</f>
        <v>-0.0233288451597887</v>
      </c>
      <c r="U160" s="323" t="n">
        <f aca="false">'Work sheet diff'!T71-AVERAGE('Work sheet diff'!$C71:$T71)</f>
        <v>-0.00902640778884434</v>
      </c>
      <c r="V160" s="323" t="n">
        <f aca="false">'Work sheet diff'!U71</f>
        <v>0.254332780461383</v>
      </c>
      <c r="W160" s="313"/>
    </row>
    <row r="161" s="301" customFormat="true" ht="15" hidden="false" customHeight="false" outlineLevel="0" collapsed="false">
      <c r="A161" s="310" t="s">
        <v>237</v>
      </c>
      <c r="B161" s="311" t="n">
        <f aca="false">AVERAGE('Work sheet diff'!C72:T72)</f>
        <v>-0.0163602944632522</v>
      </c>
      <c r="C161" s="312" t="n">
        <f aca="false">B72</f>
        <v>0.263837132871623</v>
      </c>
      <c r="D161" s="323" t="n">
        <f aca="false">'Work sheet diff'!C72-AVERAGE('Work sheet diff'!$C72:$T72)</f>
        <v>0.00547402142450607</v>
      </c>
      <c r="E161" s="323" t="n">
        <f aca="false">'Work sheet diff'!D72-AVERAGE('Work sheet diff'!$C72:$T72)</f>
        <v>-0.00446028086446668</v>
      </c>
      <c r="F161" s="323" t="n">
        <f aca="false">'Work sheet diff'!E72-AVERAGE('Work sheet diff'!$C72:$T72)</f>
        <v>0.00012864607716815</v>
      </c>
      <c r="G161" s="323" t="n">
        <f aca="false">'Work sheet diff'!F72-AVERAGE('Work sheet diff'!$C72:$T72)</f>
        <v>0.00395706540093077</v>
      </c>
      <c r="H161" s="323" t="n">
        <f aca="false">'Work sheet diff'!G72-AVERAGE('Work sheet diff'!$C72:$T72)</f>
        <v>0.000676384107933286</v>
      </c>
      <c r="I161" s="323" t="n">
        <f aca="false">'Work sheet diff'!H72-AVERAGE('Work sheet diff'!$C72:$T72)</f>
        <v>0.00116186401838873</v>
      </c>
      <c r="J161" s="323" t="n">
        <f aca="false">'Work sheet diff'!I72-AVERAGE('Work sheet diff'!$C72:$T72)</f>
        <v>0.00549920336391618</v>
      </c>
      <c r="K161" s="323" t="n">
        <f aca="false">'Work sheet diff'!J72-AVERAGE('Work sheet diff'!$C72:$T72)</f>
        <v>0.00834588642254622</v>
      </c>
      <c r="L161" s="323" t="n">
        <f aca="false">'Work sheet diff'!K72-AVERAGE('Work sheet diff'!$C72:$T72)</f>
        <v>0.00128898570771345</v>
      </c>
      <c r="M161" s="323" t="n">
        <f aca="false">'Work sheet diff'!L72-AVERAGE('Work sheet diff'!$C72:$T72)</f>
        <v>0.00375180443142405</v>
      </c>
      <c r="N161" s="323" t="n">
        <f aca="false">'Work sheet diff'!M72-AVERAGE('Work sheet diff'!$C72:$T72)</f>
        <v>-0.00192040896734885</v>
      </c>
      <c r="O161" s="323" t="n">
        <f aca="false">'Work sheet diff'!N72-AVERAGE('Work sheet diff'!$C72:$T72)</f>
        <v>-0.00256281188449187</v>
      </c>
      <c r="P161" s="323" t="n">
        <f aca="false">'Work sheet diff'!O72-AVERAGE('Work sheet diff'!$C72:$T72)</f>
        <v>-0.000377620150341616</v>
      </c>
      <c r="Q161" s="323" t="n">
        <f aca="false">'Work sheet diff'!P72-AVERAGE('Work sheet diff'!$C72:$T72)</f>
        <v>0.00316497633203833</v>
      </c>
      <c r="R161" s="323" t="n">
        <f aca="false">'Work sheet diff'!Q72-AVERAGE('Work sheet diff'!$C72:$T72)</f>
        <v>-0.00346025791159055</v>
      </c>
      <c r="S161" s="323" t="n">
        <f aca="false">'Work sheet diff'!R72-AVERAGE('Work sheet diff'!$C72:$T72)</f>
        <v>-0.000216865015785779</v>
      </c>
      <c r="T161" s="323" t="n">
        <f aca="false">'Work sheet diff'!S72-AVERAGE('Work sheet diff'!$C72:$T72)</f>
        <v>-0.0127843218448017</v>
      </c>
      <c r="U161" s="323" t="n">
        <f aca="false">'Work sheet diff'!T72-AVERAGE('Work sheet diff'!$C72:$T72)</f>
        <v>-0.0076662706477382</v>
      </c>
      <c r="V161" s="323" t="n">
        <f aca="false">'Work sheet diff'!U72</f>
        <v>0.0195425864040283</v>
      </c>
      <c r="W161" s="313"/>
    </row>
    <row r="162" s="301" customFormat="true" ht="15" hidden="false" customHeight="false" outlineLevel="0" collapsed="false">
      <c r="A162" s="310" t="s">
        <v>238</v>
      </c>
      <c r="B162" s="311" t="n">
        <f aca="false">AVERAGE('Work sheet diff'!C73:T73)</f>
        <v>-0.000330936101441513</v>
      </c>
      <c r="C162" s="323" t="n">
        <f aca="false">'Work sheet diff'!B73</f>
        <v>-0.251757901695601</v>
      </c>
      <c r="D162" s="323" t="n">
        <f aca="false">'Work sheet diff'!C73-AVERAGE('Work sheet diff'!$C73:$T73)</f>
        <v>-0.00120397506979532</v>
      </c>
      <c r="E162" s="323" t="n">
        <f aca="false">'Work sheet diff'!D73-AVERAGE('Work sheet diff'!$C73:$T73)</f>
        <v>-0.00443891849789758</v>
      </c>
      <c r="F162" s="323" t="n">
        <f aca="false">'Work sheet diff'!E73-AVERAGE('Work sheet diff'!$C73:$T73)</f>
        <v>0.00185326059152923</v>
      </c>
      <c r="G162" s="323" t="n">
        <f aca="false">'Work sheet diff'!F73-AVERAGE('Work sheet diff'!$C73:$T73)</f>
        <v>-0.0027161232426819</v>
      </c>
      <c r="H162" s="323" t="n">
        <f aca="false">'Work sheet diff'!G73-AVERAGE('Work sheet diff'!$C73:$T73)</f>
        <v>-0.0039771515600109</v>
      </c>
      <c r="I162" s="323" t="n">
        <f aca="false">'Work sheet diff'!H73-AVERAGE('Work sheet diff'!$C73:$T73)</f>
        <v>-0.0048200939847748</v>
      </c>
      <c r="J162" s="323" t="n">
        <f aca="false">'Work sheet diff'!I73-AVERAGE('Work sheet diff'!$C73:$T73)</f>
        <v>0.00662004537616799</v>
      </c>
      <c r="K162" s="323" t="n">
        <f aca="false">'Work sheet diff'!J73-AVERAGE('Work sheet diff'!$C73:$T73)</f>
        <v>-0.00280075071373743</v>
      </c>
      <c r="L162" s="323" t="n">
        <f aca="false">'Work sheet diff'!K73-AVERAGE('Work sheet diff'!$C73:$T73)</f>
        <v>0.00153947782834095</v>
      </c>
      <c r="M162" s="323" t="n">
        <f aca="false">'Work sheet diff'!L73-AVERAGE('Work sheet diff'!$C73:$T73)</f>
        <v>-0.000682671052310137</v>
      </c>
      <c r="N162" s="323" t="n">
        <f aca="false">'Work sheet diff'!M73-AVERAGE('Work sheet diff'!$C73:$T73)</f>
        <v>-0.000562828304436448</v>
      </c>
      <c r="O162" s="323" t="n">
        <f aca="false">'Work sheet diff'!N73-AVERAGE('Work sheet diff'!$C73:$T73)</f>
        <v>-0.00192007168264875</v>
      </c>
      <c r="P162" s="323" t="n">
        <f aca="false">'Work sheet diff'!O73-AVERAGE('Work sheet diff'!$C73:$T73)</f>
        <v>0.010964264062656</v>
      </c>
      <c r="Q162" s="323" t="n">
        <f aca="false">'Work sheet diff'!P73-AVERAGE('Work sheet diff'!$C73:$T73)</f>
        <v>-0.00765035382958747</v>
      </c>
      <c r="R162" s="323" t="n">
        <f aca="false">'Work sheet diff'!Q73-AVERAGE('Work sheet diff'!$C73:$T73)</f>
        <v>0.0123198815582542</v>
      </c>
      <c r="S162" s="323" t="n">
        <f aca="false">'Work sheet diff'!R73-AVERAGE('Work sheet diff'!$C73:$T73)</f>
        <v>-0.00442599380497723</v>
      </c>
      <c r="T162" s="323" t="n">
        <f aca="false">'Work sheet diff'!S73-AVERAGE('Work sheet diff'!$C73:$T73)</f>
        <v>0.00120087848165761</v>
      </c>
      <c r="U162" s="323" t="n">
        <f aca="false">'Work sheet diff'!T73-AVERAGE('Work sheet diff'!$C73:$T73)</f>
        <v>0.000701123844251904</v>
      </c>
      <c r="V162" s="323" t="n">
        <f aca="false">'Work sheet diff'!U73</f>
        <v>0.0363499974780244</v>
      </c>
      <c r="W162" s="313"/>
    </row>
    <row r="163" s="301" customFormat="true" ht="15" hidden="false" customHeight="false" outlineLevel="0" collapsed="false">
      <c r="A163" s="310" t="s">
        <v>239</v>
      </c>
      <c r="B163" s="311" t="n">
        <f aca="false">AVERAGE('Work sheet diff'!C74:T74)</f>
        <v>-0.00282402983691983</v>
      </c>
      <c r="C163" s="312" t="n">
        <f aca="false">B74</f>
        <v>0.0329073758489694</v>
      </c>
      <c r="D163" s="323" t="n">
        <f aca="false">'Work sheet diff'!C74-AVERAGE('Work sheet diff'!$C74:$T74)</f>
        <v>0.000423850257538029</v>
      </c>
      <c r="E163" s="323" t="n">
        <f aca="false">'Work sheet diff'!D74-AVERAGE('Work sheet diff'!$C74:$T74)</f>
        <v>0.00395021170682435</v>
      </c>
      <c r="F163" s="323" t="n">
        <f aca="false">'Work sheet diff'!E74-AVERAGE('Work sheet diff'!$C74:$T74)</f>
        <v>0.000678682373978409</v>
      </c>
      <c r="G163" s="323" t="n">
        <f aca="false">'Work sheet diff'!F74-AVERAGE('Work sheet diff'!$C74:$T74)</f>
        <v>0.00104138062159866</v>
      </c>
      <c r="H163" s="323" t="n">
        <f aca="false">'Work sheet diff'!G74-AVERAGE('Work sheet diff'!$C74:$T74)</f>
        <v>0.00166099531545396</v>
      </c>
      <c r="I163" s="323" t="n">
        <f aca="false">'Work sheet diff'!H74-AVERAGE('Work sheet diff'!$C74:$T74)</f>
        <v>-0.00145641642491525</v>
      </c>
      <c r="J163" s="323" t="n">
        <f aca="false">'Work sheet diff'!I74-AVERAGE('Work sheet diff'!$C74:$T74)</f>
        <v>-0.000490985772380454</v>
      </c>
      <c r="K163" s="323" t="n">
        <f aca="false">'Work sheet diff'!J74-AVERAGE('Work sheet diff'!$C74:$T74)</f>
        <v>-0.00146083040774096</v>
      </c>
      <c r="L163" s="323" t="n">
        <f aca="false">'Work sheet diff'!K74-AVERAGE('Work sheet diff'!$C74:$T74)</f>
        <v>0.00338468213321902</v>
      </c>
      <c r="M163" s="323" t="n">
        <f aca="false">'Work sheet diff'!L74-AVERAGE('Work sheet diff'!$C74:$T74)</f>
        <v>-0.000173907140304942</v>
      </c>
      <c r="N163" s="323" t="n">
        <f aca="false">'Work sheet diff'!M74-AVERAGE('Work sheet diff'!$C74:$T74)</f>
        <v>-0.00224171227819633</v>
      </c>
      <c r="O163" s="323" t="n">
        <f aca="false">'Work sheet diff'!N74-AVERAGE('Work sheet diff'!$C74:$T74)</f>
        <v>-0.000527299658033591</v>
      </c>
      <c r="P163" s="323" t="n">
        <f aca="false">'Work sheet diff'!O74-AVERAGE('Work sheet diff'!$C74:$T74)</f>
        <v>-0.00299898417689139</v>
      </c>
      <c r="Q163" s="323" t="n">
        <f aca="false">'Work sheet diff'!P74-AVERAGE('Work sheet diff'!$C74:$T74)</f>
        <v>0.00199087657096938</v>
      </c>
      <c r="R163" s="323" t="n">
        <f aca="false">'Work sheet diff'!Q74-AVERAGE('Work sheet diff'!$C74:$T74)</f>
        <v>-0.00623077066394777</v>
      </c>
      <c r="S163" s="323" t="n">
        <f aca="false">'Work sheet diff'!R74-AVERAGE('Work sheet diff'!$C74:$T74)</f>
        <v>0.00558945729160769</v>
      </c>
      <c r="T163" s="323" t="n">
        <f aca="false">'Work sheet diff'!S74-AVERAGE('Work sheet diff'!$C74:$T74)</f>
        <v>-0.00353483023115651</v>
      </c>
      <c r="U163" s="323" t="n">
        <f aca="false">'Work sheet diff'!T74-AVERAGE('Work sheet diff'!$C74:$T74)</f>
        <v>0.000395600482377683</v>
      </c>
      <c r="V163" s="323" t="n">
        <f aca="false">'Work sheet diff'!U74</f>
        <v>-0.00575169172050423</v>
      </c>
      <c r="W163" s="313"/>
    </row>
    <row r="164" s="301" customFormat="true" ht="15" hidden="false" customHeight="false" outlineLevel="0" collapsed="false">
      <c r="A164" s="310" t="s">
        <v>240</v>
      </c>
      <c r="B164" s="311" t="n">
        <f aca="false">AVERAGE('Work sheet diff'!C75:T75)</f>
        <v>0.0243168486052311</v>
      </c>
      <c r="C164" s="323" t="n">
        <f aca="false">'Work sheet diff'!B75</f>
        <v>-0.015248908528337</v>
      </c>
      <c r="D164" s="323" t="n">
        <f aca="false">'Work sheet diff'!C75-AVERAGE('Work sheet diff'!$C75:$T75)</f>
        <v>-0.00323339218265037</v>
      </c>
      <c r="E164" s="323" t="n">
        <f aca="false">'Work sheet diff'!D75-AVERAGE('Work sheet diff'!$C75:$T75)</f>
        <v>0.00293846249350074</v>
      </c>
      <c r="F164" s="323" t="n">
        <f aca="false">'Work sheet diff'!E75-AVERAGE('Work sheet diff'!$C75:$T75)</f>
        <v>0.000680064819396888</v>
      </c>
      <c r="G164" s="323" t="n">
        <f aca="false">'Work sheet diff'!F75-AVERAGE('Work sheet diff'!$C75:$T75)</f>
        <v>-0.00786876101371245</v>
      </c>
      <c r="H164" s="323" t="n">
        <f aca="false">'Work sheet diff'!G75-AVERAGE('Work sheet diff'!$C75:$T75)</f>
        <v>0.000132513397446601</v>
      </c>
      <c r="I164" s="323" t="n">
        <f aca="false">'Work sheet diff'!H75-AVERAGE('Work sheet diff'!$C75:$T75)</f>
        <v>0.000638070280408656</v>
      </c>
      <c r="J164" s="323" t="n">
        <f aca="false">'Work sheet diff'!I75-AVERAGE('Work sheet diff'!$C75:$T75)</f>
        <v>0.000977313113876856</v>
      </c>
      <c r="K164" s="323" t="n">
        <f aca="false">'Work sheet diff'!J75-AVERAGE('Work sheet diff'!$C75:$T75)</f>
        <v>0.00212649645503762</v>
      </c>
      <c r="L164" s="323" t="n">
        <f aca="false">'Work sheet diff'!K75-AVERAGE('Work sheet diff'!$C75:$T75)</f>
        <v>0.00130506850540293</v>
      </c>
      <c r="M164" s="323" t="n">
        <f aca="false">'Work sheet diff'!L75-AVERAGE('Work sheet diff'!$C75:$T75)</f>
        <v>-0.00241483225795833</v>
      </c>
      <c r="N164" s="323" t="n">
        <f aca="false">'Work sheet diff'!M75-AVERAGE('Work sheet diff'!$C75:$T75)</f>
        <v>-0.000330277632922902</v>
      </c>
      <c r="O164" s="323" t="n">
        <f aca="false">'Work sheet diff'!N75-AVERAGE('Work sheet diff'!$C75:$T75)</f>
        <v>0.00290760895486311</v>
      </c>
      <c r="P164" s="323" t="n">
        <f aca="false">'Work sheet diff'!O75-AVERAGE('Work sheet diff'!$C75:$T75)</f>
        <v>0.00698380064971118</v>
      </c>
      <c r="Q164" s="323" t="n">
        <f aca="false">'Work sheet diff'!P75-AVERAGE('Work sheet diff'!$C75:$T75)</f>
        <v>0.00486536422881492</v>
      </c>
      <c r="R164" s="323" t="n">
        <f aca="false">'Work sheet diff'!Q75-AVERAGE('Work sheet diff'!$C75:$T75)</f>
        <v>-0.0058384987446267</v>
      </c>
      <c r="S164" s="323" t="n">
        <f aca="false">'Work sheet diff'!R75-AVERAGE('Work sheet diff'!$C75:$T75)</f>
        <v>-0.00311715900647078</v>
      </c>
      <c r="T164" s="323" t="n">
        <f aca="false">'Work sheet diff'!S75-AVERAGE('Work sheet diff'!$C75:$T75)</f>
        <v>-0.0012454442136147</v>
      </c>
      <c r="U164" s="323" t="n">
        <f aca="false">'Work sheet diff'!T75-AVERAGE('Work sheet diff'!$C75:$T75)</f>
        <v>0.000493602153496722</v>
      </c>
      <c r="V164" s="323" t="n">
        <f aca="false">'Work sheet diff'!U75</f>
        <v>0.0356066675945013</v>
      </c>
      <c r="W164" s="313"/>
    </row>
    <row r="165" s="301" customFormat="true" ht="15" hidden="false" customHeight="false" outlineLevel="0" collapsed="false">
      <c r="A165" s="310" t="s">
        <v>241</v>
      </c>
      <c r="B165" s="311" t="n">
        <f aca="false">AVERAGE('Work sheet diff'!C76:T76)</f>
        <v>2.56051484142853E-005</v>
      </c>
      <c r="C165" s="312" t="n">
        <f aca="false">B76</f>
        <v>0.000217496760341177</v>
      </c>
      <c r="D165" s="323" t="n">
        <f aca="false">'Work sheet diff'!C76-AVERAGE('Work sheet diff'!$C76:$T76)</f>
        <v>-2.35682912282875E-005</v>
      </c>
      <c r="E165" s="323" t="n">
        <f aca="false">'Work sheet diff'!D76-AVERAGE('Work sheet diff'!$C76:$T76)</f>
        <v>-0.000162839873536679</v>
      </c>
      <c r="F165" s="323" t="n">
        <f aca="false">'Work sheet diff'!E76-AVERAGE('Work sheet diff'!$C76:$T76)</f>
        <v>-4.84603247209426E-005</v>
      </c>
      <c r="G165" s="323" t="n">
        <f aca="false">'Work sheet diff'!F76-AVERAGE('Work sheet diff'!$C76:$T76)</f>
        <v>-3.00901503095298E-005</v>
      </c>
      <c r="H165" s="323" t="n">
        <f aca="false">'Work sheet diff'!G76-AVERAGE('Work sheet diff'!$C76:$T76)</f>
        <v>5.34252334346869E-005</v>
      </c>
      <c r="I165" s="323" t="n">
        <f aca="false">'Work sheet diff'!H76-AVERAGE('Work sheet diff'!$C76:$T76)</f>
        <v>-0.00325987663931499</v>
      </c>
      <c r="J165" s="323" t="n">
        <f aca="false">'Work sheet diff'!I76-AVERAGE('Work sheet diff'!$C76:$T76)</f>
        <v>-2.62584466976706E-005</v>
      </c>
      <c r="K165" s="323" t="n">
        <f aca="false">'Work sheet diff'!J76-AVERAGE('Work sheet diff'!$C76:$T76)</f>
        <v>-2.15262598162655E-005</v>
      </c>
      <c r="L165" s="323" t="n">
        <f aca="false">'Work sheet diff'!K76-AVERAGE('Work sheet diff'!$C76:$T76)</f>
        <v>-2.97552668719559E-005</v>
      </c>
      <c r="M165" s="323" t="n">
        <f aca="false">'Work sheet diff'!L76-AVERAGE('Work sheet diff'!$C76:$T76)</f>
        <v>0.000575245183399886</v>
      </c>
      <c r="N165" s="323" t="n">
        <f aca="false">'Work sheet diff'!M76-AVERAGE('Work sheet diff'!$C76:$T76)</f>
        <v>0.0018023411476544</v>
      </c>
      <c r="O165" s="323" t="n">
        <f aca="false">'Work sheet diff'!N76-AVERAGE('Work sheet diff'!$C76:$T76)</f>
        <v>-3.20619797603048E-005</v>
      </c>
      <c r="P165" s="323" t="n">
        <f aca="false">'Work sheet diff'!O76-AVERAGE('Work sheet diff'!$C76:$T76)</f>
        <v>-6.54275552980692E-005</v>
      </c>
      <c r="Q165" s="323" t="n">
        <f aca="false">'Work sheet diff'!P76-AVERAGE('Work sheet diff'!$C76:$T76)</f>
        <v>-2.7682202988844E-005</v>
      </c>
      <c r="R165" s="323" t="n">
        <f aca="false">'Work sheet diff'!Q76-AVERAGE('Work sheet diff'!$C76:$T76)</f>
        <v>-7.14020157937986E-005</v>
      </c>
      <c r="S165" s="323" t="n">
        <f aca="false">'Work sheet diff'!R76-AVERAGE('Work sheet diff'!$C76:$T76)</f>
        <v>0.00141527368208185</v>
      </c>
      <c r="T165" s="323" t="n">
        <f aca="false">'Work sheet diff'!S76-AVERAGE('Work sheet diff'!$C76:$T76)</f>
        <v>-2.34079894837539E-005</v>
      </c>
      <c r="U165" s="323" t="n">
        <f aca="false">'Work sheet diff'!T76-AVERAGE('Work sheet diff'!$C76:$T76)</f>
        <v>-2.39282507497406E-005</v>
      </c>
      <c r="V165" s="312" t="n">
        <f aca="false">U76</f>
        <v>-3.46397316651204E-005</v>
      </c>
      <c r="W165" s="313"/>
    </row>
    <row r="166" s="301" customFormat="true" ht="15" hidden="false" customHeight="false" outlineLevel="0" collapsed="false">
      <c r="A166" s="310" t="s">
        <v>242</v>
      </c>
      <c r="B166" s="311" t="n">
        <f aca="false">AVERAGE('Work sheet diff'!C77:T77)</f>
        <v>0.0107309861681154</v>
      </c>
      <c r="C166" s="323" t="n">
        <f aca="false">'Work sheet diff'!B77</f>
        <v>-0.00607754966386664</v>
      </c>
      <c r="D166" s="323" t="n">
        <f aca="false">'Work sheet diff'!C77-AVERAGE('Work sheet diff'!$C77:$T77)</f>
        <v>0.000160990314113948</v>
      </c>
      <c r="E166" s="323" t="n">
        <f aca="false">'Work sheet diff'!D77-AVERAGE('Work sheet diff'!$C77:$T77)</f>
        <v>0.000581933393413578</v>
      </c>
      <c r="F166" s="323" t="n">
        <f aca="false">'Work sheet diff'!E77-AVERAGE('Work sheet diff'!$C77:$T77)</f>
        <v>0.000267991897604144</v>
      </c>
      <c r="G166" s="323" t="n">
        <f aca="false">'Work sheet diff'!F77-AVERAGE('Work sheet diff'!$C77:$T77)</f>
        <v>0.00132885722012129</v>
      </c>
      <c r="H166" s="323" t="n">
        <f aca="false">'Work sheet diff'!G77-AVERAGE('Work sheet diff'!$C77:$T77)</f>
        <v>-1.39811726218939E-005</v>
      </c>
      <c r="I166" s="323" t="n">
        <f aca="false">'Work sheet diff'!H77-AVERAGE('Work sheet diff'!$C77:$T77)</f>
        <v>-0.000310509586618971</v>
      </c>
      <c r="J166" s="323" t="n">
        <f aca="false">'Work sheet diff'!I77-AVERAGE('Work sheet diff'!$C77:$T77)</f>
        <v>-0.00128017707799514</v>
      </c>
      <c r="K166" s="323" t="n">
        <f aca="false">'Work sheet diff'!J77-AVERAGE('Work sheet diff'!$C77:$T77)</f>
        <v>0.00191689246601697</v>
      </c>
      <c r="L166" s="323" t="n">
        <f aca="false">'Work sheet diff'!K77-AVERAGE('Work sheet diff'!$C77:$T77)</f>
        <v>-0.000554148747736996</v>
      </c>
      <c r="M166" s="323" t="n">
        <f aca="false">'Work sheet diff'!L77-AVERAGE('Work sheet diff'!$C77:$T77)</f>
        <v>0.000168183154649912</v>
      </c>
      <c r="N166" s="323" t="n">
        <f aca="false">'Work sheet diff'!M77-AVERAGE('Work sheet diff'!$C77:$T77)</f>
        <v>0.000744648882921658</v>
      </c>
      <c r="O166" s="323" t="n">
        <f aca="false">'Work sheet diff'!N77-AVERAGE('Work sheet diff'!$C77:$T77)</f>
        <v>-0.000241315210629681</v>
      </c>
      <c r="P166" s="323" t="n">
        <f aca="false">'Work sheet diff'!O77-AVERAGE('Work sheet diff'!$C77:$T77)</f>
        <v>-0.000912092500000164</v>
      </c>
      <c r="Q166" s="323" t="n">
        <f aca="false">'Work sheet diff'!P77-AVERAGE('Work sheet diff'!$C77:$T77)</f>
        <v>9.14761786755172E-005</v>
      </c>
      <c r="R166" s="323" t="n">
        <f aca="false">'Work sheet diff'!Q77-AVERAGE('Work sheet diff'!$C77:$T77)</f>
        <v>-0.000884886545834221</v>
      </c>
      <c r="S166" s="323" t="n">
        <f aca="false">'Work sheet diff'!R77-AVERAGE('Work sheet diff'!$C77:$T77)</f>
        <v>-0.00032461819507427</v>
      </c>
      <c r="T166" s="323" t="n">
        <f aca="false">'Work sheet diff'!S77-AVERAGE('Work sheet diff'!$C77:$T77)</f>
        <v>0.000972506500446854</v>
      </c>
      <c r="U166" s="323" t="n">
        <f aca="false">'Work sheet diff'!T77-AVERAGE('Work sheet diff'!$C77:$T77)</f>
        <v>-0.00171175097145252</v>
      </c>
      <c r="V166" s="323" t="n">
        <f aca="false">'Work sheet diff'!U77</f>
        <v>0.032833893222132</v>
      </c>
      <c r="W166" s="313"/>
    </row>
    <row r="167" s="301" customFormat="true" ht="15" hidden="false" customHeight="false" outlineLevel="0" collapsed="false">
      <c r="A167" s="310" t="s">
        <v>243</v>
      </c>
      <c r="B167" s="311" t="n">
        <f aca="false">AVERAGE('Work sheet diff'!C78:T78)/10</f>
        <v>0.000651168357237624</v>
      </c>
      <c r="C167" s="312" t="n">
        <f aca="false">B78/10</f>
        <v>0.008233319684408</v>
      </c>
      <c r="D167" s="323" t="n">
        <f aca="false">('Work sheet diff'!C78-AVERAGE('Work sheet diff'!$C78:$T78))/10</f>
        <v>0.000530410249553574</v>
      </c>
      <c r="E167" s="323" t="n">
        <f aca="false">('Work sheet diff'!D78-AVERAGE('Work sheet diff'!$C78:$T78))/10</f>
        <v>-0.000595512514349978</v>
      </c>
      <c r="F167" s="323" t="n">
        <f aca="false">('Work sheet diff'!E78-AVERAGE('Work sheet diff'!$C78:$T78))/10</f>
        <v>-0.000399850196849427</v>
      </c>
      <c r="G167" s="323" t="n">
        <f aca="false">('Work sheet diff'!F78-AVERAGE('Work sheet diff'!$C78:$T78))/10</f>
        <v>0.00114378296330546</v>
      </c>
      <c r="H167" s="323" t="n">
        <f aca="false">('Work sheet diff'!G78-AVERAGE('Work sheet diff'!$C78:$T78))/10</f>
        <v>-0.0011874458544224</v>
      </c>
      <c r="I167" s="323" t="n">
        <f aca="false">('Work sheet diff'!H78-AVERAGE('Work sheet diff'!$C78:$T78))/10</f>
        <v>-0.00129976467404941</v>
      </c>
      <c r="J167" s="323" t="n">
        <f aca="false">('Work sheet diff'!I78-AVERAGE('Work sheet diff'!$C78:$T78))/10</f>
        <v>0.000983577447183571</v>
      </c>
      <c r="K167" s="323" t="n">
        <f aca="false">('Work sheet diff'!J78-AVERAGE('Work sheet diff'!$C78:$T78))/10</f>
        <v>0.00176539991313793</v>
      </c>
      <c r="L167" s="323" t="n">
        <f aca="false">('Work sheet diff'!K78-AVERAGE('Work sheet diff'!$C78:$T78))/10</f>
        <v>0.00249942463413034</v>
      </c>
      <c r="M167" s="323" t="n">
        <f aca="false">('Work sheet diff'!L78-AVERAGE('Work sheet diff'!$C78:$T78))/10</f>
        <v>0.00268691424731408</v>
      </c>
      <c r="N167" s="323" t="n">
        <f aca="false">('Work sheet diff'!M78-AVERAGE('Work sheet diff'!$C78:$T78))/10</f>
        <v>-0.000256726814088237</v>
      </c>
      <c r="O167" s="323" t="n">
        <f aca="false">('Work sheet diff'!N78-AVERAGE('Work sheet diff'!$C78:$T78))/10</f>
        <v>0.000898930531300846</v>
      </c>
      <c r="P167" s="323" t="n">
        <f aca="false">('Work sheet diff'!O78-AVERAGE('Work sheet diff'!$C78:$T78))/10</f>
        <v>-0.00235936816005116</v>
      </c>
      <c r="Q167" s="323" t="n">
        <f aca="false">('Work sheet diff'!P78-AVERAGE('Work sheet diff'!$C78:$T78))/10</f>
        <v>-0.00027357942490455</v>
      </c>
      <c r="R167" s="323" t="n">
        <f aca="false">('Work sheet diff'!Q78-AVERAGE('Work sheet diff'!$C78:$T78))/10</f>
        <v>-0.000608509437454934</v>
      </c>
      <c r="S167" s="323" t="n">
        <f aca="false">('Work sheet diff'!R78-AVERAGE('Work sheet diff'!$C78:$T78))/10</f>
        <v>-0.000727879314563435</v>
      </c>
      <c r="T167" s="323" t="n">
        <f aca="false">('Work sheet diff'!S78-AVERAGE('Work sheet diff'!$C78:$T78))/10</f>
        <v>-0.00175347926567664</v>
      </c>
      <c r="U167" s="323" t="n">
        <f aca="false">('Work sheet diff'!T78-AVERAGE('Work sheet diff'!$C78:$T78))/10</f>
        <v>-0.00104632432951563</v>
      </c>
      <c r="V167" s="312" t="n">
        <f aca="false">U78/10</f>
        <v>0.00235141763426554</v>
      </c>
      <c r="W167" s="313"/>
    </row>
    <row r="168" s="301" customFormat="true" ht="15" hidden="false" customHeight="false" outlineLevel="0" collapsed="false">
      <c r="A168" s="310" t="s">
        <v>244</v>
      </c>
      <c r="B168" s="311" t="n">
        <f aca="false">AVERAGE('Work sheet diff'!C79:T79)/10</f>
        <v>0.00167373472146238</v>
      </c>
      <c r="C168" s="323" t="n">
        <f aca="false">'Work sheet diff'!B79/10</f>
        <v>0.0029042163086164</v>
      </c>
      <c r="D168" s="323" t="n">
        <f aca="false">('Work sheet diff'!C79-AVERAGE('Work sheet diff'!$C79:$T79))/10</f>
        <v>9.29564369348164E-005</v>
      </c>
      <c r="E168" s="323" t="n">
        <f aca="false">('Work sheet diff'!D79-AVERAGE('Work sheet diff'!$C79:$T79))/10</f>
        <v>-4.72759813414554E-005</v>
      </c>
      <c r="F168" s="323" t="n">
        <f aca="false">('Work sheet diff'!E79-AVERAGE('Work sheet diff'!$C79:$T79))/10</f>
        <v>-0.000485877213457896</v>
      </c>
      <c r="G168" s="323" t="n">
        <f aca="false">('Work sheet diff'!F79-AVERAGE('Work sheet diff'!$C79:$T79))/10</f>
        <v>0.00103658642134539</v>
      </c>
      <c r="H168" s="323" t="n">
        <f aca="false">('Work sheet diff'!G79-AVERAGE('Work sheet diff'!$C79:$T79))/10</f>
        <v>0.000621749708763119</v>
      </c>
      <c r="I168" s="323" t="n">
        <f aca="false">('Work sheet diff'!H79-AVERAGE('Work sheet diff'!$C79:$T79))/10</f>
        <v>-0.000727213510241079</v>
      </c>
      <c r="J168" s="323" t="n">
        <f aca="false">('Work sheet diff'!I79-AVERAGE('Work sheet diff'!$C79:$T79))/10</f>
        <v>0.000647861465468445</v>
      </c>
      <c r="K168" s="323" t="n">
        <f aca="false">('Work sheet diff'!J79-AVERAGE('Work sheet diff'!$C79:$T79))/10</f>
        <v>0.000867306449911048</v>
      </c>
      <c r="L168" s="323" t="n">
        <f aca="false">('Work sheet diff'!K79-AVERAGE('Work sheet diff'!$C79:$T79))/10</f>
        <v>-0.000238846651172919</v>
      </c>
      <c r="M168" s="323" t="n">
        <f aca="false">('Work sheet diff'!L79-AVERAGE('Work sheet diff'!$C79:$T79))/10</f>
        <v>0.000367251037205172</v>
      </c>
      <c r="N168" s="323" t="n">
        <f aca="false">('Work sheet diff'!M79-AVERAGE('Work sheet diff'!$C79:$T79))/10</f>
        <v>-0.000487439029680386</v>
      </c>
      <c r="O168" s="323" t="n">
        <f aca="false">('Work sheet diff'!N79-AVERAGE('Work sheet diff'!$C79:$T79))/10</f>
        <v>0.000112424885810609</v>
      </c>
      <c r="P168" s="323" t="n">
        <f aca="false">('Work sheet diff'!O79-AVERAGE('Work sheet diff'!$C79:$T79))/10</f>
        <v>0.00113669224283464</v>
      </c>
      <c r="Q168" s="323" t="n">
        <f aca="false">('Work sheet diff'!P79-AVERAGE('Work sheet diff'!$C79:$T79))/10</f>
        <v>-0.000449339993279532</v>
      </c>
      <c r="R168" s="323" t="n">
        <f aca="false">('Work sheet diff'!Q79-AVERAGE('Work sheet diff'!$C79:$T79))/10</f>
        <v>-6.07901612598265E-005</v>
      </c>
      <c r="S168" s="323" t="n">
        <f aca="false">('Work sheet diff'!R79-AVERAGE('Work sheet diff'!$C79:$T79))/10</f>
        <v>-0.00181738741948432</v>
      </c>
      <c r="T168" s="323" t="n">
        <f aca="false">('Work sheet diff'!S79-AVERAGE('Work sheet diff'!$C79:$T79))/10</f>
        <v>-3.40776055571083E-005</v>
      </c>
      <c r="U168" s="323" t="n">
        <f aca="false">('Work sheet diff'!T79-AVERAGE('Work sheet diff'!$C79:$T79))/10</f>
        <v>-0.000534581082798715</v>
      </c>
      <c r="V168" s="323" t="n">
        <f aca="false">'Work sheet diff'!U79/10</f>
        <v>0.00331024953298738</v>
      </c>
      <c r="W168" s="313"/>
    </row>
    <row r="169" s="301" customFormat="true" ht="15" hidden="false" customHeight="false" outlineLevel="0" collapsed="false">
      <c r="A169" s="310" t="s">
        <v>245</v>
      </c>
      <c r="B169" s="311" t="n">
        <f aca="false">AVERAGE('Work sheet diff'!C80:T80)/10</f>
        <v>0.00264714324920061</v>
      </c>
      <c r="C169" s="312" t="n">
        <f aca="false">B80/10</f>
        <v>0.00296171667195542</v>
      </c>
      <c r="D169" s="323" t="n">
        <f aca="false">('Work sheet diff'!C80-AVERAGE('Work sheet diff'!$C80:$T80))/10</f>
        <v>0.00043038977455852</v>
      </c>
      <c r="E169" s="323" t="n">
        <f aca="false">('Work sheet diff'!D80-AVERAGE('Work sheet diff'!$C80:$T80))/10</f>
        <v>-0.000174568195796617</v>
      </c>
      <c r="F169" s="323" t="n">
        <f aca="false">('Work sheet diff'!E80-AVERAGE('Work sheet diff'!$C80:$T80))/10</f>
        <v>0.000185156152650675</v>
      </c>
      <c r="G169" s="323" t="n">
        <f aca="false">('Work sheet diff'!F80-AVERAGE('Work sheet diff'!$C80:$T80))/10</f>
        <v>-7.63690283690766E-005</v>
      </c>
      <c r="H169" s="323" t="n">
        <f aca="false">('Work sheet diff'!G80-AVERAGE('Work sheet diff'!$C80:$T80))/10</f>
        <v>0.000620399005133903</v>
      </c>
      <c r="I169" s="323" t="n">
        <f aca="false">('Work sheet diff'!H80-AVERAGE('Work sheet diff'!$C80:$T80))/10</f>
        <v>-9.76041394493019E-005</v>
      </c>
      <c r="J169" s="323" t="n">
        <f aca="false">('Work sheet diff'!I80-AVERAGE('Work sheet diff'!$C80:$T80))/10</f>
        <v>-0.000566983494408663</v>
      </c>
      <c r="K169" s="323" t="n">
        <f aca="false">('Work sheet diff'!J80-AVERAGE('Work sheet diff'!$C80:$T80))/10</f>
        <v>-0.00159280187998463</v>
      </c>
      <c r="L169" s="323" t="n">
        <f aca="false">('Work sheet diff'!K80-AVERAGE('Work sheet diff'!$C80:$T80))/10</f>
        <v>-0.000431718682188229</v>
      </c>
      <c r="M169" s="323" t="n">
        <f aca="false">('Work sheet diff'!L80-AVERAGE('Work sheet diff'!$C80:$T80))/10</f>
        <v>-0.000379938211943634</v>
      </c>
      <c r="N169" s="323" t="n">
        <f aca="false">('Work sheet diff'!M80-AVERAGE('Work sheet diff'!$C80:$T80))/10</f>
        <v>0.000646374381595531</v>
      </c>
      <c r="O169" s="323" t="n">
        <f aca="false">('Work sheet diff'!N80-AVERAGE('Work sheet diff'!$C80:$T80))/10</f>
        <v>0.000488952995275905</v>
      </c>
      <c r="P169" s="323" t="n">
        <f aca="false">('Work sheet diff'!O80-AVERAGE('Work sheet diff'!$C80:$T80))/10</f>
        <v>0.000107192590539127</v>
      </c>
      <c r="Q169" s="323" t="n">
        <f aca="false">('Work sheet diff'!P80-AVERAGE('Work sheet diff'!$C80:$T80))/10</f>
        <v>-0.000618708108366276</v>
      </c>
      <c r="R169" s="323" t="n">
        <f aca="false">('Work sheet diff'!Q80-AVERAGE('Work sheet diff'!$C80:$T80))/10</f>
        <v>-4.13805410298861E-005</v>
      </c>
      <c r="S169" s="323" t="n">
        <f aca="false">('Work sheet diff'!R80-AVERAGE('Work sheet diff'!$C80:$T80))/10</f>
        <v>0.000421664199379404</v>
      </c>
      <c r="T169" s="323" t="n">
        <f aca="false">('Work sheet diff'!S80-AVERAGE('Work sheet diff'!$C80:$T80))/10</f>
        <v>0.000528916174422991</v>
      </c>
      <c r="U169" s="323" t="n">
        <f aca="false">('Work sheet diff'!T80-AVERAGE('Work sheet diff'!$C80:$T80))/10</f>
        <v>0.000551027007980256</v>
      </c>
      <c r="V169" s="312" t="n">
        <f aca="false">U80/10</f>
        <v>-0.000686106502267952</v>
      </c>
      <c r="W169" s="313"/>
    </row>
    <row r="170" s="301" customFormat="true" ht="15.75" hidden="false" customHeight="false" outlineLevel="0" collapsed="false">
      <c r="A170" s="310" t="s">
        <v>246</v>
      </c>
      <c r="B170" s="324" t="n">
        <f aca="false">AVERAGE('Work sheet diff'!C81:T81)/10</f>
        <v>0.00244178577212806</v>
      </c>
      <c r="C170" s="303" t="n">
        <f aca="false">B81/10</f>
        <v>0.0001734561</v>
      </c>
      <c r="D170" s="325" t="n">
        <f aca="false">('Work sheet diff'!C81-AVERAGE('Work sheet diff'!$C81:$T81))/10</f>
        <v>0.00193408168549906</v>
      </c>
      <c r="E170" s="325" t="n">
        <f aca="false">('Work sheet diff'!D81-AVERAGE('Work sheet diff'!$C81:$T81))/10</f>
        <v>0.00370760083804143</v>
      </c>
      <c r="F170" s="325" t="n">
        <f aca="false">('Work sheet diff'!E81-AVERAGE('Work sheet diff'!$C81:$T81))/10</f>
        <v>0.00367294287193974</v>
      </c>
      <c r="G170" s="325" t="n">
        <f aca="false">('Work sheet diff'!F81-AVERAGE('Work sheet diff'!$C81:$T81))/10</f>
        <v>0.00262287405838041</v>
      </c>
      <c r="H170" s="325" t="n">
        <f aca="false">('Work sheet diff'!G81-AVERAGE('Work sheet diff'!$C81:$T81))/10</f>
        <v>-0.00165534475517891</v>
      </c>
      <c r="I170" s="325" t="n">
        <f aca="false">('Work sheet diff'!H81-AVERAGE('Work sheet diff'!$C81:$T81))/10</f>
        <v>-0.0013683806873823</v>
      </c>
      <c r="J170" s="325" t="n">
        <f aca="false">('Work sheet diff'!I81-AVERAGE('Work sheet diff'!$C81:$T81))/10</f>
        <v>-0.00161523153483993</v>
      </c>
      <c r="K170" s="325" t="n">
        <f aca="false">('Work sheet diff'!J81-AVERAGE('Work sheet diff'!$C81:$T81))/10</f>
        <v>-0.00277693577212806</v>
      </c>
      <c r="L170" s="325" t="n">
        <f aca="false">('Work sheet diff'!K81-AVERAGE('Work sheet diff'!$C81:$T81))/10</f>
        <v>0.00184060626177024</v>
      </c>
      <c r="M170" s="325" t="n">
        <f aca="false">('Work sheet diff'!L81-AVERAGE('Work sheet diff'!$C81:$T81))/10</f>
        <v>0.00256247338041431</v>
      </c>
      <c r="N170" s="325" t="n">
        <f aca="false">('Work sheet diff'!M81-AVERAGE('Work sheet diff'!$C81:$T81))/10</f>
        <v>-0.000173510856873822</v>
      </c>
      <c r="O170" s="325" t="n">
        <f aca="false">('Work sheet diff'!N81-AVERAGE('Work sheet diff'!$C81:$T81))/10</f>
        <v>-0.0010847113653484</v>
      </c>
      <c r="P170" s="325" t="n">
        <f aca="false">('Work sheet diff'!O81-AVERAGE('Work sheet diff'!$C81:$T81))/10</f>
        <v>-0.00378550187382297</v>
      </c>
      <c r="Q170" s="325" t="n">
        <f aca="false">('Work sheet diff'!P81-AVERAGE('Work sheet diff'!$C81:$T81))/10</f>
        <v>-0.00291888543314501</v>
      </c>
      <c r="R170" s="325" t="n">
        <f aca="false">('Work sheet diff'!Q81-AVERAGE('Work sheet diff'!$C81:$T81))/10</f>
        <v>-0.000443188992467041</v>
      </c>
      <c r="S170" s="325" t="n">
        <f aca="false">('Work sheet diff'!R81-AVERAGE('Work sheet diff'!$C81:$T81))/10</f>
        <v>-0.00129155170433145</v>
      </c>
      <c r="T170" s="325" t="n">
        <f aca="false">('Work sheet diff'!S81-AVERAGE('Work sheet diff'!$C81:$T81))/10</f>
        <v>0.000408113888888886</v>
      </c>
      <c r="U170" s="325" t="n">
        <f aca="false">('Work sheet diff'!T81-AVERAGE('Work sheet diff'!$C81:$T81))/10</f>
        <v>0.000364549990583803</v>
      </c>
      <c r="V170" s="323" t="n">
        <f aca="false">'Work sheet diff'!U81/10</f>
        <v>0.00541323582967515</v>
      </c>
      <c r="W170" s="305"/>
    </row>
    <row r="171" s="301" customFormat="true" ht="15" hidden="false" customHeight="false" outlineLevel="0" collapsed="false">
      <c r="A171" s="326" t="s">
        <v>247</v>
      </c>
      <c r="B171" s="321" t="n">
        <f aca="false">AVERAGE('Work sheet diff'!C88:T88)</f>
        <v>-0.0309715761696104</v>
      </c>
      <c r="C171" s="319" t="n">
        <f aca="false">B88</f>
        <v>-3.59945497269562</v>
      </c>
      <c r="D171" s="322" t="n">
        <f aca="false">'Work sheet diff'!C88-AVERAGE('Work sheet diff'!$C88:$T88)</f>
        <v>0.0789928964836007</v>
      </c>
      <c r="E171" s="322" t="n">
        <f aca="false">'Work sheet diff'!D88-AVERAGE('Work sheet diff'!$C88:$T88)</f>
        <v>0.0767034190969058</v>
      </c>
      <c r="F171" s="322" t="n">
        <f aca="false">'Work sheet diff'!E88-AVERAGE('Work sheet diff'!$C88:$T88)</f>
        <v>0.0560188289450941</v>
      </c>
      <c r="G171" s="322" t="n">
        <f aca="false">'Work sheet diff'!F88-AVERAGE('Work sheet diff'!$C88:$T88)</f>
        <v>-0.0053725103246309</v>
      </c>
      <c r="H171" s="322" t="n">
        <f aca="false">'Work sheet diff'!G88-AVERAGE('Work sheet diff'!$C88:$T88)</f>
        <v>-0.0823477153238268</v>
      </c>
      <c r="I171" s="322" t="n">
        <f aca="false">'Work sheet diff'!H88-AVERAGE('Work sheet diff'!$C88:$T88)</f>
        <v>0.0217659307791392</v>
      </c>
      <c r="J171" s="322" t="n">
        <f aca="false">'Work sheet diff'!I88-AVERAGE('Work sheet diff'!$C88:$T88)</f>
        <v>0.00600976865394335</v>
      </c>
      <c r="K171" s="322" t="n">
        <f aca="false">'Work sheet diff'!J88-AVERAGE('Work sheet diff'!$C88:$T88)</f>
        <v>-0.113265793490691</v>
      </c>
      <c r="L171" s="322" t="n">
        <f aca="false">'Work sheet diff'!K88-AVERAGE('Work sheet diff'!$C88:$T88)</f>
        <v>0.0162713286638514</v>
      </c>
      <c r="M171" s="322" t="n">
        <f aca="false">'Work sheet diff'!L88-AVERAGE('Work sheet diff'!$C88:$T88)</f>
        <v>0.129541128427144</v>
      </c>
      <c r="N171" s="322" t="n">
        <f aca="false">'Work sheet diff'!M88-AVERAGE('Work sheet diff'!$C88:$T88)</f>
        <v>-0.0447575799300808</v>
      </c>
      <c r="O171" s="322" t="n">
        <f aca="false">'Work sheet diff'!N88-AVERAGE('Work sheet diff'!$C88:$T88)</f>
        <v>-0.0682017315350084</v>
      </c>
      <c r="P171" s="322" t="n">
        <f aca="false">'Work sheet diff'!O88-AVERAGE('Work sheet diff'!$C88:$T88)</f>
        <v>-0.0068857879211763</v>
      </c>
      <c r="Q171" s="322" t="n">
        <f aca="false">'Work sheet diff'!P88-AVERAGE('Work sheet diff'!$C88:$T88)</f>
        <v>-0.0400216778222697</v>
      </c>
      <c r="R171" s="322" t="n">
        <f aca="false">'Work sheet diff'!Q88-AVERAGE('Work sheet diff'!$C88:$T88)</f>
        <v>-0.222391207169369</v>
      </c>
      <c r="S171" s="322" t="n">
        <f aca="false">'Work sheet diff'!R88-AVERAGE('Work sheet diff'!$C88:$T88)</f>
        <v>-0.0154091278649442</v>
      </c>
      <c r="T171" s="322" t="n">
        <f aca="false">'Work sheet diff'!S88-AVERAGE('Work sheet diff'!$C88:$T88)</f>
        <v>0.158310645465029</v>
      </c>
      <c r="U171" s="322" t="n">
        <f aca="false">'Work sheet diff'!T88-AVERAGE('Work sheet diff'!$C88:$T88)</f>
        <v>0.0550391848672898</v>
      </c>
      <c r="V171" s="322" t="n">
        <f aca="false">'Work sheet diff'!U88</f>
        <v>0.481713435326309</v>
      </c>
      <c r="W171" s="320"/>
    </row>
    <row r="172" s="301" customFormat="true" ht="15" hidden="false" customHeight="false" outlineLevel="0" collapsed="false">
      <c r="A172" s="310" t="s">
        <v>248</v>
      </c>
      <c r="B172" s="311" t="n">
        <f aca="false">AVERAGE('Work sheet diff'!C89:T89)</f>
        <v>-0.0590752143943216</v>
      </c>
      <c r="C172" s="312" t="n">
        <f aca="false">B89</f>
        <v>-2.1104665430824</v>
      </c>
      <c r="D172" s="323" t="n">
        <f aca="false">'Work sheet diff'!C89-AVERAGE('Work sheet diff'!$C89:$T89)</f>
        <v>-0.0402331643053874</v>
      </c>
      <c r="E172" s="323" t="n">
        <f aca="false">'Work sheet diff'!D89-AVERAGE('Work sheet diff'!$C89:$T89)</f>
        <v>0.0669046327636523</v>
      </c>
      <c r="F172" s="323" t="n">
        <f aca="false">'Work sheet diff'!E89-AVERAGE('Work sheet diff'!$C89:$T89)</f>
        <v>0.048589013620711</v>
      </c>
      <c r="G172" s="323" t="n">
        <f aca="false">'Work sheet diff'!F89-AVERAGE('Work sheet diff'!$C89:$T89)</f>
        <v>-0.0257260806775634</v>
      </c>
      <c r="H172" s="323" t="n">
        <f aca="false">'Work sheet diff'!G89-AVERAGE('Work sheet diff'!$C89:$T89)</f>
        <v>-0.0892724880199165</v>
      </c>
      <c r="I172" s="323" t="n">
        <f aca="false">'Work sheet diff'!H89-AVERAGE('Work sheet diff'!$C89:$T89)</f>
        <v>-0.013664035298163</v>
      </c>
      <c r="J172" s="323" t="n">
        <f aca="false">'Work sheet diff'!I89-AVERAGE('Work sheet diff'!$C89:$T89)</f>
        <v>0.0488884102579496</v>
      </c>
      <c r="K172" s="323" t="n">
        <f aca="false">'Work sheet diff'!J89-AVERAGE('Work sheet diff'!$C89:$T89)</f>
        <v>-0.0855148661870875</v>
      </c>
      <c r="L172" s="323" t="n">
        <f aca="false">'Work sheet diff'!K89-AVERAGE('Work sheet diff'!$C89:$T89)</f>
        <v>0.0718168911246347</v>
      </c>
      <c r="M172" s="323" t="n">
        <f aca="false">'Work sheet diff'!L89-AVERAGE('Work sheet diff'!$C89:$T89)</f>
        <v>0.0517210995997704</v>
      </c>
      <c r="N172" s="323" t="n">
        <f aca="false">'Work sheet diff'!M89-AVERAGE('Work sheet diff'!$C89:$T89)</f>
        <v>0.00316971072486238</v>
      </c>
      <c r="O172" s="323" t="n">
        <f aca="false">'Work sheet diff'!N89-AVERAGE('Work sheet diff'!$C89:$T89)</f>
        <v>-0.185240379652441</v>
      </c>
      <c r="P172" s="323" t="n">
        <f aca="false">'Work sheet diff'!O89-AVERAGE('Work sheet diff'!$C89:$T89)</f>
        <v>-0.0457368382377011</v>
      </c>
      <c r="Q172" s="323" t="n">
        <f aca="false">'Work sheet diff'!P89-AVERAGE('Work sheet diff'!$C89:$T89)</f>
        <v>-0.0666791082829723</v>
      </c>
      <c r="R172" s="323" t="n">
        <f aca="false">'Work sheet diff'!Q89-AVERAGE('Work sheet diff'!$C89:$T89)</f>
        <v>-0.0293732493745389</v>
      </c>
      <c r="S172" s="323" t="n">
        <f aca="false">'Work sheet diff'!R89-AVERAGE('Work sheet diff'!$C89:$T89)</f>
        <v>0.115523575016673</v>
      </c>
      <c r="T172" s="323" t="n">
        <f aca="false">'Work sheet diff'!S89-AVERAGE('Work sheet diff'!$C89:$T89)</f>
        <v>0.108008411853017</v>
      </c>
      <c r="U172" s="323" t="n">
        <f aca="false">'Work sheet diff'!T89-AVERAGE('Work sheet diff'!$C89:$T89)</f>
        <v>0.0668184650745005</v>
      </c>
      <c r="V172" s="323" t="n">
        <f aca="false">'Work sheet diff'!U89</f>
        <v>0.108452246475533</v>
      </c>
      <c r="W172" s="313"/>
    </row>
    <row r="173" s="301" customFormat="true" ht="15" hidden="false" customHeight="false" outlineLevel="0" collapsed="false">
      <c r="A173" s="310" t="s">
        <v>249</v>
      </c>
      <c r="B173" s="311" t="n">
        <f aca="false">AVERAGE('Work sheet diff'!C90:T90)</f>
        <v>-0.00603088400917245</v>
      </c>
      <c r="C173" s="312" t="n">
        <f aca="false">B90</f>
        <v>-0.786966401497294</v>
      </c>
      <c r="D173" s="323" t="n">
        <f aca="false">'Work sheet diff'!C90-AVERAGE('Work sheet diff'!$C90:$T90)</f>
        <v>-0.007820087518924</v>
      </c>
      <c r="E173" s="323" t="n">
        <f aca="false">'Work sheet diff'!D90-AVERAGE('Work sheet diff'!$C90:$T90)</f>
        <v>0.0183722597988894</v>
      </c>
      <c r="F173" s="323" t="n">
        <f aca="false">'Work sheet diff'!E90-AVERAGE('Work sheet diff'!$C90:$T90)</f>
        <v>0.0149300135384168</v>
      </c>
      <c r="G173" s="323" t="n">
        <f aca="false">'Work sheet diff'!F90-AVERAGE('Work sheet diff'!$C90:$T90)</f>
        <v>-0.0138750727968886</v>
      </c>
      <c r="H173" s="323" t="n">
        <f aca="false">'Work sheet diff'!G90-AVERAGE('Work sheet diff'!$C90:$T90)</f>
        <v>-0.0381271700785099</v>
      </c>
      <c r="I173" s="323" t="n">
        <f aca="false">'Work sheet diff'!H90-AVERAGE('Work sheet diff'!$C90:$T90)</f>
        <v>-0.00695556730287731</v>
      </c>
      <c r="J173" s="323" t="n">
        <f aca="false">'Work sheet diff'!I90-AVERAGE('Work sheet diff'!$C90:$T90)</f>
        <v>0.0204227198942913</v>
      </c>
      <c r="K173" s="323" t="n">
        <f aca="false">'Work sheet diff'!J90-AVERAGE('Work sheet diff'!$C90:$T90)</f>
        <v>-0.0382850154298845</v>
      </c>
      <c r="L173" s="323" t="n">
        <f aca="false">'Work sheet diff'!K90-AVERAGE('Work sheet diff'!$C90:$T90)</f>
        <v>0.0483048389460891</v>
      </c>
      <c r="M173" s="323" t="n">
        <f aca="false">'Work sheet diff'!L90-AVERAGE('Work sheet diff'!$C90:$T90)</f>
        <v>-0.0426332427840699</v>
      </c>
      <c r="N173" s="323" t="n">
        <f aca="false">'Work sheet diff'!M90-AVERAGE('Work sheet diff'!$C90:$T90)</f>
        <v>-0.00843863531465508</v>
      </c>
      <c r="O173" s="323" t="n">
        <f aca="false">'Work sheet diff'!N90-AVERAGE('Work sheet diff'!$C90:$T90)</f>
        <v>0.00662508754401802</v>
      </c>
      <c r="P173" s="323" t="n">
        <f aca="false">'Work sheet diff'!O90-AVERAGE('Work sheet diff'!$C90:$T90)</f>
        <v>-0.0297652373292517</v>
      </c>
      <c r="Q173" s="323" t="n">
        <f aca="false">'Work sheet diff'!P90-AVERAGE('Work sheet diff'!$C90:$T90)</f>
        <v>0.00385856947119869</v>
      </c>
      <c r="R173" s="323" t="n">
        <f aca="false">'Work sheet diff'!Q90-AVERAGE('Work sheet diff'!$C90:$T90)</f>
        <v>-0.019421106572871</v>
      </c>
      <c r="S173" s="323" t="n">
        <f aca="false">'Work sheet diff'!R90-AVERAGE('Work sheet diff'!$C90:$T90)</f>
        <v>0.0285439408318887</v>
      </c>
      <c r="T173" s="323" t="n">
        <f aca="false">'Work sheet diff'!S90-AVERAGE('Work sheet diff'!$C90:$T90)</f>
        <v>0.0289947951987931</v>
      </c>
      <c r="U173" s="323" t="n">
        <f aca="false">'Work sheet diff'!T90-AVERAGE('Work sheet diff'!$C90:$T90)</f>
        <v>0.035268909904347</v>
      </c>
      <c r="V173" s="323" t="n">
        <f aca="false">'Work sheet diff'!U90</f>
        <v>-0.067835496176753</v>
      </c>
      <c r="W173" s="313"/>
    </row>
    <row r="174" s="301" customFormat="true" ht="15" hidden="false" customHeight="false" outlineLevel="0" collapsed="false">
      <c r="A174" s="310" t="s">
        <v>250</v>
      </c>
      <c r="B174" s="311" t="n">
        <f aca="false">AVERAGE('Work sheet diff'!C91:T91)</f>
        <v>0.00263721093793051</v>
      </c>
      <c r="C174" s="312" t="n">
        <f aca="false">B91</f>
        <v>2.37711325525874</v>
      </c>
      <c r="D174" s="323" t="n">
        <f aca="false">'Work sheet diff'!C91-AVERAGE('Work sheet diff'!$C91:$T91)</f>
        <v>0.00280693772362831</v>
      </c>
      <c r="E174" s="323" t="n">
        <f aca="false">'Work sheet diff'!D91-AVERAGE('Work sheet diff'!$C91:$T91)</f>
        <v>0.000567560289905235</v>
      </c>
      <c r="F174" s="323" t="n">
        <f aca="false">'Work sheet diff'!E91-AVERAGE('Work sheet diff'!$C91:$T91)</f>
        <v>0.00801156950715088</v>
      </c>
      <c r="G174" s="323" t="n">
        <f aca="false">'Work sheet diff'!F91-AVERAGE('Work sheet diff'!$C91:$T91)</f>
        <v>-0.0064952381030742</v>
      </c>
      <c r="H174" s="323" t="n">
        <f aca="false">'Work sheet diff'!G91-AVERAGE('Work sheet diff'!$C91:$T91)</f>
        <v>0.00253660084785126</v>
      </c>
      <c r="I174" s="323" t="n">
        <f aca="false">'Work sheet diff'!H91-AVERAGE('Work sheet diff'!$C91:$T91)</f>
        <v>-0.00360364583593262</v>
      </c>
      <c r="J174" s="323" t="n">
        <f aca="false">'Work sheet diff'!I91-AVERAGE('Work sheet diff'!$C91:$T91)</f>
        <v>-0.0019423268860089</v>
      </c>
      <c r="K174" s="323" t="n">
        <f aca="false">'Work sheet diff'!J91-AVERAGE('Work sheet diff'!$C91:$T91)</f>
        <v>-0.0150483077536634</v>
      </c>
      <c r="L174" s="323" t="n">
        <f aca="false">'Work sheet diff'!K91-AVERAGE('Work sheet diff'!$C91:$T91)</f>
        <v>0.00737929451347044</v>
      </c>
      <c r="M174" s="323" t="n">
        <f aca="false">'Work sheet diff'!L91-AVERAGE('Work sheet diff'!$C91:$T91)</f>
        <v>0.0221921394110626</v>
      </c>
      <c r="N174" s="323" t="n">
        <f aca="false">'Work sheet diff'!M91-AVERAGE('Work sheet diff'!$C91:$T91)</f>
        <v>-0.00330773301949978</v>
      </c>
      <c r="O174" s="323" t="n">
        <f aca="false">'Work sheet diff'!N91-AVERAGE('Work sheet diff'!$C91:$T91)</f>
        <v>-0.0201189122199053</v>
      </c>
      <c r="P174" s="323" t="n">
        <f aca="false">'Work sheet diff'!O91-AVERAGE('Work sheet diff'!$C91:$T91)</f>
        <v>-0.0156458404893518</v>
      </c>
      <c r="Q174" s="323" t="n">
        <f aca="false">'Work sheet diff'!P91-AVERAGE('Work sheet diff'!$C91:$T91)</f>
        <v>-0.0134530534332877</v>
      </c>
      <c r="R174" s="323" t="n">
        <f aca="false">'Work sheet diff'!Q91-AVERAGE('Work sheet diff'!$C91:$T91)</f>
        <v>-0.00266350186920867</v>
      </c>
      <c r="S174" s="323" t="n">
        <f aca="false">'Work sheet diff'!R91-AVERAGE('Work sheet diff'!$C91:$T91)</f>
        <v>0.00997992552471299</v>
      </c>
      <c r="T174" s="323" t="n">
        <f aca="false">'Work sheet diff'!S91-AVERAGE('Work sheet diff'!$C91:$T91)</f>
        <v>0.0172912581001477</v>
      </c>
      <c r="U174" s="323" t="n">
        <f aca="false">'Work sheet diff'!T91-AVERAGE('Work sheet diff'!$C91:$T91)</f>
        <v>0.0115132736920029</v>
      </c>
      <c r="V174" s="323" t="n">
        <f aca="false">'Work sheet diff'!U91</f>
        <v>-0.0669299927172044</v>
      </c>
      <c r="W174" s="313"/>
    </row>
    <row r="175" s="301" customFormat="true" ht="15" hidden="false" customHeight="false" outlineLevel="0" collapsed="false">
      <c r="A175" s="310" t="s">
        <v>251</v>
      </c>
      <c r="B175" s="311" t="n">
        <f aca="false">AVERAGE('Work sheet diff'!C92:T92)</f>
        <v>0.00102227741621637</v>
      </c>
      <c r="C175" s="312" t="n">
        <f aca="false">B92</f>
        <v>-0.131777239340106</v>
      </c>
      <c r="D175" s="323" t="n">
        <f aca="false">'Work sheet diff'!C92-AVERAGE('Work sheet diff'!$C92:$T92)</f>
        <v>0.00184968213361796</v>
      </c>
      <c r="E175" s="323" t="n">
        <f aca="false">'Work sheet diff'!D92-AVERAGE('Work sheet diff'!$C92:$T92)</f>
        <v>-0.00218757418300204</v>
      </c>
      <c r="F175" s="323" t="n">
        <f aca="false">'Work sheet diff'!E92-AVERAGE('Work sheet diff'!$C92:$T92)</f>
        <v>0.00243744293603211</v>
      </c>
      <c r="G175" s="323" t="n">
        <f aca="false">'Work sheet diff'!F92-AVERAGE('Work sheet diff'!$C92:$T92)</f>
        <v>-0.00344279854416152</v>
      </c>
      <c r="H175" s="323" t="n">
        <f aca="false">'Work sheet diff'!G92-AVERAGE('Work sheet diff'!$C92:$T92)</f>
        <v>0.000644100226115668</v>
      </c>
      <c r="I175" s="323" t="n">
        <f aca="false">'Work sheet diff'!H92-AVERAGE('Work sheet diff'!$C92:$T92)</f>
        <v>-0.000735702024507585</v>
      </c>
      <c r="J175" s="323" t="n">
        <f aca="false">'Work sheet diff'!I92-AVERAGE('Work sheet diff'!$C92:$T92)</f>
        <v>-0.00268358653612155</v>
      </c>
      <c r="K175" s="323" t="n">
        <f aca="false">'Work sheet diff'!J92-AVERAGE('Work sheet diff'!$C92:$T92)</f>
        <v>0.00174286062571535</v>
      </c>
      <c r="L175" s="323" t="n">
        <f aca="false">'Work sheet diff'!K92-AVERAGE('Work sheet diff'!$C92:$T92)</f>
        <v>0.00531076367575172</v>
      </c>
      <c r="M175" s="323" t="n">
        <f aca="false">'Work sheet diff'!L92-AVERAGE('Work sheet diff'!$C92:$T92)</f>
        <v>-0.00803085178627459</v>
      </c>
      <c r="N175" s="323" t="n">
        <f aca="false">'Work sheet diff'!M92-AVERAGE('Work sheet diff'!$C92:$T92)</f>
        <v>-0.00210388777231056</v>
      </c>
      <c r="O175" s="323" t="n">
        <f aca="false">'Work sheet diff'!N92-AVERAGE('Work sheet diff'!$C92:$T92)</f>
        <v>0.000572189297259586</v>
      </c>
      <c r="P175" s="323" t="n">
        <f aca="false">'Work sheet diff'!O92-AVERAGE('Work sheet diff'!$C92:$T92)</f>
        <v>0.00770597683506841</v>
      </c>
      <c r="Q175" s="323" t="n">
        <f aca="false">'Work sheet diff'!P92-AVERAGE('Work sheet diff'!$C92:$T92)</f>
        <v>-0.00539050555424541</v>
      </c>
      <c r="R175" s="323" t="n">
        <f aca="false">'Work sheet diff'!Q92-AVERAGE('Work sheet diff'!$C92:$T92)</f>
        <v>0.00675956972397505</v>
      </c>
      <c r="S175" s="323" t="n">
        <f aca="false">'Work sheet diff'!R92-AVERAGE('Work sheet diff'!$C92:$T92)</f>
        <v>-7.35210600796633E-005</v>
      </c>
      <c r="T175" s="323" t="n">
        <f aca="false">'Work sheet diff'!S92-AVERAGE('Work sheet diff'!$C92:$T92)</f>
        <v>0.00166934899658345</v>
      </c>
      <c r="U175" s="323" t="n">
        <f aca="false">'Work sheet diff'!T92-AVERAGE('Work sheet diff'!$C92:$T92)</f>
        <v>-0.00404350698941639</v>
      </c>
      <c r="V175" s="323" t="n">
        <f aca="false">'Work sheet diff'!U92</f>
        <v>0.0240738060225918</v>
      </c>
      <c r="W175" s="313"/>
    </row>
    <row r="176" s="301" customFormat="true" ht="15" hidden="false" customHeight="false" outlineLevel="0" collapsed="false">
      <c r="A176" s="310" t="s">
        <v>252</v>
      </c>
      <c r="B176" s="311" t="n">
        <f aca="false">AVERAGE('Work sheet diff'!C93:T93)</f>
        <v>0.0174730451023806</v>
      </c>
      <c r="C176" s="312" t="n">
        <f aca="false">B93</f>
        <v>1.11992589076887</v>
      </c>
      <c r="D176" s="323" t="n">
        <f aca="false">'Work sheet diff'!C93-AVERAGE('Work sheet diff'!$C93:$T93)</f>
        <v>0.00104911983784766</v>
      </c>
      <c r="E176" s="323" t="n">
        <f aca="false">'Work sheet diff'!D93-AVERAGE('Work sheet diff'!$C93:$T93)</f>
        <v>-0.00048851058469299</v>
      </c>
      <c r="F176" s="323" t="n">
        <f aca="false">'Work sheet diff'!E93-AVERAGE('Work sheet diff'!$C93:$T93)</f>
        <v>0.00575409982866398</v>
      </c>
      <c r="G176" s="323" t="n">
        <f aca="false">'Work sheet diff'!F93-AVERAGE('Work sheet diff'!$C93:$T93)</f>
        <v>0.00310674282162749</v>
      </c>
      <c r="H176" s="323" t="n">
        <f aca="false">'Work sheet diff'!G93-AVERAGE('Work sheet diff'!$C93:$T93)</f>
        <v>0.00951133262208033</v>
      </c>
      <c r="I176" s="323" t="n">
        <f aca="false">'Work sheet diff'!H93-AVERAGE('Work sheet diff'!$C93:$T93)</f>
        <v>0.00477372076250106</v>
      </c>
      <c r="J176" s="323" t="n">
        <f aca="false">'Work sheet diff'!I93-AVERAGE('Work sheet diff'!$C93:$T93)</f>
        <v>-0.000918444036315035</v>
      </c>
      <c r="K176" s="323" t="n">
        <f aca="false">'Work sheet diff'!J93-AVERAGE('Work sheet diff'!$C93:$T93)</f>
        <v>0.00498848847643634</v>
      </c>
      <c r="L176" s="323" t="n">
        <f aca="false">'Work sheet diff'!K93-AVERAGE('Work sheet diff'!$C93:$T93)</f>
        <v>0.00786693977708949</v>
      </c>
      <c r="M176" s="323" t="n">
        <f aca="false">'Work sheet diff'!L93-AVERAGE('Work sheet diff'!$C93:$T93)</f>
        <v>0.00847058625087589</v>
      </c>
      <c r="N176" s="323" t="n">
        <f aca="false">'Work sheet diff'!M93-AVERAGE('Work sheet diff'!$C93:$T93)</f>
        <v>0.00211745524397404</v>
      </c>
      <c r="O176" s="323" t="n">
        <f aca="false">'Work sheet diff'!N93-AVERAGE('Work sheet diff'!$C93:$T93)</f>
        <v>-0.0160391216191484</v>
      </c>
      <c r="P176" s="323" t="n">
        <f aca="false">'Work sheet diff'!O93-AVERAGE('Work sheet diff'!$C93:$T93)</f>
        <v>-0.0181907008327226</v>
      </c>
      <c r="Q176" s="323" t="n">
        <f aca="false">'Work sheet diff'!P93-AVERAGE('Work sheet diff'!$C93:$T93)</f>
        <v>-0.0207817112165289</v>
      </c>
      <c r="R176" s="323" t="n">
        <f aca="false">'Work sheet diff'!Q93-AVERAGE('Work sheet diff'!$C93:$T93)</f>
        <v>-0.022140261055041</v>
      </c>
      <c r="S176" s="323" t="n">
        <f aca="false">'Work sheet diff'!R93-AVERAGE('Work sheet diff'!$C93:$T93)</f>
        <v>0.00245780840693191</v>
      </c>
      <c r="T176" s="323" t="n">
        <f aca="false">'Work sheet diff'!S93-AVERAGE('Work sheet diff'!$C93:$T93)</f>
        <v>0.0133159616748506</v>
      </c>
      <c r="U176" s="323" t="n">
        <f aca="false">'Work sheet diff'!T93-AVERAGE('Work sheet diff'!$C93:$T93)</f>
        <v>0.0151464936415701</v>
      </c>
      <c r="V176" s="323" t="n">
        <f aca="false">'Work sheet diff'!U93</f>
        <v>0.0400247078896047</v>
      </c>
      <c r="W176" s="313"/>
    </row>
    <row r="177" s="301" customFormat="true" ht="15" hidden="false" customHeight="false" outlineLevel="0" collapsed="false">
      <c r="A177" s="310" t="s">
        <v>253</v>
      </c>
      <c r="B177" s="311" t="n">
        <f aca="false">AVERAGE('Work sheet diff'!C94:T94)</f>
        <v>-0.000119011100698932</v>
      </c>
      <c r="C177" s="312" t="n">
        <f aca="false">B94</f>
        <v>0.00325777691619765</v>
      </c>
      <c r="D177" s="323" t="n">
        <f aca="false">'Work sheet diff'!C94-AVERAGE('Work sheet diff'!$C94:$T94)</f>
        <v>-2.04410128550411E-005</v>
      </c>
      <c r="E177" s="323" t="n">
        <f aca="false">'Work sheet diff'!D94-AVERAGE('Work sheet diff'!$C94:$T94)</f>
        <v>0.000511861585528564</v>
      </c>
      <c r="F177" s="323" t="n">
        <f aca="false">'Work sheet diff'!E94-AVERAGE('Work sheet diff'!$C94:$T94)</f>
        <v>-0.00306939906591266</v>
      </c>
      <c r="G177" s="323" t="n">
        <f aca="false">'Work sheet diff'!F94-AVERAGE('Work sheet diff'!$C94:$T94)</f>
        <v>-0.000163650594037746</v>
      </c>
      <c r="H177" s="323" t="n">
        <f aca="false">'Work sheet diff'!G94-AVERAGE('Work sheet diff'!$C94:$T94)</f>
        <v>0.0053029385773157</v>
      </c>
      <c r="I177" s="323" t="n">
        <f aca="false">'Work sheet diff'!H94-AVERAGE('Work sheet diff'!$C94:$T94)</f>
        <v>0.00273182405572899</v>
      </c>
      <c r="J177" s="323" t="n">
        <f aca="false">'Work sheet diff'!I94-AVERAGE('Work sheet diff'!$C94:$T94)</f>
        <v>-0.0021910960847455</v>
      </c>
      <c r="K177" s="323" t="n">
        <f aca="false">'Work sheet diff'!J94-AVERAGE('Work sheet diff'!$C94:$T94)</f>
        <v>0.000851142110079766</v>
      </c>
      <c r="L177" s="323" t="n">
        <f aca="false">'Work sheet diff'!K94-AVERAGE('Work sheet diff'!$C94:$T94)</f>
        <v>-0.00322659846677041</v>
      </c>
      <c r="M177" s="323" t="n">
        <f aca="false">'Work sheet diff'!L94-AVERAGE('Work sheet diff'!$C94:$T94)</f>
        <v>0.00315706045138577</v>
      </c>
      <c r="N177" s="323" t="n">
        <f aca="false">'Work sheet diff'!M94-AVERAGE('Work sheet diff'!$C94:$T94)</f>
        <v>0.000783013458531762</v>
      </c>
      <c r="O177" s="323" t="n">
        <f aca="false">'Work sheet diff'!N94-AVERAGE('Work sheet diff'!$C94:$T94)</f>
        <v>-0.000815106115297453</v>
      </c>
      <c r="P177" s="323" t="n">
        <f aca="false">'Work sheet diff'!O94-AVERAGE('Work sheet diff'!$C94:$T94)</f>
        <v>-0.000859570269336762</v>
      </c>
      <c r="Q177" s="323" t="n">
        <f aca="false">'Work sheet diff'!P94-AVERAGE('Work sheet diff'!$C94:$T94)</f>
        <v>0.00303367433215973</v>
      </c>
      <c r="R177" s="323" t="n">
        <f aca="false">'Work sheet diff'!Q94-AVERAGE('Work sheet diff'!$C94:$T94)</f>
        <v>-0.00451435810157813</v>
      </c>
      <c r="S177" s="323" t="n">
        <f aca="false">'Work sheet diff'!R94-AVERAGE('Work sheet diff'!$C94:$T94)</f>
        <v>0.000731951612703267</v>
      </c>
      <c r="T177" s="323" t="n">
        <f aca="false">'Work sheet diff'!S94-AVERAGE('Work sheet diff'!$C94:$T94)</f>
        <v>-0.00135608852956843</v>
      </c>
      <c r="U177" s="323" t="n">
        <f aca="false">'Work sheet diff'!T94-AVERAGE('Work sheet diff'!$C94:$T94)</f>
        <v>-0.000887157943331422</v>
      </c>
      <c r="V177" s="323" t="n">
        <f aca="false">'Work sheet diff'!U94</f>
        <v>0.000673692705384421</v>
      </c>
      <c r="W177" s="313"/>
    </row>
    <row r="178" s="301" customFormat="true" ht="15" hidden="false" customHeight="false" outlineLevel="0" collapsed="false">
      <c r="A178" s="310" t="s">
        <v>254</v>
      </c>
      <c r="B178" s="311" t="n">
        <f aca="false">AVERAGE('Work sheet diff'!C95:T95)</f>
        <v>0.0110102486848395</v>
      </c>
      <c r="C178" s="312" t="n">
        <f aca="false">B95</f>
        <v>-0.191881452906498</v>
      </c>
      <c r="D178" s="323" t="n">
        <f aca="false">'Work sheet diff'!C95-AVERAGE('Work sheet diff'!$C95:$T95)</f>
        <v>-0.000932904174135447</v>
      </c>
      <c r="E178" s="323" t="n">
        <f aca="false">'Work sheet diff'!D95-AVERAGE('Work sheet diff'!$C95:$T95)</f>
        <v>-0.00348885654053687</v>
      </c>
      <c r="F178" s="323" t="n">
        <f aca="false">'Work sheet diff'!E95-AVERAGE('Work sheet diff'!$C95:$T95)</f>
        <v>0.000140907351734105</v>
      </c>
      <c r="G178" s="323" t="n">
        <f aca="false">'Work sheet diff'!F95-AVERAGE('Work sheet diff'!$C95:$T95)</f>
        <v>0.00673438319972881</v>
      </c>
      <c r="H178" s="323" t="n">
        <f aca="false">'Work sheet diff'!G95-AVERAGE('Work sheet diff'!$C95:$T95)</f>
        <v>0.00697929600089579</v>
      </c>
      <c r="I178" s="323" t="n">
        <f aca="false">'Work sheet diff'!H95-AVERAGE('Work sheet diff'!$C95:$T95)</f>
        <v>0.00612464535226786</v>
      </c>
      <c r="J178" s="323" t="n">
        <f aca="false">'Work sheet diff'!I95-AVERAGE('Work sheet diff'!$C95:$T95)</f>
        <v>0.00426210909501654</v>
      </c>
      <c r="K178" s="323" t="n">
        <f aca="false">'Work sheet diff'!J95-AVERAGE('Work sheet diff'!$C95:$T95)</f>
        <v>0.00207580193295341</v>
      </c>
      <c r="L178" s="323" t="n">
        <f aca="false">'Work sheet diff'!K95-AVERAGE('Work sheet diff'!$C95:$T95)</f>
        <v>0.00470033460190399</v>
      </c>
      <c r="M178" s="323" t="n">
        <f aca="false">'Work sheet diff'!L95-AVERAGE('Work sheet diff'!$C95:$T95)</f>
        <v>0.00549483798470378</v>
      </c>
      <c r="N178" s="323" t="n">
        <f aca="false">'Work sheet diff'!M95-AVERAGE('Work sheet diff'!$C95:$T95)</f>
        <v>0.000444314466402515</v>
      </c>
      <c r="O178" s="323" t="n">
        <f aca="false">'Work sheet diff'!N95-AVERAGE('Work sheet diff'!$C95:$T95)</f>
        <v>-0.0124806831906351</v>
      </c>
      <c r="P178" s="323" t="n">
        <f aca="false">'Work sheet diff'!O95-AVERAGE('Work sheet diff'!$C95:$T95)</f>
        <v>-0.0116884205935044</v>
      </c>
      <c r="Q178" s="323" t="n">
        <f aca="false">'Work sheet diff'!P95-AVERAGE('Work sheet diff'!$C95:$T95)</f>
        <v>-0.0173040748020043</v>
      </c>
      <c r="R178" s="323" t="n">
        <f aca="false">'Work sheet diff'!Q95-AVERAGE('Work sheet diff'!$C95:$T95)</f>
        <v>-0.0074722513750785</v>
      </c>
      <c r="S178" s="323" t="n">
        <f aca="false">'Work sheet diff'!R95-AVERAGE('Work sheet diff'!$C95:$T95)</f>
        <v>-0.00624416494129565</v>
      </c>
      <c r="T178" s="323" t="n">
        <f aca="false">'Work sheet diff'!S95-AVERAGE('Work sheet diff'!$C95:$T95)</f>
        <v>0.0102762306739849</v>
      </c>
      <c r="U178" s="323" t="n">
        <f aca="false">'Work sheet diff'!T95-AVERAGE('Work sheet diff'!$C95:$T95)</f>
        <v>0.0123784949575986</v>
      </c>
      <c r="V178" s="312" t="n">
        <f aca="false">'Work sheet'!U95</f>
        <v>0.0296197855087015</v>
      </c>
      <c r="W178" s="313"/>
    </row>
    <row r="179" s="301" customFormat="true" ht="15" hidden="false" customHeight="false" outlineLevel="0" collapsed="false">
      <c r="A179" s="310" t="s">
        <v>255</v>
      </c>
      <c r="B179" s="311" t="n">
        <f aca="false">AVERAGE('Work sheet diff'!C96:T96)</f>
        <v>-2.04754904930686E-005</v>
      </c>
      <c r="C179" s="312" t="n">
        <f aca="false">B96</f>
        <v>3.79880685646983E-005</v>
      </c>
      <c r="D179" s="323" t="n">
        <f aca="false">'Work sheet diff'!C96-AVERAGE('Work sheet diff'!$C96:$T96)</f>
        <v>9.66079663819961E-007</v>
      </c>
      <c r="E179" s="323" t="n">
        <f aca="false">'Work sheet diff'!D96-AVERAGE('Work sheet diff'!$C96:$T96)</f>
        <v>2.67763069141621E-005</v>
      </c>
      <c r="F179" s="323" t="n">
        <f aca="false">'Work sheet diff'!E96-AVERAGE('Work sheet diff'!$C96:$T96)</f>
        <v>3.45875730044853E-005</v>
      </c>
      <c r="G179" s="323" t="n">
        <f aca="false">'Work sheet diff'!F96-AVERAGE('Work sheet diff'!$C96:$T96)</f>
        <v>5.58032696868841E-006</v>
      </c>
      <c r="H179" s="323" t="n">
        <f aca="false">'Work sheet diff'!G96-AVERAGE('Work sheet diff'!$C96:$T96)</f>
        <v>0.00085453487828776</v>
      </c>
      <c r="I179" s="323" t="n">
        <f aca="false">'Work sheet diff'!H96-AVERAGE('Work sheet diff'!$C96:$T96)</f>
        <v>0.000112749804000355</v>
      </c>
      <c r="J179" s="323" t="n">
        <f aca="false">'Work sheet diff'!I96-AVERAGE('Work sheet diff'!$C96:$T96)</f>
        <v>3.31490088597148E-005</v>
      </c>
      <c r="K179" s="323" t="n">
        <f aca="false">'Work sheet diff'!J96-AVERAGE('Work sheet diff'!$C96:$T96)</f>
        <v>1.53796123466603E-005</v>
      </c>
      <c r="L179" s="323" t="n">
        <f aca="false">'Work sheet diff'!K96-AVERAGE('Work sheet diff'!$C96:$T96)</f>
        <v>1.60026242258027E-005</v>
      </c>
      <c r="M179" s="323" t="n">
        <f aca="false">'Work sheet diff'!L96-AVERAGE('Work sheet diff'!$C96:$T96)</f>
        <v>7.70178626745962E-006</v>
      </c>
      <c r="N179" s="323" t="n">
        <f aca="false">'Work sheet diff'!M96-AVERAGE('Work sheet diff'!$C96:$T96)</f>
        <v>0.000154138215457276</v>
      </c>
      <c r="O179" s="323" t="n">
        <f aca="false">'Work sheet diff'!N96-AVERAGE('Work sheet diff'!$C96:$T96)</f>
        <v>3.11194821927283E-005</v>
      </c>
      <c r="P179" s="323" t="n">
        <f aca="false">'Work sheet diff'!O96-AVERAGE('Work sheet diff'!$C96:$T96)</f>
        <v>-1.54816338698912E-005</v>
      </c>
      <c r="Q179" s="323" t="n">
        <f aca="false">'Work sheet diff'!P96-AVERAGE('Work sheet diff'!$C96:$T96)</f>
        <v>5.58708749663404E-005</v>
      </c>
      <c r="R179" s="323" t="n">
        <f aca="false">'Work sheet diff'!Q96-AVERAGE('Work sheet diff'!$C96:$T96)</f>
        <v>-0.0013409301408187</v>
      </c>
      <c r="S179" s="323" t="n">
        <f aca="false">'Work sheet diff'!R96-AVERAGE('Work sheet diff'!$C96:$T96)</f>
        <v>-3.23717274250128E-005</v>
      </c>
      <c r="T179" s="323" t="n">
        <f aca="false">'Work sheet diff'!S96-AVERAGE('Work sheet diff'!$C96:$T96)</f>
        <v>1.94393363433338E-005</v>
      </c>
      <c r="U179" s="323" t="n">
        <f aca="false">'Work sheet diff'!T96-AVERAGE('Work sheet diff'!$C96:$T96)</f>
        <v>2.07875926150137E-005</v>
      </c>
      <c r="V179" s="312" t="n">
        <f aca="false">'Work sheet'!U96</f>
        <v>-1.1138969052589E-005</v>
      </c>
      <c r="W179" s="313"/>
    </row>
    <row r="180" s="301" customFormat="true" ht="15" hidden="false" customHeight="false" outlineLevel="0" collapsed="false">
      <c r="A180" s="310" t="s">
        <v>256</v>
      </c>
      <c r="B180" s="311" t="n">
        <f aca="false">AVERAGE('Work sheet diff'!C97:T97)/10</f>
        <v>0.00161481295379208</v>
      </c>
      <c r="C180" s="312" t="n">
        <f aca="false">B97</f>
        <v>0.140848616847191</v>
      </c>
      <c r="D180" s="323" t="n">
        <f aca="false">'Work sheet diff'!C97-AVERAGE('Work sheet diff'!$C97:$T97)</f>
        <v>0.000939442592680698</v>
      </c>
      <c r="E180" s="323" t="n">
        <f aca="false">'Work sheet diff'!D97-AVERAGE('Work sheet diff'!$C97:$T97)</f>
        <v>0.00152513068913352</v>
      </c>
      <c r="F180" s="323" t="n">
        <f aca="false">'Work sheet diff'!E97-AVERAGE('Work sheet diff'!$C97:$T97)</f>
        <v>0.00556486642148567</v>
      </c>
      <c r="G180" s="323" t="n">
        <f aca="false">'Work sheet diff'!F97-AVERAGE('Work sheet diff'!$C97:$T97)</f>
        <v>0.00822233441605545</v>
      </c>
      <c r="H180" s="323" t="n">
        <f aca="false">'Work sheet diff'!G97-AVERAGE('Work sheet diff'!$C97:$T97)</f>
        <v>0.0114443056405948</v>
      </c>
      <c r="I180" s="323" t="n">
        <f aca="false">'Work sheet diff'!H97-AVERAGE('Work sheet diff'!$C97:$T97)</f>
        <v>-0.00279439801237003</v>
      </c>
      <c r="J180" s="323" t="n">
        <f aca="false">'Work sheet diff'!I97-AVERAGE('Work sheet diff'!$C97:$T97)</f>
        <v>0.00364732017367484</v>
      </c>
      <c r="K180" s="323" t="n">
        <f aca="false">'Work sheet diff'!J97-AVERAGE('Work sheet diff'!$C97:$T97)</f>
        <v>0.00257309455104465</v>
      </c>
      <c r="L180" s="323" t="n">
        <f aca="false">'Work sheet diff'!K97-AVERAGE('Work sheet diff'!$C97:$T97)</f>
        <v>0.00832996832605657</v>
      </c>
      <c r="M180" s="323" t="n">
        <f aca="false">'Work sheet diff'!L97-AVERAGE('Work sheet diff'!$C97:$T97)</f>
        <v>0.00666353172917027</v>
      </c>
      <c r="N180" s="323" t="n">
        <f aca="false">'Work sheet diff'!M97-AVERAGE('Work sheet diff'!$C97:$T97)</f>
        <v>-0.000142297718458796</v>
      </c>
      <c r="O180" s="323" t="n">
        <f aca="false">'Work sheet diff'!N97-AVERAGE('Work sheet diff'!$C97:$T97)</f>
        <v>-0.0194481792026997</v>
      </c>
      <c r="P180" s="323" t="n">
        <f aca="false">'Work sheet diff'!O97-AVERAGE('Work sheet diff'!$C97:$T97)</f>
        <v>-0.0192270346716232</v>
      </c>
      <c r="Q180" s="323" t="n">
        <f aca="false">'Work sheet diff'!P97-AVERAGE('Work sheet diff'!$C97:$T97)</f>
        <v>-0.0205505039114059</v>
      </c>
      <c r="R180" s="323" t="n">
        <f aca="false">'Work sheet diff'!Q97-AVERAGE('Work sheet diff'!$C97:$T97)</f>
        <v>-0.0132929646031529</v>
      </c>
      <c r="S180" s="323" t="n">
        <f aca="false">'Work sheet diff'!R97-AVERAGE('Work sheet diff'!$C97:$T97)</f>
        <v>-0.00145165805623892</v>
      </c>
      <c r="T180" s="323" t="n">
        <f aca="false">'Work sheet diff'!S97-AVERAGE('Work sheet diff'!$C97:$T97)</f>
        <v>0.0117061056392409</v>
      </c>
      <c r="U180" s="323" t="n">
        <f aca="false">'Work sheet diff'!T97-AVERAGE('Work sheet diff'!$C97:$T97)</f>
        <v>0.016290935996812</v>
      </c>
      <c r="V180" s="312" t="n">
        <f aca="false">'Work sheet'!U97</f>
        <v>0.0161688509948975</v>
      </c>
      <c r="W180" s="313"/>
    </row>
    <row r="181" s="301" customFormat="true" ht="15" hidden="false" customHeight="false" outlineLevel="0" collapsed="false">
      <c r="A181" s="310" t="s">
        <v>257</v>
      </c>
      <c r="B181" s="311" t="n">
        <f aca="false">AVERAGE('Work sheet diff'!C98:T98)/10</f>
        <v>1.28617877367608E-005</v>
      </c>
      <c r="C181" s="312" t="n">
        <f aca="false">B98/10</f>
        <v>0.004715149627256</v>
      </c>
      <c r="D181" s="323" t="n">
        <f aca="false">('Work sheet diff'!C98-AVERAGE('Work sheet diff'!$C98:$T98))/10</f>
        <v>0.000854937039488499</v>
      </c>
      <c r="E181" s="323" t="n">
        <f aca="false">('Work sheet diff'!D98-AVERAGE('Work sheet diff'!$C98:$T98))/10</f>
        <v>-0.000806738624795207</v>
      </c>
      <c r="F181" s="323" t="n">
        <f aca="false">('Work sheet diff'!E98-AVERAGE('Work sheet diff'!$C98:$T98))/10</f>
        <v>0.000127080387625155</v>
      </c>
      <c r="G181" s="323" t="n">
        <f aca="false">('Work sheet diff'!F98-AVERAGE('Work sheet diff'!$C98:$T98))/10</f>
        <v>-0.000161233782316893</v>
      </c>
      <c r="H181" s="323" t="n">
        <f aca="false">('Work sheet diff'!G98-AVERAGE('Work sheet diff'!$C98:$T98))/10</f>
        <v>0.000941106238229082</v>
      </c>
      <c r="I181" s="323" t="n">
        <f aca="false">('Work sheet diff'!H98-AVERAGE('Work sheet diff'!$C98:$T98))/10</f>
        <v>0.00191009167048306</v>
      </c>
      <c r="J181" s="323" t="n">
        <f aca="false">('Work sheet diff'!I98-AVERAGE('Work sheet diff'!$C98:$T98))/10</f>
        <v>0.000244881530578737</v>
      </c>
      <c r="K181" s="323" t="n">
        <f aca="false">('Work sheet diff'!J98-AVERAGE('Work sheet diff'!$C98:$T98))/10</f>
        <v>-0.000728142340049931</v>
      </c>
      <c r="L181" s="323" t="n">
        <f aca="false">('Work sheet diff'!K98-AVERAGE('Work sheet diff'!$C98:$T98))/10</f>
        <v>-0.00041553124777624</v>
      </c>
      <c r="M181" s="323" t="n">
        <f aca="false">('Work sheet diff'!L98-AVERAGE('Work sheet diff'!$C98:$T98))/10</f>
        <v>-0.000742312138950219</v>
      </c>
      <c r="N181" s="323" t="n">
        <f aca="false">('Work sheet diff'!M98-AVERAGE('Work sheet diff'!$C98:$T98))/10</f>
        <v>-0.000999581554688821</v>
      </c>
      <c r="O181" s="323" t="n">
        <f aca="false">('Work sheet diff'!N98-AVERAGE('Work sheet diff'!$C98:$T98))/10</f>
        <v>0.000572570207126557</v>
      </c>
      <c r="P181" s="323" t="n">
        <f aca="false">('Work sheet diff'!O98-AVERAGE('Work sheet diff'!$C98:$T98))/10</f>
        <v>0.00114013229663195</v>
      </c>
      <c r="Q181" s="323" t="n">
        <f aca="false">('Work sheet diff'!P98-AVERAGE('Work sheet diff'!$C98:$T98))/10</f>
        <v>-0.000396443731642066</v>
      </c>
      <c r="R181" s="323" t="n">
        <f aca="false">('Work sheet diff'!Q98-AVERAGE('Work sheet diff'!$C98:$T98))/10</f>
        <v>-0.00132083578911001</v>
      </c>
      <c r="S181" s="323" t="n">
        <f aca="false">('Work sheet diff'!R98-AVERAGE('Work sheet diff'!$C98:$T98))/10</f>
        <v>-0.000241539626953134</v>
      </c>
      <c r="T181" s="323" t="n">
        <f aca="false">('Work sheet diff'!S98-AVERAGE('Work sheet diff'!$C98:$T98))/10</f>
        <v>-0.000612941487875952</v>
      </c>
      <c r="U181" s="323" t="n">
        <f aca="false">('Work sheet diff'!T98-AVERAGE('Work sheet diff'!$C98:$T98))/10</f>
        <v>0.000634500953995428</v>
      </c>
      <c r="V181" s="312" t="n">
        <f aca="false">'Work sheet'!U98/10</f>
        <v>-0.0110080869611404</v>
      </c>
      <c r="W181" s="313"/>
    </row>
    <row r="182" s="301" customFormat="true" ht="15" hidden="false" customHeight="false" outlineLevel="0" collapsed="false">
      <c r="A182" s="310" t="s">
        <v>258</v>
      </c>
      <c r="B182" s="327" t="n">
        <f aca="false">AVERAGE('Work sheet'!C99:T99)/10</f>
        <v>-0.000937016782900549</v>
      </c>
      <c r="C182" s="323" t="n">
        <f aca="false">'Work sheet diff'!B99/10</f>
        <v>2.93331721539104E-005</v>
      </c>
      <c r="D182" s="323" t="n">
        <f aca="false">('Work sheet diff'!C99-AVERAGE('Work sheet diff'!$C99:$T99))/10</f>
        <v>-0.000266453412487624</v>
      </c>
      <c r="E182" s="323" t="n">
        <f aca="false">('Work sheet diff'!D99-AVERAGE('Work sheet diff'!$C99:$T99))/10</f>
        <v>-0.000336486914040849</v>
      </c>
      <c r="F182" s="323" t="n">
        <f aca="false">('Work sheet diff'!E99-AVERAGE('Work sheet diff'!$C99:$T99))/10</f>
        <v>0.00199323734872861</v>
      </c>
      <c r="G182" s="323" t="n">
        <f aca="false">('Work sheet diff'!F99-AVERAGE('Work sheet diff'!$C99:$T99))/10</f>
        <v>-0.000459653827301721</v>
      </c>
      <c r="H182" s="323" t="n">
        <f aca="false">('Work sheet diff'!G99-AVERAGE('Work sheet diff'!$C99:$T99))/10</f>
        <v>0.0022176982930334</v>
      </c>
      <c r="I182" s="323" t="n">
        <f aca="false">('Work sheet diff'!H99-AVERAGE('Work sheet diff'!$C99:$T99))/10</f>
        <v>-0.000405982532639218</v>
      </c>
      <c r="J182" s="323" t="n">
        <f aca="false">('Work sheet diff'!I99-AVERAGE('Work sheet diff'!$C99:$T99))/10</f>
        <v>0.000628700188510241</v>
      </c>
      <c r="K182" s="323" t="n">
        <f aca="false">('Work sheet diff'!J99-AVERAGE('Work sheet diff'!$C99:$T99))/10</f>
        <v>-0.00063065704562778</v>
      </c>
      <c r="L182" s="323" t="n">
        <f aca="false">('Work sheet diff'!K99-AVERAGE('Work sheet diff'!$C99:$T99))/10</f>
        <v>0.000935562873771771</v>
      </c>
      <c r="M182" s="323" t="n">
        <f aca="false">('Work sheet diff'!L99-AVERAGE('Work sheet diff'!$C99:$T99))/10</f>
        <v>0.000897418462657972</v>
      </c>
      <c r="N182" s="323" t="n">
        <f aca="false">('Work sheet diff'!M99-AVERAGE('Work sheet diff'!$C99:$T99))/10</f>
        <v>0.000185127503965983</v>
      </c>
      <c r="O182" s="323" t="n">
        <f aca="false">('Work sheet diff'!N99-AVERAGE('Work sheet diff'!$C99:$T99))/10</f>
        <v>-0.00272275613175093</v>
      </c>
      <c r="P182" s="323" t="n">
        <f aca="false">('Work sheet diff'!O99-AVERAGE('Work sheet diff'!$C99:$T99))/10</f>
        <v>-0.00262043289784891</v>
      </c>
      <c r="Q182" s="323" t="n">
        <f aca="false">('Work sheet diff'!P99-AVERAGE('Work sheet diff'!$C99:$T99))/10</f>
        <v>-0.00244781286856829</v>
      </c>
      <c r="R182" s="323" t="n">
        <f aca="false">('Work sheet diff'!Q99-AVERAGE('Work sheet diff'!$C99:$T99))/10</f>
        <v>-0.00138639339908894</v>
      </c>
      <c r="S182" s="323" t="n">
        <f aca="false">('Work sheet diff'!R99-AVERAGE('Work sheet diff'!$C99:$T99))/10</f>
        <v>0.000512347218713388</v>
      </c>
      <c r="T182" s="323" t="n">
        <f aca="false">('Work sheet diff'!S99-AVERAGE('Work sheet diff'!$C99:$T99))/10</f>
        <v>0.00246090497524558</v>
      </c>
      <c r="U182" s="323" t="n">
        <f aca="false">('Work sheet diff'!T99-AVERAGE('Work sheet diff'!$C99:$T99))/10</f>
        <v>0.00144563216472732</v>
      </c>
      <c r="V182" s="323" t="n">
        <f aca="false">'Work sheet diff'!U99/10</f>
        <v>0.00364455307026242</v>
      </c>
      <c r="W182" s="313"/>
    </row>
    <row r="183" s="301" customFormat="true" ht="15" hidden="false" customHeight="false" outlineLevel="0" collapsed="false">
      <c r="A183" s="310" t="s">
        <v>259</v>
      </c>
      <c r="B183" s="327" t="n">
        <f aca="false">AVERAGE('Work sheet'!C100:T100)/10</f>
        <v>-0.00733880622461835</v>
      </c>
      <c r="C183" s="312" t="n">
        <f aca="false">B100/10</f>
        <v>0.00763563797783863</v>
      </c>
      <c r="D183" s="323" t="n">
        <f aca="false">('Work sheet diff'!C100-AVERAGE('Work sheet diff'!$C100:$T100))/10</f>
        <v>-0.00104983845703911</v>
      </c>
      <c r="E183" s="323" t="n">
        <f aca="false">('Work sheet diff'!D100-AVERAGE('Work sheet diff'!$C100:$T100))/10</f>
        <v>-0.000141096092597865</v>
      </c>
      <c r="F183" s="323" t="n">
        <f aca="false">('Work sheet diff'!E100-AVERAGE('Work sheet diff'!$C100:$T100))/10</f>
        <v>0.000227573304555613</v>
      </c>
      <c r="G183" s="323" t="n">
        <f aca="false">('Work sheet diff'!F100-AVERAGE('Work sheet diff'!$C100:$T100))/10</f>
        <v>-0.000222922300466703</v>
      </c>
      <c r="H183" s="323" t="n">
        <f aca="false">('Work sheet diff'!G100-AVERAGE('Work sheet diff'!$C100:$T100))/10</f>
        <v>-0.0013358589623424</v>
      </c>
      <c r="I183" s="323" t="n">
        <f aca="false">('Work sheet diff'!H100-AVERAGE('Work sheet diff'!$C100:$T100))/10</f>
        <v>0.00011596043416925</v>
      </c>
      <c r="J183" s="323" t="n">
        <f aca="false">('Work sheet diff'!I100-AVERAGE('Work sheet diff'!$C100:$T100))/10</f>
        <v>0.000125035969067461</v>
      </c>
      <c r="K183" s="323" t="n">
        <f aca="false">('Work sheet diff'!J100-AVERAGE('Work sheet diff'!$C100:$T100))/10</f>
        <v>0.000466505964614074</v>
      </c>
      <c r="L183" s="323" t="n">
        <f aca="false">('Work sheet diff'!K100-AVERAGE('Work sheet diff'!$C100:$T100))/10</f>
        <v>0.00085754201963333</v>
      </c>
      <c r="M183" s="323" t="n">
        <f aca="false">('Work sheet diff'!L100-AVERAGE('Work sheet diff'!$C100:$T100))/10</f>
        <v>-8.43958494383134E-005</v>
      </c>
      <c r="N183" s="323" t="n">
        <f aca="false">('Work sheet diff'!M100-AVERAGE('Work sheet diff'!$C100:$T100))/10</f>
        <v>6.30435393875941E-005</v>
      </c>
      <c r="O183" s="323" t="n">
        <f aca="false">('Work sheet diff'!N100-AVERAGE('Work sheet diff'!$C100:$T100))/10</f>
        <v>-0.000451390603047297</v>
      </c>
      <c r="P183" s="323" t="n">
        <f aca="false">('Work sheet diff'!O100-AVERAGE('Work sheet diff'!$C100:$T100))/10</f>
        <v>4.47890326701155E-005</v>
      </c>
      <c r="Q183" s="323" t="n">
        <f aca="false">('Work sheet diff'!P100-AVERAGE('Work sheet diff'!$C100:$T100))/10</f>
        <v>0.00083855568792311</v>
      </c>
      <c r="R183" s="323" t="n">
        <f aca="false">('Work sheet diff'!Q100-AVERAGE('Work sheet diff'!$C100:$T100))/10</f>
        <v>0.000424141816248064</v>
      </c>
      <c r="S183" s="323" t="n">
        <f aca="false">('Work sheet diff'!R100-AVERAGE('Work sheet diff'!$C100:$T100))/10</f>
        <v>-4.55521842451224E-005</v>
      </c>
      <c r="T183" s="323" t="n">
        <f aca="false">('Work sheet diff'!S100-AVERAGE('Work sheet diff'!$C100:$T100))/10</f>
        <v>-5.93327757314362E-005</v>
      </c>
      <c r="U183" s="323" t="n">
        <f aca="false">('Work sheet diff'!T100-AVERAGE('Work sheet diff'!$C100:$T100))/10</f>
        <v>0.000227239456639624</v>
      </c>
      <c r="V183" s="312" t="n">
        <f aca="false">'Work sheet'!U100/10</f>
        <v>-0.00584037475101897</v>
      </c>
      <c r="W183" s="313"/>
    </row>
    <row r="184" s="301" customFormat="true" ht="15.75" hidden="false" customHeight="false" outlineLevel="0" collapsed="false">
      <c r="A184" s="328" t="s">
        <v>260</v>
      </c>
      <c r="B184" s="324" t="n">
        <f aca="false">AVERAGE('Work sheet diff'!C101:T101)/10</f>
        <v>0.00185758887550847</v>
      </c>
      <c r="C184" s="303" t="n">
        <f aca="false">B101/10</f>
        <v>0.007488052</v>
      </c>
      <c r="D184" s="325" t="n">
        <f aca="false">('Work sheet diff'!C101-AVERAGE('Work sheet diff'!$C101:$T101))/10</f>
        <v>0.00107819690923729</v>
      </c>
      <c r="E184" s="325" t="n">
        <f aca="false">('Work sheet diff'!D101-AVERAGE('Work sheet diff'!$C101:$T101))/10</f>
        <v>-0.00098826290940678</v>
      </c>
      <c r="F184" s="325" t="n">
        <f aca="false">('Work sheet diff'!E101-AVERAGE('Work sheet diff'!$C101:$T101))/10</f>
        <v>0.000838477532966101</v>
      </c>
      <c r="G184" s="325" t="n">
        <f aca="false">('Work sheet diff'!F101-AVERAGE('Work sheet diff'!$C101:$T101))/10</f>
        <v>0.000625655141440678</v>
      </c>
      <c r="H184" s="325" t="n">
        <f aca="false">('Work sheet diff'!G101-AVERAGE('Work sheet diff'!$C101:$T101))/10</f>
        <v>0.0013140418870339</v>
      </c>
      <c r="I184" s="325" t="n">
        <f aca="false">('Work sheet diff'!H101-AVERAGE('Work sheet diff'!$C101:$T101))/10</f>
        <v>-0.00221710573991525</v>
      </c>
      <c r="J184" s="325" t="n">
        <f aca="false">('Work sheet diff'!I101-AVERAGE('Work sheet diff'!$C101:$T101))/10</f>
        <v>-0.00012011254838983</v>
      </c>
      <c r="K184" s="325" t="n">
        <f aca="false">('Work sheet diff'!J101-AVERAGE('Work sheet diff'!$C101:$T101))/10</f>
        <v>-0.000703506197542373</v>
      </c>
      <c r="L184" s="325" t="n">
        <f aca="false">('Work sheet diff'!K101-AVERAGE('Work sheet diff'!$C101:$T101))/10</f>
        <v>0.00215726510754237</v>
      </c>
      <c r="M184" s="325" t="n">
        <f aca="false">('Work sheet diff'!L101-AVERAGE('Work sheet diff'!$C101:$T101))/10</f>
        <v>0.00105327268381356</v>
      </c>
      <c r="N184" s="325" t="n">
        <f aca="false">('Work sheet diff'!M101-AVERAGE('Work sheet diff'!$C101:$T101))/10</f>
        <v>-0.000601140461949153</v>
      </c>
      <c r="O184" s="325" t="n">
        <f aca="false">('Work sheet diff'!N101-AVERAGE('Work sheet diff'!$C101:$T101))/10</f>
        <v>-6.9936095847457E-005</v>
      </c>
      <c r="P184" s="325" t="n">
        <f aca="false">('Work sheet diff'!O101-AVERAGE('Work sheet diff'!$C101:$T101))/10</f>
        <v>-0.00190913682466102</v>
      </c>
      <c r="Q184" s="325" t="n">
        <f aca="false">('Work sheet diff'!P101-AVERAGE('Work sheet diff'!$C101:$T101))/10</f>
        <v>-0.00151979990940678</v>
      </c>
      <c r="R184" s="325" t="n">
        <f aca="false">('Work sheet diff'!Q101-AVERAGE('Work sheet diff'!$C101:$T101))/10</f>
        <v>-0.000805347570423729</v>
      </c>
      <c r="S184" s="325" t="n">
        <f aca="false">('Work sheet diff'!R101-AVERAGE('Work sheet diff'!$C101:$T101))/10</f>
        <v>-0.000281681304322034</v>
      </c>
      <c r="T184" s="325" t="n">
        <f aca="false">('Work sheet diff'!S101-AVERAGE('Work sheet diff'!$C101:$T101))/10</f>
        <v>0.000736923616016949</v>
      </c>
      <c r="U184" s="325" t="n">
        <f aca="false">('Work sheet diff'!T101-AVERAGE('Work sheet diff'!$C101:$T101))/10</f>
        <v>0.00141219668381356</v>
      </c>
      <c r="V184" s="303" t="n">
        <f aca="false">'Work sheet'!U101/10</f>
        <v>-0.002747093</v>
      </c>
      <c r="W184" s="305"/>
    </row>
    <row r="185" s="301" customFormat="true" ht="15.75" hidden="false" customHeight="false" outlineLevel="0" collapsed="false">
      <c r="A185" s="329" t="s">
        <v>261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1" customFormat="true" ht="15" hidden="false" customHeight="false" outlineLevel="0" collapsed="false">
      <c r="A186" s="297" t="s">
        <v>227</v>
      </c>
      <c r="B186" s="298" t="n">
        <f aca="false">'Work sheet diff'!K63</f>
        <v>-0.0510509999999993</v>
      </c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300"/>
    </row>
    <row r="187" s="301" customFormat="true" ht="15.75" hidden="false" customHeight="false" outlineLevel="0" collapsed="false">
      <c r="A187" s="302" t="s">
        <v>228</v>
      </c>
      <c r="B187" s="303" t="n">
        <f aca="false">(C189+V189)/2</f>
        <v>-4015.76191890688</v>
      </c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5"/>
    </row>
    <row r="188" s="301" customFormat="true" ht="15.75" hidden="false" customHeight="false" outlineLevel="0" collapsed="false">
      <c r="A188" s="306"/>
      <c r="B188" s="307" t="s">
        <v>229</v>
      </c>
      <c r="C188" s="308" t="s">
        <v>14</v>
      </c>
      <c r="D188" s="308" t="s">
        <v>203</v>
      </c>
      <c r="E188" s="308" t="s">
        <v>204</v>
      </c>
      <c r="F188" s="308" t="s">
        <v>205</v>
      </c>
      <c r="G188" s="308" t="s">
        <v>206</v>
      </c>
      <c r="H188" s="308" t="s">
        <v>207</v>
      </c>
      <c r="I188" s="308" t="s">
        <v>208</v>
      </c>
      <c r="J188" s="308" t="s">
        <v>209</v>
      </c>
      <c r="K188" s="308" t="s">
        <v>210</v>
      </c>
      <c r="L188" s="308" t="s">
        <v>211</v>
      </c>
      <c r="M188" s="308" t="s">
        <v>212</v>
      </c>
      <c r="N188" s="308" t="s">
        <v>213</v>
      </c>
      <c r="O188" s="308" t="s">
        <v>214</v>
      </c>
      <c r="P188" s="308" t="s">
        <v>215</v>
      </c>
      <c r="Q188" s="308" t="s">
        <v>216</v>
      </c>
      <c r="R188" s="308" t="s">
        <v>217</v>
      </c>
      <c r="S188" s="308" t="s">
        <v>218</v>
      </c>
      <c r="T188" s="308" t="s">
        <v>219</v>
      </c>
      <c r="U188" s="308" t="s">
        <v>220</v>
      </c>
      <c r="V188" s="308" t="s">
        <v>15</v>
      </c>
      <c r="W188" s="309" t="s">
        <v>221</v>
      </c>
    </row>
    <row r="189" s="301" customFormat="true" ht="15.75" hidden="false" customHeight="false" outlineLevel="0" collapsed="false">
      <c r="A189" s="310" t="s">
        <v>230</v>
      </c>
      <c r="B189" s="311" t="n">
        <f aca="false">AVERAGE('Work sheet diff'!D107:S107)</f>
        <v>108.543065441177</v>
      </c>
      <c r="C189" s="312" t="n">
        <f aca="false">('Summary Data'!Y2-AVERAGE('Summary Data'!$Z2:$AQ2))/AVERAGE('Summary Data'!$Z2:$AQ2)*10000</f>
        <v>-4076.74884895292</v>
      </c>
      <c r="D189" s="312" t="n">
        <f aca="false">('Summary Data'!Z2-AVERAGE('Summary Data'!$Z2:$AQ2))/AVERAGE('Summary Data'!$Z2:$AQ2)*10000</f>
        <v>-4.82697163226001</v>
      </c>
      <c r="E189" s="312" t="n">
        <f aca="false">('Summary Data'!AA2-AVERAGE('Summary Data'!$Z2:$AQ2))/AVERAGE('Summary Data'!$Z2:$AQ2)*10000</f>
        <v>0.185652755086178</v>
      </c>
      <c r="F189" s="312" t="n">
        <f aca="false">('Summary Data'!AB2-AVERAGE('Summary Data'!$Z2:$AQ2))/AVERAGE('Summary Data'!$Z2:$AQ2)*10000</f>
        <v>1.85652755086663</v>
      </c>
      <c r="G189" s="312" t="n">
        <f aca="false">('Summary Data'!AC2-AVERAGE('Summary Data'!$Z2:$AQ2))/AVERAGE('Summary Data'!$Z2:$AQ2)*10000</f>
        <v>0.185652755086178</v>
      </c>
      <c r="H189" s="312" t="n">
        <f aca="false">('Summary Data'!AD2-AVERAGE('Summary Data'!$Z2:$AQ2))/AVERAGE('Summary Data'!$Z2:$AQ2)*10000</f>
        <v>0.185652755086178</v>
      </c>
      <c r="I189" s="312" t="n">
        <f aca="false">('Summary Data'!AE2-AVERAGE('Summary Data'!$Z2:$AQ2))/AVERAGE('Summary Data'!$Z2:$AQ2)*10000</f>
        <v>0.185652755086178</v>
      </c>
      <c r="J189" s="312" t="n">
        <f aca="false">('Summary Data'!AF2-AVERAGE('Summary Data'!$Z2:$AQ2))/AVERAGE('Summary Data'!$Z2:$AQ2)*10000</f>
        <v>0.185652755086178</v>
      </c>
      <c r="K189" s="312" t="n">
        <f aca="false">('Summary Data'!AG2-AVERAGE('Summary Data'!$Z2:$AQ2))/AVERAGE('Summary Data'!$Z2:$AQ2)*10000</f>
        <v>0.185652755086178</v>
      </c>
      <c r="L189" s="312" t="n">
        <f aca="false">('Summary Data'!AH2-AVERAGE('Summary Data'!$Z2:$AQ2))/AVERAGE('Summary Data'!$Z2:$AQ2)*10000</f>
        <v>0.185652755086178</v>
      </c>
      <c r="M189" s="312" t="n">
        <f aca="false">('Summary Data'!AI2-AVERAGE('Summary Data'!$Z2:$AQ2))/AVERAGE('Summary Data'!$Z2:$AQ2)*10000</f>
        <v>0.185652755086178</v>
      </c>
      <c r="N189" s="312" t="n">
        <f aca="false">('Summary Data'!AJ2-AVERAGE('Summary Data'!$Z2:$AQ2))/AVERAGE('Summary Data'!$Z2:$AQ2)*10000</f>
        <v>0.185652755086178</v>
      </c>
      <c r="O189" s="312" t="n">
        <f aca="false">('Summary Data'!AK2-AVERAGE('Summary Data'!$Z2:$AQ2))/AVERAGE('Summary Data'!$Z2:$AQ2)*10000</f>
        <v>0.185652755086178</v>
      </c>
      <c r="P189" s="312" t="n">
        <f aca="false">('Summary Data'!AL2-AVERAGE('Summary Data'!$Z2:$AQ2))/AVERAGE('Summary Data'!$Z2:$AQ2)*10000</f>
        <v>0.185652755086178</v>
      </c>
      <c r="Q189" s="312" t="n">
        <f aca="false">('Summary Data'!AM2-AVERAGE('Summary Data'!$Z2:$AQ2))/AVERAGE('Summary Data'!$Z2:$AQ2)*10000</f>
        <v>1.85652755086663</v>
      </c>
      <c r="R189" s="312" t="n">
        <f aca="false">('Summary Data'!AN2-AVERAGE('Summary Data'!$Z2:$AQ2))/AVERAGE('Summary Data'!$Z2:$AQ2)*10000</f>
        <v>0.185652755086178</v>
      </c>
      <c r="S189" s="312" t="n">
        <f aca="false">('Summary Data'!AO2-AVERAGE('Summary Data'!$Z2:$AQ2))/AVERAGE('Summary Data'!$Z2:$AQ2)*10000</f>
        <v>0.185652755086178</v>
      </c>
      <c r="T189" s="312" t="n">
        <f aca="false">('Summary Data'!AP2-AVERAGE('Summary Data'!$Z2:$AQ2))/AVERAGE('Summary Data'!$Z2:$AQ2)*10000</f>
        <v>0.185652755086178</v>
      </c>
      <c r="U189" s="312" t="n">
        <f aca="false">('Summary Data'!AQ2-AVERAGE('Summary Data'!$Z2:$AQ2))/AVERAGE('Summary Data'!$Z2:$AQ2)*10000</f>
        <v>-1.48522204069589</v>
      </c>
      <c r="V189" s="312" t="n">
        <f aca="false">('Summary Data'!AR2-AVERAGE('Summary Data'!$Z2:$AQ2))/AVERAGE('Summary Data'!$Z2:$AQ2)*10000</f>
        <v>-3954.77498886084</v>
      </c>
      <c r="W189" s="313"/>
    </row>
    <row r="190" s="301" customFormat="true" ht="15.75" hidden="false" customHeight="false" outlineLevel="0" collapsed="false">
      <c r="A190" s="297"/>
      <c r="B190" s="314" t="s">
        <v>231</v>
      </c>
      <c r="C190" s="315" t="s">
        <v>14</v>
      </c>
      <c r="D190" s="315" t="s">
        <v>203</v>
      </c>
      <c r="E190" s="315" t="s">
        <v>204</v>
      </c>
      <c r="F190" s="315" t="s">
        <v>205</v>
      </c>
      <c r="G190" s="315" t="s">
        <v>206</v>
      </c>
      <c r="H190" s="315" t="s">
        <v>207</v>
      </c>
      <c r="I190" s="315" t="s">
        <v>208</v>
      </c>
      <c r="J190" s="315" t="s">
        <v>209</v>
      </c>
      <c r="K190" s="315" t="s">
        <v>210</v>
      </c>
      <c r="L190" s="315" t="s">
        <v>211</v>
      </c>
      <c r="M190" s="315" t="s">
        <v>212</v>
      </c>
      <c r="N190" s="315" t="s">
        <v>213</v>
      </c>
      <c r="O190" s="315" t="s">
        <v>214</v>
      </c>
      <c r="P190" s="315" t="s">
        <v>215</v>
      </c>
      <c r="Q190" s="315" t="s">
        <v>216</v>
      </c>
      <c r="R190" s="315" t="s">
        <v>217</v>
      </c>
      <c r="S190" s="315" t="s">
        <v>218</v>
      </c>
      <c r="T190" s="315" t="s">
        <v>219</v>
      </c>
      <c r="U190" s="315" t="s">
        <v>220</v>
      </c>
      <c r="V190" s="315" t="s">
        <v>15</v>
      </c>
      <c r="W190" s="316" t="s">
        <v>221</v>
      </c>
    </row>
    <row r="191" s="301" customFormat="true" ht="15.75" hidden="false" customHeight="false" outlineLevel="0" collapsed="false">
      <c r="A191" s="317" t="s">
        <v>232</v>
      </c>
      <c r="B191" s="318"/>
      <c r="C191" s="319" t="n">
        <f aca="false">'Summary Data'!Y3-AVERAGE('Summary Data'!$Z3:$AQ3)</f>
        <v>4.94787994444445</v>
      </c>
      <c r="D191" s="319" t="n">
        <f aca="false">'Summary Data'!Z3-AVERAGE('Summary Data'!$Z3:$AQ3)</f>
        <v>0.0698539444444444</v>
      </c>
      <c r="E191" s="319" t="n">
        <f aca="false">'Summary Data'!AA3-AVERAGE('Summary Data'!$Z3:$AQ3)</f>
        <v>1.01667494444444</v>
      </c>
      <c r="F191" s="319" t="n">
        <f aca="false">'Summary Data'!AB3-AVERAGE('Summary Data'!$Z3:$AQ3)</f>
        <v>0.957590944444444</v>
      </c>
      <c r="G191" s="319" t="n">
        <f aca="false">'Summary Data'!AC3-AVERAGE('Summary Data'!$Z3:$AQ3)</f>
        <v>0.297964944444444</v>
      </c>
      <c r="H191" s="319" t="n">
        <f aca="false">'Summary Data'!AD3-AVERAGE('Summary Data'!$Z3:$AQ3)</f>
        <v>0.482622944444444</v>
      </c>
      <c r="I191" s="319" t="n">
        <f aca="false">'Summary Data'!AE3-AVERAGE('Summary Data'!$Z3:$AQ3)</f>
        <v>1.14628294444444</v>
      </c>
      <c r="J191" s="319" t="n">
        <f aca="false">'Summary Data'!AF3-AVERAGE('Summary Data'!$Z3:$AQ3)</f>
        <v>0.00878394444444441</v>
      </c>
      <c r="K191" s="319" t="n">
        <f aca="false">'Summary Data'!AG3-AVERAGE('Summary Data'!$Z3:$AQ3)</f>
        <v>-0.828753055555556</v>
      </c>
      <c r="L191" s="319" t="n">
        <f aca="false">'Summary Data'!AH3-AVERAGE('Summary Data'!$Z3:$AQ3)</f>
        <v>0.655314944444444</v>
      </c>
      <c r="M191" s="319" t="n">
        <f aca="false">'Summary Data'!AI3-AVERAGE('Summary Data'!$Z3:$AQ3)</f>
        <v>0.0994539444444444</v>
      </c>
      <c r="N191" s="319" t="n">
        <f aca="false">'Summary Data'!AJ3-AVERAGE('Summary Data'!$Z3:$AQ3)</f>
        <v>-0.396205055555556</v>
      </c>
      <c r="O191" s="319" t="n">
        <f aca="false">'Summary Data'!AK3-AVERAGE('Summary Data'!$Z3:$AQ3)</f>
        <v>-2.89038705555556</v>
      </c>
      <c r="P191" s="319" t="n">
        <f aca="false">'Summary Data'!AL3-AVERAGE('Summary Data'!$Z3:$AQ3)</f>
        <v>-2.98822005555556</v>
      </c>
      <c r="Q191" s="319" t="n">
        <f aca="false">'Summary Data'!AM3-AVERAGE('Summary Data'!$Z3:$AQ3)</f>
        <v>-2.02854205555556</v>
      </c>
      <c r="R191" s="319" t="n">
        <f aca="false">'Summary Data'!AN3-AVERAGE('Summary Data'!$Z3:$AQ3)</f>
        <v>-0.817214055555556</v>
      </c>
      <c r="S191" s="319" t="n">
        <f aca="false">'Summary Data'!AO3-AVERAGE('Summary Data'!$Z3:$AQ3)</f>
        <v>0.370486944444444</v>
      </c>
      <c r="T191" s="319" t="n">
        <f aca="false">'Summary Data'!AP3-AVERAGE('Summary Data'!$Z3:$AQ3)</f>
        <v>2.56733994444444</v>
      </c>
      <c r="U191" s="319" t="n">
        <f aca="false">'Summary Data'!AQ3-AVERAGE('Summary Data'!$Z3:$AQ3)</f>
        <v>2.27695094444444</v>
      </c>
      <c r="V191" s="319" t="n">
        <f aca="false">'Summary Data'!AR3-AVERAGE('Summary Data'!$Z3:$AQ3)</f>
        <v>3.56918094444444</v>
      </c>
      <c r="W191" s="320"/>
    </row>
    <row r="192" s="301" customFormat="true" ht="15" hidden="false" customHeight="false" outlineLevel="0" collapsed="false">
      <c r="A192" s="326" t="s">
        <v>233</v>
      </c>
      <c r="B192" s="330" t="n">
        <f aca="false">-AVERAGE('Work sheet diff'!C108:T108)</f>
        <v>1.47259146385438</v>
      </c>
      <c r="C192" s="331" t="n">
        <f aca="false">-'Work sheet diff'!B108</f>
        <v>32.870815568402</v>
      </c>
      <c r="D192" s="331" t="n">
        <f aca="false">-('Work sheet diff'!C108-AVERAGE('Work sheet diff'!$C108:$T108))</f>
        <v>-0.119919702394045</v>
      </c>
      <c r="E192" s="331" t="n">
        <f aca="false">-('Work sheet diff'!D108-AVERAGE('Work sheet diff'!$C108:$T108))</f>
        <v>0.126564028108429</v>
      </c>
      <c r="F192" s="331" t="n">
        <f aca="false">-('Work sheet diff'!E108-AVERAGE('Work sheet diff'!$C108:$T108))</f>
        <v>-0.0999072068529607</v>
      </c>
      <c r="G192" s="331" t="n">
        <f aca="false">-('Work sheet diff'!F108-AVERAGE('Work sheet diff'!$C108:$T108))</f>
        <v>-0.0705027477741593</v>
      </c>
      <c r="H192" s="331" t="n">
        <f aca="false">-('Work sheet diff'!G108-AVERAGE('Work sheet diff'!$C108:$T108))</f>
        <v>0.0383205083547069</v>
      </c>
      <c r="I192" s="331" t="n">
        <f aca="false">-('Work sheet diff'!H108-AVERAGE('Work sheet diff'!$C108:$T108))</f>
        <v>0.0606138820877635</v>
      </c>
      <c r="J192" s="331" t="n">
        <f aca="false">-('Work sheet diff'!I108-AVERAGE('Work sheet diff'!$C108:$T108))</f>
        <v>0.0408312624194827</v>
      </c>
      <c r="K192" s="331" t="n">
        <f aca="false">-('Work sheet diff'!J108-AVERAGE('Work sheet diff'!$C108:$T108))</f>
        <v>0.0866227999840132</v>
      </c>
      <c r="L192" s="331" t="n">
        <f aca="false">-('Work sheet diff'!K108-AVERAGE('Work sheet diff'!$C108:$T108))</f>
        <v>0.0196280670177225</v>
      </c>
      <c r="M192" s="331" t="n">
        <f aca="false">-('Work sheet diff'!L108-AVERAGE('Work sheet diff'!$C108:$T108))</f>
        <v>0.00282616841861461</v>
      </c>
      <c r="N192" s="331" t="n">
        <f aca="false">-('Work sheet diff'!M108-AVERAGE('Work sheet diff'!$C108:$T108))</f>
        <v>-0.0135819567053956</v>
      </c>
      <c r="O192" s="331" t="n">
        <f aca="false">-('Work sheet diff'!N108-AVERAGE('Work sheet diff'!$C108:$T108))</f>
        <v>-0.0298150515637095</v>
      </c>
      <c r="P192" s="331" t="n">
        <f aca="false">-('Work sheet diff'!O108-AVERAGE('Work sheet diff'!$C108:$T108))</f>
        <v>0.0649012784324403</v>
      </c>
      <c r="Q192" s="331" t="n">
        <f aca="false">-('Work sheet diff'!P108-AVERAGE('Work sheet diff'!$C108:$T108))</f>
        <v>0.0706255861195095</v>
      </c>
      <c r="R192" s="331" t="n">
        <f aca="false">-('Work sheet diff'!Q108-AVERAGE('Work sheet diff'!$C108:$T108))</f>
        <v>-0.0543040288359393</v>
      </c>
      <c r="S192" s="331" t="n">
        <f aca="false">-('Work sheet diff'!R108-AVERAGE('Work sheet diff'!$C108:$T108))</f>
        <v>0.0277088843289466</v>
      </c>
      <c r="T192" s="331" t="n">
        <f aca="false">-('Work sheet diff'!S108-AVERAGE('Work sheet diff'!$C108:$T108))</f>
        <v>0.00689837355563694</v>
      </c>
      <c r="U192" s="331" t="n">
        <f aca="false">-('Work sheet diff'!T108-AVERAGE('Work sheet diff'!$C108:$T108))</f>
        <v>-0.157510144701056</v>
      </c>
      <c r="V192" s="332" t="n">
        <f aca="false">-'Work sheet'!U108</f>
        <v>31.6560644828582</v>
      </c>
      <c r="W192" s="333"/>
    </row>
    <row r="193" s="301" customFormat="true" ht="15" hidden="false" customHeight="false" outlineLevel="0" collapsed="false">
      <c r="A193" s="310" t="s">
        <v>234</v>
      </c>
      <c r="B193" s="334" t="n">
        <f aca="false">AVERAGE('Work sheet diff'!C109:T109)</f>
        <v>4.67590151807668</v>
      </c>
      <c r="C193" s="323" t="n">
        <f aca="false">'Work sheet diff'!B109</f>
        <v>-1.42115903005923</v>
      </c>
      <c r="D193" s="323" t="n">
        <f aca="false">'Work sheet diff'!C109-AVERAGE('Work sheet diff'!$C109:$T109)</f>
        <v>-0.07232702878024</v>
      </c>
      <c r="E193" s="323" t="n">
        <f aca="false">'Work sheet diff'!D109-AVERAGE('Work sheet diff'!$C109:$T109)</f>
        <v>-0.0418558859161804</v>
      </c>
      <c r="F193" s="323" t="n">
        <f aca="false">'Work sheet diff'!E109-AVERAGE('Work sheet diff'!$C109:$T109)</f>
        <v>-0.0561092665534817</v>
      </c>
      <c r="G193" s="323" t="n">
        <f aca="false">'Work sheet diff'!F109-AVERAGE('Work sheet diff'!$C109:$T109)</f>
        <v>-0.0544668801241439</v>
      </c>
      <c r="H193" s="323" t="n">
        <f aca="false">'Work sheet diff'!G109-AVERAGE('Work sheet diff'!$C109:$T109)</f>
        <v>0.028329255619556</v>
      </c>
      <c r="I193" s="323" t="n">
        <f aca="false">'Work sheet diff'!H109-AVERAGE('Work sheet diff'!$C109:$T109)</f>
        <v>0.0302488745164631</v>
      </c>
      <c r="J193" s="323" t="n">
        <f aca="false">'Work sheet diff'!I109-AVERAGE('Work sheet diff'!$C109:$T109)</f>
        <v>0.00703674142199429</v>
      </c>
      <c r="K193" s="323" t="n">
        <f aca="false">'Work sheet diff'!J109-AVERAGE('Work sheet diff'!$C109:$T109)</f>
        <v>0.0543784520767963</v>
      </c>
      <c r="L193" s="323" t="n">
        <f aca="false">'Work sheet diff'!K109-AVERAGE('Work sheet diff'!$C109:$T109)</f>
        <v>-0.0249136619399026</v>
      </c>
      <c r="M193" s="323" t="n">
        <f aca="false">'Work sheet diff'!L109-AVERAGE('Work sheet diff'!$C109:$T109)</f>
        <v>0.0631393772564044</v>
      </c>
      <c r="N193" s="323" t="n">
        <f aca="false">'Work sheet diff'!M109-AVERAGE('Work sheet diff'!$C109:$T109)</f>
        <v>0.0235368594216041</v>
      </c>
      <c r="O193" s="323" t="n">
        <f aca="false">'Work sheet diff'!N109-AVERAGE('Work sheet diff'!$C109:$T109)</f>
        <v>0.04275345252778</v>
      </c>
      <c r="P193" s="323" t="n">
        <f aca="false">'Work sheet diff'!O109-AVERAGE('Work sheet diff'!$C109:$T109)</f>
        <v>-0.0261121610551154</v>
      </c>
      <c r="Q193" s="323" t="n">
        <f aca="false">'Work sheet diff'!P109-AVERAGE('Work sheet diff'!$C109:$T109)</f>
        <v>-0.00199405900806759</v>
      </c>
      <c r="R193" s="323" t="n">
        <f aca="false">'Work sheet diff'!Q109-AVERAGE('Work sheet diff'!$C109:$T109)</f>
        <v>0.0306593599450968</v>
      </c>
      <c r="S193" s="323" t="n">
        <f aca="false">'Work sheet diff'!R109-AVERAGE('Work sheet diff'!$C109:$T109)</f>
        <v>-0.0473426595840643</v>
      </c>
      <c r="T193" s="323" t="n">
        <f aca="false">'Work sheet diff'!S109-AVERAGE('Work sheet diff'!$C109:$T109)</f>
        <v>0.0714220605172384</v>
      </c>
      <c r="U193" s="323" t="n">
        <f aca="false">'Work sheet diff'!T109-AVERAGE('Work sheet diff'!$C109:$T109)</f>
        <v>-0.0263828303417384</v>
      </c>
      <c r="V193" s="323" t="n">
        <f aca="false">'Work sheet diff'!U109</f>
        <v>7.45398331640285</v>
      </c>
      <c r="W193" s="335"/>
    </row>
    <row r="194" s="301" customFormat="true" ht="15" hidden="false" customHeight="false" outlineLevel="0" collapsed="false">
      <c r="A194" s="310" t="s">
        <v>235</v>
      </c>
      <c r="B194" s="334" t="n">
        <f aca="false">-AVERAGE('Work sheet diff'!C110:T110)</f>
        <v>0.0837940956008033</v>
      </c>
      <c r="C194" s="312" t="n">
        <f aca="false">-'Work sheet'!B110</f>
        <v>0.24204057925396</v>
      </c>
      <c r="D194" s="323" t="n">
        <f aca="false">-('Work sheet diff'!C110-AVERAGE('Work sheet diff'!$C110:$T110))</f>
        <v>-0.00103193786925501</v>
      </c>
      <c r="E194" s="323" t="n">
        <f aca="false">-('Work sheet diff'!D110-AVERAGE('Work sheet diff'!$C110:$T110))</f>
        <v>0.00639909676786901</v>
      </c>
      <c r="F194" s="323" t="n">
        <f aca="false">-('Work sheet diff'!E110-AVERAGE('Work sheet diff'!$C110:$T110))</f>
        <v>-0.000526879285608406</v>
      </c>
      <c r="G194" s="323" t="n">
        <f aca="false">-('Work sheet diff'!F110-AVERAGE('Work sheet diff'!$C110:$T110))</f>
        <v>0.00908512151103916</v>
      </c>
      <c r="H194" s="323" t="n">
        <f aca="false">-('Work sheet diff'!G110-AVERAGE('Work sheet diff'!$C110:$T110))</f>
        <v>-0.00768617642155701</v>
      </c>
      <c r="I194" s="323" t="n">
        <f aca="false">-('Work sheet diff'!H110-AVERAGE('Work sheet diff'!$C110:$T110))</f>
        <v>0.00629947582248587</v>
      </c>
      <c r="J194" s="323" t="n">
        <f aca="false">-('Work sheet diff'!I110-AVERAGE('Work sheet diff'!$C110:$T110))</f>
        <v>-0.00725972562385555</v>
      </c>
      <c r="K194" s="323" t="n">
        <f aca="false">-('Work sheet diff'!J110-AVERAGE('Work sheet diff'!$C110:$T110))</f>
        <v>0.0209332225418528</v>
      </c>
      <c r="L194" s="323" t="n">
        <f aca="false">-('Work sheet diff'!K110-AVERAGE('Work sheet diff'!$C110:$T110))</f>
        <v>-0.000121205809859526</v>
      </c>
      <c r="M194" s="323" t="n">
        <f aca="false">-('Work sheet diff'!L110-AVERAGE('Work sheet diff'!$C110:$T110))</f>
        <v>-0.00124157212100413</v>
      </c>
      <c r="N194" s="323" t="n">
        <f aca="false">-('Work sheet diff'!M110-AVERAGE('Work sheet diff'!$C110:$T110))</f>
        <v>0.017689972125184</v>
      </c>
      <c r="O194" s="323" t="n">
        <f aca="false">-('Work sheet diff'!N110-AVERAGE('Work sheet diff'!$C110:$T110))</f>
        <v>-0.00342992326906491</v>
      </c>
      <c r="P194" s="323" t="n">
        <f aca="false">-('Work sheet diff'!O110-AVERAGE('Work sheet diff'!$C110:$T110))</f>
        <v>0.00439975680702151</v>
      </c>
      <c r="Q194" s="323" t="n">
        <f aca="false">-('Work sheet diff'!P110-AVERAGE('Work sheet diff'!$C110:$T110))</f>
        <v>0.00824418718727749</v>
      </c>
      <c r="R194" s="323" t="n">
        <f aca="false">-('Work sheet diff'!Q110-AVERAGE('Work sheet diff'!$C110:$T110))</f>
        <v>0.00539772553930527</v>
      </c>
      <c r="S194" s="323" t="n">
        <f aca="false">-('Work sheet diff'!R110-AVERAGE('Work sheet diff'!$C110:$T110))</f>
        <v>-0.0209923802906736</v>
      </c>
      <c r="T194" s="323" t="n">
        <f aca="false">-('Work sheet diff'!S110-AVERAGE('Work sheet diff'!$C110:$T110))</f>
        <v>-0.00254531761725452</v>
      </c>
      <c r="U194" s="323" t="n">
        <f aca="false">-('Work sheet diff'!T110-AVERAGE('Work sheet diff'!$C110:$T110))</f>
        <v>-0.0336134399939025</v>
      </c>
      <c r="V194" s="312" t="n">
        <f aca="false">-'Work sheet'!U110</f>
        <v>0.51045252962712</v>
      </c>
      <c r="W194" s="335"/>
    </row>
    <row r="195" s="301" customFormat="true" ht="15" hidden="false" customHeight="false" outlineLevel="0" collapsed="false">
      <c r="A195" s="310" t="s">
        <v>236</v>
      </c>
      <c r="B195" s="334" t="n">
        <f aca="false">AVERAGE('Work sheet diff'!C111:T111)</f>
        <v>0.0587409798068867</v>
      </c>
      <c r="C195" s="323" t="n">
        <f aca="false">'Work sheet diff'!B111</f>
        <v>-1.759825759331</v>
      </c>
      <c r="D195" s="323" t="n">
        <f aca="false">'Work sheet diff'!C111-AVERAGE('Work sheet diff'!$C111:$T111)</f>
        <v>-0.0055962220740288</v>
      </c>
      <c r="E195" s="323" t="n">
        <f aca="false">'Work sheet diff'!D111-AVERAGE('Work sheet diff'!$C111:$T111)</f>
        <v>-0.00603474475191416</v>
      </c>
      <c r="F195" s="323" t="n">
        <f aca="false">'Work sheet diff'!E111-AVERAGE('Work sheet diff'!$C111:$T111)</f>
        <v>-0.0127144376398924</v>
      </c>
      <c r="G195" s="323" t="n">
        <f aca="false">'Work sheet diff'!F111-AVERAGE('Work sheet diff'!$C111:$T111)</f>
        <v>-0.00674893099643029</v>
      </c>
      <c r="H195" s="323" t="n">
        <f aca="false">'Work sheet diff'!G111-AVERAGE('Work sheet diff'!$C111:$T111)</f>
        <v>-0.00030521593534364</v>
      </c>
      <c r="I195" s="323" t="n">
        <f aca="false">'Work sheet diff'!H111-AVERAGE('Work sheet diff'!$C111:$T111)</f>
        <v>0.000669951846442328</v>
      </c>
      <c r="J195" s="323" t="n">
        <f aca="false">'Work sheet diff'!I111-AVERAGE('Work sheet diff'!$C111:$T111)</f>
        <v>0.0114485109455638</v>
      </c>
      <c r="K195" s="323" t="n">
        <f aca="false">'Work sheet diff'!J111-AVERAGE('Work sheet diff'!$C111:$T111)</f>
        <v>-0.004840744136461</v>
      </c>
      <c r="L195" s="323" t="n">
        <f aca="false">'Work sheet diff'!K111-AVERAGE('Work sheet diff'!$C111:$T111)</f>
        <v>0.00666803083733688</v>
      </c>
      <c r="M195" s="323" t="n">
        <f aca="false">'Work sheet diff'!L111-AVERAGE('Work sheet diff'!$C111:$T111)</f>
        <v>-0.00471894098663132</v>
      </c>
      <c r="N195" s="323" t="n">
        <f aca="false">'Work sheet diff'!M111-AVERAGE('Work sheet diff'!$C111:$T111)</f>
        <v>0.0115678359937815</v>
      </c>
      <c r="O195" s="323" t="n">
        <f aca="false">'Work sheet diff'!N111-AVERAGE('Work sheet diff'!$C111:$T111)</f>
        <v>0.011038557574877</v>
      </c>
      <c r="P195" s="323" t="n">
        <f aca="false">'Work sheet diff'!O111-AVERAGE('Work sheet diff'!$C111:$T111)</f>
        <v>0.00824316968512425</v>
      </c>
      <c r="Q195" s="323" t="n">
        <f aca="false">'Work sheet diff'!P111-AVERAGE('Work sheet diff'!$C111:$T111)</f>
        <v>-0.000572768854833074</v>
      </c>
      <c r="R195" s="323" t="n">
        <f aca="false">'Work sheet diff'!Q111-AVERAGE('Work sheet diff'!$C111:$T111)</f>
        <v>0.000744462018338964</v>
      </c>
      <c r="S195" s="323" t="n">
        <f aca="false">'Work sheet diff'!R111-AVERAGE('Work sheet diff'!$C111:$T111)</f>
        <v>0.000275320988079551</v>
      </c>
      <c r="T195" s="323" t="n">
        <f aca="false">'Work sheet diff'!S111-AVERAGE('Work sheet diff'!$C111:$T111)</f>
        <v>-0.011800266645916</v>
      </c>
      <c r="U195" s="323" t="n">
        <f aca="false">'Work sheet diff'!T111-AVERAGE('Work sheet diff'!$C111:$T111)</f>
        <v>0.00267643213190635</v>
      </c>
      <c r="V195" s="323" t="n">
        <f aca="false">'Work sheet diff'!U111</f>
        <v>0.287793660723278</v>
      </c>
      <c r="W195" s="335"/>
    </row>
    <row r="196" s="301" customFormat="true" ht="15" hidden="false" customHeight="false" outlineLevel="0" collapsed="false">
      <c r="A196" s="310" t="s">
        <v>237</v>
      </c>
      <c r="B196" s="334" t="n">
        <f aca="false">-AVERAGE('Work sheet diff'!C112:T112)</f>
        <v>-0.0230940307809491</v>
      </c>
      <c r="C196" s="312" t="n">
        <f aca="false">-'Work sheet'!B112</f>
        <v>0.0731158043208071</v>
      </c>
      <c r="D196" s="323" t="n">
        <f aca="false">-('Work sheet diff'!C112-AVERAGE('Work sheet diff'!$C112:$T112))</f>
        <v>0.000800022904005434</v>
      </c>
      <c r="E196" s="323" t="n">
        <f aca="false">-('Work sheet diff'!D112-AVERAGE('Work sheet diff'!$C112:$T112))</f>
        <v>0.00346499051353958</v>
      </c>
      <c r="F196" s="323" t="n">
        <f aca="false">-('Work sheet diff'!E112-AVERAGE('Work sheet diff'!$C112:$T112))</f>
        <v>-0.000918115685993506</v>
      </c>
      <c r="G196" s="323" t="n">
        <f aca="false">-('Work sheet diff'!F112-AVERAGE('Work sheet diff'!$C112:$T112))</f>
        <v>-0.00327524700887706</v>
      </c>
      <c r="H196" s="323" t="n">
        <f aca="false">-('Work sheet diff'!G112-AVERAGE('Work sheet diff'!$C112:$T112))</f>
        <v>-0.00199779467168885</v>
      </c>
      <c r="I196" s="323" t="n">
        <f aca="false">-('Work sheet diff'!H112-AVERAGE('Work sheet diff'!$C112:$T112))</f>
        <v>-0.00111691610855684</v>
      </c>
      <c r="J196" s="323" t="n">
        <f aca="false">-('Work sheet diff'!I112-AVERAGE('Work sheet diff'!$C112:$T112))</f>
        <v>-0.00860115298478869</v>
      </c>
      <c r="K196" s="323" t="n">
        <f aca="false">-('Work sheet diff'!J112-AVERAGE('Work sheet diff'!$C112:$T112))</f>
        <v>-0.00185969009574277</v>
      </c>
      <c r="L196" s="323" t="n">
        <f aca="false">-('Work sheet diff'!K112-AVERAGE('Work sheet diff'!$C112:$T112))</f>
        <v>-0.00401643953557384</v>
      </c>
      <c r="M196" s="323" t="n">
        <f aca="false">-('Work sheet diff'!L112-AVERAGE('Work sheet diff'!$C112:$T112))</f>
        <v>0.00298037211823362</v>
      </c>
      <c r="N196" s="323" t="n">
        <f aca="false">-('Work sheet diff'!M112-AVERAGE('Work sheet diff'!$C112:$T112))</f>
        <v>0.000879286621672869</v>
      </c>
      <c r="O196" s="323" t="n">
        <f aca="false">-('Work sheet diff'!N112-AVERAGE('Work sheet diff'!$C112:$T112))</f>
        <v>0.00249495068829344</v>
      </c>
      <c r="P196" s="323" t="n">
        <f aca="false">-('Work sheet diff'!O112-AVERAGE('Work sheet diff'!$C112:$T112))</f>
        <v>-0.00445142946350468</v>
      </c>
      <c r="Q196" s="323" t="n">
        <f aca="false">-('Work sheet diff'!P112-AVERAGE('Work sheet diff'!$C112:$T112))</f>
        <v>0.00382161001592753</v>
      </c>
      <c r="R196" s="323" t="n">
        <f aca="false">-('Work sheet diff'!Q112-AVERAGE('Work sheet diff'!$C112:$T112))</f>
        <v>0.000491212050345573</v>
      </c>
      <c r="S196" s="323" t="n">
        <f aca="false">-('Work sheet diff'!R112-AVERAGE('Work sheet diff'!$C112:$T112))</f>
        <v>0.00651265507788522</v>
      </c>
      <c r="T196" s="323" t="n">
        <f aca="false">-('Work sheet diff'!S112-AVERAGE('Work sheet diff'!$C112:$T112))</f>
        <v>0.000213724744047981</v>
      </c>
      <c r="U196" s="323" t="n">
        <f aca="false">-('Work sheet diff'!T112-AVERAGE('Work sheet diff'!$C112:$T112))</f>
        <v>0.00457796082077503</v>
      </c>
      <c r="V196" s="323" t="n">
        <f aca="false">-'Work sheet diff'!U112</f>
        <v>-0.0089777147204912</v>
      </c>
      <c r="W196" s="335"/>
    </row>
    <row r="197" s="301" customFormat="true" ht="15" hidden="false" customHeight="false" outlineLevel="0" collapsed="false">
      <c r="A197" s="310" t="s">
        <v>238</v>
      </c>
      <c r="B197" s="334" t="n">
        <f aca="false">AVERAGE('Work sheet diff'!C113:T113)</f>
        <v>-0.00328993667538941</v>
      </c>
      <c r="C197" s="323" t="n">
        <f aca="false">'Work sheet diff'!B113</f>
        <v>-0.450494455958908</v>
      </c>
      <c r="D197" s="323" t="n">
        <f aca="false">'Work sheet diff'!C113-AVERAGE('Work sheet diff'!$C113:$T113)</f>
        <v>0.000626950609212535</v>
      </c>
      <c r="E197" s="323" t="n">
        <f aca="false">'Work sheet diff'!D113-AVERAGE('Work sheet diff'!$C113:$T113)</f>
        <v>-0.00251047710958845</v>
      </c>
      <c r="F197" s="323" t="n">
        <f aca="false">'Work sheet diff'!E113-AVERAGE('Work sheet diff'!$C113:$T113)</f>
        <v>0.00631902302331217</v>
      </c>
      <c r="G197" s="323" t="n">
        <f aca="false">'Work sheet diff'!F113-AVERAGE('Work sheet diff'!$C113:$T113)</f>
        <v>0.00113126867052055</v>
      </c>
      <c r="H197" s="323" t="n">
        <f aca="false">'Work sheet diff'!G113-AVERAGE('Work sheet diff'!$C113:$T113)</f>
        <v>-0.00363220102633138</v>
      </c>
      <c r="I197" s="323" t="n">
        <f aca="false">'Work sheet diff'!H113-AVERAGE('Work sheet diff'!$C113:$T113)</f>
        <v>-0.00681565048928728</v>
      </c>
      <c r="J197" s="323" t="n">
        <f aca="false">'Work sheet diff'!I113-AVERAGE('Work sheet diff'!$C113:$T113)</f>
        <v>-0.00151882307090506</v>
      </c>
      <c r="K197" s="323" t="n">
        <f aca="false">'Work sheet diff'!J113-AVERAGE('Work sheet diff'!$C113:$T113)</f>
        <v>-0.000878112159363447</v>
      </c>
      <c r="L197" s="323" t="n">
        <f aca="false">'Work sheet diff'!K113-AVERAGE('Work sheet diff'!$C113:$T113)</f>
        <v>5.36494632795209E-005</v>
      </c>
      <c r="M197" s="323" t="n">
        <f aca="false">'Work sheet diff'!L113-AVERAGE('Work sheet diff'!$C113:$T113)</f>
        <v>-0.00146712460031589</v>
      </c>
      <c r="N197" s="323" t="n">
        <f aca="false">'Work sheet diff'!M113-AVERAGE('Work sheet diff'!$C113:$T113)</f>
        <v>0.000139080282622945</v>
      </c>
      <c r="O197" s="323" t="n">
        <f aca="false">'Work sheet diff'!N113-AVERAGE('Work sheet diff'!$C113:$T113)</f>
        <v>-0.00681338371488643</v>
      </c>
      <c r="P197" s="323" t="n">
        <f aca="false">'Work sheet diff'!O113-AVERAGE('Work sheet diff'!$C113:$T113)</f>
        <v>0.00648401653070902</v>
      </c>
      <c r="Q197" s="323" t="n">
        <f aca="false">'Work sheet diff'!P113-AVERAGE('Work sheet diff'!$C113:$T113)</f>
        <v>0.000237847258832086</v>
      </c>
      <c r="R197" s="323" t="n">
        <f aca="false">'Work sheet diff'!Q113-AVERAGE('Work sheet diff'!$C113:$T113)</f>
        <v>0.000365211424127771</v>
      </c>
      <c r="S197" s="323" t="n">
        <f aca="false">'Work sheet diff'!R113-AVERAGE('Work sheet diff'!$C113:$T113)</f>
        <v>-0.00528471053215268</v>
      </c>
      <c r="T197" s="323" t="n">
        <f aca="false">'Work sheet diff'!S113-AVERAGE('Work sheet diff'!$C113:$T113)</f>
        <v>0.00504763958543248</v>
      </c>
      <c r="U197" s="323" t="n">
        <f aca="false">'Work sheet diff'!T113-AVERAGE('Work sheet diff'!$C113:$T113)</f>
        <v>0.00851579585478152</v>
      </c>
      <c r="V197" s="323" t="n">
        <f aca="false">'Work sheet diff'!U113</f>
        <v>0.0565091172760466</v>
      </c>
      <c r="W197" s="335"/>
    </row>
    <row r="198" s="301" customFormat="true" ht="15" hidden="false" customHeight="false" outlineLevel="0" collapsed="false">
      <c r="A198" s="310" t="s">
        <v>239</v>
      </c>
      <c r="B198" s="334" t="n">
        <f aca="false">-AVERAGE('Work sheet diff'!C114:T114)</f>
        <v>-0.00563607208704255</v>
      </c>
      <c r="C198" s="312" t="n">
        <f aca="false">-'Work sheet'!B114</f>
        <v>-0.0413408607507303</v>
      </c>
      <c r="D198" s="323" t="n">
        <f aca="false">-('Work sheet diff'!C114-AVERAGE('Work sheet diff'!$C114:$T114))</f>
        <v>0.00233978762042254</v>
      </c>
      <c r="E198" s="323" t="n">
        <f aca="false">-('Work sheet diff'!D114-AVERAGE('Work sheet diff'!$C114:$T114))</f>
        <v>-0.000699245205037414</v>
      </c>
      <c r="F198" s="323" t="n">
        <f aca="false">-('Work sheet diff'!E114-AVERAGE('Work sheet diff'!$C114:$T114))</f>
        <v>-0.000519570908708755</v>
      </c>
      <c r="G198" s="323" t="n">
        <f aca="false">-('Work sheet diff'!F114-AVERAGE('Work sheet diff'!$C114:$T114))</f>
        <v>-0.00106742721646419</v>
      </c>
      <c r="H198" s="323" t="n">
        <f aca="false">-('Work sheet diff'!G114-AVERAGE('Work sheet diff'!$C114:$T114))</f>
        <v>-0.00237302737329355</v>
      </c>
      <c r="I198" s="323" t="n">
        <f aca="false">-('Work sheet diff'!H114-AVERAGE('Work sheet diff'!$C114:$T114))</f>
        <v>-0.00154967077712218</v>
      </c>
      <c r="J198" s="323" t="n">
        <f aca="false">-('Work sheet diff'!I114-AVERAGE('Work sheet diff'!$C114:$T114))</f>
        <v>-0.000823413708973794</v>
      </c>
      <c r="K198" s="323" t="n">
        <f aca="false">-('Work sheet diff'!J114-AVERAGE('Work sheet diff'!$C114:$T114))</f>
        <v>-0.00020376880167629</v>
      </c>
      <c r="L198" s="323" t="n">
        <f aca="false">-('Work sheet diff'!K114-AVERAGE('Work sheet diff'!$C114:$T114))</f>
        <v>0.0013028728268499</v>
      </c>
      <c r="M198" s="323" t="n">
        <f aca="false">-('Work sheet diff'!L114-AVERAGE('Work sheet diff'!$C114:$T114))</f>
        <v>0.00178346224846309</v>
      </c>
      <c r="N198" s="323" t="n">
        <f aca="false">-('Work sheet diff'!M114-AVERAGE('Work sheet diff'!$C114:$T114))</f>
        <v>0.00284775514237968</v>
      </c>
      <c r="O198" s="323" t="n">
        <f aca="false">-('Work sheet diff'!N114-AVERAGE('Work sheet diff'!$C114:$T114))</f>
        <v>-0.00220198025211458</v>
      </c>
      <c r="P198" s="323" t="n">
        <f aca="false">-('Work sheet diff'!O114-AVERAGE('Work sheet diff'!$C114:$T114))</f>
        <v>-0.00277794272596413</v>
      </c>
      <c r="Q198" s="323" t="n">
        <f aca="false">-('Work sheet diff'!P114-AVERAGE('Work sheet diff'!$C114:$T114))</f>
        <v>6.18599992191641E-005</v>
      </c>
      <c r="R198" s="323" t="n">
        <f aca="false">-('Work sheet diff'!Q114-AVERAGE('Work sheet diff'!$C114:$T114))</f>
        <v>0.00201606520789784</v>
      </c>
      <c r="S198" s="323" t="n">
        <f aca="false">-('Work sheet diff'!R114-AVERAGE('Work sheet diff'!$C114:$T114))</f>
        <v>0.00292520307775495</v>
      </c>
      <c r="T198" s="323" t="n">
        <f aca="false">-('Work sheet diff'!S114-AVERAGE('Work sheet diff'!$C114:$T114))</f>
        <v>-0.00209379105646519</v>
      </c>
      <c r="U198" s="323" t="n">
        <f aca="false">-('Work sheet diff'!T114-AVERAGE('Work sheet diff'!$C114:$T114))</f>
        <v>0.0010328319028329</v>
      </c>
      <c r="V198" s="323" t="n">
        <f aca="false">-'Work sheet diff'!U114</f>
        <v>-0.00885012369160561</v>
      </c>
      <c r="W198" s="335"/>
    </row>
    <row r="199" s="301" customFormat="true" ht="15" hidden="false" customHeight="false" outlineLevel="0" collapsed="false">
      <c r="A199" s="310" t="s">
        <v>240</v>
      </c>
      <c r="B199" s="334" t="n">
        <f aca="false">AVERAGE('Work sheet diff'!C115:T115)</f>
        <v>0.0236743542589771</v>
      </c>
      <c r="C199" s="323" t="n">
        <f aca="false">'Work sheet diff'!B115</f>
        <v>-0.0612579305944601</v>
      </c>
      <c r="D199" s="323" t="n">
        <f aca="false">'Work sheet diff'!C115-AVERAGE('Work sheet diff'!$C115:$T115)</f>
        <v>-0.00208289759387801</v>
      </c>
      <c r="E199" s="323" t="n">
        <f aca="false">'Work sheet diff'!D115-AVERAGE('Work sheet diff'!$C115:$T115)</f>
        <v>0.000931583318420384</v>
      </c>
      <c r="F199" s="323" t="n">
        <f aca="false">'Work sheet diff'!E115-AVERAGE('Work sheet diff'!$C115:$T115)</f>
        <v>-0.0056270685083287</v>
      </c>
      <c r="G199" s="323" t="n">
        <f aca="false">'Work sheet diff'!F115-AVERAGE('Work sheet diff'!$C115:$T115)</f>
        <v>-0.00232778679115328</v>
      </c>
      <c r="H199" s="323" t="n">
        <f aca="false">'Work sheet diff'!G115-AVERAGE('Work sheet diff'!$C115:$T115)</f>
        <v>0.00182723060064174</v>
      </c>
      <c r="I199" s="323" t="n">
        <f aca="false">'Work sheet diff'!H115-AVERAGE('Work sheet diff'!$C115:$T115)</f>
        <v>-0.000507068541192399</v>
      </c>
      <c r="J199" s="323" t="n">
        <f aca="false">'Work sheet diff'!I115-AVERAGE('Work sheet diff'!$C115:$T115)</f>
        <v>-0.00288515099627282</v>
      </c>
      <c r="K199" s="323" t="n">
        <f aca="false">'Work sheet diff'!J115-AVERAGE('Work sheet diff'!$C115:$T115)</f>
        <v>0.0014920201531097</v>
      </c>
      <c r="L199" s="323" t="n">
        <f aca="false">'Work sheet diff'!K115-AVERAGE('Work sheet diff'!$C115:$T115)</f>
        <v>0.000736915388411721</v>
      </c>
      <c r="M199" s="323" t="n">
        <f aca="false">'Work sheet diff'!L115-AVERAGE('Work sheet diff'!$C115:$T115)</f>
        <v>0.00237487674964756</v>
      </c>
      <c r="N199" s="323" t="n">
        <f aca="false">'Work sheet diff'!M115-AVERAGE('Work sheet diff'!$C115:$T115)</f>
        <v>0.0035979898363189</v>
      </c>
      <c r="O199" s="323" t="n">
        <f aca="false">'Work sheet diff'!N115-AVERAGE('Work sheet diff'!$C115:$T115)</f>
        <v>0.00275210348474211</v>
      </c>
      <c r="P199" s="323" t="n">
        <f aca="false">'Work sheet diff'!O115-AVERAGE('Work sheet diff'!$C115:$T115)</f>
        <v>-0.00042836677422706</v>
      </c>
      <c r="Q199" s="323" t="n">
        <f aca="false">'Work sheet diff'!P115-AVERAGE('Work sheet diff'!$C115:$T115)</f>
        <v>0.00249772225074787</v>
      </c>
      <c r="R199" s="323" t="n">
        <f aca="false">'Work sheet diff'!Q115-AVERAGE('Work sheet diff'!$C115:$T115)</f>
        <v>-0.000139398823548385</v>
      </c>
      <c r="S199" s="323" t="n">
        <f aca="false">'Work sheet diff'!R115-AVERAGE('Work sheet diff'!$C115:$T115)</f>
        <v>-0.0042264863551563</v>
      </c>
      <c r="T199" s="323" t="n">
        <f aca="false">'Work sheet diff'!S115-AVERAGE('Work sheet diff'!$C115:$T115)</f>
        <v>0.0013920971506425</v>
      </c>
      <c r="U199" s="323" t="n">
        <f aca="false">'Work sheet diff'!T115-AVERAGE('Work sheet diff'!$C115:$T115)</f>
        <v>0.000621685451074463</v>
      </c>
      <c r="V199" s="323" t="n">
        <f aca="false">'Work sheet diff'!U115</f>
        <v>0.031399495519582</v>
      </c>
      <c r="W199" s="335"/>
    </row>
    <row r="200" s="301" customFormat="true" ht="15" hidden="false" customHeight="false" outlineLevel="0" collapsed="false">
      <c r="A200" s="310" t="s">
        <v>241</v>
      </c>
      <c r="B200" s="334" t="n">
        <f aca="false">-AVERAGE('Work sheet diff'!C116:T116)</f>
        <v>-0.000126246929323087</v>
      </c>
      <c r="C200" s="312" t="n">
        <f aca="false">-'Work sheet'!B116</f>
        <v>3.53852184116488E-007</v>
      </c>
      <c r="D200" s="323" t="n">
        <f aca="false">-('Work sheet diff'!C116-AVERAGE('Work sheet diff'!$C116:$T116))</f>
        <v>0.000106401726654077</v>
      </c>
      <c r="E200" s="323" t="n">
        <f aca="false">-('Work sheet diff'!D116-AVERAGE('Work sheet diff'!$C116:$T116))</f>
        <v>0.000115204951808967</v>
      </c>
      <c r="F200" s="323" t="n">
        <f aca="false">-('Work sheet diff'!E116-AVERAGE('Work sheet diff'!$C116:$T116))</f>
        <v>0.000127274976637468</v>
      </c>
      <c r="G200" s="323" t="n">
        <f aca="false">-('Work sheet diff'!F116-AVERAGE('Work sheet diff'!$C116:$T116))</f>
        <v>0.000297883272750838</v>
      </c>
      <c r="H200" s="323" t="n">
        <f aca="false">-('Work sheet diff'!G116-AVERAGE('Work sheet diff'!$C116:$T116))</f>
        <v>0.000126138352064182</v>
      </c>
      <c r="I200" s="323" t="n">
        <f aca="false">-('Work sheet diff'!H116-AVERAGE('Work sheet diff'!$C116:$T116))</f>
        <v>-0.00318382554034237</v>
      </c>
      <c r="J200" s="323" t="n">
        <f aca="false">-('Work sheet diff'!I116-AVERAGE('Work sheet diff'!$C116:$T116))</f>
        <v>-0.000114847992671144</v>
      </c>
      <c r="K200" s="323" t="n">
        <f aca="false">-('Work sheet diff'!J116-AVERAGE('Work sheet diff'!$C116:$T116))</f>
        <v>0.000125449005025854</v>
      </c>
      <c r="L200" s="323" t="n">
        <f aca="false">-('Work sheet diff'!K116-AVERAGE('Work sheet diff'!$C116:$T116))</f>
        <v>-3.26725193293992E-005</v>
      </c>
      <c r="M200" s="323" t="n">
        <f aca="false">-('Work sheet diff'!L116-AVERAGE('Work sheet diff'!$C116:$T116))</f>
        <v>0.00399789784974064</v>
      </c>
      <c r="N200" s="323" t="n">
        <f aca="false">-('Work sheet diff'!M116-AVERAGE('Work sheet diff'!$C116:$T116))</f>
        <v>0.000117198695123145</v>
      </c>
      <c r="O200" s="323" t="n">
        <f aca="false">-('Work sheet diff'!N116-AVERAGE('Work sheet diff'!$C116:$T116))</f>
        <v>-2.62531991086062E-005</v>
      </c>
      <c r="P200" s="323" t="n">
        <f aca="false">-('Work sheet diff'!O116-AVERAGE('Work sheet diff'!$C116:$T116))</f>
        <v>-0.00142324550766828</v>
      </c>
      <c r="Q200" s="323" t="n">
        <f aca="false">-('Work sheet diff'!P116-AVERAGE('Work sheet diff'!$C116:$T116))</f>
        <v>0.00028169980851607</v>
      </c>
      <c r="R200" s="323" t="n">
        <f aca="false">-('Work sheet diff'!Q116-AVERAGE('Work sheet diff'!$C116:$T116))</f>
        <v>1.36601847503704E-005</v>
      </c>
      <c r="S200" s="323" t="n">
        <f aca="false">-('Work sheet diff'!R116-AVERAGE('Work sheet diff'!$C116:$T116))</f>
        <v>0.0017756995962668</v>
      </c>
      <c r="T200" s="323" t="n">
        <f aca="false">-('Work sheet diff'!S116-AVERAGE('Work sheet diff'!$C116:$T116))</f>
        <v>-0.00242356250318302</v>
      </c>
      <c r="U200" s="323" t="n">
        <f aca="false">-('Work sheet diff'!T116-AVERAGE('Work sheet diff'!$C116:$T116))</f>
        <v>0.00011989884296441</v>
      </c>
      <c r="V200" s="312" t="n">
        <f aca="false">-'Work sheet'!U116</f>
        <v>-1.37006125058847E-006</v>
      </c>
      <c r="W200" s="335"/>
    </row>
    <row r="201" s="301" customFormat="true" ht="15" hidden="false" customHeight="false" outlineLevel="0" collapsed="false">
      <c r="A201" s="310" t="s">
        <v>242</v>
      </c>
      <c r="B201" s="334" t="n">
        <f aca="false">AVERAGE('Work sheet diff'!C117:T117)</f>
        <v>0.0088450424979938</v>
      </c>
      <c r="C201" s="323" t="n">
        <f aca="false">'Work sheet diff'!B117</f>
        <v>-0.0299113565989757</v>
      </c>
      <c r="D201" s="323" t="n">
        <f aca="false">'Work sheet diff'!C117-AVERAGE('Work sheet diff'!$C117:$T117)</f>
        <v>0.000746112321493119</v>
      </c>
      <c r="E201" s="323" t="n">
        <f aca="false">'Work sheet diff'!D117-AVERAGE('Work sheet diff'!$C117:$T117)</f>
        <v>-0.000472756481566207</v>
      </c>
      <c r="F201" s="323" t="n">
        <f aca="false">'Work sheet diff'!E117-AVERAGE('Work sheet diff'!$C117:$T117)</f>
        <v>-0.00216376652653917</v>
      </c>
      <c r="G201" s="323" t="n">
        <f aca="false">'Work sheet diff'!F117-AVERAGE('Work sheet diff'!$C117:$T117)</f>
        <v>0.00231153909064662</v>
      </c>
      <c r="H201" s="323" t="n">
        <f aca="false">'Work sheet diff'!G117-AVERAGE('Work sheet diff'!$C117:$T117)</f>
        <v>0.00118580799984956</v>
      </c>
      <c r="I201" s="323" t="n">
        <f aca="false">'Work sheet diff'!H117-AVERAGE('Work sheet diff'!$C117:$T117)</f>
        <v>0.000249411673185805</v>
      </c>
      <c r="J201" s="323" t="n">
        <f aca="false">'Work sheet diff'!I117-AVERAGE('Work sheet diff'!$C117:$T117)</f>
        <v>0.00113769859573031</v>
      </c>
      <c r="K201" s="323" t="n">
        <f aca="false">'Work sheet diff'!J117-AVERAGE('Work sheet diff'!$C117:$T117)</f>
        <v>0.00114215321195098</v>
      </c>
      <c r="L201" s="323" t="n">
        <f aca="false">'Work sheet diff'!K117-AVERAGE('Work sheet diff'!$C117:$T117)</f>
        <v>-5.10028088417502E-005</v>
      </c>
      <c r="M201" s="323" t="n">
        <f aca="false">'Work sheet diff'!L117-AVERAGE('Work sheet diff'!$C117:$T117)</f>
        <v>-0.000188745746103071</v>
      </c>
      <c r="N201" s="323" t="n">
        <f aca="false">'Work sheet diff'!M117-AVERAGE('Work sheet diff'!$C117:$T117)</f>
        <v>-2.30228721905933E-005</v>
      </c>
      <c r="O201" s="323" t="n">
        <f aca="false">'Work sheet diff'!N117-AVERAGE('Work sheet diff'!$C117:$T117)</f>
        <v>-0.00113939823916111</v>
      </c>
      <c r="P201" s="323" t="n">
        <f aca="false">'Work sheet diff'!O117-AVERAGE('Work sheet diff'!$C117:$T117)</f>
        <v>-0.00161375734283865</v>
      </c>
      <c r="Q201" s="323" t="n">
        <f aca="false">'Work sheet diff'!P117-AVERAGE('Work sheet diff'!$C117:$T117)</f>
        <v>-0.00137629572215082</v>
      </c>
      <c r="R201" s="323" t="n">
        <f aca="false">'Work sheet diff'!Q117-AVERAGE('Work sheet diff'!$C117:$T117)</f>
        <v>-3.77233936131993E-005</v>
      </c>
      <c r="S201" s="323" t="n">
        <f aca="false">'Work sheet diff'!R117-AVERAGE('Work sheet diff'!$C117:$T117)</f>
        <v>0.000123680243056189</v>
      </c>
      <c r="T201" s="323" t="n">
        <f aca="false">'Work sheet diff'!S117-AVERAGE('Work sheet diff'!$C117:$T117)</f>
        <v>0.000182471934688776</v>
      </c>
      <c r="U201" s="323" t="n">
        <f aca="false">'Work sheet diff'!T117-AVERAGE('Work sheet diff'!$C117:$T117)</f>
        <v>-1.24059375967833E-005</v>
      </c>
      <c r="V201" s="323" t="n">
        <f aca="false">'Work sheet diff'!U117</f>
        <v>0.0375055838517167</v>
      </c>
      <c r="W201" s="335"/>
    </row>
    <row r="202" s="301" customFormat="true" ht="15" hidden="false" customHeight="false" outlineLevel="0" collapsed="false">
      <c r="A202" s="310" t="s">
        <v>243</v>
      </c>
      <c r="B202" s="334" t="n">
        <f aca="false">-AVERAGE('Work sheet diff'!C118:T118)/10</f>
        <v>-0.000137983768385452</v>
      </c>
      <c r="C202" s="312" t="n">
        <f aca="false">-'Work sheet'!B118/10</f>
        <v>0.0022226895087976</v>
      </c>
      <c r="D202" s="323" t="n">
        <f aca="false">-('Work sheet diff'!C118-AVERAGE('Work sheet diff'!$C118:$T118))/10</f>
        <v>0.000512258343882555</v>
      </c>
      <c r="E202" s="323" t="n">
        <f aca="false">-('Work sheet diff'!D118-AVERAGE('Work sheet diff'!$C118:$T118))/10</f>
        <v>-0.000943594084807006</v>
      </c>
      <c r="F202" s="323" t="n">
        <f aca="false">-('Work sheet diff'!E118-AVERAGE('Work sheet diff'!$C118:$T118))/10</f>
        <v>-0.0010147894158136</v>
      </c>
      <c r="G202" s="323" t="n">
        <f aca="false">-('Work sheet diff'!F118-AVERAGE('Work sheet diff'!$C118:$T118))/10</f>
        <v>0.00106453494276369</v>
      </c>
      <c r="H202" s="323" t="n">
        <f aca="false">-('Work sheet diff'!G118-AVERAGE('Work sheet diff'!$C118:$T118))/10</f>
        <v>-0.00137715111514147</v>
      </c>
      <c r="I202" s="323" t="n">
        <f aca="false">-('Work sheet diff'!H118-AVERAGE('Work sheet diff'!$C118:$T118))/10</f>
        <v>0.000139041109449424</v>
      </c>
      <c r="J202" s="323" t="n">
        <f aca="false">-('Work sheet diff'!I118-AVERAGE('Work sheet diff'!$C118:$T118))/10</f>
        <v>-0.001821296292961</v>
      </c>
      <c r="K202" s="323" t="n">
        <f aca="false">-('Work sheet diff'!J118-AVERAGE('Work sheet diff'!$C118:$T118))/10</f>
        <v>-0.000223106444529814</v>
      </c>
      <c r="L202" s="323" t="n">
        <f aca="false">-('Work sheet diff'!K118-AVERAGE('Work sheet diff'!$C118:$T118))/10</f>
        <v>-0.000136639019373702</v>
      </c>
      <c r="M202" s="323" t="n">
        <f aca="false">-('Work sheet diff'!L118-AVERAGE('Work sheet diff'!$C118:$T118))/10</f>
        <v>5.9184905101785E-005</v>
      </c>
      <c r="N202" s="323" t="n">
        <f aca="false">-('Work sheet diff'!M118-AVERAGE('Work sheet diff'!$C118:$T118))/10</f>
        <v>0.00132177869110074</v>
      </c>
      <c r="O202" s="323" t="n">
        <f aca="false">-('Work sheet diff'!N118-AVERAGE('Work sheet diff'!$C118:$T118))/10</f>
        <v>0.000240911987554683</v>
      </c>
      <c r="P202" s="323" t="n">
        <f aca="false">-('Work sheet diff'!O118-AVERAGE('Work sheet diff'!$C118:$T118))/10</f>
        <v>-0.00109950427454554</v>
      </c>
      <c r="Q202" s="323" t="n">
        <f aca="false">-('Work sheet diff'!P118-AVERAGE('Work sheet diff'!$C118:$T118))/10</f>
        <v>0.000672704865762153</v>
      </c>
      <c r="R202" s="323" t="n">
        <f aca="false">-('Work sheet diff'!Q118-AVERAGE('Work sheet diff'!$C118:$T118))/10</f>
        <v>0.000685100986495013</v>
      </c>
      <c r="S202" s="323" t="n">
        <f aca="false">-('Work sheet diff'!R118-AVERAGE('Work sheet diff'!$C118:$T118))/10</f>
        <v>0.00108529120641699</v>
      </c>
      <c r="T202" s="323" t="n">
        <f aca="false">-('Work sheet diff'!S118-AVERAGE('Work sheet diff'!$C118:$T118))/10</f>
        <v>-0.000156867738979386</v>
      </c>
      <c r="U202" s="323" t="n">
        <f aca="false">-('Work sheet diff'!T118-AVERAGE('Work sheet diff'!$C118:$T118))/10</f>
        <v>0.000992141347624488</v>
      </c>
      <c r="V202" s="312" t="n">
        <f aca="false">-'Work sheet'!U118/10</f>
        <v>0.00128447075412668</v>
      </c>
      <c r="W202" s="335"/>
    </row>
    <row r="203" s="301" customFormat="true" ht="15" hidden="false" customHeight="false" outlineLevel="0" collapsed="false">
      <c r="A203" s="310" t="s">
        <v>244</v>
      </c>
      <c r="B203" s="334" t="n">
        <f aca="false">AVERAGE('Work sheet diff'!C119:T119)/10</f>
        <v>0.000877217904125535</v>
      </c>
      <c r="C203" s="323" t="n">
        <f aca="false">'Work sheet diff'!B119/10</f>
        <v>-0.00376673602155272</v>
      </c>
      <c r="D203" s="323" t="n">
        <f aca="false">('Work sheet diff'!C119-AVERAGE('Work sheet diff'!$C119:$T119))/10</f>
        <v>-0.000692057392068024</v>
      </c>
      <c r="E203" s="323" t="n">
        <f aca="false">('Work sheet diff'!D119-AVERAGE('Work sheet diff'!$C119:$T119))/10</f>
        <v>0.000564090209395118</v>
      </c>
      <c r="F203" s="323" t="n">
        <f aca="false">('Work sheet diff'!E119-AVERAGE('Work sheet diff'!$C119:$T119))/10</f>
        <v>0.000596218212424313</v>
      </c>
      <c r="G203" s="323" t="n">
        <f aca="false">('Work sheet diff'!F119-AVERAGE('Work sheet diff'!$C119:$T119))/10</f>
        <v>-0.00129391661288785</v>
      </c>
      <c r="H203" s="323" t="n">
        <f aca="false">('Work sheet diff'!G119-AVERAGE('Work sheet diff'!$C119:$T119))/10</f>
        <v>-0.00123044937650321</v>
      </c>
      <c r="I203" s="323" t="n">
        <f aca="false">('Work sheet diff'!H119-AVERAGE('Work sheet diff'!$C119:$T119))/10</f>
        <v>-0.00123530919182733</v>
      </c>
      <c r="J203" s="323" t="n">
        <f aca="false">('Work sheet diff'!I119-AVERAGE('Work sheet diff'!$C119:$T119))/10</f>
        <v>-6.76849705878002E-005</v>
      </c>
      <c r="K203" s="323" t="n">
        <f aca="false">('Work sheet diff'!J119-AVERAGE('Work sheet diff'!$C119:$T119))/10</f>
        <v>-0.0010144464138551</v>
      </c>
      <c r="L203" s="323" t="n">
        <f aca="false">('Work sheet diff'!K119-AVERAGE('Work sheet diff'!$C119:$T119))/10</f>
        <v>0.000845950434152354</v>
      </c>
      <c r="M203" s="323" t="n">
        <f aca="false">('Work sheet diff'!L119-AVERAGE('Work sheet diff'!$C119:$T119))/10</f>
        <v>0.00189762168700046</v>
      </c>
      <c r="N203" s="323" t="n">
        <f aca="false">('Work sheet diff'!M119-AVERAGE('Work sheet diff'!$C119:$T119))/10</f>
        <v>0.00110166606116663</v>
      </c>
      <c r="O203" s="323" t="n">
        <f aca="false">('Work sheet diff'!N119-AVERAGE('Work sheet diff'!$C119:$T119))/10</f>
        <v>-0.00141612789894355</v>
      </c>
      <c r="P203" s="323" t="n">
        <f aca="false">('Work sheet diff'!O119-AVERAGE('Work sheet diff'!$C119:$T119))/10</f>
        <v>3.06897126237382E-006</v>
      </c>
      <c r="Q203" s="323" t="n">
        <f aca="false">('Work sheet diff'!P119-AVERAGE('Work sheet diff'!$C119:$T119))/10</f>
        <v>0.000384919214176052</v>
      </c>
      <c r="R203" s="323" t="n">
        <f aca="false">('Work sheet diff'!Q119-AVERAGE('Work sheet diff'!$C119:$T119))/10</f>
        <v>0.000293859123735185</v>
      </c>
      <c r="S203" s="323" t="n">
        <f aca="false">('Work sheet diff'!R119-AVERAGE('Work sheet diff'!$C119:$T119))/10</f>
        <v>-0.000853353077533381</v>
      </c>
      <c r="T203" s="323" t="n">
        <f aca="false">('Work sheet diff'!S119-AVERAGE('Work sheet diff'!$C119:$T119))/10</f>
        <v>0.00151562844909055</v>
      </c>
      <c r="U203" s="323" t="n">
        <f aca="false">('Work sheet diff'!T119-AVERAGE('Work sheet diff'!$C119:$T119))/10</f>
        <v>0.000600322571803212</v>
      </c>
      <c r="V203" s="323" t="n">
        <f aca="false">'Work sheet diff'!U119/10</f>
        <v>0.00376782088466326</v>
      </c>
      <c r="W203" s="335"/>
    </row>
    <row r="204" s="301" customFormat="true" ht="15" hidden="false" customHeight="false" outlineLevel="0" collapsed="false">
      <c r="A204" s="310" t="s">
        <v>245</v>
      </c>
      <c r="B204" s="334" t="n">
        <f aca="false">-AVERAGE('Work sheet diff'!C120:T120)/10</f>
        <v>-0.00337366590530637</v>
      </c>
      <c r="C204" s="312" t="n">
        <f aca="false">-'Work sheet'!B120/10</f>
        <v>-0.00312395470135871</v>
      </c>
      <c r="D204" s="323" t="n">
        <f aca="false">-('Work sheet diff'!C120-AVERAGE('Work sheet diff'!$C120:$T120))/10</f>
        <v>-0.000681328886562227</v>
      </c>
      <c r="E204" s="323" t="n">
        <f aca="false">-('Work sheet diff'!D120-AVERAGE('Work sheet diff'!$C120:$T120))/10</f>
        <v>-0.000435459710442337</v>
      </c>
      <c r="F204" s="323" t="n">
        <f aca="false">-('Work sheet diff'!E120-AVERAGE('Work sheet diff'!$C120:$T120))/10</f>
        <v>0.000137185711178373</v>
      </c>
      <c r="G204" s="323" t="n">
        <f aca="false">-('Work sheet diff'!F120-AVERAGE('Work sheet diff'!$C120:$T120))/10</f>
        <v>-0.000964454366456003</v>
      </c>
      <c r="H204" s="323" t="n">
        <f aca="false">-('Work sheet diff'!G120-AVERAGE('Work sheet diff'!$C120:$T120))/10</f>
        <v>-0.00138325977217629</v>
      </c>
      <c r="I204" s="323" t="n">
        <f aca="false">-('Work sheet diff'!H120-AVERAGE('Work sheet diff'!$C120:$T120))/10</f>
        <v>0.00122900791195539</v>
      </c>
      <c r="J204" s="323" t="n">
        <f aca="false">-('Work sheet diff'!I120-AVERAGE('Work sheet diff'!$C120:$T120))/10</f>
        <v>0.00138454498593679</v>
      </c>
      <c r="K204" s="323" t="n">
        <f aca="false">-('Work sheet diff'!J120-AVERAGE('Work sheet diff'!$C120:$T120))/10</f>
        <v>0.000708247775169497</v>
      </c>
      <c r="L204" s="323" t="n">
        <f aca="false">-('Work sheet diff'!K120-AVERAGE('Work sheet diff'!$C120:$T120))/10</f>
        <v>-0.000638674985357002</v>
      </c>
      <c r="M204" s="323" t="n">
        <f aca="false">-('Work sheet diff'!L120-AVERAGE('Work sheet diff'!$C120:$T120))/10</f>
        <v>-4.72012376174502E-005</v>
      </c>
      <c r="N204" s="323" t="n">
        <f aca="false">-('Work sheet diff'!M120-AVERAGE('Work sheet diff'!$C120:$T120))/10</f>
        <v>-0.000979777183579178</v>
      </c>
      <c r="O204" s="323" t="n">
        <f aca="false">-('Work sheet diff'!N120-AVERAGE('Work sheet diff'!$C120:$T120))/10</f>
        <v>0.000271915280943016</v>
      </c>
      <c r="P204" s="323" t="n">
        <f aca="false">-('Work sheet diff'!O120-AVERAGE('Work sheet diff'!$C120:$T120))/10</f>
        <v>0.00137919644143599</v>
      </c>
      <c r="Q204" s="323" t="n">
        <f aca="false">-('Work sheet diff'!P120-AVERAGE('Work sheet diff'!$C120:$T120))/10</f>
        <v>4.57017178139271E-005</v>
      </c>
      <c r="R204" s="323" t="n">
        <f aca="false">-('Work sheet diff'!Q120-AVERAGE('Work sheet diff'!$C120:$T120))/10</f>
        <v>-0.000230322618545929</v>
      </c>
      <c r="S204" s="323" t="n">
        <f aca="false">-('Work sheet diff'!R120-AVERAGE('Work sheet diff'!$C120:$T120))/10</f>
        <v>-0.000142968125807186</v>
      </c>
      <c r="T204" s="323" t="n">
        <f aca="false">-('Work sheet diff'!S120-AVERAGE('Work sheet diff'!$C120:$T120))/10</f>
        <v>-0.000129418452800679</v>
      </c>
      <c r="U204" s="323" t="n">
        <f aca="false">-('Work sheet diff'!T120-AVERAGE('Work sheet diff'!$C120:$T120))/10</f>
        <v>0.000477065514911295</v>
      </c>
      <c r="V204" s="312" t="n">
        <f aca="false">-'Work sheet'!U120/10</f>
        <v>0.00121936858644294</v>
      </c>
      <c r="W204" s="335"/>
    </row>
    <row r="205" s="301" customFormat="true" ht="15.75" hidden="false" customHeight="false" outlineLevel="0" collapsed="false">
      <c r="A205" s="310" t="s">
        <v>246</v>
      </c>
      <c r="B205" s="336" t="n">
        <f aca="false">AVERAGE('Work sheet diff'!C121:T121)/10</f>
        <v>0.00417098251412429</v>
      </c>
      <c r="C205" s="337" t="n">
        <f aca="false">'Work sheet'!B121/10</f>
        <v>-0.00638938</v>
      </c>
      <c r="D205" s="338" t="n">
        <f aca="false">('Work sheet diff'!C121-AVERAGE('Work sheet diff'!$C121:$T121))/10</f>
        <v>-0.00103705217514124</v>
      </c>
      <c r="E205" s="338" t="n">
        <f aca="false">('Work sheet diff'!D121-AVERAGE('Work sheet diff'!$C121:$T121))/10</f>
        <v>0.00232718867231639</v>
      </c>
      <c r="F205" s="338" t="n">
        <f aca="false">('Work sheet diff'!E121-AVERAGE('Work sheet diff'!$C121:$T121))/10</f>
        <v>0.000809288672316384</v>
      </c>
      <c r="G205" s="338" t="n">
        <f aca="false">('Work sheet diff'!F121-AVERAGE('Work sheet diff'!$C121:$T121))/10</f>
        <v>0.00188438511299435</v>
      </c>
      <c r="H205" s="338" t="n">
        <f aca="false">('Work sheet diff'!G121-AVERAGE('Work sheet diff'!$C121:$T121))/10</f>
        <v>0.00149257358757062</v>
      </c>
      <c r="I205" s="338" t="n">
        <f aca="false">('Work sheet diff'!H121-AVERAGE('Work sheet diff'!$C121:$T121))/10</f>
        <v>-0.00132153709039548</v>
      </c>
      <c r="J205" s="338" t="n">
        <f aca="false">('Work sheet diff'!I121-AVERAGE('Work sheet diff'!$C121:$T121))/10</f>
        <v>-7.60625141242942E-005</v>
      </c>
      <c r="K205" s="338" t="n">
        <f aca="false">('Work sheet diff'!J121-AVERAGE('Work sheet diff'!$C121:$T121))/10</f>
        <v>-0.00189410471751412</v>
      </c>
      <c r="L205" s="338" t="n">
        <f aca="false">('Work sheet diff'!K121-AVERAGE('Work sheet diff'!$C121:$T121))/10</f>
        <v>7.12859604519785E-005</v>
      </c>
      <c r="M205" s="338" t="n">
        <f aca="false">('Work sheet diff'!L121-AVERAGE('Work sheet diff'!$C121:$T121))/10</f>
        <v>0.00166474460451977</v>
      </c>
      <c r="N205" s="338" t="n">
        <f aca="false">('Work sheet diff'!M121-AVERAGE('Work sheet diff'!$C121:$T121))/10</f>
        <v>-0.00258130149717514</v>
      </c>
      <c r="O205" s="338" t="n">
        <f aca="false">('Work sheet diff'!N121-AVERAGE('Work sheet diff'!$C121:$T121))/10</f>
        <v>0.00146983731638418</v>
      </c>
      <c r="P205" s="338" t="n">
        <f aca="false">('Work sheet diff'!O121-AVERAGE('Work sheet diff'!$C121:$T121))/10</f>
        <v>-0.000976875056497174</v>
      </c>
      <c r="Q205" s="338" t="n">
        <f aca="false">('Work sheet diff'!P121-AVERAGE('Work sheet diff'!$C121:$T121))/10</f>
        <v>-0.00166611217514124</v>
      </c>
      <c r="R205" s="338" t="n">
        <f aca="false">('Work sheet diff'!Q121-AVERAGE('Work sheet diff'!$C121:$T121))/10</f>
        <v>-0.00120313709039548</v>
      </c>
      <c r="S205" s="338" t="n">
        <f aca="false">('Work sheet diff'!R121-AVERAGE('Work sheet diff'!$C121:$T121))/10</f>
        <v>-0.0013875038700565</v>
      </c>
      <c r="T205" s="338" t="n">
        <f aca="false">('Work sheet diff'!S121-AVERAGE('Work sheet diff'!$C121:$T121))/10</f>
        <v>-0.000376063022598871</v>
      </c>
      <c r="U205" s="338" t="n">
        <f aca="false">('Work sheet diff'!T121-AVERAGE('Work sheet diff'!$C121:$T121))/10</f>
        <v>0.00280044528248588</v>
      </c>
      <c r="V205" s="338" t="n">
        <f aca="false">'Work sheet diff'!U121/10</f>
        <v>0.008354708595259</v>
      </c>
      <c r="W205" s="339"/>
    </row>
    <row r="206" s="301" customFormat="true" ht="15" hidden="false" customHeight="false" outlineLevel="0" collapsed="false">
      <c r="A206" s="326" t="s">
        <v>247</v>
      </c>
      <c r="B206" s="311" t="n">
        <f aca="false">AVERAGE('Work sheet diff'!C128:T128)</f>
        <v>-0.0739394565531863</v>
      </c>
      <c r="C206" s="312" t="n">
        <f aca="false">'Work sheet'!B128</f>
        <v>0.0125564690569329</v>
      </c>
      <c r="D206" s="323" t="n">
        <f aca="false">'Work sheet diff'!C128-AVERAGE('Work sheet diff'!$C128:$T128)</f>
        <v>0.0623659174431423</v>
      </c>
      <c r="E206" s="323" t="n">
        <f aca="false">'Work sheet diff'!D128-AVERAGE('Work sheet diff'!$C128:$T128)</f>
        <v>0.069966661992408</v>
      </c>
      <c r="F206" s="323" t="n">
        <f aca="false">'Work sheet diff'!E128-AVERAGE('Work sheet diff'!$C128:$T128)</f>
        <v>0.144055187494655</v>
      </c>
      <c r="G206" s="323" t="n">
        <f aca="false">'Work sheet diff'!F128-AVERAGE('Work sheet diff'!$C128:$T128)</f>
        <v>0.0185268215520875</v>
      </c>
      <c r="H206" s="323" t="n">
        <f aca="false">'Work sheet diff'!G128-AVERAGE('Work sheet diff'!$C128:$T128)</f>
        <v>-0.0533487813467819</v>
      </c>
      <c r="I206" s="323" t="n">
        <f aca="false">'Work sheet diff'!H128-AVERAGE('Work sheet diff'!$C128:$T128)</f>
        <v>-0.010025928622998</v>
      </c>
      <c r="J206" s="323" t="n">
        <f aca="false">'Work sheet diff'!I128-AVERAGE('Work sheet diff'!$C128:$T128)</f>
        <v>0.0101600093048424</v>
      </c>
      <c r="K206" s="323" t="n">
        <f aca="false">'Work sheet diff'!J128-AVERAGE('Work sheet diff'!$C128:$T128)</f>
        <v>0.0123553475582232</v>
      </c>
      <c r="L206" s="323" t="n">
        <f aca="false">'Work sheet diff'!K128-AVERAGE('Work sheet diff'!$C128:$T128)</f>
        <v>0.00454320261965099</v>
      </c>
      <c r="M206" s="323" t="n">
        <f aca="false">'Work sheet diff'!L128-AVERAGE('Work sheet diff'!$C128:$T128)</f>
        <v>0.124606828271999</v>
      </c>
      <c r="N206" s="323" t="n">
        <f aca="false">'Work sheet diff'!M128-AVERAGE('Work sheet diff'!$C128:$T128)</f>
        <v>-0.0726746973852903</v>
      </c>
      <c r="O206" s="323" t="n">
        <f aca="false">'Work sheet diff'!N128-AVERAGE('Work sheet diff'!$C128:$T128)</f>
        <v>0.0337121999473091</v>
      </c>
      <c r="P206" s="323" t="n">
        <f aca="false">'Work sheet diff'!O128-AVERAGE('Work sheet diff'!$C128:$T128)</f>
        <v>-0.0611558402878936</v>
      </c>
      <c r="Q206" s="323" t="n">
        <f aca="false">'Work sheet diff'!P128-AVERAGE('Work sheet diff'!$C128:$T128)</f>
        <v>-0.106422041405444</v>
      </c>
      <c r="R206" s="323" t="n">
        <f aca="false">'Work sheet diff'!Q128-AVERAGE('Work sheet diff'!$C128:$T128)</f>
        <v>-0.181556125612915</v>
      </c>
      <c r="S206" s="323" t="n">
        <f aca="false">'Work sheet diff'!R128-AVERAGE('Work sheet diff'!$C128:$T128)</f>
        <v>-0.0945005251845681</v>
      </c>
      <c r="T206" s="323" t="n">
        <f aca="false">'Work sheet diff'!S128-AVERAGE('Work sheet diff'!$C128:$T128)</f>
        <v>0.119773638490136</v>
      </c>
      <c r="U206" s="323" t="n">
        <f aca="false">'Work sheet diff'!T128-AVERAGE('Work sheet diff'!$C128:$T128)</f>
        <v>-0.0203818748285627</v>
      </c>
      <c r="V206" s="323" t="n">
        <f aca="false">'Work sheet diff'!U128</f>
        <v>-0.172235368340332</v>
      </c>
      <c r="W206" s="313"/>
    </row>
    <row r="207" s="301" customFormat="true" ht="15" hidden="false" customHeight="false" outlineLevel="0" collapsed="false">
      <c r="A207" s="310" t="s">
        <v>248</v>
      </c>
      <c r="B207" s="311" t="n">
        <f aca="false">AVERAGE('Work sheet diff'!C129:T129)</f>
        <v>-0.00743714806411963</v>
      </c>
      <c r="C207" s="312" t="n">
        <f aca="false">'Work sheet'!B129</f>
        <v>-2.45665182913337</v>
      </c>
      <c r="D207" s="323" t="n">
        <f aca="false">'Work sheet diff'!C129-AVERAGE('Work sheet diff'!$C129:$T129)</f>
        <v>-0.0384713775546363</v>
      </c>
      <c r="E207" s="323" t="n">
        <f aca="false">'Work sheet diff'!D129-AVERAGE('Work sheet diff'!$C129:$T129)</f>
        <v>0.050691886279585</v>
      </c>
      <c r="F207" s="323" t="n">
        <f aca="false">'Work sheet diff'!E129-AVERAGE('Work sheet diff'!$C129:$T129)</f>
        <v>-0.00936546421641653</v>
      </c>
      <c r="G207" s="323" t="n">
        <f aca="false">'Work sheet diff'!F129-AVERAGE('Work sheet diff'!$C129:$T129)</f>
        <v>-0.0222204307800873</v>
      </c>
      <c r="H207" s="323" t="n">
        <f aca="false">'Work sheet diff'!G129-AVERAGE('Work sheet diff'!$C129:$T129)</f>
        <v>0.0150673823324423</v>
      </c>
      <c r="I207" s="323" t="n">
        <f aca="false">'Work sheet diff'!H129-AVERAGE('Work sheet diff'!$C129:$T129)</f>
        <v>-0.046062037437114</v>
      </c>
      <c r="J207" s="323" t="n">
        <f aca="false">'Work sheet diff'!I129-AVERAGE('Work sheet diff'!$C129:$T129)</f>
        <v>0.0420825329787379</v>
      </c>
      <c r="K207" s="323" t="n">
        <f aca="false">'Work sheet diff'!J129-AVERAGE('Work sheet diff'!$C129:$T129)</f>
        <v>-0.037175630533164</v>
      </c>
      <c r="L207" s="323" t="n">
        <f aca="false">'Work sheet diff'!K129-AVERAGE('Work sheet diff'!$C129:$T129)</f>
        <v>0.0579982001212244</v>
      </c>
      <c r="M207" s="323" t="n">
        <f aca="false">'Work sheet diff'!L129-AVERAGE('Work sheet diff'!$C129:$T129)</f>
        <v>0.0262276150100624</v>
      </c>
      <c r="N207" s="323" t="n">
        <f aca="false">'Work sheet diff'!M129-AVERAGE('Work sheet diff'!$C129:$T129)</f>
        <v>0.0368822477063865</v>
      </c>
      <c r="O207" s="323" t="n">
        <f aca="false">'Work sheet diff'!N129-AVERAGE('Work sheet diff'!$C129:$T129)</f>
        <v>-0.0848680162850195</v>
      </c>
      <c r="P207" s="323" t="n">
        <f aca="false">'Work sheet diff'!O129-AVERAGE('Work sheet diff'!$C129:$T129)</f>
        <v>-0.0448908746132679</v>
      </c>
      <c r="Q207" s="323" t="n">
        <f aca="false">'Work sheet diff'!P129-AVERAGE('Work sheet diff'!$C129:$T129)</f>
        <v>-0.0649926691523083</v>
      </c>
      <c r="R207" s="323" t="n">
        <f aca="false">'Work sheet diff'!Q129-AVERAGE('Work sheet diff'!$C129:$T129)</f>
        <v>0.0230943458111728</v>
      </c>
      <c r="S207" s="323" t="n">
        <f aca="false">'Work sheet diff'!R129-AVERAGE('Work sheet diff'!$C129:$T129)</f>
        <v>0.0744930256962611</v>
      </c>
      <c r="T207" s="323" t="n">
        <f aca="false">'Work sheet diff'!S129-AVERAGE('Work sheet diff'!$C129:$T129)</f>
        <v>0.0255403469158452</v>
      </c>
      <c r="U207" s="323" t="n">
        <f aca="false">'Work sheet diff'!T129-AVERAGE('Work sheet diff'!$C129:$T129)</f>
        <v>-0.00403108227970367</v>
      </c>
      <c r="V207" s="323" t="n">
        <f aca="false">'Work sheet diff'!U129</f>
        <v>-0.161658546995605</v>
      </c>
      <c r="W207" s="313"/>
    </row>
    <row r="208" s="301" customFormat="true" ht="15" hidden="false" customHeight="false" outlineLevel="0" collapsed="false">
      <c r="A208" s="310" t="s">
        <v>249</v>
      </c>
      <c r="B208" s="311" t="n">
        <f aca="false">AVERAGE('Work sheet diff'!C130:T130)</f>
        <v>-0.000237802491693158</v>
      </c>
      <c r="C208" s="312" t="n">
        <f aca="false">'Work sheet'!B130</f>
        <v>-0.463715214141725</v>
      </c>
      <c r="D208" s="323" t="n">
        <f aca="false">'Work sheet diff'!C130-AVERAGE('Work sheet diff'!$C130:$T130)</f>
        <v>0.0135411271449354</v>
      </c>
      <c r="E208" s="323" t="n">
        <f aca="false">'Work sheet diff'!D130-AVERAGE('Work sheet diff'!$C130:$T130)</f>
        <v>-0.00762054511674613</v>
      </c>
      <c r="F208" s="323" t="n">
        <f aca="false">'Work sheet diff'!E130-AVERAGE('Work sheet diff'!$C130:$T130)</f>
        <v>0.00987908618907234</v>
      </c>
      <c r="G208" s="323" t="n">
        <f aca="false">'Work sheet diff'!F130-AVERAGE('Work sheet diff'!$C130:$T130)</f>
        <v>0.000758651352474192</v>
      </c>
      <c r="H208" s="323" t="n">
        <f aca="false">'Work sheet diff'!G130-AVERAGE('Work sheet diff'!$C130:$T130)</f>
        <v>0.0128763592538021</v>
      </c>
      <c r="I208" s="323" t="n">
        <f aca="false">'Work sheet diff'!H130-AVERAGE('Work sheet diff'!$C130:$T130)</f>
        <v>0.00503342902804295</v>
      </c>
      <c r="J208" s="323" t="n">
        <f aca="false">'Work sheet diff'!I130-AVERAGE('Work sheet diff'!$C130:$T130)</f>
        <v>-0.0110124115915787</v>
      </c>
      <c r="K208" s="323" t="n">
        <f aca="false">'Work sheet diff'!J130-AVERAGE('Work sheet diff'!$C130:$T130)</f>
        <v>0.0159790029791653</v>
      </c>
      <c r="L208" s="323" t="n">
        <f aca="false">'Work sheet diff'!K130-AVERAGE('Work sheet diff'!$C130:$T130)</f>
        <v>0.0122143548535149</v>
      </c>
      <c r="M208" s="323" t="n">
        <f aca="false">'Work sheet diff'!L130-AVERAGE('Work sheet diff'!$C130:$T130)</f>
        <v>-0.0121925648154839</v>
      </c>
      <c r="N208" s="323" t="n">
        <f aca="false">'Work sheet diff'!M130-AVERAGE('Work sheet diff'!$C130:$T130)</f>
        <v>-0.0027259593212615</v>
      </c>
      <c r="O208" s="323" t="n">
        <f aca="false">'Work sheet diff'!N130-AVERAGE('Work sheet diff'!$C130:$T130)</f>
        <v>-0.00446464610764264</v>
      </c>
      <c r="P208" s="323" t="n">
        <f aca="false">'Work sheet diff'!O130-AVERAGE('Work sheet diff'!$C130:$T130)</f>
        <v>0.00314033923301404</v>
      </c>
      <c r="Q208" s="323" t="n">
        <f aca="false">'Work sheet diff'!P130-AVERAGE('Work sheet diff'!$C130:$T130)</f>
        <v>-0.0176383470651113</v>
      </c>
      <c r="R208" s="323" t="n">
        <f aca="false">'Work sheet diff'!Q130-AVERAGE('Work sheet diff'!$C130:$T130)</f>
        <v>-0.00381761953632703</v>
      </c>
      <c r="S208" s="323" t="n">
        <f aca="false">'Work sheet diff'!R130-AVERAGE('Work sheet diff'!$C130:$T130)</f>
        <v>-0.0337357311912777</v>
      </c>
      <c r="T208" s="323" t="n">
        <f aca="false">'Work sheet diff'!S130-AVERAGE('Work sheet diff'!$C130:$T130)</f>
        <v>0.00340529816501724</v>
      </c>
      <c r="U208" s="323" t="n">
        <f aca="false">'Work sheet diff'!T130-AVERAGE('Work sheet diff'!$C130:$T130)</f>
        <v>0.0163801765463905</v>
      </c>
      <c r="V208" s="323" t="n">
        <f aca="false">'Work sheet diff'!U130</f>
        <v>-0.0508569849468316</v>
      </c>
      <c r="W208" s="313"/>
    </row>
    <row r="209" s="301" customFormat="true" ht="15" hidden="false" customHeight="false" outlineLevel="0" collapsed="false">
      <c r="A209" s="310" t="s">
        <v>250</v>
      </c>
      <c r="B209" s="311" t="n">
        <f aca="false">AVERAGE('Work sheet diff'!C131:T131)</f>
        <v>0.0192982923942901</v>
      </c>
      <c r="C209" s="312" t="n">
        <f aca="false">'Work sheet'!B131</f>
        <v>2.44675339991285</v>
      </c>
      <c r="D209" s="323" t="n">
        <f aca="false">'Work sheet diff'!C131-AVERAGE('Work sheet diff'!$C131:$T131)</f>
        <v>0.00167190263773365</v>
      </c>
      <c r="E209" s="323" t="n">
        <f aca="false">'Work sheet diff'!D131-AVERAGE('Work sheet diff'!$C131:$T131)</f>
        <v>0.00630057772187927</v>
      </c>
      <c r="F209" s="323" t="n">
        <f aca="false">'Work sheet diff'!E131-AVERAGE('Work sheet diff'!$C131:$T131)</f>
        <v>0.00737780947988546</v>
      </c>
      <c r="G209" s="323" t="n">
        <f aca="false">'Work sheet diff'!F131-AVERAGE('Work sheet diff'!$C131:$T131)</f>
        <v>0.000581448083869389</v>
      </c>
      <c r="H209" s="323" t="n">
        <f aca="false">'Work sheet diff'!G131-AVERAGE('Work sheet diff'!$C131:$T131)</f>
        <v>0.00169063976590533</v>
      </c>
      <c r="I209" s="323" t="n">
        <f aca="false">'Work sheet diff'!H131-AVERAGE('Work sheet diff'!$C131:$T131)</f>
        <v>-0.00484177225036272</v>
      </c>
      <c r="J209" s="323" t="n">
        <f aca="false">'Work sheet diff'!I131-AVERAGE('Work sheet diff'!$C131:$T131)</f>
        <v>-0.00402349275029855</v>
      </c>
      <c r="K209" s="323" t="n">
        <f aca="false">'Work sheet diff'!J131-AVERAGE('Work sheet diff'!$C131:$T131)</f>
        <v>-0.00732975482514765</v>
      </c>
      <c r="L209" s="323" t="n">
        <f aca="false">'Work sheet diff'!K131-AVERAGE('Work sheet diff'!$C131:$T131)</f>
        <v>0.00965751331761932</v>
      </c>
      <c r="M209" s="323" t="n">
        <f aca="false">'Work sheet diff'!L131-AVERAGE('Work sheet diff'!$C131:$T131)</f>
        <v>0.00324418335758477</v>
      </c>
      <c r="N209" s="323" t="n">
        <f aca="false">'Work sheet diff'!M131-AVERAGE('Work sheet diff'!$C131:$T131)</f>
        <v>0.0105608787980302</v>
      </c>
      <c r="O209" s="323" t="n">
        <f aca="false">'Work sheet diff'!N131-AVERAGE('Work sheet diff'!$C131:$T131)</f>
        <v>-0.0198133338711922</v>
      </c>
      <c r="P209" s="323" t="n">
        <f aca="false">'Work sheet diff'!O131-AVERAGE('Work sheet diff'!$C131:$T131)</f>
        <v>-0.0119627321334377</v>
      </c>
      <c r="Q209" s="323" t="n">
        <f aca="false">'Work sheet diff'!P131-AVERAGE('Work sheet diff'!$C131:$T131)</f>
        <v>-0.0155307596402266</v>
      </c>
      <c r="R209" s="323" t="n">
        <f aca="false">'Work sheet diff'!Q131-AVERAGE('Work sheet diff'!$C131:$T131)</f>
        <v>0.00505382308221746</v>
      </c>
      <c r="S209" s="323" t="n">
        <f aca="false">'Work sheet diff'!R131-AVERAGE('Work sheet diff'!$C131:$T131)</f>
        <v>0.00879024958551273</v>
      </c>
      <c r="T209" s="323" t="n">
        <f aca="false">'Work sheet diff'!S131-AVERAGE('Work sheet diff'!$C131:$T131)</f>
        <v>0.0134869996651668</v>
      </c>
      <c r="U209" s="323" t="n">
        <f aca="false">'Work sheet diff'!T131-AVERAGE('Work sheet diff'!$C131:$T131)</f>
        <v>-0.00491418002473895</v>
      </c>
      <c r="V209" s="323" t="n">
        <f aca="false">'Work sheet diff'!U131</f>
        <v>-0.115457877417447</v>
      </c>
      <c r="W209" s="313"/>
    </row>
    <row r="210" s="301" customFormat="true" ht="15" hidden="false" customHeight="false" outlineLevel="0" collapsed="false">
      <c r="A210" s="310" t="s">
        <v>251</v>
      </c>
      <c r="B210" s="311" t="n">
        <f aca="false">AVERAGE('Work sheet diff'!C132:T132)</f>
        <v>0.000607734808605405</v>
      </c>
      <c r="C210" s="312" t="n">
        <f aca="false">'Work sheet'!B132</f>
        <v>-0.0167080690176035</v>
      </c>
      <c r="D210" s="323" t="n">
        <f aca="false">'Work sheet diff'!C132-AVERAGE('Work sheet diff'!$C132:$T132)</f>
        <v>-0.00186192141776138</v>
      </c>
      <c r="E210" s="323" t="n">
        <f aca="false">'Work sheet diff'!D132-AVERAGE('Work sheet diff'!$C132:$T132)</f>
        <v>-0.00282976457198223</v>
      </c>
      <c r="F210" s="323" t="n">
        <f aca="false">'Work sheet diff'!E132-AVERAGE('Work sheet diff'!$C132:$T132)</f>
        <v>-0.00222909056449484</v>
      </c>
      <c r="G210" s="323" t="n">
        <f aca="false">'Work sheet diff'!F132-AVERAGE('Work sheet diff'!$C132:$T132)</f>
        <v>0.00118112146716859</v>
      </c>
      <c r="H210" s="323" t="n">
        <f aca="false">'Work sheet diff'!G132-AVERAGE('Work sheet diff'!$C132:$T132)</f>
        <v>-0.00235318705064099</v>
      </c>
      <c r="I210" s="323" t="n">
        <f aca="false">'Work sheet diff'!H132-AVERAGE('Work sheet diff'!$C132:$T132)</f>
        <v>0.0100870760276106</v>
      </c>
      <c r="J210" s="323" t="n">
        <f aca="false">'Work sheet diff'!I132-AVERAGE('Work sheet diff'!$C132:$T132)</f>
        <v>0.0111110136266097</v>
      </c>
      <c r="K210" s="323" t="n">
        <f aca="false">'Work sheet diff'!J132-AVERAGE('Work sheet diff'!$C132:$T132)</f>
        <v>-0.000292174224161558</v>
      </c>
      <c r="L210" s="323" t="n">
        <f aca="false">'Work sheet diff'!K132-AVERAGE('Work sheet diff'!$C132:$T132)</f>
        <v>-0.00589734221002059</v>
      </c>
      <c r="M210" s="323" t="n">
        <f aca="false">'Work sheet diff'!L132-AVERAGE('Work sheet diff'!$C132:$T132)</f>
        <v>0.00349675055962158</v>
      </c>
      <c r="N210" s="323" t="n">
        <f aca="false">'Work sheet diff'!M132-AVERAGE('Work sheet diff'!$C132:$T132)</f>
        <v>-0.000840126013034632</v>
      </c>
      <c r="O210" s="323" t="n">
        <f aca="false">'Work sheet diff'!N132-AVERAGE('Work sheet diff'!$C132:$T132)</f>
        <v>-0.00305505546613677</v>
      </c>
      <c r="P210" s="323" t="n">
        <f aca="false">'Work sheet diff'!O132-AVERAGE('Work sheet diff'!$C132:$T132)</f>
        <v>0.000595076300384466</v>
      </c>
      <c r="Q210" s="323" t="n">
        <f aca="false">'Work sheet diff'!P132-AVERAGE('Work sheet diff'!$C132:$T132)</f>
        <v>0.0060795078991035</v>
      </c>
      <c r="R210" s="323" t="n">
        <f aca="false">'Work sheet diff'!Q132-AVERAGE('Work sheet diff'!$C132:$T132)</f>
        <v>-0.0079232118027992</v>
      </c>
      <c r="S210" s="323" t="n">
        <f aca="false">'Work sheet diff'!R132-AVERAGE('Work sheet diff'!$C132:$T132)</f>
        <v>-0.00131396610329508</v>
      </c>
      <c r="T210" s="323" t="n">
        <f aca="false">'Work sheet diff'!S132-AVERAGE('Work sheet diff'!$C132:$T132)</f>
        <v>0.00188956882025248</v>
      </c>
      <c r="U210" s="323" t="n">
        <f aca="false">'Work sheet diff'!T132-AVERAGE('Work sheet diff'!$C132:$T132)</f>
        <v>-0.00584427527642362</v>
      </c>
      <c r="V210" s="323" t="n">
        <f aca="false">'Work sheet diff'!U132</f>
        <v>-0.000815998375836062</v>
      </c>
      <c r="W210" s="313"/>
    </row>
    <row r="211" s="301" customFormat="true" ht="15" hidden="false" customHeight="false" outlineLevel="0" collapsed="false">
      <c r="A211" s="310" t="s">
        <v>252</v>
      </c>
      <c r="B211" s="311" t="n">
        <f aca="false">AVERAGE('Work sheet diff'!C133:T133)</f>
        <v>0.0446821235254624</v>
      </c>
      <c r="C211" s="312" t="n">
        <f aca="false">'Work sheet'!B133</f>
        <v>1.16149138929562</v>
      </c>
      <c r="D211" s="323" t="n">
        <f aca="false">'Work sheet diff'!C133-AVERAGE('Work sheet diff'!$C133:$T133)</f>
        <v>0.000726482507035497</v>
      </c>
      <c r="E211" s="323" t="n">
        <f aca="false">'Work sheet diff'!D133-AVERAGE('Work sheet diff'!$C133:$T133)</f>
        <v>0.00787266610820862</v>
      </c>
      <c r="F211" s="323" t="n">
        <f aca="false">'Work sheet diff'!E133-AVERAGE('Work sheet diff'!$C133:$T133)</f>
        <v>0.0117474238024717</v>
      </c>
      <c r="G211" s="323" t="n">
        <f aca="false">'Work sheet diff'!F133-AVERAGE('Work sheet diff'!$C133:$T133)</f>
        <v>-0.000415993157708683</v>
      </c>
      <c r="H211" s="323" t="n">
        <f aca="false">'Work sheet diff'!G133-AVERAGE('Work sheet diff'!$C133:$T133)</f>
        <v>0.0100415233735817</v>
      </c>
      <c r="I211" s="323" t="n">
        <f aca="false">'Work sheet diff'!H133-AVERAGE('Work sheet diff'!$C133:$T133)</f>
        <v>0.0123818592312736</v>
      </c>
      <c r="J211" s="323" t="n">
        <f aca="false">'Work sheet diff'!I133-AVERAGE('Work sheet diff'!$C133:$T133)</f>
        <v>0.00479167285630465</v>
      </c>
      <c r="K211" s="323" t="n">
        <f aca="false">'Work sheet diff'!J133-AVERAGE('Work sheet diff'!$C133:$T133)</f>
        <v>-0.001230463861127</v>
      </c>
      <c r="L211" s="323" t="n">
        <f aca="false">'Work sheet diff'!K133-AVERAGE('Work sheet diff'!$C133:$T133)</f>
        <v>-0.000537254272039142</v>
      </c>
      <c r="M211" s="323" t="n">
        <f aca="false">'Work sheet diff'!L133-AVERAGE('Work sheet diff'!$C133:$T133)</f>
        <v>-0.00880969227144472</v>
      </c>
      <c r="N211" s="323" t="n">
        <f aca="false">'Work sheet diff'!M133-AVERAGE('Work sheet diff'!$C133:$T133)</f>
        <v>-0.00773659668987991</v>
      </c>
      <c r="O211" s="323" t="n">
        <f aca="false">'Work sheet diff'!N133-AVERAGE('Work sheet diff'!$C133:$T133)</f>
        <v>-0.0249781419698841</v>
      </c>
      <c r="P211" s="323" t="n">
        <f aca="false">'Work sheet diff'!O133-AVERAGE('Work sheet diff'!$C133:$T133)</f>
        <v>-0.0227754672271843</v>
      </c>
      <c r="Q211" s="323" t="n">
        <f aca="false">'Work sheet diff'!P133-AVERAGE('Work sheet diff'!$C133:$T133)</f>
        <v>-0.00872385609875762</v>
      </c>
      <c r="R211" s="323" t="n">
        <f aca="false">'Work sheet diff'!Q133-AVERAGE('Work sheet diff'!$C133:$T133)</f>
        <v>-0.0106726940631166</v>
      </c>
      <c r="S211" s="323" t="n">
        <f aca="false">'Work sheet diff'!R133-AVERAGE('Work sheet diff'!$C133:$T133)</f>
        <v>0.00496328292934405</v>
      </c>
      <c r="T211" s="323" t="n">
        <f aca="false">'Work sheet diff'!S133-AVERAGE('Work sheet diff'!$C133:$T133)</f>
        <v>0.0204886640387566</v>
      </c>
      <c r="U211" s="323" t="n">
        <f aca="false">'Work sheet diff'!T133-AVERAGE('Work sheet diff'!$C133:$T133)</f>
        <v>0.0128665847641657</v>
      </c>
      <c r="V211" s="323" t="n">
        <f aca="false">'Work sheet diff'!U133</f>
        <v>0.0441101366676865</v>
      </c>
      <c r="W211" s="313"/>
    </row>
    <row r="212" s="301" customFormat="true" ht="15" hidden="false" customHeight="false" outlineLevel="0" collapsed="false">
      <c r="A212" s="310" t="s">
        <v>253</v>
      </c>
      <c r="B212" s="311" t="n">
        <f aca="false">AVERAGE('Work sheet diff'!C134:T134)</f>
        <v>0.000613048414459407</v>
      </c>
      <c r="C212" s="312" t="n">
        <f aca="false">'Work sheet'!B134</f>
        <v>-0.0158903423448075</v>
      </c>
      <c r="D212" s="323" t="n">
        <f aca="false">'Work sheet diff'!C134-AVERAGE('Work sheet diff'!$C134:$T134)</f>
        <v>0.00483089915946457</v>
      </c>
      <c r="E212" s="323" t="n">
        <f aca="false">'Work sheet diff'!D134-AVERAGE('Work sheet diff'!$C134:$T134)</f>
        <v>0.00543578421831703</v>
      </c>
      <c r="F212" s="323" t="n">
        <f aca="false">'Work sheet diff'!E134-AVERAGE('Work sheet diff'!$C134:$T134)</f>
        <v>-0.00514042194146395</v>
      </c>
      <c r="G212" s="323" t="n">
        <f aca="false">'Work sheet diff'!F134-AVERAGE('Work sheet diff'!$C134:$T134)</f>
        <v>-0.000608734713943971</v>
      </c>
      <c r="H212" s="323" t="n">
        <f aca="false">'Work sheet diff'!G134-AVERAGE('Work sheet diff'!$C134:$T134)</f>
        <v>0.00477203468412377</v>
      </c>
      <c r="I212" s="323" t="n">
        <f aca="false">'Work sheet diff'!H134-AVERAGE('Work sheet diff'!$C134:$T134)</f>
        <v>-0.00369428259313015</v>
      </c>
      <c r="J212" s="323" t="n">
        <f aca="false">'Work sheet diff'!I134-AVERAGE('Work sheet diff'!$C134:$T134)</f>
        <v>0.00314692625652661</v>
      </c>
      <c r="K212" s="323" t="n">
        <f aca="false">'Work sheet diff'!J134-AVERAGE('Work sheet diff'!$C134:$T134)</f>
        <v>-0.00202892627395936</v>
      </c>
      <c r="L212" s="323" t="n">
        <f aca="false">'Work sheet diff'!K134-AVERAGE('Work sheet diff'!$C134:$T134)</f>
        <v>0.00182598807343361</v>
      </c>
      <c r="M212" s="323" t="n">
        <f aca="false">'Work sheet diff'!L134-AVERAGE('Work sheet diff'!$C134:$T134)</f>
        <v>-0.00113801961657423</v>
      </c>
      <c r="N212" s="323" t="n">
        <f aca="false">'Work sheet diff'!M134-AVERAGE('Work sheet diff'!$C134:$T134)</f>
        <v>0.000313546799959314</v>
      </c>
      <c r="O212" s="323" t="n">
        <f aca="false">'Work sheet diff'!N134-AVERAGE('Work sheet diff'!$C134:$T134)</f>
        <v>0.00209930375863912</v>
      </c>
      <c r="P212" s="323" t="n">
        <f aca="false">'Work sheet diff'!O134-AVERAGE('Work sheet diff'!$C134:$T134)</f>
        <v>-0.00505411176466986</v>
      </c>
      <c r="Q212" s="323" t="n">
        <f aca="false">'Work sheet diff'!P134-AVERAGE('Work sheet diff'!$C134:$T134)</f>
        <v>-0.00443994789750917</v>
      </c>
      <c r="R212" s="323" t="n">
        <f aca="false">'Work sheet diff'!Q134-AVERAGE('Work sheet diff'!$C134:$T134)</f>
        <v>-0.000259117940797691</v>
      </c>
      <c r="S212" s="323" t="n">
        <f aca="false">'Work sheet diff'!R134-AVERAGE('Work sheet diff'!$C134:$T134)</f>
        <v>-0.000682191872117195</v>
      </c>
      <c r="T212" s="323" t="n">
        <f aca="false">'Work sheet diff'!S134-AVERAGE('Work sheet diff'!$C134:$T134)</f>
        <v>0.00114644583456201</v>
      </c>
      <c r="U212" s="323" t="n">
        <f aca="false">'Work sheet diff'!T134-AVERAGE('Work sheet diff'!$C134:$T134)</f>
        <v>-0.000525174170860459</v>
      </c>
      <c r="V212" s="323" t="n">
        <f aca="false">'Work sheet diff'!U134</f>
        <v>0.00235875562553028</v>
      </c>
      <c r="W212" s="313"/>
    </row>
    <row r="213" s="301" customFormat="true" ht="15" hidden="false" customHeight="false" outlineLevel="0" collapsed="false">
      <c r="A213" s="310" t="s">
        <v>254</v>
      </c>
      <c r="B213" s="311" t="n">
        <f aca="false">AVERAGE('Work sheet diff'!C135:T135)</f>
        <v>0.027559255423031</v>
      </c>
      <c r="C213" s="312" t="n">
        <f aca="false">'Work sheet'!B135</f>
        <v>-0.141920488450599</v>
      </c>
      <c r="D213" s="323" t="n">
        <f aca="false">'Work sheet diff'!C135-AVERAGE('Work sheet diff'!$C135:$T135)</f>
        <v>0.000429300934646305</v>
      </c>
      <c r="E213" s="323" t="n">
        <f aca="false">'Work sheet diff'!D135-AVERAGE('Work sheet diff'!$C135:$T135)</f>
        <v>0.00658816308992441</v>
      </c>
      <c r="F213" s="323" t="n">
        <f aca="false">'Work sheet diff'!E135-AVERAGE('Work sheet diff'!$C135:$T135)</f>
        <v>0.00798146246560718</v>
      </c>
      <c r="G213" s="323" t="n">
        <f aca="false">'Work sheet diff'!F135-AVERAGE('Work sheet diff'!$C135:$T135)</f>
        <v>0.00320718096777597</v>
      </c>
      <c r="H213" s="323" t="n">
        <f aca="false">'Work sheet diff'!G135-AVERAGE('Work sheet diff'!$C135:$T135)</f>
        <v>0.00328128537901306</v>
      </c>
      <c r="I213" s="323" t="n">
        <f aca="false">'Work sheet diff'!H135-AVERAGE('Work sheet diff'!$C135:$T135)</f>
        <v>0.00801533405842781</v>
      </c>
      <c r="J213" s="323" t="n">
        <f aca="false">'Work sheet diff'!I135-AVERAGE('Work sheet diff'!$C135:$T135)</f>
        <v>-0.000746862613919038</v>
      </c>
      <c r="K213" s="323" t="n">
        <f aca="false">'Work sheet diff'!J135-AVERAGE('Work sheet diff'!$C135:$T135)</f>
        <v>-0.00457683563519497</v>
      </c>
      <c r="L213" s="323" t="n">
        <f aca="false">'Work sheet diff'!K135-AVERAGE('Work sheet diff'!$C135:$T135)</f>
        <v>0.00301913577199385</v>
      </c>
      <c r="M213" s="323" t="n">
        <f aca="false">'Work sheet diff'!L135-AVERAGE('Work sheet diff'!$C135:$T135)</f>
        <v>-0.00110449358834128</v>
      </c>
      <c r="N213" s="323" t="n">
        <f aca="false">'Work sheet diff'!M135-AVERAGE('Work sheet diff'!$C135:$T135)</f>
        <v>-0.00495886954975061</v>
      </c>
      <c r="O213" s="323" t="n">
        <f aca="false">'Work sheet diff'!N135-AVERAGE('Work sheet diff'!$C135:$T135)</f>
        <v>-0.0148619424385669</v>
      </c>
      <c r="P213" s="323" t="n">
        <f aca="false">'Work sheet diff'!O135-AVERAGE('Work sheet diff'!$C135:$T135)</f>
        <v>-0.0167979624702716</v>
      </c>
      <c r="Q213" s="323" t="n">
        <f aca="false">'Work sheet diff'!P135-AVERAGE('Work sheet diff'!$C135:$T135)</f>
        <v>-0.0118371764940065</v>
      </c>
      <c r="R213" s="323" t="n">
        <f aca="false">'Work sheet diff'!Q135-AVERAGE('Work sheet diff'!$C135:$T135)</f>
        <v>-0.0034502126802247</v>
      </c>
      <c r="S213" s="323" t="n">
        <f aca="false">'Work sheet diff'!R135-AVERAGE('Work sheet diff'!$C135:$T135)</f>
        <v>0.000980919251521498</v>
      </c>
      <c r="T213" s="323" t="n">
        <f aca="false">'Work sheet diff'!S135-AVERAGE('Work sheet diff'!$C135:$T135)</f>
        <v>0.0118177957560462</v>
      </c>
      <c r="U213" s="323" t="n">
        <f aca="false">'Work sheet diff'!T135-AVERAGE('Work sheet diff'!$C135:$T135)</f>
        <v>0.0130137777953193</v>
      </c>
      <c r="V213" s="312" t="n">
        <f aca="false">'Work sheet'!U135</f>
        <v>0.0515593985377648</v>
      </c>
      <c r="W213" s="313"/>
    </row>
    <row r="214" s="301" customFormat="true" ht="15" hidden="false" customHeight="false" outlineLevel="0" collapsed="false">
      <c r="A214" s="310" t="s">
        <v>255</v>
      </c>
      <c r="B214" s="311" t="n">
        <f aca="false">AVERAGE('Work sheet diff'!C136:T136)</f>
        <v>7.80078044247655E-005</v>
      </c>
      <c r="C214" s="312" t="n">
        <f aca="false">'Work sheet'!B136</f>
        <v>-3.64772355823662E-006</v>
      </c>
      <c r="D214" s="323" t="n">
        <f aca="false">'Work sheet diff'!C136-AVERAGE('Work sheet diff'!$C136:$T136)</f>
        <v>-9.68429450538402E-005</v>
      </c>
      <c r="E214" s="323" t="n">
        <f aca="false">'Work sheet diff'!D136-AVERAGE('Work sheet diff'!$C136:$T136)</f>
        <v>-8.77717029620357E-005</v>
      </c>
      <c r="F214" s="323" t="n">
        <f aca="false">'Work sheet diff'!E136-AVERAGE('Work sheet diff'!$C136:$T136)</f>
        <v>-7.36094731051097E-005</v>
      </c>
      <c r="G214" s="323" t="n">
        <f aca="false">'Work sheet diff'!F136-AVERAGE('Work sheet diff'!$C136:$T136)</f>
        <v>-0.00221490795288552</v>
      </c>
      <c r="H214" s="323" t="n">
        <f aca="false">'Work sheet diff'!G136-AVERAGE('Work sheet diff'!$C136:$T136)</f>
        <v>-7.89995489288312E-005</v>
      </c>
      <c r="I214" s="323" t="n">
        <f aca="false">'Work sheet diff'!H136-AVERAGE('Work sheet diff'!$C136:$T136)</f>
        <v>-0.000347159948327431</v>
      </c>
      <c r="J214" s="323" t="n">
        <f aca="false">'Work sheet diff'!I136-AVERAGE('Work sheet diff'!$C136:$T136)</f>
        <v>0.00312952897966407</v>
      </c>
      <c r="K214" s="323" t="n">
        <f aca="false">'Work sheet diff'!J136-AVERAGE('Work sheet diff'!$C136:$T136)</f>
        <v>-7.53038269817417E-005</v>
      </c>
      <c r="L214" s="323" t="n">
        <f aca="false">'Work sheet diff'!K136-AVERAGE('Work sheet diff'!$C136:$T136)</f>
        <v>-0.000614318419650882</v>
      </c>
      <c r="M214" s="323" t="n">
        <f aca="false">'Work sheet diff'!L136-AVERAGE('Work sheet diff'!$C136:$T136)</f>
        <v>-0.00168749845261391</v>
      </c>
      <c r="N214" s="323" t="n">
        <f aca="false">'Work sheet diff'!M136-AVERAGE('Work sheet diff'!$C136:$T136)</f>
        <v>-7.45536268305451E-005</v>
      </c>
      <c r="O214" s="323" t="n">
        <f aca="false">'Work sheet diff'!N136-AVERAGE('Work sheet diff'!$C136:$T136)</f>
        <v>0.0022766196951609</v>
      </c>
      <c r="P214" s="323" t="n">
        <f aca="false">'Work sheet diff'!O136-AVERAGE('Work sheet diff'!$C136:$T136)</f>
        <v>-0.00138468034964072</v>
      </c>
      <c r="Q214" s="323" t="n">
        <f aca="false">'Work sheet diff'!P136-AVERAGE('Work sheet diff'!$C136:$T136)</f>
        <v>-0.00196404635024798</v>
      </c>
      <c r="R214" s="323" t="n">
        <f aca="false">'Work sheet diff'!Q136-AVERAGE('Work sheet diff'!$C136:$T136)</f>
        <v>0.00132945034347914</v>
      </c>
      <c r="S214" s="323" t="n">
        <f aca="false">'Work sheet diff'!R136-AVERAGE('Work sheet diff'!$C136:$T136)</f>
        <v>0.00233516657646844</v>
      </c>
      <c r="T214" s="323" t="n">
        <f aca="false">'Work sheet diff'!S136-AVERAGE('Work sheet diff'!$C136:$T136)</f>
        <v>-0.000280560607971864</v>
      </c>
      <c r="U214" s="323" t="n">
        <f aca="false">'Work sheet diff'!T136-AVERAGE('Work sheet diff'!$C136:$T136)</f>
        <v>-9.051238957215E-005</v>
      </c>
      <c r="V214" s="312" t="n">
        <f aca="false">'Work sheet'!U136</f>
        <v>9.61420519649328E-007</v>
      </c>
      <c r="W214" s="313"/>
    </row>
    <row r="215" s="301" customFormat="true" ht="15" hidden="false" customHeight="false" outlineLevel="0" collapsed="false">
      <c r="A215" s="310" t="s">
        <v>256</v>
      </c>
      <c r="B215" s="327" t="n">
        <f aca="false">AVERAGE('Work sheet'!C137:T137)</f>
        <v>-0.00836122048362339</v>
      </c>
      <c r="C215" s="312" t="n">
        <f aca="false">'Work sheet'!B137</f>
        <v>0.14780312633563</v>
      </c>
      <c r="D215" s="323" t="n">
        <f aca="false">'Work sheet diff'!C137-AVERAGE('Work sheet diff'!$C137:$T137)</f>
        <v>0.000141467852863474</v>
      </c>
      <c r="E215" s="323" t="n">
        <f aca="false">'Work sheet diff'!D137-AVERAGE('Work sheet diff'!$C137:$T137)</f>
        <v>0.00961857403451997</v>
      </c>
      <c r="F215" s="323" t="n">
        <f aca="false">'Work sheet diff'!E137-AVERAGE('Work sheet diff'!$C137:$T137)</f>
        <v>0.00975479216145301</v>
      </c>
      <c r="G215" s="323" t="n">
        <f aca="false">'Work sheet diff'!F137-AVERAGE('Work sheet diff'!$C137:$T137)</f>
        <v>0.00094766221979601</v>
      </c>
      <c r="H215" s="323" t="n">
        <f aca="false">'Work sheet diff'!G137-AVERAGE('Work sheet diff'!$C137:$T137)</f>
        <v>0.00318472704733288</v>
      </c>
      <c r="I215" s="323" t="n">
        <f aca="false">'Work sheet diff'!H137-AVERAGE('Work sheet diff'!$C137:$T137)</f>
        <v>0.00852748912838261</v>
      </c>
      <c r="J215" s="323" t="n">
        <f aca="false">'Work sheet diff'!I137-AVERAGE('Work sheet diff'!$C137:$T137)</f>
        <v>0.00346149251142361</v>
      </c>
      <c r="K215" s="323" t="n">
        <f aca="false">'Work sheet diff'!J137-AVERAGE('Work sheet diff'!$C137:$T137)</f>
        <v>-0.00761562649599889</v>
      </c>
      <c r="L215" s="323" t="n">
        <f aca="false">'Work sheet diff'!K137-AVERAGE('Work sheet diff'!$C137:$T137)</f>
        <v>0.00499799716038844</v>
      </c>
      <c r="M215" s="323" t="n">
        <f aca="false">'Work sheet diff'!L137-AVERAGE('Work sheet diff'!$C137:$T137)</f>
        <v>-0.00115581748067622</v>
      </c>
      <c r="N215" s="323" t="n">
        <f aca="false">'Work sheet diff'!M137-AVERAGE('Work sheet diff'!$C137:$T137)</f>
        <v>-0.00381888296708432</v>
      </c>
      <c r="O215" s="323" t="n">
        <f aca="false">'Work sheet diff'!N137-AVERAGE('Work sheet diff'!$C137:$T137)</f>
        <v>-0.0236978424047232</v>
      </c>
      <c r="P215" s="323" t="n">
        <f aca="false">'Work sheet diff'!O137-AVERAGE('Work sheet diff'!$C137:$T137)</f>
        <v>-0.0220343359403135</v>
      </c>
      <c r="Q215" s="323" t="n">
        <f aca="false">'Work sheet diff'!P137-AVERAGE('Work sheet diff'!$C137:$T137)</f>
        <v>-0.0119537339528263</v>
      </c>
      <c r="R215" s="323" t="n">
        <f aca="false">'Work sheet diff'!Q137-AVERAGE('Work sheet diff'!$C137:$T137)</f>
        <v>-0.00613124098279661</v>
      </c>
      <c r="S215" s="323" t="n">
        <f aca="false">'Work sheet diff'!R137-AVERAGE('Work sheet diff'!$C137:$T137)</f>
        <v>0.00217111292565703</v>
      </c>
      <c r="T215" s="323" t="n">
        <f aca="false">'Work sheet diff'!S137-AVERAGE('Work sheet diff'!$C137:$T137)</f>
        <v>0.0174667983235098</v>
      </c>
      <c r="U215" s="323" t="n">
        <f aca="false">'Work sheet diff'!T137-AVERAGE('Work sheet diff'!$C137:$T137)</f>
        <v>0.0161353668590923</v>
      </c>
      <c r="V215" s="312" t="n">
        <f aca="false">'Work sheet'!U137</f>
        <v>0.0122593659338328</v>
      </c>
      <c r="W215" s="313"/>
    </row>
    <row r="216" s="301" customFormat="true" ht="15" hidden="false" customHeight="false" outlineLevel="0" collapsed="false">
      <c r="A216" s="310" t="s">
        <v>257</v>
      </c>
      <c r="B216" s="311" t="n">
        <f aca="false">AVERAGE('Work sheet diff'!C138:T138)/10</f>
        <v>0.000747723960317014</v>
      </c>
      <c r="C216" s="312" t="n">
        <f aca="false">'Work sheet'!B138/10</f>
        <v>-0.00230701426599784</v>
      </c>
      <c r="D216" s="323" t="n">
        <f aca="false">('Work sheet diff'!C138-AVERAGE('Work sheet diff'!$C138:$T138))/10</f>
        <v>0.000340143171695043</v>
      </c>
      <c r="E216" s="323" t="n">
        <f aca="false">('Work sheet diff'!D138-AVERAGE('Work sheet diff'!$C138:$T138))/10</f>
        <v>0.0014101755963523</v>
      </c>
      <c r="F216" s="323" t="n">
        <f aca="false">('Work sheet diff'!E138-AVERAGE('Work sheet diff'!$C138:$T138))/10</f>
        <v>8.83001220659942E-005</v>
      </c>
      <c r="G216" s="323" t="n">
        <f aca="false">('Work sheet diff'!F138-AVERAGE('Work sheet diff'!$C138:$T138))/10</f>
        <v>-0.00127968821875938</v>
      </c>
      <c r="H216" s="323" t="n">
        <f aca="false">('Work sheet diff'!G138-AVERAGE('Work sheet diff'!$C138:$T138))/10</f>
        <v>-0.00123269063487729</v>
      </c>
      <c r="I216" s="323" t="n">
        <f aca="false">('Work sheet diff'!H138-AVERAGE('Work sheet diff'!$C138:$T138))/10</f>
        <v>0.00151224454229971</v>
      </c>
      <c r="J216" s="323" t="n">
        <f aca="false">('Work sheet diff'!I138-AVERAGE('Work sheet diff'!$C138:$T138))/10</f>
        <v>-0.000134110934283314</v>
      </c>
      <c r="K216" s="323" t="n">
        <f aca="false">('Work sheet diff'!J138-AVERAGE('Work sheet diff'!$C138:$T138))/10</f>
        <v>-0.00094143629650476</v>
      </c>
      <c r="L216" s="323" t="n">
        <f aca="false">('Work sheet diff'!K138-AVERAGE('Work sheet diff'!$C138:$T138))/10</f>
        <v>-0.000354386237349894</v>
      </c>
      <c r="M216" s="323" t="n">
        <f aca="false">('Work sheet diff'!L138-AVERAGE('Work sheet diff'!$C138:$T138))/10</f>
        <v>-0.00116250759242024</v>
      </c>
      <c r="N216" s="323" t="n">
        <f aca="false">('Work sheet diff'!M138-AVERAGE('Work sheet diff'!$C138:$T138))/10</f>
        <v>-0.000540097202541911</v>
      </c>
      <c r="O216" s="323" t="n">
        <f aca="false">('Work sheet diff'!N138-AVERAGE('Work sheet diff'!$C138:$T138))/10</f>
        <v>0.00133868566450785</v>
      </c>
      <c r="P216" s="323" t="n">
        <f aca="false">('Work sheet diff'!O138-AVERAGE('Work sheet diff'!$C138:$T138))/10</f>
        <v>0.00141184055338436</v>
      </c>
      <c r="Q216" s="323" t="n">
        <f aca="false">('Work sheet diff'!P138-AVERAGE('Work sheet diff'!$C138:$T138))/10</f>
        <v>-0.00114437117523053</v>
      </c>
      <c r="R216" s="323" t="n">
        <f aca="false">('Work sheet diff'!Q138-AVERAGE('Work sheet diff'!$C138:$T138))/10</f>
        <v>-0.000523662783122699</v>
      </c>
      <c r="S216" s="323" t="n">
        <f aca="false">('Work sheet diff'!R138-AVERAGE('Work sheet diff'!$C138:$T138))/10</f>
        <v>0.00045373215919547</v>
      </c>
      <c r="T216" s="323" t="n">
        <f aca="false">('Work sheet diff'!S138-AVERAGE('Work sheet diff'!$C138:$T138))/10</f>
        <v>0.000705573263319068</v>
      </c>
      <c r="U216" s="323" t="n">
        <f aca="false">('Work sheet diff'!T138-AVERAGE('Work sheet diff'!$C138:$T138))/10</f>
        <v>5.22560022702226E-005</v>
      </c>
      <c r="V216" s="312" t="n">
        <f aca="false">'Work sheet'!U138/10</f>
        <v>0.00168059025284178</v>
      </c>
      <c r="W216" s="313"/>
    </row>
    <row r="217" s="301" customFormat="true" ht="15" hidden="false" customHeight="false" outlineLevel="0" collapsed="false">
      <c r="A217" s="310" t="s">
        <v>258</v>
      </c>
      <c r="B217" s="327" t="n">
        <f aca="false">AVERAGE('Work sheet'!C139:T139)/10</f>
        <v>-0.000541998372485242</v>
      </c>
      <c r="C217" s="323" t="n">
        <f aca="false">'Work sheet diff'!B139/10</f>
        <v>0.00176390689209678</v>
      </c>
      <c r="D217" s="323" t="n">
        <f aca="false">('Work sheet diff'!C139-AVERAGE('Work sheet diff'!$C139:$T139))/10</f>
        <v>-0.000342256845474068</v>
      </c>
      <c r="E217" s="323" t="n">
        <f aca="false">('Work sheet diff'!D139-AVERAGE('Work sheet diff'!$C139:$T139))/10</f>
        <v>0.000990043723840123</v>
      </c>
      <c r="F217" s="323" t="n">
        <f aca="false">('Work sheet diff'!E139-AVERAGE('Work sheet diff'!$C139:$T139))/10</f>
        <v>0.000586455489737948</v>
      </c>
      <c r="G217" s="323" t="n">
        <f aca="false">('Work sheet diff'!F139-AVERAGE('Work sheet diff'!$C139:$T139))/10</f>
        <v>-2.24561213914579E-005</v>
      </c>
      <c r="H217" s="323" t="n">
        <f aca="false">('Work sheet diff'!G139-AVERAGE('Work sheet diff'!$C139:$T139))/10</f>
        <v>-0.00038305050347077</v>
      </c>
      <c r="I217" s="323" t="n">
        <f aca="false">('Work sheet diff'!H139-AVERAGE('Work sheet diff'!$C139:$T139))/10</f>
        <v>0.00112795909039545</v>
      </c>
      <c r="J217" s="323" t="n">
        <f aca="false">('Work sheet diff'!I139-AVERAGE('Work sheet diff'!$C139:$T139))/10</f>
        <v>0.000550066644366055</v>
      </c>
      <c r="K217" s="323" t="n">
        <f aca="false">('Work sheet diff'!J139-AVERAGE('Work sheet diff'!$C139:$T139))/10</f>
        <v>-2.76706421083781E-005</v>
      </c>
      <c r="L217" s="323" t="n">
        <f aca="false">('Work sheet diff'!K139-AVERAGE('Work sheet diff'!$C139:$T139))/10</f>
        <v>0.000279624378424644</v>
      </c>
      <c r="M217" s="323" t="n">
        <f aca="false">('Work sheet diff'!L139-AVERAGE('Work sheet diff'!$C139:$T139))/10</f>
        <v>-0.0010025077801268</v>
      </c>
      <c r="N217" s="323" t="n">
        <f aca="false">('Work sheet diff'!M139-AVERAGE('Work sheet diff'!$C139:$T139))/10</f>
        <v>0.000153687494108321</v>
      </c>
      <c r="O217" s="323" t="n">
        <f aca="false">('Work sheet diff'!N139-AVERAGE('Work sheet diff'!$C139:$T139))/10</f>
        <v>-0.00236095843364395</v>
      </c>
      <c r="P217" s="323" t="n">
        <f aca="false">('Work sheet diff'!O139-AVERAGE('Work sheet diff'!$C139:$T139))/10</f>
        <v>-0.00160821872712085</v>
      </c>
      <c r="Q217" s="323" t="n">
        <f aca="false">('Work sheet diff'!P139-AVERAGE('Work sheet diff'!$C139:$T139))/10</f>
        <v>-0.00163366586235486</v>
      </c>
      <c r="R217" s="323" t="n">
        <f aca="false">('Work sheet diff'!Q139-AVERAGE('Work sheet diff'!$C139:$T139))/10</f>
        <v>-0.00110591992809662</v>
      </c>
      <c r="S217" s="323" t="n">
        <f aca="false">('Work sheet diff'!R139-AVERAGE('Work sheet diff'!$C139:$T139))/10</f>
        <v>0.00014405537995586</v>
      </c>
      <c r="T217" s="323" t="n">
        <f aca="false">('Work sheet diff'!S139-AVERAGE('Work sheet diff'!$C139:$T139))/10</f>
        <v>0.00286066514116258</v>
      </c>
      <c r="U217" s="323" t="n">
        <f aca="false">('Work sheet diff'!T139-AVERAGE('Work sheet diff'!$C139:$T139))/10</f>
        <v>0.00179414750179677</v>
      </c>
      <c r="V217" s="323" t="n">
        <f aca="false">'Work sheet diff'!U139/10</f>
        <v>0.00637022884712979</v>
      </c>
      <c r="W217" s="313"/>
    </row>
    <row r="218" s="301" customFormat="true" ht="15" hidden="false" customHeight="false" outlineLevel="0" collapsed="false">
      <c r="A218" s="310" t="s">
        <v>259</v>
      </c>
      <c r="B218" s="327" t="n">
        <f aca="false">AVERAGE('Work sheet'!C140:T140)/10</f>
        <v>-0.00847802033715156</v>
      </c>
      <c r="C218" s="312" t="n">
        <f aca="false">'Work sheet'!B140/10</f>
        <v>0.00248981242340989</v>
      </c>
      <c r="D218" s="323" t="n">
        <f aca="false">('Work sheet diff'!C140-AVERAGE('Work sheet diff'!$C140:$T140))/10</f>
        <v>-0.000932211151882362</v>
      </c>
      <c r="E218" s="323" t="n">
        <f aca="false">('Work sheet diff'!D140-AVERAGE('Work sheet diff'!$C140:$T140))/10</f>
        <v>0.000607475820427483</v>
      </c>
      <c r="F218" s="323" t="n">
        <f aca="false">('Work sheet diff'!E140-AVERAGE('Work sheet diff'!$C140:$T140))/10</f>
        <v>-0.000486092365876565</v>
      </c>
      <c r="G218" s="323" t="n">
        <f aca="false">('Work sheet diff'!F140-AVERAGE('Work sheet diff'!$C140:$T140))/10</f>
        <v>-0.000576960740230605</v>
      </c>
      <c r="H218" s="323" t="n">
        <f aca="false">('Work sheet diff'!G140-AVERAGE('Work sheet diff'!$C140:$T140))/10</f>
        <v>-0.000347719339531794</v>
      </c>
      <c r="I218" s="323" t="n">
        <f aca="false">('Work sheet diff'!H140-AVERAGE('Work sheet diff'!$C140:$T140))/10</f>
        <v>-0.000127054512607434</v>
      </c>
      <c r="J218" s="323" t="n">
        <f aca="false">('Work sheet diff'!I140-AVERAGE('Work sheet diff'!$C140:$T140))/10</f>
        <v>0.0018590281322126</v>
      </c>
      <c r="K218" s="323" t="n">
        <f aca="false">('Work sheet diff'!J140-AVERAGE('Work sheet diff'!$C140:$T140))/10</f>
        <v>0.0011473896067946</v>
      </c>
      <c r="L218" s="323" t="n">
        <f aca="false">('Work sheet diff'!K140-AVERAGE('Work sheet diff'!$C140:$T140))/10</f>
        <v>0.000172237354435692</v>
      </c>
      <c r="M218" s="323" t="n">
        <f aca="false">('Work sheet diff'!L140-AVERAGE('Work sheet diff'!$C140:$T140))/10</f>
        <v>-0.0001278190316203</v>
      </c>
      <c r="N218" s="323" t="n">
        <f aca="false">('Work sheet diff'!M140-AVERAGE('Work sheet diff'!$C140:$T140))/10</f>
        <v>-0.00166797947976818</v>
      </c>
      <c r="O218" s="323" t="n">
        <f aca="false">('Work sheet diff'!N140-AVERAGE('Work sheet diff'!$C140:$T140))/10</f>
        <v>-0.00151675093205446</v>
      </c>
      <c r="P218" s="323" t="n">
        <f aca="false">('Work sheet diff'!O140-AVERAGE('Work sheet diff'!$C140:$T140))/10</f>
        <v>4.20594364182951E-005</v>
      </c>
      <c r="Q218" s="323" t="n">
        <f aca="false">('Work sheet diff'!P140-AVERAGE('Work sheet diff'!$C140:$T140))/10</f>
        <v>0.000355968876269378</v>
      </c>
      <c r="R218" s="323" t="n">
        <f aca="false">('Work sheet diff'!Q140-AVERAGE('Work sheet diff'!$C140:$T140))/10</f>
        <v>0.000704950076236469</v>
      </c>
      <c r="S218" s="323" t="n">
        <f aca="false">('Work sheet diff'!R140-AVERAGE('Work sheet diff'!$C140:$T140))/10</f>
        <v>0.000301397521409279</v>
      </c>
      <c r="T218" s="323" t="n">
        <f aca="false">('Work sheet diff'!S140-AVERAGE('Work sheet diff'!$C140:$T140))/10</f>
        <v>0.000263308920090752</v>
      </c>
      <c r="U218" s="323" t="n">
        <f aca="false">('Work sheet diff'!T140-AVERAGE('Work sheet diff'!$C140:$T140))/10</f>
        <v>0.000328771809277148</v>
      </c>
      <c r="V218" s="312" t="n">
        <f aca="false">'Work sheet'!U140/10</f>
        <v>-0.0039169072328861</v>
      </c>
      <c r="W218" s="313"/>
    </row>
    <row r="219" s="301" customFormat="true" ht="15.75" hidden="false" customHeight="false" outlineLevel="0" collapsed="false">
      <c r="A219" s="328" t="s">
        <v>260</v>
      </c>
      <c r="B219" s="324" t="n">
        <f aca="false">AVERAGE('Work sheet diff'!C141:T141)/10</f>
        <v>0.00508207325043315</v>
      </c>
      <c r="C219" s="303" t="n">
        <f aca="false">'Work sheet'!B141/10</f>
        <v>0.007859355</v>
      </c>
      <c r="D219" s="325" t="n">
        <f aca="false">('Work sheet diff'!C141-AVERAGE('Work sheet diff'!$C141:$T141))/10</f>
        <v>0.00190241276651601</v>
      </c>
      <c r="E219" s="325" t="n">
        <f aca="false">('Work sheet diff'!D141-AVERAGE('Work sheet diff'!$C141:$T141))/10</f>
        <v>-1.98948690772124E-005</v>
      </c>
      <c r="F219" s="325" t="n">
        <f aca="false">('Work sheet diff'!E141-AVERAGE('Work sheet diff'!$C141:$T141))/10</f>
        <v>0.00180288683431262</v>
      </c>
      <c r="G219" s="325" t="n">
        <f aca="false">('Work sheet diff'!F141-AVERAGE('Work sheet diff'!$C141:$T141))/10</f>
        <v>-0.00304043606399247</v>
      </c>
      <c r="H219" s="325" t="n">
        <f aca="false">('Work sheet diff'!G141-AVERAGE('Work sheet diff'!$C141:$T141))/10</f>
        <v>0.00109735634278719</v>
      </c>
      <c r="I219" s="325" t="n">
        <f aca="false">('Work sheet diff'!H141-AVERAGE('Work sheet diff'!$C141:$T141))/10</f>
        <v>-0.00427156969111111</v>
      </c>
      <c r="J219" s="325" t="n">
        <f aca="false">('Work sheet diff'!I141-AVERAGE('Work sheet diff'!$C141:$T141))/10</f>
        <v>-8.9400165348405E-006</v>
      </c>
      <c r="K219" s="325" t="n">
        <f aca="false">('Work sheet diff'!J141-AVERAGE('Work sheet diff'!$C141:$T141))/10</f>
        <v>-0.00130252442500942</v>
      </c>
      <c r="L219" s="325" t="n">
        <f aca="false">('Work sheet diff'!K141-AVERAGE('Work sheet diff'!$C141:$T141))/10</f>
        <v>0.00134572920719397</v>
      </c>
      <c r="M219" s="325" t="n">
        <f aca="false">('Work sheet diff'!L141-AVERAGE('Work sheet diff'!$C141:$T141))/10</f>
        <v>0.00190785568177025</v>
      </c>
      <c r="N219" s="325" t="n">
        <f aca="false">('Work sheet diff'!M141-AVERAGE('Work sheet diff'!$C141:$T141))/10</f>
        <v>0.00037049464787194</v>
      </c>
      <c r="O219" s="325" t="n">
        <f aca="false">('Work sheet diff'!N141-AVERAGE('Work sheet diff'!$C141:$T141))/10</f>
        <v>-0.000385272052128061</v>
      </c>
      <c r="P219" s="325" t="n">
        <f aca="false">('Work sheet diff'!O141-AVERAGE('Work sheet diff'!$C141:$T141))/10</f>
        <v>-0.00134383062500942</v>
      </c>
      <c r="Q219" s="325" t="n">
        <f aca="false">('Work sheet diff'!P141-AVERAGE('Work sheet diff'!$C141:$T141))/10</f>
        <v>-0.00210980697653484</v>
      </c>
      <c r="R219" s="325" t="n">
        <f aca="false">('Work sheet diff'!Q141-AVERAGE('Work sheet diff'!$C141:$T141))/10</f>
        <v>-0.000599561691111111</v>
      </c>
      <c r="S219" s="325" t="n">
        <f aca="false">('Work sheet diff'!R141-AVERAGE('Work sheet diff'!$C141:$T141))/10</f>
        <v>-0.00111441504365348</v>
      </c>
      <c r="T219" s="325" t="n">
        <f aca="false">('Work sheet diff'!S141-AVERAGE('Work sheet diff'!$C141:$T141))/10</f>
        <v>0.00256679986821092</v>
      </c>
      <c r="U219" s="325" t="n">
        <f aca="false">('Work sheet diff'!T141-AVERAGE('Work sheet diff'!$C141:$T141))/10</f>
        <v>0.00320271610549906</v>
      </c>
      <c r="V219" s="303" t="n">
        <f aca="false">'Work sheet'!U141/10</f>
        <v>0.001916132</v>
      </c>
      <c r="W219" s="305"/>
    </row>
    <row r="220" s="301" customFormat="true" ht="15.75" hidden="false" customHeight="false" outlineLevel="0" collapsed="false">
      <c r="A220" s="340"/>
    </row>
    <row r="221" s="301" customFormat="true" ht="15.75" hidden="false" customHeight="false" outlineLevel="0" collapsed="false">
      <c r="A221" s="341" t="s">
        <v>47</v>
      </c>
      <c r="B221" s="342" t="n">
        <f aca="false">'Summary Data'!V3-'Summary Data'!AS3</f>
        <v>0.734746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45" customFormat="true" ht="11.25" hidden="false" customHeight="false" outlineLevel="0" collapsed="false">
      <c r="A224" s="346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</row>
    <row r="225" s="345" customFormat="true" ht="11.2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s="345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2" hidden="false" customHeight="false" outlineLevel="0" collapsed="false"/>
    <row r="230" s="348" customFormat="true" ht="11.25" hidden="false" customHeight="false" outlineLevel="0" collapsed="false">
      <c r="A230" s="349" t="s">
        <v>262</v>
      </c>
      <c r="B230" s="349"/>
      <c r="C230" s="349"/>
      <c r="D230" s="349"/>
      <c r="E230" s="349"/>
      <c r="F230" s="349"/>
      <c r="G230" s="349"/>
      <c r="H230" s="349"/>
      <c r="I230" s="349"/>
      <c r="J230" s="349"/>
      <c r="K230" s="349"/>
      <c r="L230" s="349"/>
      <c r="M230" s="349"/>
      <c r="N230" s="349"/>
      <c r="O230" s="349"/>
      <c r="P230" s="349"/>
      <c r="Q230" s="349"/>
      <c r="R230" s="349"/>
      <c r="S230" s="349"/>
      <c r="T230" s="349"/>
      <c r="U230" s="349"/>
    </row>
    <row r="231" customFormat="false" ht="11.25" hidden="false" customHeight="false" outlineLevel="0" collapsed="false">
      <c r="A231" s="294" t="s">
        <v>263</v>
      </c>
      <c r="B231" s="239" t="n">
        <v>15</v>
      </c>
      <c r="C231" s="239" t="n">
        <v>14.25</v>
      </c>
      <c r="D231" s="239" t="n">
        <v>13.5</v>
      </c>
      <c r="E231" s="239" t="n">
        <v>12.75</v>
      </c>
      <c r="F231" s="239" t="n">
        <v>12</v>
      </c>
      <c r="G231" s="239" t="n">
        <v>11.25</v>
      </c>
      <c r="H231" s="239" t="n">
        <v>10.5</v>
      </c>
      <c r="I231" s="239" t="n">
        <v>9.75</v>
      </c>
      <c r="J231" s="239" t="n">
        <v>9</v>
      </c>
      <c r="K231" s="239" t="n">
        <v>8.25</v>
      </c>
      <c r="L231" s="239" t="n">
        <v>7.5</v>
      </c>
      <c r="M231" s="239" t="n">
        <v>6.75</v>
      </c>
      <c r="N231" s="239" t="n">
        <v>6</v>
      </c>
      <c r="O231" s="239" t="n">
        <v>5.25</v>
      </c>
      <c r="P231" s="239" t="n">
        <v>4.5</v>
      </c>
      <c r="Q231" s="239" t="n">
        <v>3.75</v>
      </c>
      <c r="R231" s="239" t="n">
        <v>3</v>
      </c>
      <c r="S231" s="239" t="n">
        <v>2.25</v>
      </c>
      <c r="T231" s="239" t="n">
        <v>1.5</v>
      </c>
      <c r="U231" s="280" t="n">
        <v>0.75</v>
      </c>
    </row>
    <row r="232" customFormat="false" ht="11.25" hidden="false" customHeight="false" outlineLevel="0" collapsed="false">
      <c r="A232" s="294" t="s">
        <v>264</v>
      </c>
      <c r="B232" s="239" t="n">
        <f aca="false">'Summary Data'!B3</f>
        <v>3.310623</v>
      </c>
      <c r="C232" s="239" t="n">
        <f aca="false">'Summary Data'!C3</f>
        <v>0.204889</v>
      </c>
      <c r="D232" s="239" t="n">
        <f aca="false">'Summary Data'!D3</f>
        <v>0.011632</v>
      </c>
      <c r="E232" s="239" t="n">
        <f aca="false">'Summary Data'!E3</f>
        <v>0.435201</v>
      </c>
      <c r="F232" s="239" t="n">
        <f aca="false">'Summary Data'!F3</f>
        <v>0.429504</v>
      </c>
      <c r="G232" s="239" t="n">
        <f aca="false">'Summary Data'!G3</f>
        <v>1.385888</v>
      </c>
      <c r="H232" s="239" t="n">
        <f aca="false">'Summary Data'!H3</f>
        <v>-0.478428</v>
      </c>
      <c r="I232" s="239" t="n">
        <f aca="false">'Summary Data'!I3</f>
        <v>0.257959</v>
      </c>
      <c r="J232" s="239" t="n">
        <f aca="false">'Summary Data'!J3</f>
        <v>-0.47941</v>
      </c>
      <c r="K232" s="239" t="n">
        <f aca="false">'Summary Data'!K3</f>
        <v>0.694147</v>
      </c>
      <c r="L232" s="239" t="n">
        <f aca="false">'Summary Data'!L3</f>
        <v>0.349435</v>
      </c>
      <c r="M232" s="239" t="n">
        <f aca="false">'Summary Data'!M3</f>
        <v>-0.164259</v>
      </c>
      <c r="N232" s="239" t="n">
        <f aca="false">'Summary Data'!N3</f>
        <v>-2.067047</v>
      </c>
      <c r="O232" s="239" t="n">
        <f aca="false">'Summary Data'!O3</f>
        <v>-2.679109</v>
      </c>
      <c r="P232" s="239" t="n">
        <f aca="false">'Summary Data'!P3</f>
        <v>-3.115347</v>
      </c>
      <c r="Q232" s="239" t="n">
        <f aca="false">'Summary Data'!Q3</f>
        <v>-1.730124</v>
      </c>
      <c r="R232" s="239" t="n">
        <f aca="false">'Summary Data'!R3</f>
        <v>0.045216</v>
      </c>
      <c r="S232" s="239" t="n">
        <f aca="false">'Summary Data'!S3</f>
        <v>1.122715</v>
      </c>
      <c r="T232" s="239" t="n">
        <f aca="false">'Summary Data'!T3</f>
        <v>2.073179</v>
      </c>
      <c r="U232" s="280" t="n">
        <f aca="false">'Summary Data'!U3</f>
        <v>3.177944</v>
      </c>
    </row>
    <row r="233" customFormat="false" ht="11.25" hidden="false" customHeight="false" outlineLevel="0" collapsed="false">
      <c r="A233" s="294" t="s">
        <v>265</v>
      </c>
      <c r="B233" s="239" t="n">
        <f aca="false">B231*B232/2</f>
        <v>24.8296725</v>
      </c>
      <c r="C233" s="239" t="n">
        <f aca="false">C231*C232</f>
        <v>2.91966825</v>
      </c>
      <c r="D233" s="239" t="n">
        <f aca="false">D231*D232</f>
        <v>0.157032</v>
      </c>
      <c r="E233" s="239" t="n">
        <f aca="false">E231*E232</f>
        <v>5.54881275</v>
      </c>
      <c r="F233" s="239" t="n">
        <f aca="false">F231*F232</f>
        <v>5.154048</v>
      </c>
      <c r="G233" s="239" t="n">
        <f aca="false">G231*G232</f>
        <v>15.59124</v>
      </c>
      <c r="H233" s="239" t="n">
        <f aca="false">H231*H232</f>
        <v>-5.023494</v>
      </c>
      <c r="I233" s="239" t="n">
        <f aca="false">I231*I232</f>
        <v>2.51510025</v>
      </c>
      <c r="J233" s="239" t="n">
        <f aca="false">J231*J232</f>
        <v>-4.31469</v>
      </c>
      <c r="K233" s="239" t="n">
        <f aca="false">K231*K232</f>
        <v>5.72671275</v>
      </c>
      <c r="L233" s="239" t="n">
        <f aca="false">L231*L232</f>
        <v>2.6207625</v>
      </c>
      <c r="M233" s="239" t="n">
        <f aca="false">M231*M232</f>
        <v>-1.10874825</v>
      </c>
      <c r="N233" s="239" t="n">
        <f aca="false">N231*N232</f>
        <v>-12.402282</v>
      </c>
      <c r="O233" s="239" t="n">
        <f aca="false">O231*O232</f>
        <v>-14.06532225</v>
      </c>
      <c r="P233" s="239" t="n">
        <f aca="false">P231*P232</f>
        <v>-14.0190615</v>
      </c>
      <c r="Q233" s="239" t="n">
        <f aca="false">Q231*Q232</f>
        <v>-6.487965</v>
      </c>
      <c r="R233" s="239" t="n">
        <f aca="false">R231*R232</f>
        <v>0.135648</v>
      </c>
      <c r="S233" s="239" t="n">
        <f aca="false">S231*S232</f>
        <v>2.52610875</v>
      </c>
      <c r="T233" s="239" t="n">
        <f aca="false">T231*T232</f>
        <v>3.1097685</v>
      </c>
      <c r="U233" s="280" t="n">
        <f aca="false">U231*U232/2</f>
        <v>1.191729</v>
      </c>
    </row>
    <row r="234" customFormat="false" ht="12" hidden="false" customHeight="false" outlineLevel="0" collapsed="false">
      <c r="A234" s="350" t="s">
        <v>266</v>
      </c>
      <c r="B234" s="275" t="n">
        <f aca="false">SUM(B233:U233)*0.75/1000</f>
        <v>0.010953555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349" t="s">
        <v>267</v>
      </c>
      <c r="B237" s="349"/>
      <c r="C237" s="349"/>
      <c r="D237" s="349"/>
      <c r="E237" s="349"/>
      <c r="F237" s="349"/>
      <c r="G237" s="349"/>
      <c r="H237" s="349"/>
      <c r="I237" s="349"/>
      <c r="J237" s="349"/>
      <c r="K237" s="349"/>
      <c r="L237" s="349"/>
      <c r="M237" s="349"/>
      <c r="N237" s="349"/>
      <c r="O237" s="349"/>
      <c r="P237" s="349"/>
      <c r="Q237" s="349"/>
      <c r="R237" s="349"/>
      <c r="S237" s="349"/>
      <c r="T237" s="349"/>
      <c r="U237" s="349"/>
    </row>
    <row r="238" customFormat="false" ht="11.25" hidden="false" customHeight="false" outlineLevel="0" collapsed="false">
      <c r="A238" s="294" t="s">
        <v>263</v>
      </c>
      <c r="B238" s="239" t="n">
        <v>15</v>
      </c>
      <c r="C238" s="239" t="n">
        <v>14.25</v>
      </c>
      <c r="D238" s="239" t="n">
        <v>13.5</v>
      </c>
      <c r="E238" s="239" t="n">
        <v>12.75</v>
      </c>
      <c r="F238" s="239" t="n">
        <v>12</v>
      </c>
      <c r="G238" s="239" t="n">
        <v>11.25</v>
      </c>
      <c r="H238" s="239" t="n">
        <v>10.5</v>
      </c>
      <c r="I238" s="239" t="n">
        <v>9.75</v>
      </c>
      <c r="J238" s="239" t="n">
        <v>9</v>
      </c>
      <c r="K238" s="239" t="n">
        <v>8.25</v>
      </c>
      <c r="L238" s="239" t="n">
        <v>7.5</v>
      </c>
      <c r="M238" s="239" t="n">
        <v>6.75</v>
      </c>
      <c r="N238" s="239" t="n">
        <v>6</v>
      </c>
      <c r="O238" s="239" t="n">
        <v>5.25</v>
      </c>
      <c r="P238" s="239" t="n">
        <v>4.5</v>
      </c>
      <c r="Q238" s="239" t="n">
        <v>3.75</v>
      </c>
      <c r="R238" s="239" t="n">
        <v>3</v>
      </c>
      <c r="S238" s="239" t="n">
        <v>2.25</v>
      </c>
      <c r="T238" s="239" t="n">
        <v>1.5</v>
      </c>
      <c r="U238" s="280" t="n">
        <v>0.75</v>
      </c>
    </row>
    <row r="239" customFormat="false" ht="11.25" hidden="false" customHeight="false" outlineLevel="0" collapsed="false">
      <c r="A239" s="294" t="s">
        <v>264</v>
      </c>
      <c r="B239" s="239" t="n">
        <f aca="false">'Summary Data'!Y3</f>
        <v>4.673929</v>
      </c>
      <c r="C239" s="239" t="n">
        <f aca="false">'Summary Data'!Z3</f>
        <v>-0.204097</v>
      </c>
      <c r="D239" s="239" t="n">
        <f aca="false">'Summary Data'!AA3</f>
        <v>0.742724</v>
      </c>
      <c r="E239" s="239" t="n">
        <f aca="false">'Summary Data'!AB3</f>
        <v>0.68364</v>
      </c>
      <c r="F239" s="239" t="n">
        <f aca="false">'Summary Data'!AC3</f>
        <v>0.024014</v>
      </c>
      <c r="G239" s="239" t="n">
        <f aca="false">'Summary Data'!AD3</f>
        <v>0.208672</v>
      </c>
      <c r="H239" s="239" t="n">
        <f aca="false">'Summary Data'!AE3</f>
        <v>0.872332</v>
      </c>
      <c r="I239" s="239" t="n">
        <f aca="false">'Summary Data'!AF3</f>
        <v>-0.265167</v>
      </c>
      <c r="J239" s="239" t="n">
        <f aca="false">'Summary Data'!AG3</f>
        <v>-1.102704</v>
      </c>
      <c r="K239" s="239" t="n">
        <f aca="false">'Summary Data'!AH3</f>
        <v>0.381364</v>
      </c>
      <c r="L239" s="239" t="n">
        <f aca="false">'Summary Data'!AI3</f>
        <v>-0.174497</v>
      </c>
      <c r="M239" s="239" t="n">
        <f aca="false">'Summary Data'!AJ3</f>
        <v>-0.670156</v>
      </c>
      <c r="N239" s="239" t="n">
        <f aca="false">'Summary Data'!AK3</f>
        <v>-3.164338</v>
      </c>
      <c r="O239" s="239" t="n">
        <f aca="false">'Summary Data'!AL3</f>
        <v>-3.262171</v>
      </c>
      <c r="P239" s="239" t="n">
        <f aca="false">'Summary Data'!AM3</f>
        <v>-2.302493</v>
      </c>
      <c r="Q239" s="239" t="n">
        <f aca="false">'Summary Data'!AN3</f>
        <v>-1.091165</v>
      </c>
      <c r="R239" s="239" t="n">
        <f aca="false">'Summary Data'!AO3</f>
        <v>0.096536</v>
      </c>
      <c r="S239" s="239" t="n">
        <f aca="false">'Summary Data'!AP3</f>
        <v>2.293389</v>
      </c>
      <c r="T239" s="239" t="n">
        <f aca="false">'Summary Data'!AQ3</f>
        <v>2.003</v>
      </c>
      <c r="U239" s="280" t="n">
        <f aca="false">'Summary Data'!AR3</f>
        <v>3.29523</v>
      </c>
    </row>
    <row r="240" customFormat="false" ht="11.25" hidden="false" customHeight="false" outlineLevel="0" collapsed="false">
      <c r="A240" s="294" t="s">
        <v>265</v>
      </c>
      <c r="B240" s="239" t="n">
        <f aca="false">B238*B239/2</f>
        <v>35.0544675</v>
      </c>
      <c r="C240" s="239" t="n">
        <f aca="false">C238*C239</f>
        <v>-2.90838225</v>
      </c>
      <c r="D240" s="239" t="n">
        <f aca="false">D238*D239</f>
        <v>10.026774</v>
      </c>
      <c r="E240" s="239" t="n">
        <f aca="false">E238*E239</f>
        <v>8.71641</v>
      </c>
      <c r="F240" s="239" t="n">
        <f aca="false">F238*F239</f>
        <v>0.288168</v>
      </c>
      <c r="G240" s="239" t="n">
        <f aca="false">G238*G239</f>
        <v>2.34756</v>
      </c>
      <c r="H240" s="239" t="n">
        <f aca="false">H238*H239</f>
        <v>9.159486</v>
      </c>
      <c r="I240" s="239" t="n">
        <f aca="false">I238*I239</f>
        <v>-2.58537825</v>
      </c>
      <c r="J240" s="239" t="n">
        <f aca="false">J238*J239</f>
        <v>-9.924336</v>
      </c>
      <c r="K240" s="239" t="n">
        <f aca="false">K238*K239</f>
        <v>3.146253</v>
      </c>
      <c r="L240" s="239" t="n">
        <f aca="false">L238*L239</f>
        <v>-1.3087275</v>
      </c>
      <c r="M240" s="239" t="n">
        <f aca="false">M238*M239</f>
        <v>-4.523553</v>
      </c>
      <c r="N240" s="239" t="n">
        <f aca="false">N238*N239</f>
        <v>-18.986028</v>
      </c>
      <c r="O240" s="239" t="n">
        <f aca="false">O238*O239</f>
        <v>-17.12639775</v>
      </c>
      <c r="P240" s="239" t="n">
        <f aca="false">P238*P239</f>
        <v>-10.3612185</v>
      </c>
      <c r="Q240" s="239" t="n">
        <f aca="false">Q238*Q239</f>
        <v>-4.09186875</v>
      </c>
      <c r="R240" s="239" t="n">
        <f aca="false">R238*R239</f>
        <v>0.289608</v>
      </c>
      <c r="S240" s="239" t="n">
        <f aca="false">S238*S239</f>
        <v>5.16012525</v>
      </c>
      <c r="T240" s="239" t="n">
        <f aca="false">T238*T239</f>
        <v>3.0045</v>
      </c>
      <c r="U240" s="280" t="n">
        <f aca="false">U238*U239/2</f>
        <v>1.23571125</v>
      </c>
    </row>
    <row r="241" customFormat="false" ht="12" hidden="false" customHeight="false" outlineLevel="0" collapsed="false">
      <c r="A241" s="350" t="s">
        <v>266</v>
      </c>
      <c r="B241" s="275" t="n">
        <f aca="false">SUM(B240:U240)*0.75/1000</f>
        <v>0.00495987975000001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6.28"/>
    <col collapsed="false" customWidth="true" hidden="false" outlineLevel="0" max="22" min="2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">
        <v>268</v>
      </c>
      <c r="C1" s="237"/>
      <c r="D1" s="237"/>
      <c r="E1" s="237"/>
      <c r="F1" s="237"/>
      <c r="G1" s="237"/>
      <c r="H1" s="237"/>
      <c r="I1" s="237"/>
      <c r="J1" s="41" t="s">
        <v>181</v>
      </c>
      <c r="K1" s="41"/>
      <c r="L1" s="41"/>
      <c r="M1" s="41"/>
      <c r="N1" s="41"/>
      <c r="O1" s="41"/>
      <c r="P1" s="41"/>
      <c r="Q1" s="41"/>
      <c r="S1" s="238" t="s">
        <v>182</v>
      </c>
    </row>
    <row r="2" customFormat="false" ht="11.25" hidden="false" customHeight="false" outlineLevel="0" collapsed="false">
      <c r="A2" s="239"/>
      <c r="B2" s="240" t="s">
        <v>183</v>
      </c>
      <c r="C2" s="240"/>
      <c r="D2" s="240"/>
      <c r="E2" s="240"/>
      <c r="F2" s="241" t="s">
        <v>184</v>
      </c>
      <c r="G2" s="241"/>
      <c r="H2" s="241"/>
      <c r="I2" s="241"/>
      <c r="J2" s="242" t="s">
        <v>183</v>
      </c>
      <c r="K2" s="242"/>
      <c r="L2" s="242"/>
      <c r="M2" s="242"/>
      <c r="N2" s="243" t="s">
        <v>184</v>
      </c>
      <c r="O2" s="243"/>
      <c r="P2" s="243"/>
      <c r="Q2" s="243"/>
      <c r="S2" s="244"/>
    </row>
    <row r="3" customFormat="false" ht="11.25" hidden="false" customHeight="false" outlineLevel="0" collapsed="false">
      <c r="A3" s="239"/>
      <c r="B3" s="240" t="s">
        <v>185</v>
      </c>
      <c r="C3" s="240"/>
      <c r="D3" s="236" t="s">
        <v>186</v>
      </c>
      <c r="E3" s="236"/>
      <c r="F3" s="245" t="s">
        <v>185</v>
      </c>
      <c r="G3" s="245"/>
      <c r="H3" s="243" t="s">
        <v>186</v>
      </c>
      <c r="I3" s="243"/>
      <c r="J3" s="240" t="s">
        <v>185</v>
      </c>
      <c r="K3" s="240"/>
      <c r="L3" s="246" t="s">
        <v>186</v>
      </c>
      <c r="M3" s="246"/>
      <c r="N3" s="236" t="s">
        <v>185</v>
      </c>
      <c r="O3" s="236"/>
      <c r="P3" s="243" t="s">
        <v>186</v>
      </c>
      <c r="Q3" s="243"/>
      <c r="S3" s="244"/>
    </row>
    <row r="4" customFormat="false" ht="11.25" hidden="false" customHeight="false" outlineLevel="0" collapsed="false">
      <c r="A4" s="239"/>
      <c r="B4" s="247" t="s">
        <v>187</v>
      </c>
      <c r="C4" s="248" t="s">
        <v>188</v>
      </c>
      <c r="D4" s="248" t="s">
        <v>187</v>
      </c>
      <c r="E4" s="248" t="s">
        <v>188</v>
      </c>
      <c r="F4" s="249" t="s">
        <v>187</v>
      </c>
      <c r="G4" s="248" t="s">
        <v>188</v>
      </c>
      <c r="H4" s="248" t="s">
        <v>187</v>
      </c>
      <c r="I4" s="250" t="s">
        <v>188</v>
      </c>
      <c r="J4" s="247" t="s">
        <v>187</v>
      </c>
      <c r="K4" s="248" t="s">
        <v>188</v>
      </c>
      <c r="L4" s="248" t="s">
        <v>187</v>
      </c>
      <c r="M4" s="251" t="s">
        <v>188</v>
      </c>
      <c r="N4" s="248" t="s">
        <v>187</v>
      </c>
      <c r="O4" s="248" t="s">
        <v>188</v>
      </c>
      <c r="P4" s="248" t="s">
        <v>187</v>
      </c>
      <c r="Q4" s="250" t="s">
        <v>188</v>
      </c>
      <c r="S4" s="244"/>
    </row>
    <row r="5" customFormat="false" ht="11.25" hidden="false" customHeight="false" outlineLevel="0" collapsed="false">
      <c r="A5" s="239" t="n">
        <v>1</v>
      </c>
      <c r="B5" s="252"/>
      <c r="C5" s="253"/>
      <c r="D5" s="254"/>
      <c r="E5" s="253"/>
      <c r="F5" s="255"/>
      <c r="G5" s="253"/>
      <c r="H5" s="253"/>
      <c r="I5" s="256"/>
      <c r="J5" s="257"/>
      <c r="K5" s="258"/>
      <c r="L5" s="259"/>
      <c r="M5" s="260"/>
      <c r="N5" s="253"/>
      <c r="O5" s="253"/>
      <c r="P5" s="253"/>
      <c r="Q5" s="256"/>
      <c r="S5" s="244" t="n">
        <v>0</v>
      </c>
    </row>
    <row r="6" customFormat="false" ht="11.25" hidden="false" customHeight="false" outlineLevel="0" collapsed="false">
      <c r="A6" s="239" t="n">
        <v>2</v>
      </c>
      <c r="B6" s="261" t="n">
        <f aca="false">'Summary Data'!V6</f>
        <v>3.085549</v>
      </c>
      <c r="C6" s="253" t="n">
        <f aca="false">STDEV('Summary Data'!B6:U6)</f>
        <v>9.50817310442471</v>
      </c>
      <c r="D6" s="253" t="n">
        <f aca="false">AVERAGE(C68:T68)</f>
        <v>1.27252005275333</v>
      </c>
      <c r="E6" s="253" t="n">
        <f aca="false">STDEV(C68:T68)</f>
        <v>0.0991026695771574</v>
      </c>
      <c r="F6" s="255" t="n">
        <f aca="false">'Summary Data'!V23</f>
        <v>-1.197125</v>
      </c>
      <c r="G6" s="253" t="n">
        <f aca="false">STDEV('Summary Data'!B23:U23)</f>
        <v>1.04211981890088</v>
      </c>
      <c r="H6" s="253" t="n">
        <f aca="false">AVERAGE(C88:T88)</f>
        <v>-0.0309715761696104</v>
      </c>
      <c r="I6" s="256" t="n">
        <f aca="false">STDEV(C88:T88)</f>
        <v>0.0902763121523667</v>
      </c>
      <c r="J6" s="261" t="n">
        <f aca="false">'Summary Data'!AS6</f>
        <v>-2.962372</v>
      </c>
      <c r="K6" s="253" t="n">
        <f aca="false">STDEV('Summary Data'!Y6:AR6)</f>
        <v>9.73227427264785</v>
      </c>
      <c r="L6" s="253" t="n">
        <f aca="false">AVERAGE(C108:T108)</f>
        <v>-1.47259146385438</v>
      </c>
      <c r="M6" s="262" t="n">
        <f aca="false">STDEV(C108:T108)</f>
        <v>0.0762754407686658</v>
      </c>
      <c r="N6" s="253" t="n">
        <f aca="false">'Summary Data'!AS23</f>
        <v>-1.69897</v>
      </c>
      <c r="O6" s="253" t="n">
        <f aca="false">STDEV('Summary Data'!Y23:AR23)</f>
        <v>0.778321812477034</v>
      </c>
      <c r="P6" s="253" t="n">
        <f aca="false">AVERAGE(C128:T128)</f>
        <v>-0.0739394565531863</v>
      </c>
      <c r="Q6" s="256" t="n">
        <f aca="false">STDEV(C128:T128)</f>
        <v>0.0863535513558867</v>
      </c>
      <c r="S6" s="244" t="n">
        <v>0</v>
      </c>
    </row>
    <row r="7" customFormat="false" ht="11.25" hidden="false" customHeight="false" outlineLevel="0" collapsed="false">
      <c r="A7" s="239" t="n">
        <v>3</v>
      </c>
      <c r="B7" s="261" t="n">
        <f aca="false">'Summary Data'!V7</f>
        <v>4.53384</v>
      </c>
      <c r="C7" s="253" t="n">
        <f aca="false">STDEV('Summary Data'!B7:U7)</f>
        <v>7.75251952443645</v>
      </c>
      <c r="D7" s="253" t="n">
        <f aca="false">AVERAGE(C69:T69)</f>
        <v>4.6555645315697</v>
      </c>
      <c r="E7" s="253" t="n">
        <f aca="false">STDEV(C69:T69)</f>
        <v>0.0610529752296158</v>
      </c>
      <c r="F7" s="255" t="n">
        <f aca="false">'Summary Data'!V24</f>
        <v>-0.3092543</v>
      </c>
      <c r="G7" s="253" t="n">
        <f aca="false">STDEV('Summary Data'!B24:U24)</f>
        <v>0.521349377822322</v>
      </c>
      <c r="H7" s="253" t="n">
        <f aca="false">AVERAGE(C89:T89)</f>
        <v>-0.0590752143943216</v>
      </c>
      <c r="I7" s="256" t="n">
        <f aca="false">STDEV(C89:T89)</f>
        <v>0.0789678141726897</v>
      </c>
      <c r="J7" s="261" t="n">
        <f aca="false">'Summary Data'!AS7</f>
        <v>5.753781</v>
      </c>
      <c r="K7" s="253" t="n">
        <f aca="false">STDEV('Summary Data'!Y7:AR7)</f>
        <v>7.88435767694041</v>
      </c>
      <c r="L7" s="253" t="n">
        <f aca="false">AVERAGE(C109:T109)</f>
        <v>4.67590151807668</v>
      </c>
      <c r="M7" s="262" t="n">
        <f aca="false">STDEV(C109:T109)</f>
        <v>0.0450329947284885</v>
      </c>
      <c r="N7" s="253" t="n">
        <f aca="false">'Summary Data'!AS24</f>
        <v>-0.298972</v>
      </c>
      <c r="O7" s="253" t="n">
        <f aca="false">STDEV('Summary Data'!Y24:AR24)</f>
        <v>0.579628100247822</v>
      </c>
      <c r="P7" s="253" t="n">
        <f aca="false">AVERAGE(C129:T129)</f>
        <v>-0.00743714806411963</v>
      </c>
      <c r="Q7" s="256" t="n">
        <f aca="false">STDEV(C129:T129)</f>
        <v>0.045850007228507</v>
      </c>
      <c r="S7" s="244" t="n">
        <v>0</v>
      </c>
    </row>
    <row r="8" customFormat="false" ht="11.25" hidden="false" customHeight="false" outlineLevel="0" collapsed="false">
      <c r="A8" s="239" t="n">
        <v>4</v>
      </c>
      <c r="B8" s="261" t="n">
        <f aca="false">'Summary Data'!V8</f>
        <v>0.004047005</v>
      </c>
      <c r="C8" s="253" t="n">
        <f aca="false">STDEV('Summary Data'!B8:U8)</f>
        <v>0.245638034707988</v>
      </c>
      <c r="D8" s="253" t="n">
        <f aca="false">AVERAGE(C70:T70)</f>
        <v>0.119039038807052</v>
      </c>
      <c r="E8" s="253" t="n">
        <f aca="false">STDEV(C70:T70)</f>
        <v>0.014083674466915</v>
      </c>
      <c r="F8" s="255" t="n">
        <f aca="false">'Summary Data'!V25</f>
        <v>-0.2163924</v>
      </c>
      <c r="G8" s="253" t="n">
        <f aca="false">STDEV('Summary Data'!B25:U25)</f>
        <v>0.266606366774923</v>
      </c>
      <c r="H8" s="253" t="n">
        <f aca="false">AVERAGE(C90:T90)</f>
        <v>-0.00603088400917245</v>
      </c>
      <c r="I8" s="256" t="n">
        <f aca="false">STDEV(C90:T90)</f>
        <v>0.0272703769134191</v>
      </c>
      <c r="J8" s="261" t="n">
        <f aca="false">'Summary Data'!AS8</f>
        <v>-0.05786795</v>
      </c>
      <c r="K8" s="253" t="n">
        <f aca="false">STDEV('Summary Data'!Y8:AR8)</f>
        <v>0.167434415454556</v>
      </c>
      <c r="L8" s="253" t="n">
        <f aca="false">AVERAGE(C110:T110)</f>
        <v>-0.0837940956008033</v>
      </c>
      <c r="M8" s="262" t="n">
        <f aca="false">STDEV(C110:T110)</f>
        <v>0.0126821600470616</v>
      </c>
      <c r="N8" s="253" t="n">
        <f aca="false">'Summary Data'!AS25</f>
        <v>-0.1612782</v>
      </c>
      <c r="O8" s="253" t="n">
        <f aca="false">STDEV('Summary Data'!Y25:AR25)</f>
        <v>0.267874468317695</v>
      </c>
      <c r="P8" s="253" t="n">
        <f aca="false">AVERAGE(C130:T130)</f>
        <v>-0.000237802491693158</v>
      </c>
      <c r="Q8" s="256" t="n">
        <f aca="false">STDEV(C130:T130)</f>
        <v>0.0132534358785625</v>
      </c>
      <c r="S8" s="244" t="n">
        <v>0</v>
      </c>
    </row>
    <row r="9" customFormat="false" ht="11.25" hidden="false" customHeight="false" outlineLevel="0" collapsed="false">
      <c r="A9" s="239" t="n">
        <v>5</v>
      </c>
      <c r="B9" s="261" t="n">
        <f aca="false">'Summary Data'!V9</f>
        <v>0.4233359</v>
      </c>
      <c r="C9" s="253" t="n">
        <f aca="false">STDEV('Summary Data'!B9:U9)</f>
        <v>0.969043482776488</v>
      </c>
      <c r="D9" s="253" t="n">
        <f aca="false">AVERAGE(C71:T71)</f>
        <v>0.0755860450272807</v>
      </c>
      <c r="E9" s="253" t="n">
        <f aca="false">STDEV(C71:T71)</f>
        <v>0.0143513143127905</v>
      </c>
      <c r="F9" s="255" t="n">
        <f aca="false">'Summary Data'!V26</f>
        <v>0.04033787</v>
      </c>
      <c r="G9" s="253" t="n">
        <f aca="false">STDEV('Summary Data'!B26:U26)</f>
        <v>0.550647617248864</v>
      </c>
      <c r="H9" s="253" t="n">
        <f aca="false">AVERAGE(C91:T91)</f>
        <v>0.00263721093793051</v>
      </c>
      <c r="I9" s="256" t="n">
        <f aca="false">STDEV(C91:T91)</f>
        <v>0.0116085393664396</v>
      </c>
      <c r="J9" s="261" t="n">
        <f aca="false">'Summary Data'!AS9</f>
        <v>0.5808708</v>
      </c>
      <c r="K9" s="253" t="n">
        <f aca="false">STDEV('Summary Data'!Y9:AR9)</f>
        <v>1.11411291369738</v>
      </c>
      <c r="L9" s="253" t="n">
        <f aca="false">AVERAGE(C111:T111)</f>
        <v>0.0587409798068867</v>
      </c>
      <c r="M9" s="262" t="n">
        <f aca="false">STDEV(C111:T111)</f>
        <v>0.00754475734905627</v>
      </c>
      <c r="N9" s="253" t="n">
        <f aca="false">'Summary Data'!AS26</f>
        <v>0.08337629</v>
      </c>
      <c r="O9" s="253" t="n">
        <f aca="false">STDEV('Summary Data'!Y26:AR26)</f>
        <v>0.566373118170273</v>
      </c>
      <c r="P9" s="253" t="n">
        <f aca="false">AVERAGE(C131:T131)</f>
        <v>0.0192982923942901</v>
      </c>
      <c r="Q9" s="256" t="n">
        <f aca="false">STDEV(C131:T131)</f>
        <v>0.00937625147357242</v>
      </c>
      <c r="S9" s="244" t="n">
        <v>0</v>
      </c>
    </row>
    <row r="10" customFormat="false" ht="11.25" hidden="false" customHeight="false" outlineLevel="0" collapsed="false">
      <c r="A10" s="239" t="n">
        <v>6</v>
      </c>
      <c r="B10" s="261" t="n">
        <f aca="false">'Summary Data'!V10</f>
        <v>-0.00123241</v>
      </c>
      <c r="C10" s="253" t="n">
        <f aca="false">STDEV('Summary Data'!B10:U10)</f>
        <v>0.119967877016463</v>
      </c>
      <c r="D10" s="253" t="n">
        <f aca="false">AVERAGE(C72:T72)</f>
        <v>-0.0163602944632522</v>
      </c>
      <c r="E10" s="253" t="n">
        <f aca="false">STDEV(C72:T72)</f>
        <v>0.00507369564640649</v>
      </c>
      <c r="F10" s="255" t="n">
        <f aca="false">'Summary Data'!V27</f>
        <v>0.01618689</v>
      </c>
      <c r="G10" s="253" t="n">
        <f aca="false">STDEV('Summary Data'!B27:U27)</f>
        <v>0.104120590467946</v>
      </c>
      <c r="H10" s="253" t="n">
        <f aca="false">AVERAGE(C92:T92)</f>
        <v>0.00102227741621637</v>
      </c>
      <c r="I10" s="256" t="n">
        <f aca="false">STDEV(C92:T92)</f>
        <v>0.00411540967050072</v>
      </c>
      <c r="J10" s="261" t="n">
        <f aca="false">'Summary Data'!AS10</f>
        <v>0.009373565</v>
      </c>
      <c r="K10" s="253" t="n">
        <f aca="false">STDEV('Summary Data'!Y10:AR10)</f>
        <v>0.0492051046970863</v>
      </c>
      <c r="L10" s="253" t="n">
        <f aca="false">AVERAGE(C112:T112)</f>
        <v>0.0230940307809491</v>
      </c>
      <c r="M10" s="262" t="n">
        <f aca="false">STDEV(C112:T112)</f>
        <v>0.00373367005320038</v>
      </c>
      <c r="N10" s="253" t="n">
        <f aca="false">'Summary Data'!AS27</f>
        <v>0.06093393</v>
      </c>
      <c r="O10" s="253" t="n">
        <f aca="false">STDEV('Summary Data'!Y27:AR27)</f>
        <v>0.0443572571156275</v>
      </c>
      <c r="P10" s="253" t="n">
        <f aca="false">AVERAGE(C132:T132)</f>
        <v>0.000607734808605405</v>
      </c>
      <c r="Q10" s="256" t="n">
        <f aca="false">STDEV(C132:T132)</f>
        <v>0.00511775586500952</v>
      </c>
      <c r="S10" s="244" t="n">
        <v>0</v>
      </c>
    </row>
    <row r="11" customFormat="false" ht="11.25" hidden="false" customHeight="false" outlineLevel="0" collapsed="false">
      <c r="A11" s="239" t="n">
        <v>7</v>
      </c>
      <c r="B11" s="261" t="n">
        <f aca="false">'Summary Data'!V11</f>
        <v>1.111428</v>
      </c>
      <c r="C11" s="253" t="n">
        <f aca="false">STDEV('Summary Data'!B11:U11)</f>
        <v>0.273963034105837</v>
      </c>
      <c r="D11" s="253" t="n">
        <f aca="false">AVERAGE(C73:T73)</f>
        <v>-0.000330936101441513</v>
      </c>
      <c r="E11" s="253" t="n">
        <f aca="false">STDEV(C73:T73)</f>
        <v>0.00532237656447553</v>
      </c>
      <c r="F11" s="255" t="n">
        <f aca="false">'Summary Data'!V28</f>
        <v>0.03257391</v>
      </c>
      <c r="G11" s="253" t="n">
        <f aca="false">STDEV('Summary Data'!B28:U28)</f>
        <v>0.254961951254274</v>
      </c>
      <c r="H11" s="253" t="n">
        <f aca="false">AVERAGE(C93:T93)</f>
        <v>0.0174730451023806</v>
      </c>
      <c r="I11" s="256" t="n">
        <f aca="false">STDEV(C93:T93)</f>
        <v>0.0114896476222385</v>
      </c>
      <c r="J11" s="261" t="n">
        <f aca="false">'Summary Data'!AS11</f>
        <v>1.103631</v>
      </c>
      <c r="K11" s="253" t="n">
        <f aca="false">STDEV('Summary Data'!Y11:AR11)</f>
        <v>0.286146310348494</v>
      </c>
      <c r="L11" s="253" t="n">
        <f aca="false">AVERAGE(C113:T113)</f>
        <v>-0.00328993667538941</v>
      </c>
      <c r="M11" s="262" t="n">
        <f aca="false">STDEV(C113:T113)</f>
        <v>0.00438838150700197</v>
      </c>
      <c r="N11" s="253" t="n">
        <f aca="false">'Summary Data'!AS28</f>
        <v>0.03037149</v>
      </c>
      <c r="O11" s="253" t="n">
        <f aca="false">STDEV('Summary Data'!Y28:AR28)</f>
        <v>0.265056580292305</v>
      </c>
      <c r="P11" s="253" t="n">
        <f aca="false">AVERAGE(C133:T133)</f>
        <v>0.0446821235254624</v>
      </c>
      <c r="Q11" s="256" t="n">
        <f aca="false">STDEV(C133:T133)</f>
        <v>0.0122706315947122</v>
      </c>
      <c r="S11" s="244" t="n">
        <v>0</v>
      </c>
    </row>
    <row r="12" customFormat="false" ht="11.25" hidden="false" customHeight="false" outlineLevel="0" collapsed="false">
      <c r="A12" s="239" t="n">
        <v>8</v>
      </c>
      <c r="B12" s="261" t="n">
        <f aca="false">'Summary Data'!V12</f>
        <v>-0.01183902</v>
      </c>
      <c r="C12" s="253" t="n">
        <f aca="false">STDEV('Summary Data'!B12:U12)</f>
        <v>0.0324430385710451</v>
      </c>
      <c r="D12" s="253" t="n">
        <f aca="false">AVERAGE(C74:T74)</f>
        <v>-0.00282402983691983</v>
      </c>
      <c r="E12" s="253" t="n">
        <f aca="false">STDEV(C74:T74)</f>
        <v>0.00283929613675368</v>
      </c>
      <c r="F12" s="255" t="n">
        <f aca="false">'Summary Data'!V29</f>
        <v>-0.01113596</v>
      </c>
      <c r="G12" s="253" t="n">
        <f aca="false">STDEV('Summary Data'!B29:U29)</f>
        <v>0.0375038406579321</v>
      </c>
      <c r="H12" s="253" t="n">
        <f aca="false">AVERAGE(C94:T94)</f>
        <v>-0.000119011100698932</v>
      </c>
      <c r="I12" s="256" t="n">
        <f aca="false">STDEV(C94:T94)</f>
        <v>0.00249656826106165</v>
      </c>
      <c r="J12" s="261" t="n">
        <f aca="false">'Summary Data'!AS12</f>
        <v>0.01661052</v>
      </c>
      <c r="K12" s="253" t="n">
        <f aca="false">STDEV('Summary Data'!Y12:AR12)</f>
        <v>0.0253115407984892</v>
      </c>
      <c r="L12" s="253" t="n">
        <f aca="false">AVERAGE(C114:T114)</f>
        <v>0.00563607208704255</v>
      </c>
      <c r="M12" s="262" t="n">
        <f aca="false">STDEV(C114:T114)</f>
        <v>0.00187482773750457</v>
      </c>
      <c r="N12" s="253" t="n">
        <f aca="false">'Summary Data'!AS29</f>
        <v>-0.02203391</v>
      </c>
      <c r="O12" s="253" t="n">
        <f aca="false">STDEV('Summary Data'!Y29:AR29)</f>
        <v>0.0235905687386921</v>
      </c>
      <c r="P12" s="253" t="n">
        <f aca="false">AVERAGE(C134:T134)</f>
        <v>0.000613048414459407</v>
      </c>
      <c r="Q12" s="256" t="n">
        <f aca="false">STDEV(C134:T134)</f>
        <v>0.00331337861936031</v>
      </c>
      <c r="S12" s="244" t="n">
        <v>0</v>
      </c>
    </row>
    <row r="13" customFormat="false" ht="11.25" hidden="false" customHeight="false" outlineLevel="0" collapsed="false">
      <c r="A13" s="239" t="n">
        <v>9</v>
      </c>
      <c r="B13" s="261" t="n">
        <f aca="false">'Summary Data'!V13</f>
        <v>0.5221852</v>
      </c>
      <c r="C13" s="253" t="n">
        <f aca="false">STDEV('Summary Data'!B13:U13)</f>
        <v>0.025143106545195</v>
      </c>
      <c r="D13" s="253" t="n">
        <f aca="false">AVERAGE(C75:T75)</f>
        <v>0.0243168486052311</v>
      </c>
      <c r="E13" s="253" t="n">
        <f aca="false">STDEV(C75:T75)</f>
        <v>0.00360973969307496</v>
      </c>
      <c r="F13" s="255" t="n">
        <f aca="false">'Summary Data'!V30</f>
        <v>-0.002339257</v>
      </c>
      <c r="G13" s="253" t="n">
        <f aca="false">STDEV('Summary Data'!B30:U30)</f>
        <v>0.0498146575863621</v>
      </c>
      <c r="H13" s="253" t="n">
        <f aca="false">AVERAGE(C95:T95)</f>
        <v>0.0110102486848395</v>
      </c>
      <c r="I13" s="256" t="n">
        <f aca="false">STDEV(C95:T95)</f>
        <v>0.00827847745525483</v>
      </c>
      <c r="J13" s="261" t="n">
        <f aca="false">'Summary Data'!AS13</f>
        <v>0.5473608</v>
      </c>
      <c r="K13" s="253" t="n">
        <f aca="false">STDEV('Summary Data'!Y13:AR13)</f>
        <v>0.023564764862494</v>
      </c>
      <c r="L13" s="253" t="n">
        <f aca="false">AVERAGE(C115:T115)</f>
        <v>0.0236743542589771</v>
      </c>
      <c r="M13" s="262" t="n">
        <f aca="false">STDEV(C115:T115)</f>
        <v>0.00254103685256116</v>
      </c>
      <c r="N13" s="253" t="n">
        <f aca="false">'Summary Data'!AS30</f>
        <v>-0.007355605</v>
      </c>
      <c r="O13" s="253" t="n">
        <f aca="false">STDEV('Summary Data'!Y30:AR30)</f>
        <v>0.0371163462058484</v>
      </c>
      <c r="P13" s="253" t="n">
        <f aca="false">AVERAGE(C135:T135)</f>
        <v>0.027559255423031</v>
      </c>
      <c r="Q13" s="256" t="n">
        <f aca="false">STDEV(C135:T135)</f>
        <v>0.00845080422158562</v>
      </c>
      <c r="S13" s="244" t="n">
        <v>0</v>
      </c>
    </row>
    <row r="14" customFormat="false" ht="11.25" hidden="false" customHeight="false" outlineLevel="0" collapsed="false">
      <c r="A14" s="239" t="n">
        <v>10</v>
      </c>
      <c r="B14" s="261" t="n">
        <f aca="false">'Summary Data'!V14</f>
        <v>-0.0004308976</v>
      </c>
      <c r="C14" s="253" t="n">
        <f aca="false">STDEV('Summary Data'!B14:U14)</f>
        <v>0.022684199947841</v>
      </c>
      <c r="D14" s="253" t="n">
        <f aca="false">AVERAGE(C76:T76)</f>
        <v>2.56051484142853E-005</v>
      </c>
      <c r="E14" s="253" t="n">
        <f aca="false">STDEV(C76:T76)</f>
        <v>0.000977892341649217</v>
      </c>
      <c r="F14" s="255" t="n">
        <f aca="false">'Summary Data'!V31</f>
        <v>8.993363E-006</v>
      </c>
      <c r="G14" s="253" t="n">
        <f aca="false">STDEV('Summary Data'!B31:U31)</f>
        <v>0.0417039749980422</v>
      </c>
      <c r="H14" s="253" t="n">
        <f aca="false">AVERAGE(C96:T96)</f>
        <v>-2.04754904930686E-005</v>
      </c>
      <c r="I14" s="256" t="n">
        <f aca="false">STDEV(C96:T96)</f>
        <v>0.000389160358739143</v>
      </c>
      <c r="J14" s="261" t="n">
        <f aca="false">'Summary Data'!AS14</f>
        <v>0</v>
      </c>
      <c r="K14" s="253" t="n">
        <f aca="false">STDEV('Summary Data'!Y14:AR14)</f>
        <v>0.0299014663734796</v>
      </c>
      <c r="L14" s="253" t="n">
        <f aca="false">AVERAGE(C116:T116)</f>
        <v>0.000126246929323087</v>
      </c>
      <c r="M14" s="262" t="n">
        <f aca="false">STDEV(C116:T116)</f>
        <v>0.0014843516899387</v>
      </c>
      <c r="N14" s="253" t="n">
        <f aca="false">'Summary Data'!AS31</f>
        <v>0</v>
      </c>
      <c r="O14" s="253" t="n">
        <f aca="false">STDEV('Summary Data'!Y31:AR31)</f>
        <v>0.0254686279742701</v>
      </c>
      <c r="P14" s="253" t="n">
        <f aca="false">AVERAGE(C136:T136)</f>
        <v>7.80078044247655E-005</v>
      </c>
      <c r="Q14" s="256" t="n">
        <f aca="false">STDEV(C136:T136)</f>
        <v>0.00146227985872816</v>
      </c>
      <c r="S14" s="244" t="n">
        <v>0</v>
      </c>
    </row>
    <row r="15" customFormat="false" ht="11.25" hidden="false" customHeight="false" outlineLevel="0" collapsed="false">
      <c r="A15" s="239" t="n">
        <v>11</v>
      </c>
      <c r="B15" s="261" t="n">
        <f aca="false">'Summary Data'!V15</f>
        <v>0.6371883</v>
      </c>
      <c r="C15" s="253" t="n">
        <f aca="false">STDEV('Summary Data'!B15:U15)</f>
        <v>0.0146467003169746</v>
      </c>
      <c r="D15" s="253" t="n">
        <f aca="false">AVERAGE(C77:T77)</f>
        <v>0.0107309861681154</v>
      </c>
      <c r="E15" s="253" t="n">
        <f aca="false">STDEV(C77:T77)</f>
        <v>0.000912811775876599</v>
      </c>
      <c r="F15" s="255" t="n">
        <f aca="false">'Summary Data'!V32</f>
        <v>-0.007457738</v>
      </c>
      <c r="G15" s="253" t="n">
        <f aca="false">STDEV('Summary Data'!B32:U32)</f>
        <v>0.0351630741742084</v>
      </c>
      <c r="H15" s="253" t="n">
        <f aca="false">AVERAGE(C97:T97)</f>
        <v>0.0161481295379208</v>
      </c>
      <c r="I15" s="256" t="n">
        <f aca="false">STDEV(C97:T97)</f>
        <v>0.0111823663627043</v>
      </c>
      <c r="J15" s="261" t="n">
        <f aca="false">'Summary Data'!AS15</f>
        <v>0.6405425</v>
      </c>
      <c r="K15" s="253" t="n">
        <f aca="false">STDEV('Summary Data'!Y15:AR15)</f>
        <v>0.0197934298119318</v>
      </c>
      <c r="L15" s="253" t="n">
        <f aca="false">AVERAGE(C117:T117)</f>
        <v>0.0088450424979938</v>
      </c>
      <c r="M15" s="262" t="n">
        <f aca="false">STDEV(C117:T117)</f>
        <v>0.00110501681585344</v>
      </c>
      <c r="N15" s="253" t="n">
        <f aca="false">'Summary Data'!AS32</f>
        <v>-0.002892558</v>
      </c>
      <c r="O15" s="253" t="n">
        <f aca="false">STDEV('Summary Data'!Y32:AR32)</f>
        <v>0.036244464588744</v>
      </c>
      <c r="P15" s="253" t="n">
        <f aca="false">AVERAGE(C137:T137)</f>
        <v>0.042077326747871</v>
      </c>
      <c r="Q15" s="256" t="n">
        <f aca="false">STDEV(C137:T137)</f>
        <v>0.0113242774858016</v>
      </c>
      <c r="S15" s="244" t="n">
        <v>0</v>
      </c>
    </row>
    <row r="16" customFormat="false" ht="11.25" hidden="false" customHeight="false" outlineLevel="0" collapsed="false">
      <c r="A16" s="239" t="n">
        <v>12</v>
      </c>
      <c r="B16" s="261" t="n">
        <f aca="false">'Summary Data'!V16</f>
        <v>-9.772751E-005</v>
      </c>
      <c r="C16" s="253" t="n">
        <f aca="false">STDEV('Summary Data'!B16:U16)</f>
        <v>0.0044479269406694</v>
      </c>
      <c r="D16" s="253" t="n">
        <f aca="false">AVERAGE(C78:T78)/10</f>
        <v>0.000651168357237624</v>
      </c>
      <c r="E16" s="253" t="n">
        <f aca="false">STDEV(C78:T78)/10</f>
        <v>0.00142125097268481</v>
      </c>
      <c r="F16" s="255" t="n">
        <f aca="false">'Summary Data'!V33</f>
        <v>-0.001402019</v>
      </c>
      <c r="G16" s="253" t="n">
        <f aca="false">STDEV('Summary Data'!B33:U33)</f>
        <v>0.00630429096081964</v>
      </c>
      <c r="H16" s="253" t="n">
        <f aca="false">AVERAGE(C98:T98)/10</f>
        <v>1.28617877367608E-005</v>
      </c>
      <c r="I16" s="256" t="n">
        <f aca="false">STDEV(C98:T98)/10</f>
        <v>0.000862185312549679</v>
      </c>
      <c r="J16" s="261" t="n">
        <f aca="false">'Summary Data'!AS16</f>
        <v>0.0004100075</v>
      </c>
      <c r="K16" s="253" t="n">
        <f aca="false">STDEV('Summary Data'!Y16:AR16)</f>
        <v>0.00436116283123363</v>
      </c>
      <c r="L16" s="253" t="n">
        <f aca="false">AVERAGE(C118:T118)/10</f>
        <v>0.000137983768385452</v>
      </c>
      <c r="M16" s="262" t="n">
        <f aca="false">STDEV(C118:T118)/10</f>
        <v>0.000931270772128593</v>
      </c>
      <c r="N16" s="253" t="n">
        <f aca="false">'Summary Data'!AS33</f>
        <v>0.0006242704</v>
      </c>
      <c r="O16" s="253" t="n">
        <f aca="false">STDEV('Summary Data'!Y33:AR33)</f>
        <v>0.00302920146001431</v>
      </c>
      <c r="P16" s="253" t="n">
        <f aca="false">AVERAGE(C138:T138)/10</f>
        <v>0.000747723960317014</v>
      </c>
      <c r="Q16" s="256" t="n">
        <f aca="false">STDEV(C138:T138)/10</f>
        <v>0.000979337293340769</v>
      </c>
      <c r="S16" s="244" t="n">
        <v>0</v>
      </c>
    </row>
    <row r="17" customFormat="false" ht="11.25" hidden="false" customHeight="false" outlineLevel="0" collapsed="false">
      <c r="A17" s="239" t="n">
        <v>13</v>
      </c>
      <c r="B17" s="261" t="n">
        <f aca="false">'Summary Data'!V17</f>
        <v>0.06422423</v>
      </c>
      <c r="C17" s="253" t="n">
        <f aca="false">STDEV('Summary Data'!B17:U17)</f>
        <v>0.00638980947701661</v>
      </c>
      <c r="D17" s="253" t="n">
        <f aca="false">AVERAGE(C79:T79)/10</f>
        <v>0.00167373472146238</v>
      </c>
      <c r="E17" s="253" t="n">
        <f aca="false">STDEV(C79:T79)/10</f>
        <v>0.000725116003987462</v>
      </c>
      <c r="F17" s="255" t="n">
        <f aca="false">'Summary Data'!V34</f>
        <v>-0.001254527</v>
      </c>
      <c r="G17" s="253" t="n">
        <f aca="false">STDEV('Summary Data'!B34:U34)</f>
        <v>0.00308388374673496</v>
      </c>
      <c r="H17" s="253" t="n">
        <f aca="false">AVERAGE(C99:T99)/10</f>
        <v>0.001255310412899</v>
      </c>
      <c r="I17" s="256" t="n">
        <f aca="false">STDEV(C99:T99)/10</f>
        <v>0.00158228718917275</v>
      </c>
      <c r="J17" s="261" t="n">
        <f aca="false">'Summary Data'!AS17</f>
        <v>0.06463349</v>
      </c>
      <c r="K17" s="253" t="n">
        <f aca="false">STDEV('Summary Data'!Y17:AR17)</f>
        <v>0.0052156498016322</v>
      </c>
      <c r="L17" s="253" t="n">
        <f aca="false">AVERAGE(C119:T119)/10</f>
        <v>0.000877217904125535</v>
      </c>
      <c r="M17" s="262" t="n">
        <f aca="false">STDEV(C119:T119)/10</f>
        <v>0.00103060390667019</v>
      </c>
      <c r="N17" s="253" t="n">
        <f aca="false">'Summary Data'!AS34</f>
        <v>-0.000821401</v>
      </c>
      <c r="O17" s="253" t="n">
        <f aca="false">STDEV('Summary Data'!Y34:AR34)</f>
        <v>0.00407425435081113</v>
      </c>
      <c r="P17" s="253" t="n">
        <f aca="false">AVERAGE(C139:T139)/10</f>
        <v>0.00459614401914693</v>
      </c>
      <c r="Q17" s="256" t="n">
        <f aca="false">STDEV(C139:T139)/10</f>
        <v>0.00127755483370719</v>
      </c>
      <c r="S17" s="244" t="n">
        <v>0</v>
      </c>
    </row>
    <row r="18" customFormat="false" ht="11.25" hidden="false" customHeight="false" outlineLevel="0" collapsed="false">
      <c r="A18" s="239" t="n">
        <v>14</v>
      </c>
      <c r="B18" s="261" t="n">
        <f aca="false">'Summary Data'!V18</f>
        <v>0.0001013591</v>
      </c>
      <c r="C18" s="253" t="n">
        <f aca="false">STDEV('Summary Data'!B18:U18)</f>
        <v>0.00161496620026979</v>
      </c>
      <c r="D18" s="253" t="n">
        <f aca="false">AVERAGE(C80:T80)/10</f>
        <v>0.00264714324920061</v>
      </c>
      <c r="E18" s="253" t="n">
        <f aca="false">STDEV(C80:T80)/10</f>
        <v>0.000576680617599613</v>
      </c>
      <c r="F18" s="255" t="n">
        <f aca="false">'Summary Data'!V35</f>
        <v>-0.006809598</v>
      </c>
      <c r="G18" s="253" t="n">
        <f aca="false">STDEV('Summary Data'!B35:U35)</f>
        <v>0.00395614608700534</v>
      </c>
      <c r="H18" s="253" t="n">
        <f aca="false">AVERAGE(C100:T100)/10</f>
        <v>-0.00302507061546591</v>
      </c>
      <c r="I18" s="256" t="n">
        <f aca="false">STDEV(C100:T100)/10</f>
        <v>0.000550257732205511</v>
      </c>
      <c r="J18" s="261" t="n">
        <f aca="false">'Summary Data'!AS18</f>
        <v>0.0007684605</v>
      </c>
      <c r="K18" s="253" t="n">
        <f aca="false">STDEV('Summary Data'!Y18:AR18)</f>
        <v>0.00193601251336578</v>
      </c>
      <c r="L18" s="253" t="n">
        <f aca="false">AVERAGE(C120:T120)/10</f>
        <v>0.00337366590530637</v>
      </c>
      <c r="M18" s="262" t="n">
        <f aca="false">STDEV(C120:T120)/10</f>
        <v>0.000808462941740687</v>
      </c>
      <c r="N18" s="253" t="n">
        <f aca="false">'Summary Data'!AS35</f>
        <v>-0.008015879</v>
      </c>
      <c r="O18" s="253" t="n">
        <f aca="false">STDEV('Summary Data'!Y35:AR35)</f>
        <v>0.00311188700683634</v>
      </c>
      <c r="P18" s="253" t="n">
        <f aca="false">AVERAGE(C140:T140)/10</f>
        <v>-0.00454703524732972</v>
      </c>
      <c r="Q18" s="256" t="n">
        <f aca="false">STDEV(C140:T140)/10</f>
        <v>0.000865656732377723</v>
      </c>
      <c r="S18" s="244" t="n">
        <v>0</v>
      </c>
    </row>
    <row r="19" customFormat="false" ht="11.25" hidden="false" customHeight="false" outlineLevel="0" collapsed="false">
      <c r="A19" s="239" t="n">
        <v>15</v>
      </c>
      <c r="B19" s="261" t="n">
        <f aca="false">'Summary Data'!V19</f>
        <v>0.0199826</v>
      </c>
      <c r="C19" s="253" t="n">
        <f aca="false">STDEV('Summary Data'!B19:U19)</f>
        <v>0.00576798467653259</v>
      </c>
      <c r="D19" s="253" t="n">
        <f aca="false">AVERAGE(C81:T81)/10</f>
        <v>0.00244178577212806</v>
      </c>
      <c r="E19" s="253" t="n">
        <f aca="false">STDEV(C81:T81)/10</f>
        <v>0.00228762179750458</v>
      </c>
      <c r="F19" s="255" t="n">
        <f aca="false">'Summary Data'!V36</f>
        <v>-0.000463557</v>
      </c>
      <c r="G19" s="253" t="n">
        <f aca="false">STDEV('Summary Data'!B36:U36)</f>
        <v>0.00236463083261182</v>
      </c>
      <c r="H19" s="253" t="n">
        <f aca="false">AVERAGE(C101:T101)/10</f>
        <v>0.00185758887550847</v>
      </c>
      <c r="I19" s="256" t="n">
        <f aca="false">STDEV(C101:T101)/10</f>
        <v>0.00123036556400947</v>
      </c>
      <c r="J19" s="261" t="n">
        <f aca="false">'Summary Data'!AS19</f>
        <v>0.02121783</v>
      </c>
      <c r="K19" s="253" t="n">
        <f aca="false">STDEV('Summary Data'!Y19:AR19)</f>
        <v>0.00709901296090298</v>
      </c>
      <c r="L19" s="253" t="n">
        <f aca="false">AVERAGE(C121:T121)/10</f>
        <v>0.00417098251412429</v>
      </c>
      <c r="M19" s="262" t="n">
        <f aca="false">STDEV(C121:T121)/10</f>
        <v>0.00162610373820235</v>
      </c>
      <c r="N19" s="253" t="n">
        <f aca="false">'Summary Data'!AS36</f>
        <v>0.001773364</v>
      </c>
      <c r="O19" s="253" t="n">
        <f aca="false">STDEV('Summary Data'!Y36:AR36)</f>
        <v>0.00226064120283078</v>
      </c>
      <c r="P19" s="253" t="n">
        <f aca="false">AVERAGE(C141:T141)/10</f>
        <v>0.00508207325043315</v>
      </c>
      <c r="Q19" s="256" t="n">
        <f aca="false">STDEV(C141:T141)/10</f>
        <v>0.001995618516841</v>
      </c>
      <c r="S19" s="244" t="n">
        <v>0</v>
      </c>
    </row>
    <row r="20" customFormat="false" ht="11.25" hidden="false" customHeight="false" outlineLevel="0" collapsed="false">
      <c r="A20" s="239" t="n">
        <v>16</v>
      </c>
      <c r="B20" s="261" t="n">
        <f aca="false">'Summary Data'!V20</f>
        <v>0</v>
      </c>
      <c r="C20" s="253" t="n">
        <f aca="false">STDEV('Summary Data'!B20:U20)</f>
        <v>0</v>
      </c>
      <c r="D20" s="253" t="n">
        <f aca="false">AVERAGE(C82:T82)/10</f>
        <v>0</v>
      </c>
      <c r="E20" s="253" t="n">
        <f aca="false">STDEV(C82:T82)/10</f>
        <v>0</v>
      </c>
      <c r="F20" s="255" t="n">
        <f aca="false">'Summary Data'!V37</f>
        <v>0</v>
      </c>
      <c r="G20" s="253" t="n">
        <f aca="false">STDEV('Summary Data'!B37:U37)</f>
        <v>0</v>
      </c>
      <c r="H20" s="253" t="n">
        <f aca="false">AVERAGE(C102:T102)/10</f>
        <v>0</v>
      </c>
      <c r="I20" s="256" t="n">
        <f aca="false">STDEV(C102:T102)/10</f>
        <v>0</v>
      </c>
      <c r="J20" s="261" t="n">
        <f aca="false">'Summary Data'!AS20</f>
        <v>0</v>
      </c>
      <c r="K20" s="253" t="n">
        <f aca="false">STDEV('Summary Data'!Y20:AR20)</f>
        <v>0</v>
      </c>
      <c r="L20" s="253" t="n">
        <f aca="false">AVERAGE(C122:T122)/10</f>
        <v>0</v>
      </c>
      <c r="M20" s="262" t="n">
        <f aca="false">STDEV(C122:T122)/10</f>
        <v>0</v>
      </c>
      <c r="N20" s="253" t="n">
        <f aca="false">'Summary Data'!AS37</f>
        <v>0</v>
      </c>
      <c r="O20" s="253" t="n">
        <f aca="false">STDEV('Summary Data'!Y37:AR37)</f>
        <v>0</v>
      </c>
      <c r="P20" s="253" t="n">
        <f aca="false">AVERAGE(C142:T142)/10</f>
        <v>0</v>
      </c>
      <c r="Q20" s="256" t="n">
        <f aca="false">STDEV(C142:T142)/10</f>
        <v>0</v>
      </c>
      <c r="S20" s="244" t="n">
        <v>0</v>
      </c>
    </row>
    <row r="21" customFormat="false" ht="12" hidden="false" customHeight="false" outlineLevel="0" collapsed="false">
      <c r="A21" s="239" t="n">
        <v>17</v>
      </c>
      <c r="B21" s="263" t="n">
        <f aca="false">'Summary Data'!V21</f>
        <v>0</v>
      </c>
      <c r="C21" s="264" t="n">
        <f aca="false">STDEV('Summary Data'!B21:U21)</f>
        <v>0</v>
      </c>
      <c r="D21" s="264" t="n">
        <f aca="false">AVERAGE(C83:T83)/10</f>
        <v>0</v>
      </c>
      <c r="E21" s="264" t="n">
        <f aca="false">STDEV(C83:T83)/10</f>
        <v>0</v>
      </c>
      <c r="F21" s="265" t="n">
        <f aca="false">'Summary Data'!V38</f>
        <v>0</v>
      </c>
      <c r="G21" s="264" t="n">
        <f aca="false">STDEV('Summary Data'!B38:U38)</f>
        <v>0</v>
      </c>
      <c r="H21" s="264" t="n">
        <f aca="false">AVERAGE(C103:T103)/10</f>
        <v>0</v>
      </c>
      <c r="I21" s="266" t="n">
        <f aca="false">STDEV(C103:T103)/10</f>
        <v>0</v>
      </c>
      <c r="J21" s="263" t="n">
        <f aca="false">'Summary Data'!AS21</f>
        <v>0</v>
      </c>
      <c r="K21" s="264" t="n">
        <f aca="false">STDEV('Summary Data'!Y21:AR21)</f>
        <v>0</v>
      </c>
      <c r="L21" s="264" t="n">
        <f aca="false">AVERAGE(C123:T123)/10</f>
        <v>0</v>
      </c>
      <c r="M21" s="267" t="n">
        <f aca="false">STDEV(C123:T123)/10</f>
        <v>0</v>
      </c>
      <c r="N21" s="264" t="n">
        <f aca="false">'Summary Data'!AS38</f>
        <v>0</v>
      </c>
      <c r="O21" s="264" t="n">
        <f aca="false">STDEV('Summary Data'!Y38:AR38)</f>
        <v>0</v>
      </c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</row>
    <row r="23" customFormat="false" ht="11.25" hidden="false" customHeight="false" outlineLevel="0" collapsed="false">
      <c r="A23" s="269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9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7" t="s">
        <v>189</v>
      </c>
      <c r="O25" s="237"/>
      <c r="P25" s="237"/>
      <c r="Q25" s="237"/>
    </row>
    <row r="26" customFormat="false" ht="11.25" hidden="false" customHeight="false" outlineLevel="0" collapsed="false">
      <c r="A26" s="235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0" t="s">
        <v>190</v>
      </c>
      <c r="O26" s="236" t="s">
        <v>191</v>
      </c>
      <c r="P26" s="236" t="s">
        <v>192</v>
      </c>
      <c r="Q26" s="243" t="s">
        <v>193</v>
      </c>
    </row>
    <row r="27" customFormat="false" ht="11.25" hidden="false" customHeight="false" outlineLevel="0" collapsed="false">
      <c r="A27" s="235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0" t="n">
        <v>2</v>
      </c>
      <c r="O27" s="271" t="n">
        <f aca="false">N27*N27</f>
        <v>4</v>
      </c>
      <c r="P27" s="272" t="n">
        <f aca="false">((LN(E6)+LN(I6))/2)</f>
        <v>-2.35823953832985</v>
      </c>
      <c r="Q27" s="273" t="n">
        <f aca="false">((LN(M6)+LN(Q6))/2)</f>
        <v>-2.51135480874827</v>
      </c>
    </row>
    <row r="28" customFormat="false" ht="11.25" hidden="false" customHeight="false" outlineLevel="0" collapsed="false">
      <c r="A28" s="235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0" t="n">
        <v>3</v>
      </c>
      <c r="O28" s="271" t="n">
        <f aca="false">N28*N28</f>
        <v>9</v>
      </c>
      <c r="P28" s="272" t="n">
        <f aca="false">((LN(E7)+LN(I7))/2)</f>
        <v>-2.667364135185</v>
      </c>
      <c r="Q28" s="273" t="n">
        <f aca="false">((LN(M7)+LN(Q7))/2)</f>
        <v>-3.09136988215949</v>
      </c>
    </row>
    <row r="29" customFormat="false" ht="11.25" hidden="false" customHeight="false" outlineLevel="0" collapsed="false">
      <c r="A29" s="235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0" t="n">
        <v>4</v>
      </c>
      <c r="O29" s="271" t="n">
        <f aca="false">N29*N29</f>
        <v>16</v>
      </c>
      <c r="P29" s="272" t="n">
        <f aca="false">((LN(E8)+LN(I8))/2)</f>
        <v>-3.93234662615845</v>
      </c>
      <c r="Q29" s="273" t="n">
        <f aca="false">((LN(M8)+LN(Q8))/2)</f>
        <v>-4.34552872117109</v>
      </c>
    </row>
    <row r="30" customFormat="false" ht="11.25" hidden="false" customHeight="false" outlineLevel="0" collapsed="false">
      <c r="A30" s="235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0" t="n">
        <v>5</v>
      </c>
      <c r="O30" s="271" t="n">
        <f aca="false">N30*N30</f>
        <v>25</v>
      </c>
      <c r="P30" s="272" t="n">
        <f aca="false">((LN(E9)+LN(I9))/2)</f>
        <v>-4.34996402532341</v>
      </c>
      <c r="Q30" s="273" t="n">
        <f aca="false">((LN(M9)+LN(Q9))/2)</f>
        <v>-4.778238786648</v>
      </c>
    </row>
    <row r="31" customFormat="false" ht="11.25" hidden="false" customHeight="false" outlineLevel="0" collapsed="false">
      <c r="A31" s="235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0" t="n">
        <v>6</v>
      </c>
      <c r="O31" s="271" t="n">
        <f aca="false">N31*N31</f>
        <v>36</v>
      </c>
      <c r="P31" s="272" t="n">
        <f aca="false">((LN(E10)+LN(I10))/2)</f>
        <v>-5.38835134848801</v>
      </c>
      <c r="Q31" s="273" t="n">
        <f aca="false">((LN(M10)+LN(Q10))/2)</f>
        <v>-5.43270142211285</v>
      </c>
    </row>
    <row r="32" customFormat="false" ht="11.25" hidden="false" customHeight="false" outlineLevel="0" collapsed="false">
      <c r="A32" s="235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0" t="n">
        <v>7</v>
      </c>
      <c r="O32" s="271" t="n">
        <f aca="false">N32*N32</f>
        <v>49</v>
      </c>
      <c r="P32" s="272" t="n">
        <f aca="false">((LN(E11)+LN(I11))/2)</f>
        <v>-4.85107210426895</v>
      </c>
      <c r="Q32" s="273" t="n">
        <f aca="false">((LN(M11)+LN(Q11))/2)</f>
        <v>-4.91467067198307</v>
      </c>
    </row>
    <row r="33" customFormat="false" ht="11.25" hidden="false" customHeight="false" outlineLevel="0" collapsed="false">
      <c r="A33" s="235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0" t="n">
        <v>8</v>
      </c>
      <c r="O33" s="271" t="n">
        <f aca="false">N33*N33</f>
        <v>64</v>
      </c>
      <c r="P33" s="272" t="n">
        <f aca="false">((LN(E12)+LN(I12))/2)</f>
        <v>-5.92851864119522</v>
      </c>
      <c r="Q33" s="273" t="n">
        <f aca="false">((LN(M12)+LN(Q12))/2)</f>
        <v>-5.99451268818573</v>
      </c>
    </row>
    <row r="34" customFormat="false" ht="11.25" hidden="false" customHeight="false" outlineLevel="0" collapsed="false">
      <c r="A34" s="235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0" t="n">
        <v>9</v>
      </c>
      <c r="O34" s="271" t="n">
        <f aca="false">N34*N34</f>
        <v>81</v>
      </c>
      <c r="P34" s="272" t="n">
        <f aca="false">((LN(E13)+LN(I13))/2)</f>
        <v>-5.20910791306381</v>
      </c>
      <c r="Q34" s="273" t="n">
        <f aca="false">((LN(M13)+LN(Q13))/2)</f>
        <v>-5.37433836978326</v>
      </c>
    </row>
    <row r="35" customFormat="false" ht="12" hidden="false" customHeight="false" outlineLevel="0" collapsed="false">
      <c r="A35" s="235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194</v>
      </c>
      <c r="O35" s="275"/>
      <c r="P35" s="351" t="n">
        <f aca="false">EXP((SUM(P27:P34)-LN($G$49)*SUM($N27:$N34)-LN($G$50)*SUM($O27:$O34))/8)/$G$48</f>
        <v>0.00287943195794348</v>
      </c>
      <c r="Q35" s="352" t="n">
        <f aca="false">EXP((SUM(Q27:Q34)-LN($G$49)*SUM($N27:$N34)-LN($G$50)*SUM($O27:$O34))/8)/$G$48</f>
        <v>0.00231144798276361</v>
      </c>
    </row>
    <row r="36" customFormat="false" ht="11.25" hidden="false" customHeight="false" outlineLevel="0" collapsed="false">
      <c r="A36" s="235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5" t="s">
        <v>132</v>
      </c>
    </row>
    <row r="37" customFormat="false" ht="11.25" hidden="false" customHeight="false" outlineLevel="0" collapsed="false">
      <c r="A37" s="235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5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5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5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5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5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7" t="s">
        <v>195</v>
      </c>
      <c r="C44" s="237"/>
      <c r="D44" s="237"/>
      <c r="E44" s="237"/>
      <c r="F44" s="237"/>
      <c r="G44" s="237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9"/>
      <c r="B45" s="240" t="s">
        <v>196</v>
      </c>
      <c r="C45" s="240"/>
      <c r="D45" s="240"/>
      <c r="E45" s="239"/>
      <c r="F45" s="243" t="s">
        <v>197</v>
      </c>
      <c r="G45" s="243"/>
      <c r="H45" s="269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39"/>
      <c r="F47" s="243" t="s">
        <v>198</v>
      </c>
      <c r="G47" s="243"/>
      <c r="I47" s="253"/>
      <c r="J47" s="253"/>
      <c r="K47" s="253"/>
      <c r="L47" s="253"/>
      <c r="M47" s="270"/>
      <c r="N47" s="270"/>
      <c r="O47" s="239"/>
    </row>
    <row r="48" customFormat="false" ht="11.25" hidden="false" customHeight="false" outlineLevel="0" collapsed="false">
      <c r="A48" s="235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39"/>
      <c r="F48" s="239" t="s">
        <v>199</v>
      </c>
      <c r="G48" s="280" t="n">
        <v>73.9</v>
      </c>
      <c r="I48" s="253"/>
      <c r="J48" s="253"/>
      <c r="K48" s="253"/>
      <c r="L48" s="253"/>
      <c r="M48" s="270"/>
      <c r="N48" s="270"/>
      <c r="O48" s="239"/>
    </row>
    <row r="49" customFormat="false" ht="11.25" hidden="false" customHeight="false" outlineLevel="0" collapsed="false">
      <c r="A49" s="235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39"/>
      <c r="F49" s="239" t="s">
        <v>200</v>
      </c>
      <c r="G49" s="280" t="n">
        <v>0.6266</v>
      </c>
      <c r="I49" s="253"/>
      <c r="J49" s="253"/>
      <c r="K49" s="253"/>
      <c r="L49" s="253"/>
      <c r="M49" s="270"/>
      <c r="N49" s="270"/>
      <c r="O49" s="239"/>
    </row>
    <row r="50" customFormat="false" ht="11.25" hidden="false" customHeight="false" outlineLevel="0" collapsed="false">
      <c r="A50" s="235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39"/>
      <c r="F50" s="239" t="s">
        <v>201</v>
      </c>
      <c r="G50" s="280" t="n">
        <v>0.9939</v>
      </c>
      <c r="I50" s="253"/>
      <c r="J50" s="253"/>
      <c r="K50" s="253"/>
      <c r="L50" s="253"/>
      <c r="M50" s="270"/>
      <c r="N50" s="270"/>
      <c r="O50" s="239"/>
    </row>
    <row r="51" customFormat="false" ht="11.25" hidden="false" customHeight="false" outlineLevel="0" collapsed="false">
      <c r="A51" s="235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39"/>
      <c r="F51" s="239"/>
      <c r="G51" s="280"/>
      <c r="I51" s="253"/>
      <c r="J51" s="253"/>
      <c r="K51" s="253"/>
      <c r="L51" s="253"/>
      <c r="M51" s="270"/>
      <c r="N51" s="270"/>
      <c r="O51" s="239"/>
    </row>
    <row r="52" customFormat="false" ht="11.25" hidden="false" customHeight="false" outlineLevel="0" collapsed="false">
      <c r="A52" s="235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39"/>
      <c r="F52" s="239"/>
      <c r="G52" s="280"/>
      <c r="I52" s="253"/>
      <c r="J52" s="253"/>
      <c r="K52" s="253"/>
      <c r="L52" s="253"/>
      <c r="M52" s="270"/>
      <c r="N52" s="270"/>
      <c r="O52" s="239"/>
    </row>
    <row r="53" customFormat="false" ht="11.25" hidden="false" customHeight="false" outlineLevel="0" collapsed="false">
      <c r="A53" s="235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39"/>
      <c r="F53" s="239"/>
      <c r="G53" s="280"/>
      <c r="I53" s="253"/>
      <c r="J53" s="253"/>
      <c r="K53" s="253"/>
      <c r="L53" s="253"/>
      <c r="M53" s="270"/>
      <c r="N53" s="270"/>
      <c r="O53" s="239"/>
    </row>
    <row r="54" customFormat="false" ht="11.25" hidden="false" customHeight="false" outlineLevel="0" collapsed="false">
      <c r="A54" s="235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39"/>
      <c r="F54" s="239"/>
      <c r="G54" s="280"/>
      <c r="I54" s="253"/>
      <c r="J54" s="253"/>
      <c r="K54" s="253"/>
      <c r="L54" s="253"/>
      <c r="M54" s="270"/>
      <c r="N54" s="270"/>
      <c r="O54" s="239"/>
    </row>
    <row r="55" customFormat="false" ht="11.25" hidden="false" customHeight="false" outlineLevel="0" collapsed="false">
      <c r="A55" s="235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39"/>
      <c r="F55" s="239"/>
      <c r="G55" s="280"/>
      <c r="I55" s="253"/>
      <c r="J55" s="253"/>
      <c r="K55" s="253"/>
      <c r="L55" s="253"/>
      <c r="M55" s="270"/>
      <c r="N55" s="270"/>
      <c r="O55" s="239"/>
    </row>
    <row r="56" customFormat="false" ht="11.25" hidden="false" customHeight="false" outlineLevel="0" collapsed="false">
      <c r="A56" s="235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39"/>
      <c r="F56" s="239"/>
      <c r="G56" s="280"/>
      <c r="I56" s="253"/>
      <c r="J56" s="253"/>
      <c r="K56" s="253"/>
      <c r="L56" s="253"/>
      <c r="M56" s="270"/>
      <c r="N56" s="270"/>
      <c r="O56" s="239"/>
    </row>
    <row r="57" customFormat="false" ht="11.25" hidden="false" customHeight="false" outlineLevel="0" collapsed="false">
      <c r="A57" s="235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39"/>
      <c r="F57" s="239"/>
      <c r="G57" s="280"/>
      <c r="I57" s="253"/>
      <c r="J57" s="253"/>
      <c r="K57" s="253"/>
      <c r="L57" s="253"/>
      <c r="M57" s="270"/>
      <c r="N57" s="270"/>
      <c r="O57" s="239"/>
    </row>
    <row r="58" customFormat="false" ht="11.25" hidden="false" customHeight="false" outlineLevel="0" collapsed="false">
      <c r="A58" s="235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39"/>
      <c r="F58" s="239"/>
      <c r="G58" s="280"/>
      <c r="I58" s="253"/>
      <c r="J58" s="253"/>
      <c r="K58" s="253"/>
      <c r="L58" s="253"/>
      <c r="M58" s="270"/>
      <c r="N58" s="270"/>
      <c r="O58" s="239"/>
    </row>
    <row r="59" customFormat="false" ht="11.25" hidden="false" customHeight="false" outlineLevel="0" collapsed="false">
      <c r="A59" s="235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39"/>
      <c r="F59" s="239"/>
      <c r="G59" s="280"/>
      <c r="I59" s="253"/>
      <c r="J59" s="253"/>
      <c r="K59" s="253"/>
      <c r="L59" s="253"/>
      <c r="M59" s="270"/>
      <c r="N59" s="270"/>
      <c r="O59" s="239"/>
    </row>
    <row r="60" customFormat="false" ht="11.25" hidden="false" customHeight="false" outlineLevel="0" collapsed="false">
      <c r="A60" s="235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39"/>
      <c r="F60" s="239"/>
      <c r="G60" s="280"/>
      <c r="I60" s="253"/>
      <c r="J60" s="253"/>
      <c r="K60" s="253"/>
      <c r="L60" s="253"/>
      <c r="M60" s="270"/>
      <c r="N60" s="270"/>
      <c r="O60" s="239"/>
    </row>
    <row r="61" customFormat="false" ht="12" hidden="false" customHeight="false" outlineLevel="0" collapsed="false">
      <c r="A61" s="235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39"/>
      <c r="F61" s="239"/>
      <c r="G61" s="280"/>
      <c r="I61" s="253"/>
      <c r="J61" s="253"/>
      <c r="K61" s="253"/>
      <c r="L61" s="253"/>
      <c r="M61" s="270"/>
      <c r="N61" s="270"/>
      <c r="O61" s="239"/>
    </row>
    <row r="62" customFormat="false" ht="11.25" hidden="false" customHeight="false" outlineLevel="0" collapsed="false">
      <c r="A62" s="235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39"/>
      <c r="F62" s="239"/>
      <c r="G62" s="280"/>
      <c r="I62" s="353"/>
      <c r="J62" s="354" t="s">
        <v>5</v>
      </c>
      <c r="K62" s="355" t="s">
        <v>6</v>
      </c>
      <c r="L62" s="253"/>
      <c r="M62" s="270"/>
      <c r="N62" s="270"/>
      <c r="O62" s="239"/>
    </row>
    <row r="63" customFormat="false" ht="12" hidden="false" customHeight="false" outlineLevel="0" collapsed="false">
      <c r="A63" s="235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3" t="s">
        <v>7</v>
      </c>
      <c r="J63" s="264" t="n">
        <v>-0.0518870000000007</v>
      </c>
      <c r="K63" s="266" t="n">
        <v>-0.0510509999999993</v>
      </c>
      <c r="L63" s="253"/>
      <c r="M63" s="270"/>
      <c r="N63" s="270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41" t="s">
        <v>20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6"/>
    </row>
    <row r="66" customFormat="false" ht="11.25" hidden="false" customHeight="false" outlineLevel="0" collapsed="false">
      <c r="A66" s="284"/>
      <c r="B66" s="285" t="s">
        <v>14</v>
      </c>
      <c r="C66" s="285" t="s">
        <v>203</v>
      </c>
      <c r="D66" s="285" t="s">
        <v>204</v>
      </c>
      <c r="E66" s="285" t="s">
        <v>205</v>
      </c>
      <c r="F66" s="285" t="s">
        <v>206</v>
      </c>
      <c r="G66" s="285" t="s">
        <v>207</v>
      </c>
      <c r="H66" s="285" t="s">
        <v>208</v>
      </c>
      <c r="I66" s="285" t="s">
        <v>209</v>
      </c>
      <c r="J66" s="285" t="s">
        <v>210</v>
      </c>
      <c r="K66" s="285" t="s">
        <v>211</v>
      </c>
      <c r="L66" s="285" t="s">
        <v>212</v>
      </c>
      <c r="M66" s="285" t="s">
        <v>213</v>
      </c>
      <c r="N66" s="285" t="s">
        <v>214</v>
      </c>
      <c r="O66" s="285" t="s">
        <v>215</v>
      </c>
      <c r="P66" s="285" t="s">
        <v>216</v>
      </c>
      <c r="Q66" s="285" t="s">
        <v>217</v>
      </c>
      <c r="R66" s="285" t="s">
        <v>218</v>
      </c>
      <c r="S66" s="285" t="s">
        <v>219</v>
      </c>
      <c r="T66" s="285" t="s">
        <v>220</v>
      </c>
      <c r="U66" s="285" t="s">
        <v>15</v>
      </c>
      <c r="V66" s="286" t="s">
        <v>221</v>
      </c>
      <c r="W66" s="239"/>
    </row>
    <row r="67" customFormat="false" ht="11.25" hidden="false" customHeight="false" outlineLevel="0" collapsed="false">
      <c r="A67" s="287" t="n">
        <v>1</v>
      </c>
      <c r="B67" s="146" t="n">
        <v>38.7808529411764</v>
      </c>
      <c r="C67" s="146" t="n">
        <v>107.707905882353</v>
      </c>
      <c r="D67" s="146" t="n">
        <v>108.214</v>
      </c>
      <c r="E67" s="146" t="n">
        <v>108.3016</v>
      </c>
      <c r="F67" s="146" t="n">
        <v>108.361</v>
      </c>
      <c r="G67" s="146" t="n">
        <v>108.3293</v>
      </c>
      <c r="H67" s="146" t="n">
        <v>108.3379</v>
      </c>
      <c r="I67" s="146" t="n">
        <v>108.397</v>
      </c>
      <c r="J67" s="146" t="n">
        <v>108.3504</v>
      </c>
      <c r="K67" s="146" t="n">
        <v>108.337047058824</v>
      </c>
      <c r="L67" s="146" t="n">
        <v>108.390147058824</v>
      </c>
      <c r="M67" s="146" t="n">
        <v>108.407947058824</v>
      </c>
      <c r="N67" s="146" t="n">
        <v>108.448094117647</v>
      </c>
      <c r="O67" s="146" t="n">
        <v>108.370547058824</v>
      </c>
      <c r="P67" s="146" t="n">
        <v>108.398141176471</v>
      </c>
      <c r="Q67" s="146" t="n">
        <v>108.340794117647</v>
      </c>
      <c r="R67" s="146" t="n">
        <v>108.427841176471</v>
      </c>
      <c r="S67" s="146" t="n">
        <v>108.296894117647</v>
      </c>
      <c r="T67" s="146" t="n">
        <v>107.622</v>
      </c>
      <c r="U67" s="146" t="n">
        <v>56.5358529411765</v>
      </c>
      <c r="V67" s="289"/>
    </row>
    <row r="68" customFormat="false" ht="11.25" hidden="false" customHeight="false" outlineLevel="0" collapsed="false">
      <c r="A68" s="287" t="n">
        <v>2</v>
      </c>
      <c r="B68" s="146" t="n">
        <v>32.2217263788708</v>
      </c>
      <c r="C68" s="146" t="n">
        <v>1.27046033419314</v>
      </c>
      <c r="D68" s="146" t="n">
        <v>1.47723467673377</v>
      </c>
      <c r="E68" s="146" t="n">
        <v>1.17243827516073</v>
      </c>
      <c r="F68" s="146" t="n">
        <v>1.29056901321659</v>
      </c>
      <c r="G68" s="146" t="n">
        <v>1.36248967703438</v>
      </c>
      <c r="H68" s="146" t="n">
        <v>1.27190779681593</v>
      </c>
      <c r="I68" s="146" t="n">
        <v>1.39484193482628</v>
      </c>
      <c r="J68" s="146" t="n">
        <v>1.26474594195308</v>
      </c>
      <c r="K68" s="146" t="n">
        <v>1.26638077783219</v>
      </c>
      <c r="L68" s="146" t="n">
        <v>1.19906795258389</v>
      </c>
      <c r="M68" s="146" t="n">
        <v>1.2354759418754</v>
      </c>
      <c r="N68" s="146" t="n">
        <v>1.15851331987975</v>
      </c>
      <c r="O68" s="146" t="n">
        <v>1.35047760648701</v>
      </c>
      <c r="P68" s="146" t="n">
        <v>1.39382282861606</v>
      </c>
      <c r="Q68" s="146" t="n">
        <v>1.0779743065273</v>
      </c>
      <c r="R68" s="146" t="n">
        <v>1.16205243588696</v>
      </c>
      <c r="S68" s="146" t="n">
        <v>1.29936239994969</v>
      </c>
      <c r="T68" s="146" t="n">
        <v>1.25754572998779</v>
      </c>
      <c r="U68" s="146" t="n">
        <v>32.8648291674731</v>
      </c>
      <c r="V68" s="290" t="n">
        <f aca="false">'Summary Data'!V6</f>
        <v>3.085549</v>
      </c>
    </row>
    <row r="69" customFormat="false" ht="11.25" hidden="false" customHeight="false" outlineLevel="0" collapsed="false">
      <c r="A69" s="287" t="n">
        <v>3</v>
      </c>
      <c r="B69" s="146" t="n">
        <v>-0.309349515731014</v>
      </c>
      <c r="C69" s="146" t="n">
        <v>4.59175662921069</v>
      </c>
      <c r="D69" s="146" t="n">
        <v>4.59463100917791</v>
      </c>
      <c r="E69" s="146" t="n">
        <v>4.68974784248986</v>
      </c>
      <c r="F69" s="146" t="n">
        <v>4.62026105154358</v>
      </c>
      <c r="G69" s="146" t="n">
        <v>4.63080156894184</v>
      </c>
      <c r="H69" s="146" t="n">
        <v>4.65828723188898</v>
      </c>
      <c r="I69" s="146" t="n">
        <v>4.68366461636285</v>
      </c>
      <c r="J69" s="146" t="n">
        <v>4.65866258950023</v>
      </c>
      <c r="K69" s="146" t="n">
        <v>4.73876229409915</v>
      </c>
      <c r="L69" s="146" t="n">
        <v>4.60112506975802</v>
      </c>
      <c r="M69" s="146" t="n">
        <v>4.71109005329086</v>
      </c>
      <c r="N69" s="146" t="n">
        <v>4.81472154483839</v>
      </c>
      <c r="O69" s="146" t="n">
        <v>4.6037323470132</v>
      </c>
      <c r="P69" s="146" t="n">
        <v>4.71655327643226</v>
      </c>
      <c r="Q69" s="146" t="n">
        <v>4.58387415276723</v>
      </c>
      <c r="R69" s="146" t="n">
        <v>4.61643379445177</v>
      </c>
      <c r="S69" s="146" t="n">
        <v>4.64837174460067</v>
      </c>
      <c r="T69" s="146" t="n">
        <v>4.6376847518872</v>
      </c>
      <c r="U69" s="146" t="n">
        <v>7.68949380962998</v>
      </c>
      <c r="V69" s="290" t="n">
        <f aca="false">'Summary Data'!V7</f>
        <v>4.53384</v>
      </c>
    </row>
    <row r="70" customFormat="false" ht="11.25" hidden="false" customHeight="false" outlineLevel="0" collapsed="false">
      <c r="A70" s="287" t="n">
        <v>4</v>
      </c>
      <c r="B70" s="146" t="n">
        <v>0.0644009010774029</v>
      </c>
      <c r="C70" s="146" t="n">
        <v>0.136248620850573</v>
      </c>
      <c r="D70" s="146" t="n">
        <v>0.131271163767768</v>
      </c>
      <c r="E70" s="146" t="n">
        <v>0.108094590459781</v>
      </c>
      <c r="F70" s="146" t="n">
        <v>0.129348238855265</v>
      </c>
      <c r="G70" s="146" t="n">
        <v>0.125932661034264</v>
      </c>
      <c r="H70" s="146" t="n">
        <v>0.127825189714223</v>
      </c>
      <c r="I70" s="146" t="n">
        <v>0.135735603333605</v>
      </c>
      <c r="J70" s="146" t="n">
        <v>0.126547889892312</v>
      </c>
      <c r="K70" s="146" t="n">
        <v>0.121059733874814</v>
      </c>
      <c r="L70" s="146" t="n">
        <v>0.124861819027739</v>
      </c>
      <c r="M70" s="146" t="n">
        <v>0.121901847510742</v>
      </c>
      <c r="N70" s="146" t="n">
        <v>0.0856567329435038</v>
      </c>
      <c r="O70" s="146" t="n">
        <v>0.123982994687109</v>
      </c>
      <c r="P70" s="146" t="n">
        <v>0.104375219510869</v>
      </c>
      <c r="Q70" s="146" t="n">
        <v>0.116892089438126</v>
      </c>
      <c r="R70" s="146" t="n">
        <v>0.106756986918923</v>
      </c>
      <c r="S70" s="146" t="n">
        <v>0.123032952717898</v>
      </c>
      <c r="T70" s="146" t="n">
        <v>0.0931783639894133</v>
      </c>
      <c r="U70" s="146" t="n">
        <v>0.541837158473798</v>
      </c>
      <c r="V70" s="290" t="n">
        <f aca="false">'Summary Data'!V8</f>
        <v>0.004047005</v>
      </c>
    </row>
    <row r="71" customFormat="false" ht="11.25" hidden="false" customHeight="false" outlineLevel="0" collapsed="false">
      <c r="A71" s="287" t="n">
        <v>5</v>
      </c>
      <c r="B71" s="146" t="n">
        <v>-1.24261458082814</v>
      </c>
      <c r="C71" s="146" t="n">
        <v>0.0703682352959901</v>
      </c>
      <c r="D71" s="146" t="n">
        <v>0.0767401885684449</v>
      </c>
      <c r="E71" s="146" t="n">
        <v>0.0725383483282901</v>
      </c>
      <c r="F71" s="146" t="n">
        <v>0.0733807763572918</v>
      </c>
      <c r="G71" s="146" t="n">
        <v>0.0734136198317499</v>
      </c>
      <c r="H71" s="146" t="n">
        <v>0.08329022590361</v>
      </c>
      <c r="I71" s="146" t="n">
        <v>0.0718160527944791</v>
      </c>
      <c r="J71" s="146" t="n">
        <v>0.0886761370997507</v>
      </c>
      <c r="K71" s="146" t="n">
        <v>0.0665308921064648</v>
      </c>
      <c r="L71" s="146" t="n">
        <v>0.0828689908641254</v>
      </c>
      <c r="M71" s="146" t="n">
        <v>0.0784193669061436</v>
      </c>
      <c r="N71" s="146" t="n">
        <v>0.102970635380589</v>
      </c>
      <c r="O71" s="146" t="n">
        <v>0.0661596357630798</v>
      </c>
      <c r="P71" s="146" t="n">
        <v>0.0579453357997488</v>
      </c>
      <c r="Q71" s="146" t="n">
        <v>0.110290855756011</v>
      </c>
      <c r="R71" s="146" t="n">
        <v>0.0663226766293558</v>
      </c>
      <c r="S71" s="146" t="n">
        <v>0.052257199867492</v>
      </c>
      <c r="T71" s="146" t="n">
        <v>0.0665596372384364</v>
      </c>
      <c r="U71" s="146" t="n">
        <v>0.254332780461383</v>
      </c>
      <c r="V71" s="290" t="n">
        <f aca="false">'Summary Data'!V9</f>
        <v>0.4233359</v>
      </c>
    </row>
    <row r="72" customFormat="false" ht="11.25" hidden="false" customHeight="false" outlineLevel="0" collapsed="false">
      <c r="A72" s="287" t="n">
        <v>6</v>
      </c>
      <c r="B72" s="146" t="n">
        <v>-0.0851892604128284</v>
      </c>
      <c r="C72" s="146" t="n">
        <v>-0.0108862730387461</v>
      </c>
      <c r="D72" s="146" t="n">
        <v>-0.0208205753277189</v>
      </c>
      <c r="E72" s="146" t="n">
        <v>-0.016231648386084</v>
      </c>
      <c r="F72" s="146" t="n">
        <v>-0.0124032290623214</v>
      </c>
      <c r="G72" s="146" t="n">
        <v>-0.0156839103553189</v>
      </c>
      <c r="H72" s="146" t="n">
        <v>-0.0151984304448635</v>
      </c>
      <c r="I72" s="146" t="n">
        <v>-0.010861091099336</v>
      </c>
      <c r="J72" s="146" t="n">
        <v>-0.00801440804070597</v>
      </c>
      <c r="K72" s="146" t="n">
        <v>-0.0150713087555387</v>
      </c>
      <c r="L72" s="146" t="n">
        <v>-0.0126084900318281</v>
      </c>
      <c r="M72" s="146" t="n">
        <v>-0.018280703430601</v>
      </c>
      <c r="N72" s="146" t="n">
        <v>-0.0189231063477441</v>
      </c>
      <c r="O72" s="146" t="n">
        <v>-0.0167379146135938</v>
      </c>
      <c r="P72" s="146" t="n">
        <v>-0.0131953181312139</v>
      </c>
      <c r="Q72" s="146" t="n">
        <v>-0.0198205523748427</v>
      </c>
      <c r="R72" s="146" t="n">
        <v>-0.016577159479038</v>
      </c>
      <c r="S72" s="146" t="n">
        <v>-0.0291446163080539</v>
      </c>
      <c r="T72" s="146" t="n">
        <v>-0.0240265651109904</v>
      </c>
      <c r="U72" s="146" t="n">
        <v>0.0195425864040283</v>
      </c>
      <c r="V72" s="290" t="n">
        <f aca="false">'Summary Data'!V10</f>
        <v>-0.00123241</v>
      </c>
    </row>
    <row r="73" customFormat="false" ht="11.25" hidden="false" customHeight="false" outlineLevel="0" collapsed="false">
      <c r="A73" s="287" t="n">
        <v>7</v>
      </c>
      <c r="B73" s="146" t="n">
        <v>-0.251757901695601</v>
      </c>
      <c r="C73" s="146" t="n">
        <v>-0.00153491117123683</v>
      </c>
      <c r="D73" s="146" t="n">
        <v>-0.0047698545993391</v>
      </c>
      <c r="E73" s="146" t="n">
        <v>0.00152232449008771</v>
      </c>
      <c r="F73" s="146" t="n">
        <v>-0.00304705934412342</v>
      </c>
      <c r="G73" s="146" t="n">
        <v>-0.00430808766145241</v>
      </c>
      <c r="H73" s="146" t="n">
        <v>-0.00515103008621631</v>
      </c>
      <c r="I73" s="146" t="n">
        <v>0.00628910927472648</v>
      </c>
      <c r="J73" s="146" t="n">
        <v>-0.00313168681517895</v>
      </c>
      <c r="K73" s="146" t="n">
        <v>0.00120854172689944</v>
      </c>
      <c r="L73" s="146" t="n">
        <v>-0.00101360715375165</v>
      </c>
      <c r="M73" s="146" t="n">
        <v>-0.000893764405877962</v>
      </c>
      <c r="N73" s="146" t="n">
        <v>-0.00225100778409026</v>
      </c>
      <c r="O73" s="146" t="n">
        <v>0.0106333279612145</v>
      </c>
      <c r="P73" s="146" t="n">
        <v>-0.00798128993102898</v>
      </c>
      <c r="Q73" s="146" t="n">
        <v>0.0119889454568127</v>
      </c>
      <c r="R73" s="146" t="n">
        <v>-0.00475692990641874</v>
      </c>
      <c r="S73" s="146" t="n">
        <v>0.000869942380216093</v>
      </c>
      <c r="T73" s="146" t="n">
        <v>0.000370187742810391</v>
      </c>
      <c r="U73" s="146" t="n">
        <v>0.0363499974780244</v>
      </c>
      <c r="V73" s="290" t="n">
        <f aca="false">'Summary Data'!V11</f>
        <v>1.111428</v>
      </c>
    </row>
    <row r="74" customFormat="false" ht="11.25" hidden="false" customHeight="false" outlineLevel="0" collapsed="false">
      <c r="A74" s="287" t="n">
        <v>8</v>
      </c>
      <c r="B74" s="146" t="n">
        <v>-0.0634275872302477</v>
      </c>
      <c r="C74" s="146" t="n">
        <v>-0.0024001795793818</v>
      </c>
      <c r="D74" s="146" t="n">
        <v>0.00112618186990452</v>
      </c>
      <c r="E74" s="146" t="n">
        <v>-0.00214534746294142</v>
      </c>
      <c r="F74" s="146" t="n">
        <v>-0.00178264921532117</v>
      </c>
      <c r="G74" s="146" t="n">
        <v>-0.00116303452146587</v>
      </c>
      <c r="H74" s="146" t="n">
        <v>-0.00428044626183509</v>
      </c>
      <c r="I74" s="146" t="n">
        <v>-0.00331501560930029</v>
      </c>
      <c r="J74" s="146" t="n">
        <v>-0.00428486024466079</v>
      </c>
      <c r="K74" s="146" t="n">
        <v>0.000560652296299188</v>
      </c>
      <c r="L74" s="146" t="n">
        <v>-0.00299793697722477</v>
      </c>
      <c r="M74" s="146" t="n">
        <v>-0.00506574211511617</v>
      </c>
      <c r="N74" s="146" t="n">
        <v>-0.00335132949495342</v>
      </c>
      <c r="O74" s="146" t="n">
        <v>-0.00582301401381122</v>
      </c>
      <c r="P74" s="146" t="n">
        <v>-0.000833153265950447</v>
      </c>
      <c r="Q74" s="146" t="n">
        <v>-0.0090548005008676</v>
      </c>
      <c r="R74" s="146" t="n">
        <v>0.00276542745468786</v>
      </c>
      <c r="S74" s="146" t="n">
        <v>-0.00635886006807634</v>
      </c>
      <c r="T74" s="146" t="n">
        <v>-0.00242842935454215</v>
      </c>
      <c r="U74" s="146" t="n">
        <v>-0.00575169172050423</v>
      </c>
      <c r="V74" s="290" t="n">
        <f aca="false">'Summary Data'!V12</f>
        <v>-0.01183902</v>
      </c>
    </row>
    <row r="75" customFormat="false" ht="11.25" hidden="false" customHeight="false" outlineLevel="0" collapsed="false">
      <c r="A75" s="287" t="n">
        <v>9</v>
      </c>
      <c r="B75" s="146" t="n">
        <v>-0.015248908528337</v>
      </c>
      <c r="C75" s="146" t="n">
        <v>0.0210834564225807</v>
      </c>
      <c r="D75" s="146" t="n">
        <v>0.0272553110987318</v>
      </c>
      <c r="E75" s="146" t="n">
        <v>0.024996913424628</v>
      </c>
      <c r="F75" s="146" t="n">
        <v>0.0164480875915186</v>
      </c>
      <c r="G75" s="146" t="n">
        <v>0.0244493620026777</v>
      </c>
      <c r="H75" s="146" t="n">
        <v>0.0249549188856397</v>
      </c>
      <c r="I75" s="146" t="n">
        <v>0.0252941617191079</v>
      </c>
      <c r="J75" s="146" t="n">
        <v>0.0264433450602687</v>
      </c>
      <c r="K75" s="146" t="n">
        <v>0.025621917110634</v>
      </c>
      <c r="L75" s="146" t="n">
        <v>0.0219020163472727</v>
      </c>
      <c r="M75" s="146" t="n">
        <v>0.0239865709723082</v>
      </c>
      <c r="N75" s="146" t="n">
        <v>0.0272244575600942</v>
      </c>
      <c r="O75" s="146" t="n">
        <v>0.0313006492549423</v>
      </c>
      <c r="P75" s="146" t="n">
        <v>0.029182212834046</v>
      </c>
      <c r="Q75" s="146" t="n">
        <v>0.0184783498606044</v>
      </c>
      <c r="R75" s="146" t="n">
        <v>0.0211996895987603</v>
      </c>
      <c r="S75" s="146" t="n">
        <v>0.0230714043916164</v>
      </c>
      <c r="T75" s="146" t="n">
        <v>0.0248104507587278</v>
      </c>
      <c r="U75" s="146" t="n">
        <v>0.0356066675945013</v>
      </c>
      <c r="V75" s="290" t="n">
        <f aca="false">'Summary Data'!V13</f>
        <v>0.5221852</v>
      </c>
    </row>
    <row r="76" customFormat="false" ht="11.25" hidden="false" customHeight="false" outlineLevel="0" collapsed="false">
      <c r="A76" s="287" t="n">
        <v>10</v>
      </c>
      <c r="B76" s="146" t="n">
        <v>-0.000370699146585406</v>
      </c>
      <c r="C76" s="146" t="n">
        <v>2.03685718599784E-006</v>
      </c>
      <c r="D76" s="146" t="n">
        <v>-0.000137234725122394</v>
      </c>
      <c r="E76" s="146" t="n">
        <v>-2.28551763066573E-005</v>
      </c>
      <c r="F76" s="146" t="n">
        <v>-4.48500189524448E-006</v>
      </c>
      <c r="G76" s="146" t="n">
        <v>7.90303818489722E-005</v>
      </c>
      <c r="H76" s="146" t="n">
        <v>-0.0032342714909007</v>
      </c>
      <c r="I76" s="146" t="n">
        <v>-6.53298283385339E-007</v>
      </c>
      <c r="J76" s="146" t="n">
        <v>4.07888859801984E-006</v>
      </c>
      <c r="K76" s="146" t="n">
        <v>-4.15011845767065E-006</v>
      </c>
      <c r="L76" s="146" t="n">
        <v>0.000600850331814171</v>
      </c>
      <c r="M76" s="146" t="n">
        <v>0.00182794629606869</v>
      </c>
      <c r="N76" s="146" t="n">
        <v>-6.45683134601952E-006</v>
      </c>
      <c r="O76" s="146" t="n">
        <v>-3.98224068837839E-005</v>
      </c>
      <c r="P76" s="146" t="n">
        <v>-2.07705457455873E-006</v>
      </c>
      <c r="Q76" s="146" t="n">
        <v>-4.57968673795133E-005</v>
      </c>
      <c r="R76" s="146" t="n">
        <v>0.00144087883049614</v>
      </c>
      <c r="S76" s="146" t="n">
        <v>2.19715893053138E-006</v>
      </c>
      <c r="T76" s="146" t="n">
        <v>1.67689766454469E-006</v>
      </c>
      <c r="U76" s="146" t="n">
        <v>7.62130397964248E-005</v>
      </c>
      <c r="V76" s="290" t="n">
        <f aca="false">'Summary Data'!V14</f>
        <v>-0.0004308976</v>
      </c>
    </row>
    <row r="77" customFormat="false" ht="11.25" hidden="false" customHeight="false" outlineLevel="0" collapsed="false">
      <c r="A77" s="287" t="n">
        <v>11</v>
      </c>
      <c r="B77" s="146" t="n">
        <v>-0.00607754966386664</v>
      </c>
      <c r="C77" s="146" t="n">
        <v>0.0108919764822294</v>
      </c>
      <c r="D77" s="146" t="n">
        <v>0.011312919561529</v>
      </c>
      <c r="E77" s="146" t="n">
        <v>0.0109989780657196</v>
      </c>
      <c r="F77" s="146" t="n">
        <v>0.0120598433882367</v>
      </c>
      <c r="G77" s="146" t="n">
        <v>0.0107170049954936</v>
      </c>
      <c r="H77" s="146" t="n">
        <v>0.0104204765814965</v>
      </c>
      <c r="I77" s="146" t="n">
        <v>0.00945080909012031</v>
      </c>
      <c r="J77" s="146" t="n">
        <v>0.0126478786341324</v>
      </c>
      <c r="K77" s="146" t="n">
        <v>0.0101768374203784</v>
      </c>
      <c r="L77" s="146" t="n">
        <v>0.0108991693227654</v>
      </c>
      <c r="M77" s="146" t="n">
        <v>0.0114756350510371</v>
      </c>
      <c r="N77" s="146" t="n">
        <v>0.0104896709574858</v>
      </c>
      <c r="O77" s="146" t="n">
        <v>0.00981889366811528</v>
      </c>
      <c r="P77" s="146" t="n">
        <v>0.010822462346791</v>
      </c>
      <c r="Q77" s="146" t="n">
        <v>0.00984609962228122</v>
      </c>
      <c r="R77" s="146" t="n">
        <v>0.0104063679730412</v>
      </c>
      <c r="S77" s="146" t="n">
        <v>0.0117034926685623</v>
      </c>
      <c r="T77" s="146" t="n">
        <v>0.00901923519666292</v>
      </c>
      <c r="U77" s="146" t="n">
        <v>0.032833893222132</v>
      </c>
      <c r="V77" s="290" t="n">
        <f aca="false">'Summary Data'!V15</f>
        <v>0.6371883</v>
      </c>
    </row>
    <row r="78" customFormat="false" ht="11.25" hidden="false" customHeight="false" outlineLevel="0" collapsed="false">
      <c r="A78" s="287" t="n">
        <v>12</v>
      </c>
      <c r="B78" s="146" t="n">
        <v>-0.0464324258301101</v>
      </c>
      <c r="C78" s="146" t="n">
        <v>0.011815786067912</v>
      </c>
      <c r="D78" s="146" t="n">
        <v>0.000556558428876459</v>
      </c>
      <c r="E78" s="146" t="n">
        <v>0.00251318160388197</v>
      </c>
      <c r="F78" s="146" t="n">
        <v>0.0179495132054308</v>
      </c>
      <c r="G78" s="146" t="n">
        <v>-0.00536277497184777</v>
      </c>
      <c r="H78" s="146" t="n">
        <v>-0.00648596316811782</v>
      </c>
      <c r="I78" s="146" t="n">
        <v>0.016347458044212</v>
      </c>
      <c r="J78" s="146" t="n">
        <v>0.0241656827037556</v>
      </c>
      <c r="K78" s="146" t="n">
        <v>0.0315059299136796</v>
      </c>
      <c r="L78" s="146" t="n">
        <v>0.033380826045517</v>
      </c>
      <c r="M78" s="146" t="n">
        <v>0.00394441543149387</v>
      </c>
      <c r="N78" s="146" t="n">
        <v>0.0155009888853847</v>
      </c>
      <c r="O78" s="146" t="n">
        <v>-0.0170819980281353</v>
      </c>
      <c r="P78" s="146" t="n">
        <v>0.00377588932333074</v>
      </c>
      <c r="Q78" s="146" t="n">
        <v>0.000426589197826902</v>
      </c>
      <c r="R78" s="146" t="n">
        <v>-0.000767109573258109</v>
      </c>
      <c r="S78" s="146" t="n">
        <v>-0.0110231090843902</v>
      </c>
      <c r="T78" s="146" t="n">
        <v>-0.00395155972278011</v>
      </c>
      <c r="U78" s="146" t="n">
        <v>0.00791063605543629</v>
      </c>
      <c r="V78" s="290" t="n">
        <f aca="false">'Summary Data'!V16*10</f>
        <v>-0.0009772751</v>
      </c>
      <c r="W78" s="235" t="s">
        <v>222</v>
      </c>
    </row>
    <row r="79" customFormat="false" ht="11.25" hidden="false" customHeight="false" outlineLevel="0" collapsed="false">
      <c r="A79" s="287" t="n">
        <v>13</v>
      </c>
      <c r="B79" s="146" t="n">
        <v>0.029042163086164</v>
      </c>
      <c r="C79" s="146" t="n">
        <v>0.017666911583972</v>
      </c>
      <c r="D79" s="146" t="n">
        <v>0.0162645874012093</v>
      </c>
      <c r="E79" s="146" t="n">
        <v>0.0118785750800449</v>
      </c>
      <c r="F79" s="146" t="n">
        <v>0.0271032114280777</v>
      </c>
      <c r="G79" s="146" t="n">
        <v>0.022954844302255</v>
      </c>
      <c r="H79" s="146" t="n">
        <v>0.00946521211221303</v>
      </c>
      <c r="I79" s="146" t="n">
        <v>0.0232159618693083</v>
      </c>
      <c r="J79" s="146" t="n">
        <v>0.0254104117137343</v>
      </c>
      <c r="K79" s="146" t="n">
        <v>0.0143488807028946</v>
      </c>
      <c r="L79" s="146" t="n">
        <v>0.0204098575866755</v>
      </c>
      <c r="M79" s="146" t="n">
        <v>0.01186295691782</v>
      </c>
      <c r="N79" s="146" t="n">
        <v>0.0178615960727299</v>
      </c>
      <c r="O79" s="146" t="n">
        <v>0.0281042696429702</v>
      </c>
      <c r="P79" s="146" t="n">
        <v>0.0122439472818285</v>
      </c>
      <c r="Q79" s="146" t="n">
        <v>0.0161294456020256</v>
      </c>
      <c r="R79" s="146" t="n">
        <v>-0.0014365269802194</v>
      </c>
      <c r="S79" s="146" t="n">
        <v>0.0163965711590527</v>
      </c>
      <c r="T79" s="146" t="n">
        <v>0.0113915363866367</v>
      </c>
      <c r="U79" s="146" t="n">
        <v>0.0331024953298738</v>
      </c>
      <c r="V79" s="290" t="n">
        <f aca="false">'Summary Data'!V17*10</f>
        <v>0.6422423</v>
      </c>
      <c r="W79" s="235" t="s">
        <v>222</v>
      </c>
    </row>
    <row r="80" customFormat="false" ht="11.25" hidden="false" customHeight="false" outlineLevel="0" collapsed="false">
      <c r="A80" s="287" t="n">
        <v>14</v>
      </c>
      <c r="B80" s="146" t="n">
        <v>-0.0382405899262293</v>
      </c>
      <c r="C80" s="146" t="n">
        <v>0.0307753302375913</v>
      </c>
      <c r="D80" s="146" t="n">
        <v>0.02472575053404</v>
      </c>
      <c r="E80" s="146" t="n">
        <v>0.0283229940185129</v>
      </c>
      <c r="F80" s="146" t="n">
        <v>0.0257077422083154</v>
      </c>
      <c r="G80" s="146" t="n">
        <v>0.0326754225433452</v>
      </c>
      <c r="H80" s="146" t="n">
        <v>0.0254953910975131</v>
      </c>
      <c r="I80" s="146" t="n">
        <v>0.0208015975479195</v>
      </c>
      <c r="J80" s="146" t="n">
        <v>0.0105434136921598</v>
      </c>
      <c r="K80" s="146" t="n">
        <v>0.0221542456701238</v>
      </c>
      <c r="L80" s="146" t="n">
        <v>0.0226720503725698</v>
      </c>
      <c r="M80" s="146" t="n">
        <v>0.0329351763079614</v>
      </c>
      <c r="N80" s="146" t="n">
        <v>0.0313609624447652</v>
      </c>
      <c r="O80" s="146" t="n">
        <v>0.0275433583973974</v>
      </c>
      <c r="P80" s="146" t="n">
        <v>0.0202843514083434</v>
      </c>
      <c r="Q80" s="146" t="n">
        <v>0.0260576270817073</v>
      </c>
      <c r="R80" s="146" t="n">
        <v>0.0306880744858002</v>
      </c>
      <c r="S80" s="146" t="n">
        <v>0.031760594236236</v>
      </c>
      <c r="T80" s="146" t="n">
        <v>0.0319817025718087</v>
      </c>
      <c r="U80" s="146" t="n">
        <v>0.0201892477943185</v>
      </c>
      <c r="V80" s="290" t="n">
        <f aca="false">'Summary Data'!V18*10</f>
        <v>0.001013591</v>
      </c>
      <c r="W80" s="235" t="s">
        <v>222</v>
      </c>
    </row>
    <row r="81" customFormat="false" ht="11.25" hidden="false" customHeight="false" outlineLevel="0" collapsed="false">
      <c r="A81" s="287" t="n">
        <v>15</v>
      </c>
      <c r="B81" s="146" t="n">
        <v>0.0193087626057092</v>
      </c>
      <c r="C81" s="146" t="n">
        <v>0.0437586745762712</v>
      </c>
      <c r="D81" s="146" t="n">
        <v>0.0614938661016949</v>
      </c>
      <c r="E81" s="146" t="n">
        <v>0.061147286440678</v>
      </c>
      <c r="F81" s="146" t="n">
        <v>0.0506465983050847</v>
      </c>
      <c r="G81" s="146" t="n">
        <v>0.00786441016949153</v>
      </c>
      <c r="H81" s="146" t="n">
        <v>0.0107340508474576</v>
      </c>
      <c r="I81" s="146" t="n">
        <v>0.00826554237288134</v>
      </c>
      <c r="J81" s="146" t="n">
        <v>-0.00335150000000003</v>
      </c>
      <c r="K81" s="146" t="n">
        <v>0.042823920338983</v>
      </c>
      <c r="L81" s="146" t="n">
        <v>0.0500425915254237</v>
      </c>
      <c r="M81" s="146" t="n">
        <v>0.0226827491525424</v>
      </c>
      <c r="N81" s="146" t="n">
        <v>0.0135707440677966</v>
      </c>
      <c r="O81" s="146" t="n">
        <v>-0.0134371610169491</v>
      </c>
      <c r="P81" s="146" t="n">
        <v>-0.00477099661016951</v>
      </c>
      <c r="Q81" s="146" t="n">
        <v>0.0199859677966102</v>
      </c>
      <c r="R81" s="146" t="n">
        <v>0.0115023406779661</v>
      </c>
      <c r="S81" s="146" t="n">
        <v>0.0284989966101695</v>
      </c>
      <c r="T81" s="146" t="n">
        <v>0.0280633576271186</v>
      </c>
      <c r="U81" s="146" t="n">
        <v>0.0541323582967515</v>
      </c>
      <c r="V81" s="290" t="n">
        <f aca="false">'Summary Data'!V19*10</f>
        <v>0.199826</v>
      </c>
      <c r="W81" s="235" t="s">
        <v>222</v>
      </c>
    </row>
    <row r="82" customFormat="false" ht="11.25" hidden="false" customHeight="false" outlineLevel="0" collapsed="false">
      <c r="A82" s="287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0" t="n">
        <f aca="false">'Summary Data'!V20*10</f>
        <v>0</v>
      </c>
      <c r="W82" s="235" t="s">
        <v>222</v>
      </c>
    </row>
    <row r="83" customFormat="false" ht="12" hidden="false" customHeight="false" outlineLevel="0" collapsed="false">
      <c r="A83" s="291" t="n">
        <v>17</v>
      </c>
      <c r="B83" s="292" t="n">
        <v>0</v>
      </c>
      <c r="C83" s="292" t="n">
        <v>0</v>
      </c>
      <c r="D83" s="292" t="n">
        <v>0</v>
      </c>
      <c r="E83" s="292" t="n">
        <v>0</v>
      </c>
      <c r="F83" s="292" t="n">
        <v>0</v>
      </c>
      <c r="G83" s="292" t="n">
        <v>0</v>
      </c>
      <c r="H83" s="292" t="n">
        <v>0</v>
      </c>
      <c r="I83" s="292" t="n">
        <v>0</v>
      </c>
      <c r="J83" s="292" t="n">
        <v>0</v>
      </c>
      <c r="K83" s="292" t="n">
        <v>0</v>
      </c>
      <c r="L83" s="292" t="n">
        <v>0</v>
      </c>
      <c r="M83" s="292" t="n">
        <v>0</v>
      </c>
      <c r="N83" s="292" t="n">
        <v>0</v>
      </c>
      <c r="O83" s="292" t="n">
        <v>0</v>
      </c>
      <c r="P83" s="292" t="n">
        <v>0</v>
      </c>
      <c r="Q83" s="292" t="n">
        <v>0</v>
      </c>
      <c r="R83" s="292" t="n">
        <v>0</v>
      </c>
      <c r="S83" s="292" t="n">
        <v>0</v>
      </c>
      <c r="T83" s="292" t="n">
        <v>0</v>
      </c>
      <c r="U83" s="292" t="n">
        <v>0</v>
      </c>
      <c r="V83" s="290" t="n">
        <f aca="false">'Summary Data'!V21*10</f>
        <v>0</v>
      </c>
      <c r="W83" s="235" t="s">
        <v>222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41" t="s">
        <v>22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03</v>
      </c>
      <c r="D86" s="285" t="s">
        <v>204</v>
      </c>
      <c r="E86" s="285" t="s">
        <v>205</v>
      </c>
      <c r="F86" s="285" t="s">
        <v>206</v>
      </c>
      <c r="G86" s="285" t="s">
        <v>207</v>
      </c>
      <c r="H86" s="285" t="s">
        <v>208</v>
      </c>
      <c r="I86" s="285" t="s">
        <v>209</v>
      </c>
      <c r="J86" s="285" t="s">
        <v>210</v>
      </c>
      <c r="K86" s="285" t="s">
        <v>211</v>
      </c>
      <c r="L86" s="285" t="s">
        <v>212</v>
      </c>
      <c r="M86" s="285" t="s">
        <v>213</v>
      </c>
      <c r="N86" s="285" t="s">
        <v>214</v>
      </c>
      <c r="O86" s="285" t="s">
        <v>215</v>
      </c>
      <c r="P86" s="285" t="s">
        <v>216</v>
      </c>
      <c r="Q86" s="285" t="s">
        <v>217</v>
      </c>
      <c r="R86" s="285" t="s">
        <v>218</v>
      </c>
      <c r="S86" s="285" t="s">
        <v>219</v>
      </c>
      <c r="T86" s="285" t="s">
        <v>220</v>
      </c>
      <c r="U86" s="285" t="s">
        <v>15</v>
      </c>
      <c r="V86" s="286" t="s">
        <v>221</v>
      </c>
    </row>
    <row r="87" customFormat="false" ht="11.25" hidden="false" customHeight="false" outlineLevel="0" collapsed="false">
      <c r="A87" s="287" t="n">
        <v>1</v>
      </c>
      <c r="B87" s="146" t="n">
        <v>-1.249245</v>
      </c>
      <c r="C87" s="146" t="n">
        <v>0.286636</v>
      </c>
      <c r="D87" s="146" t="n">
        <v>0.033279</v>
      </c>
      <c r="E87" s="146" t="n">
        <v>0.820032</v>
      </c>
      <c r="F87" s="146" t="n">
        <v>0.716833</v>
      </c>
      <c r="G87" s="146" t="n">
        <v>1.776196</v>
      </c>
      <c r="H87" s="146" t="n">
        <v>-0.064026</v>
      </c>
      <c r="I87" s="146" t="n">
        <v>0.488218</v>
      </c>
      <c r="J87" s="146" t="n">
        <v>0.039179</v>
      </c>
      <c r="K87" s="146" t="n">
        <v>1.292257</v>
      </c>
      <c r="L87" s="146" t="n">
        <v>0.845944</v>
      </c>
      <c r="M87" s="146" t="n">
        <v>0.039278</v>
      </c>
      <c r="N87" s="146" t="n">
        <v>-2.70427</v>
      </c>
      <c r="O87" s="146" t="n">
        <v>-2.825721</v>
      </c>
      <c r="P87" s="146" t="n">
        <v>-2.963498</v>
      </c>
      <c r="Q87" s="146" t="n">
        <v>-2.017922</v>
      </c>
      <c r="R87" s="146" t="n">
        <v>-0.323369</v>
      </c>
      <c r="S87" s="146" t="n">
        <v>1.660223</v>
      </c>
      <c r="T87" s="146" t="n">
        <v>2.330043</v>
      </c>
      <c r="U87" s="146" t="n">
        <v>2.831276</v>
      </c>
      <c r="V87" s="290"/>
    </row>
    <row r="88" customFormat="false" ht="11.25" hidden="false" customHeight="false" outlineLevel="0" collapsed="false">
      <c r="A88" s="287" t="n">
        <v>2</v>
      </c>
      <c r="B88" s="146" t="n">
        <v>1.37657707128055</v>
      </c>
      <c r="C88" s="146" t="n">
        <v>0.0480213203139903</v>
      </c>
      <c r="D88" s="146" t="n">
        <v>0.0457318429272954</v>
      </c>
      <c r="E88" s="146" t="n">
        <v>0.0250472527754837</v>
      </c>
      <c r="F88" s="146" t="n">
        <v>-0.0363440864942413</v>
      </c>
      <c r="G88" s="146" t="n">
        <v>-0.113319291493437</v>
      </c>
      <c r="H88" s="146" t="n">
        <v>-0.0092056453904712</v>
      </c>
      <c r="I88" s="146" t="n">
        <v>-0.024961807515667</v>
      </c>
      <c r="J88" s="146" t="n">
        <v>-0.144237369660302</v>
      </c>
      <c r="K88" s="146" t="n">
        <v>-0.014700247505759</v>
      </c>
      <c r="L88" s="146" t="n">
        <v>0.0985695522575338</v>
      </c>
      <c r="M88" s="146" t="n">
        <v>-0.0757291560996911</v>
      </c>
      <c r="N88" s="146" t="n">
        <v>-0.0991733077046187</v>
      </c>
      <c r="O88" s="146" t="n">
        <v>-0.0378573640907867</v>
      </c>
      <c r="P88" s="146" t="n">
        <v>-0.0709932539918801</v>
      </c>
      <c r="Q88" s="146" t="n">
        <v>-0.253362783338979</v>
      </c>
      <c r="R88" s="146" t="n">
        <v>-0.0463807040345545</v>
      </c>
      <c r="S88" s="146" t="n">
        <v>0.127339069295418</v>
      </c>
      <c r="T88" s="146" t="n">
        <v>0.0240676086976794</v>
      </c>
      <c r="U88" s="146" t="n">
        <v>0.481713435326309</v>
      </c>
      <c r="V88" s="290" t="n">
        <f aca="false">'Summary Data'!V23</f>
        <v>-1.197125</v>
      </c>
    </row>
    <row r="89" customFormat="false" ht="11.25" hidden="false" customHeight="false" outlineLevel="0" collapsed="false">
      <c r="A89" s="287" t="n">
        <v>3</v>
      </c>
      <c r="B89" s="146" t="n">
        <v>-1.1176142577243</v>
      </c>
      <c r="C89" s="146" t="n">
        <v>-0.099308378699709</v>
      </c>
      <c r="D89" s="146" t="n">
        <v>0.00782941836933071</v>
      </c>
      <c r="E89" s="146" t="n">
        <v>-0.0104862007736106</v>
      </c>
      <c r="F89" s="146" t="n">
        <v>-0.0848012950718849</v>
      </c>
      <c r="G89" s="146" t="n">
        <v>-0.148347702414238</v>
      </c>
      <c r="H89" s="146" t="n">
        <v>-0.0727392496924846</v>
      </c>
      <c r="I89" s="146" t="n">
        <v>-0.010186804136372</v>
      </c>
      <c r="J89" s="146" t="n">
        <v>-0.144590080581409</v>
      </c>
      <c r="K89" s="146" t="n">
        <v>0.0127416767303131</v>
      </c>
      <c r="L89" s="146" t="n">
        <v>-0.00735411479455117</v>
      </c>
      <c r="M89" s="146" t="n">
        <v>-0.0559055036694592</v>
      </c>
      <c r="N89" s="146" t="n">
        <v>-0.244315594046762</v>
      </c>
      <c r="O89" s="146" t="n">
        <v>-0.104812052632023</v>
      </c>
      <c r="P89" s="146" t="n">
        <v>-0.125754322677294</v>
      </c>
      <c r="Q89" s="146" t="n">
        <v>-0.0884484637688605</v>
      </c>
      <c r="R89" s="146" t="n">
        <v>0.0564483606223513</v>
      </c>
      <c r="S89" s="146" t="n">
        <v>0.0489331974586953</v>
      </c>
      <c r="T89" s="146" t="n">
        <v>0.00774325068017892</v>
      </c>
      <c r="U89" s="146" t="n">
        <v>0.108452246475533</v>
      </c>
      <c r="V89" s="290" t="n">
        <f aca="false">'Summary Data'!V24</f>
        <v>-0.3092543</v>
      </c>
    </row>
    <row r="90" customFormat="false" ht="11.25" hidden="false" customHeight="false" outlineLevel="0" collapsed="false">
      <c r="A90" s="287" t="n">
        <v>4</v>
      </c>
      <c r="B90" s="146" t="n">
        <v>1.20733619202559</v>
      </c>
      <c r="C90" s="146" t="n">
        <v>-0.0138509715280964</v>
      </c>
      <c r="D90" s="146" t="n">
        <v>0.012341375789717</v>
      </c>
      <c r="E90" s="146" t="n">
        <v>0.00889912952924432</v>
      </c>
      <c r="F90" s="146" t="n">
        <v>-0.0199059568060611</v>
      </c>
      <c r="G90" s="146" t="n">
        <v>-0.0441580540876824</v>
      </c>
      <c r="H90" s="146" t="n">
        <v>-0.0129864513120498</v>
      </c>
      <c r="I90" s="146" t="n">
        <v>0.0143918358851189</v>
      </c>
      <c r="J90" s="146" t="n">
        <v>-0.0443158994390569</v>
      </c>
      <c r="K90" s="146" t="n">
        <v>0.0422739549369167</v>
      </c>
      <c r="L90" s="146" t="n">
        <v>-0.0486641267932424</v>
      </c>
      <c r="M90" s="146" t="n">
        <v>-0.0144695193238275</v>
      </c>
      <c r="N90" s="146" t="n">
        <v>0.000594203534845572</v>
      </c>
      <c r="O90" s="146" t="n">
        <v>-0.0357961213384241</v>
      </c>
      <c r="P90" s="146" t="n">
        <v>-0.00217231453797376</v>
      </c>
      <c r="Q90" s="146" t="n">
        <v>-0.0254519905820435</v>
      </c>
      <c r="R90" s="146" t="n">
        <v>0.0225130568227162</v>
      </c>
      <c r="S90" s="146" t="n">
        <v>0.0229639111896206</v>
      </c>
      <c r="T90" s="146" t="n">
        <v>0.0292380258951745</v>
      </c>
      <c r="U90" s="146" t="n">
        <v>-0.067835496176753</v>
      </c>
      <c r="V90" s="290" t="n">
        <f aca="false">'Summary Data'!V25</f>
        <v>-0.2163924</v>
      </c>
    </row>
    <row r="91" customFormat="false" ht="11.25" hidden="false" customHeight="false" outlineLevel="0" collapsed="false">
      <c r="A91" s="287" t="n">
        <v>5</v>
      </c>
      <c r="B91" s="146" t="n">
        <v>-0.56390120278195</v>
      </c>
      <c r="C91" s="146" t="n">
        <v>0.00544414866155882</v>
      </c>
      <c r="D91" s="146" t="n">
        <v>0.00320477122783575</v>
      </c>
      <c r="E91" s="146" t="n">
        <v>0.0106487804450814</v>
      </c>
      <c r="F91" s="146" t="n">
        <v>-0.00385802716514369</v>
      </c>
      <c r="G91" s="146" t="n">
        <v>0.00517381178578177</v>
      </c>
      <c r="H91" s="146" t="n">
        <v>-0.000966434898002105</v>
      </c>
      <c r="I91" s="146" t="n">
        <v>0.000694884051921613</v>
      </c>
      <c r="J91" s="146" t="n">
        <v>-0.0124110968157329</v>
      </c>
      <c r="K91" s="146" t="n">
        <v>0.010016505451401</v>
      </c>
      <c r="L91" s="146" t="n">
        <v>0.0248293503489931</v>
      </c>
      <c r="M91" s="146" t="n">
        <v>-0.000670522081569272</v>
      </c>
      <c r="N91" s="146" t="n">
        <v>-0.0174817012819748</v>
      </c>
      <c r="O91" s="146" t="n">
        <v>-0.0130086295514213</v>
      </c>
      <c r="P91" s="146" t="n">
        <v>-0.0108158424953572</v>
      </c>
      <c r="Q91" s="146" t="n">
        <v>-2.6290931278164E-005</v>
      </c>
      <c r="R91" s="146" t="n">
        <v>0.0126171364626435</v>
      </c>
      <c r="S91" s="146" t="n">
        <v>0.0199284690380782</v>
      </c>
      <c r="T91" s="146" t="n">
        <v>0.0141504846299334</v>
      </c>
      <c r="U91" s="146" t="n">
        <v>-0.0669299927172044</v>
      </c>
      <c r="V91" s="290" t="n">
        <f aca="false">'Summary Data'!V26</f>
        <v>0.04033787</v>
      </c>
    </row>
    <row r="92" customFormat="false" ht="11.25" hidden="false" customHeight="false" outlineLevel="0" collapsed="false">
      <c r="A92" s="287" t="n">
        <v>6</v>
      </c>
      <c r="B92" s="146" t="n">
        <v>0.227084589346413</v>
      </c>
      <c r="C92" s="146" t="n">
        <v>0.00287195954983433</v>
      </c>
      <c r="D92" s="146" t="n">
        <v>-0.00116529676678567</v>
      </c>
      <c r="E92" s="146" t="n">
        <v>0.00345972035224848</v>
      </c>
      <c r="F92" s="146" t="n">
        <v>-0.00242052112794515</v>
      </c>
      <c r="G92" s="146" t="n">
        <v>0.00166637764233204</v>
      </c>
      <c r="H92" s="146" t="n">
        <v>0.000286575391708786</v>
      </c>
      <c r="I92" s="146" t="n">
        <v>-0.00166130911990518</v>
      </c>
      <c r="J92" s="146" t="n">
        <v>0.00276513804193172</v>
      </c>
      <c r="K92" s="146" t="n">
        <v>0.00633304109196809</v>
      </c>
      <c r="L92" s="146" t="n">
        <v>-0.00700857437005822</v>
      </c>
      <c r="M92" s="146" t="n">
        <v>-0.00108161035609419</v>
      </c>
      <c r="N92" s="146" t="n">
        <v>0.00159446671347596</v>
      </c>
      <c r="O92" s="146" t="n">
        <v>0.00872825425128478</v>
      </c>
      <c r="P92" s="146" t="n">
        <v>-0.00436822813802903</v>
      </c>
      <c r="Q92" s="146" t="n">
        <v>0.00778184714019142</v>
      </c>
      <c r="R92" s="146" t="n">
        <v>0.000948756356136707</v>
      </c>
      <c r="S92" s="146" t="n">
        <v>0.00269162641279982</v>
      </c>
      <c r="T92" s="146" t="n">
        <v>-0.00302122957320002</v>
      </c>
      <c r="U92" s="146" t="n">
        <v>0.0240738060225918</v>
      </c>
      <c r="V92" s="290" t="n">
        <f aca="false">'Summary Data'!V27</f>
        <v>0.01618689</v>
      </c>
    </row>
    <row r="93" customFormat="false" ht="11.25" hidden="false" customHeight="false" outlineLevel="0" collapsed="false">
      <c r="A93" s="287" t="n">
        <v>7</v>
      </c>
      <c r="B93" s="146" t="n">
        <v>-0.141659545838282</v>
      </c>
      <c r="C93" s="146" t="n">
        <v>0.0185221649402283</v>
      </c>
      <c r="D93" s="146" t="n">
        <v>0.0169845345176876</v>
      </c>
      <c r="E93" s="146" t="n">
        <v>0.0232271449310446</v>
      </c>
      <c r="F93" s="146" t="n">
        <v>0.0205797879240081</v>
      </c>
      <c r="G93" s="146" t="n">
        <v>0.0269843777244609</v>
      </c>
      <c r="H93" s="146" t="n">
        <v>0.0222467658648817</v>
      </c>
      <c r="I93" s="146" t="n">
        <v>0.0165546010660656</v>
      </c>
      <c r="J93" s="146" t="n">
        <v>0.0224615335788169</v>
      </c>
      <c r="K93" s="146" t="n">
        <v>0.0253399848794701</v>
      </c>
      <c r="L93" s="146" t="n">
        <v>0.0259436313532565</v>
      </c>
      <c r="M93" s="146" t="n">
        <v>0.0195905003463546</v>
      </c>
      <c r="N93" s="146" t="n">
        <v>0.00143392348323218</v>
      </c>
      <c r="O93" s="146" t="n">
        <v>-0.000717655730341993</v>
      </c>
      <c r="P93" s="146" t="n">
        <v>-0.00330866611414829</v>
      </c>
      <c r="Q93" s="146" t="n">
        <v>-0.0046672159526604</v>
      </c>
      <c r="R93" s="146" t="n">
        <v>0.0199308535093125</v>
      </c>
      <c r="S93" s="146" t="n">
        <v>0.0307890067772312</v>
      </c>
      <c r="T93" s="146" t="n">
        <v>0.0326195387439507</v>
      </c>
      <c r="U93" s="146" t="n">
        <v>0.0400247078896047</v>
      </c>
      <c r="V93" s="290" t="n">
        <f aca="false">'Summary Data'!V28</f>
        <v>0.03257391</v>
      </c>
    </row>
    <row r="94" customFormat="false" ht="11.25" hidden="false" customHeight="false" outlineLevel="0" collapsed="false">
      <c r="A94" s="287" t="n">
        <v>8</v>
      </c>
      <c r="B94" s="146" t="n">
        <v>0.0634780554853072</v>
      </c>
      <c r="C94" s="146" t="n">
        <v>-0.000139452113553974</v>
      </c>
      <c r="D94" s="146" t="n">
        <v>0.000392850484829632</v>
      </c>
      <c r="E94" s="146" t="n">
        <v>-0.00318841016661159</v>
      </c>
      <c r="F94" s="146" t="n">
        <v>-0.000282661694736678</v>
      </c>
      <c r="G94" s="146" t="n">
        <v>0.00518392747661676</v>
      </c>
      <c r="H94" s="146" t="n">
        <v>0.00261281295503006</v>
      </c>
      <c r="I94" s="146" t="n">
        <v>-0.00231010718544443</v>
      </c>
      <c r="J94" s="146" t="n">
        <v>0.000732131009380833</v>
      </c>
      <c r="K94" s="146" t="n">
        <v>-0.00334560956746934</v>
      </c>
      <c r="L94" s="146" t="n">
        <v>0.00303804935068684</v>
      </c>
      <c r="M94" s="146" t="n">
        <v>0.00066400235783283</v>
      </c>
      <c r="N94" s="146" t="n">
        <v>-0.000934117215996386</v>
      </c>
      <c r="O94" s="146" t="n">
        <v>-0.000978581370035694</v>
      </c>
      <c r="P94" s="146" t="n">
        <v>0.00291466323146079</v>
      </c>
      <c r="Q94" s="146" t="n">
        <v>-0.00463336920227706</v>
      </c>
      <c r="R94" s="146" t="n">
        <v>0.000612940512004334</v>
      </c>
      <c r="S94" s="146" t="n">
        <v>-0.00147509963026736</v>
      </c>
      <c r="T94" s="146" t="n">
        <v>-0.00100616904403035</v>
      </c>
      <c r="U94" s="146" t="n">
        <v>0.000673692705384421</v>
      </c>
      <c r="V94" s="290" t="n">
        <f aca="false">'Summary Data'!V29</f>
        <v>-0.01113596</v>
      </c>
    </row>
    <row r="95" customFormat="false" ht="11.25" hidden="false" customHeight="false" outlineLevel="0" collapsed="false">
      <c r="A95" s="287" t="n">
        <v>9</v>
      </c>
      <c r="B95" s="146" t="n">
        <v>-0.0481772748612256</v>
      </c>
      <c r="C95" s="146" t="n">
        <v>0.0100773445107041</v>
      </c>
      <c r="D95" s="146" t="n">
        <v>0.00752139214430266</v>
      </c>
      <c r="E95" s="146" t="n">
        <v>0.0111511560365736</v>
      </c>
      <c r="F95" s="146" t="n">
        <v>0.0177446318845683</v>
      </c>
      <c r="G95" s="146" t="n">
        <v>0.0179895446857353</v>
      </c>
      <c r="H95" s="146" t="n">
        <v>0.0171348940371074</v>
      </c>
      <c r="I95" s="146" t="n">
        <v>0.0152723577798561</v>
      </c>
      <c r="J95" s="146" t="n">
        <v>0.0130860506177929</v>
      </c>
      <c r="K95" s="146" t="n">
        <v>0.0157105832867435</v>
      </c>
      <c r="L95" s="146" t="n">
        <v>0.0165050866695433</v>
      </c>
      <c r="M95" s="146" t="n">
        <v>0.0114545631512421</v>
      </c>
      <c r="N95" s="146" t="n">
        <v>-0.00147043450579554</v>
      </c>
      <c r="O95" s="146" t="n">
        <v>-0.000678171908664874</v>
      </c>
      <c r="P95" s="146" t="n">
        <v>-0.00629382611716476</v>
      </c>
      <c r="Q95" s="146" t="n">
        <v>0.00353799730976104</v>
      </c>
      <c r="R95" s="146" t="n">
        <v>0.00476608374354389</v>
      </c>
      <c r="S95" s="146" t="n">
        <v>0.0212864793588244</v>
      </c>
      <c r="T95" s="146" t="n">
        <v>0.0233887436424381</v>
      </c>
      <c r="U95" s="146" t="n">
        <v>0.0257753776425181</v>
      </c>
      <c r="V95" s="290" t="n">
        <f aca="false">'Summary Data'!V30</f>
        <v>-0.002339257</v>
      </c>
    </row>
    <row r="96" customFormat="false" ht="11.25" hidden="false" customHeight="false" outlineLevel="0" collapsed="false">
      <c r="A96" s="287" t="n">
        <v>10</v>
      </c>
      <c r="B96" s="146" t="n">
        <v>-6.39307815218729E-005</v>
      </c>
      <c r="C96" s="146" t="n">
        <v>-1.95094108292486E-005</v>
      </c>
      <c r="D96" s="146" t="n">
        <v>6.30081642109356E-006</v>
      </c>
      <c r="E96" s="146" t="n">
        <v>1.41120825114167E-005</v>
      </c>
      <c r="F96" s="146" t="n">
        <v>-1.48951635243802E-005</v>
      </c>
      <c r="G96" s="146" t="n">
        <v>0.000834059387794692</v>
      </c>
      <c r="H96" s="146" t="n">
        <v>9.22743135072861E-005</v>
      </c>
      <c r="I96" s="146" t="n">
        <v>1.26735183666462E-005</v>
      </c>
      <c r="J96" s="146" t="n">
        <v>-5.09587814640827E-006</v>
      </c>
      <c r="K96" s="146" t="n">
        <v>-4.47286626726585E-006</v>
      </c>
      <c r="L96" s="146" t="n">
        <v>-1.2773704225609E-005</v>
      </c>
      <c r="M96" s="146" t="n">
        <v>0.000133662724964208</v>
      </c>
      <c r="N96" s="146" t="n">
        <v>1.06439916996597E-005</v>
      </c>
      <c r="O96" s="146" t="n">
        <v>-3.59571243629597E-005</v>
      </c>
      <c r="P96" s="146" t="n">
        <v>3.53953844732718E-005</v>
      </c>
      <c r="Q96" s="146" t="n">
        <v>-0.00136140563131177</v>
      </c>
      <c r="R96" s="146" t="n">
        <v>-5.28472179180814E-005</v>
      </c>
      <c r="S96" s="146" t="n">
        <v>-1.03615414973475E-006</v>
      </c>
      <c r="T96" s="146" t="n">
        <v>3.12102121945098E-007</v>
      </c>
      <c r="U96" s="146" t="n">
        <v>-6.78843802621084E-005</v>
      </c>
      <c r="V96" s="290" t="n">
        <f aca="false">'Summary Data'!V31</f>
        <v>8.993363E-006</v>
      </c>
    </row>
    <row r="97" customFormat="false" ht="11.25" hidden="false" customHeight="false" outlineLevel="0" collapsed="false">
      <c r="A97" s="287" t="n">
        <v>11</v>
      </c>
      <c r="B97" s="146" t="n">
        <v>0.00267398858225867</v>
      </c>
      <c r="C97" s="146" t="n">
        <v>0.0170875721306015</v>
      </c>
      <c r="D97" s="146" t="n">
        <v>0.0176732602270543</v>
      </c>
      <c r="E97" s="146" t="n">
        <v>0.0217129959594065</v>
      </c>
      <c r="F97" s="146" t="n">
        <v>0.0243704639539763</v>
      </c>
      <c r="G97" s="146" t="n">
        <v>0.0275924351785157</v>
      </c>
      <c r="H97" s="146" t="n">
        <v>0.0133537315255508</v>
      </c>
      <c r="I97" s="146" t="n">
        <v>0.0197954497115957</v>
      </c>
      <c r="J97" s="146" t="n">
        <v>0.0187212240889655</v>
      </c>
      <c r="K97" s="146" t="n">
        <v>0.0244780978639774</v>
      </c>
      <c r="L97" s="146" t="n">
        <v>0.0228116612670911</v>
      </c>
      <c r="M97" s="146" t="n">
        <v>0.016005831819462</v>
      </c>
      <c r="N97" s="146" t="n">
        <v>-0.00330004966477887</v>
      </c>
      <c r="O97" s="146" t="n">
        <v>-0.00307890513370235</v>
      </c>
      <c r="P97" s="146" t="n">
        <v>-0.00440237437348506</v>
      </c>
      <c r="Q97" s="146" t="n">
        <v>0.00285516493476792</v>
      </c>
      <c r="R97" s="146" t="n">
        <v>0.0146964714816819</v>
      </c>
      <c r="S97" s="146" t="n">
        <v>0.0278542351771618</v>
      </c>
      <c r="T97" s="146" t="n">
        <v>0.0324390655347328</v>
      </c>
      <c r="U97" s="146" t="n">
        <v>0.0412075405251237</v>
      </c>
      <c r="V97" s="290" t="n">
        <f aca="false">'Summary Data'!V32</f>
        <v>-0.007457738</v>
      </c>
      <c r="W97" s="235" t="s">
        <v>222</v>
      </c>
    </row>
    <row r="98" customFormat="false" ht="11.25" hidden="false" customHeight="false" outlineLevel="0" collapsed="false">
      <c r="A98" s="287" t="n">
        <v>12</v>
      </c>
      <c r="B98" s="146" t="n">
        <v>0.0371055261701074</v>
      </c>
      <c r="C98" s="146" t="n">
        <v>0.0086779882722526</v>
      </c>
      <c r="D98" s="146" t="n">
        <v>-0.00793876837058446</v>
      </c>
      <c r="E98" s="146" t="n">
        <v>0.00139942175361916</v>
      </c>
      <c r="F98" s="146" t="n">
        <v>-0.00148371994580132</v>
      </c>
      <c r="G98" s="146" t="n">
        <v>0.00953968025965843</v>
      </c>
      <c r="H98" s="146" t="n">
        <v>0.0192295345821983</v>
      </c>
      <c r="I98" s="146" t="n">
        <v>0.00257743318315497</v>
      </c>
      <c r="J98" s="146" t="n">
        <v>-0.0071528055231317</v>
      </c>
      <c r="K98" s="146" t="n">
        <v>-0.00402669460039479</v>
      </c>
      <c r="L98" s="146" t="n">
        <v>-0.00729450351213458</v>
      </c>
      <c r="M98" s="146" t="n">
        <v>-0.0098671976695206</v>
      </c>
      <c r="N98" s="146" t="n">
        <v>0.00585431994863318</v>
      </c>
      <c r="O98" s="146" t="n">
        <v>0.0115299408436871</v>
      </c>
      <c r="P98" s="146" t="n">
        <v>-0.00383581943905306</v>
      </c>
      <c r="Q98" s="146" t="n">
        <v>-0.0130797400137325</v>
      </c>
      <c r="R98" s="146" t="n">
        <v>-0.00228677839216374</v>
      </c>
      <c r="S98" s="146" t="n">
        <v>-0.00600079700139191</v>
      </c>
      <c r="T98" s="146" t="n">
        <v>0.00647362741732189</v>
      </c>
      <c r="U98" s="146" t="n">
        <v>0.0141713450509814</v>
      </c>
      <c r="V98" s="290" t="n">
        <f aca="false">'Summary Data'!V33*10</f>
        <v>-0.01402019</v>
      </c>
      <c r="W98" s="235" t="s">
        <v>222</v>
      </c>
    </row>
    <row r="99" customFormat="false" ht="11.25" hidden="false" customHeight="false" outlineLevel="0" collapsed="false">
      <c r="A99" s="287" t="n">
        <v>13</v>
      </c>
      <c r="B99" s="146" t="n">
        <v>0.000293331721539104</v>
      </c>
      <c r="C99" s="146" t="n">
        <v>0.00988857000411378</v>
      </c>
      <c r="D99" s="146" t="n">
        <v>0.00918823498858153</v>
      </c>
      <c r="E99" s="146" t="n">
        <v>0.0324854776162762</v>
      </c>
      <c r="F99" s="146" t="n">
        <v>0.00795656585597281</v>
      </c>
      <c r="G99" s="146" t="n">
        <v>0.034730087059324</v>
      </c>
      <c r="H99" s="146" t="n">
        <v>0.00849327880259784</v>
      </c>
      <c r="I99" s="146" t="n">
        <v>0.0188401060140924</v>
      </c>
      <c r="J99" s="146" t="n">
        <v>0.00624653367271222</v>
      </c>
      <c r="K99" s="146" t="n">
        <v>0.0219087328667077</v>
      </c>
      <c r="L99" s="146" t="n">
        <v>0.0215272887555697</v>
      </c>
      <c r="M99" s="146" t="n">
        <v>0.0144043791686499</v>
      </c>
      <c r="N99" s="146" t="n">
        <v>-0.0146744571885193</v>
      </c>
      <c r="O99" s="146" t="n">
        <v>-0.0136512248494991</v>
      </c>
      <c r="P99" s="146" t="n">
        <v>-0.0119250245566929</v>
      </c>
      <c r="Q99" s="146" t="n">
        <v>-0.0013108298618994</v>
      </c>
      <c r="R99" s="146" t="n">
        <v>0.0176765763161239</v>
      </c>
      <c r="S99" s="146" t="n">
        <v>0.0371621538814458</v>
      </c>
      <c r="T99" s="146" t="n">
        <v>0.0270094257762632</v>
      </c>
      <c r="U99" s="146" t="n">
        <v>0.0364455307026242</v>
      </c>
      <c r="V99" s="290" t="n">
        <f aca="false">'Summary Data'!V34*10</f>
        <v>-0.01254527</v>
      </c>
      <c r="W99" s="235" t="s">
        <v>222</v>
      </c>
    </row>
    <row r="100" customFormat="false" ht="11.25" hidden="false" customHeight="false" outlineLevel="0" collapsed="false">
      <c r="A100" s="287" t="n">
        <v>14</v>
      </c>
      <c r="B100" s="146" t="n">
        <v>0.0397998797411141</v>
      </c>
      <c r="C100" s="146" t="n">
        <v>-0.0407490907250502</v>
      </c>
      <c r="D100" s="146" t="n">
        <v>-0.0316616670806378</v>
      </c>
      <c r="E100" s="146" t="n">
        <v>-0.027974973109103</v>
      </c>
      <c r="F100" s="146" t="n">
        <v>-0.0324799291593261</v>
      </c>
      <c r="G100" s="146" t="n">
        <v>-0.0436092957780831</v>
      </c>
      <c r="H100" s="146" t="n">
        <v>-0.0290911018129666</v>
      </c>
      <c r="I100" s="146" t="n">
        <v>-0.0290003464639845</v>
      </c>
      <c r="J100" s="146" t="n">
        <v>-0.0255856465085184</v>
      </c>
      <c r="K100" s="146" t="n">
        <v>-0.0216752859583258</v>
      </c>
      <c r="L100" s="146" t="n">
        <v>-0.0310946646490422</v>
      </c>
      <c r="M100" s="146" t="n">
        <v>-0.0296202707607832</v>
      </c>
      <c r="N100" s="146" t="n">
        <v>-0.0347646121851321</v>
      </c>
      <c r="O100" s="146" t="n">
        <v>-0.029802815827958</v>
      </c>
      <c r="P100" s="146" t="n">
        <v>-0.021865149275428</v>
      </c>
      <c r="Q100" s="146" t="n">
        <v>-0.0260092879921785</v>
      </c>
      <c r="R100" s="146" t="n">
        <v>-0.0307062279971103</v>
      </c>
      <c r="S100" s="146" t="n">
        <v>-0.0308440339119735</v>
      </c>
      <c r="T100" s="146" t="n">
        <v>-0.0279783115882629</v>
      </c>
      <c r="U100" s="146" t="n">
        <v>-0.0155623661260747</v>
      </c>
      <c r="V100" s="290" t="n">
        <f aca="false">'Summary Data'!V35*10</f>
        <v>-0.06809598</v>
      </c>
      <c r="W100" s="235" t="s">
        <v>222</v>
      </c>
    </row>
    <row r="101" customFormat="false" ht="11.25" hidden="false" customHeight="false" outlineLevel="0" collapsed="false">
      <c r="A101" s="287" t="n">
        <v>15</v>
      </c>
      <c r="B101" s="146" t="n">
        <v>0.0401332586262266</v>
      </c>
      <c r="C101" s="146" t="n">
        <v>0.0293578578474576</v>
      </c>
      <c r="D101" s="146" t="n">
        <v>0.00869325966101695</v>
      </c>
      <c r="E101" s="146" t="n">
        <v>0.0269606640847458</v>
      </c>
      <c r="F101" s="146" t="n">
        <v>0.0248324401694915</v>
      </c>
      <c r="G101" s="146" t="n">
        <v>0.0317163076254237</v>
      </c>
      <c r="H101" s="146" t="n">
        <v>-0.0035951686440678</v>
      </c>
      <c r="I101" s="146" t="n">
        <v>0.0173747632711864</v>
      </c>
      <c r="J101" s="146" t="n">
        <v>0.011540826779661</v>
      </c>
      <c r="K101" s="146" t="n">
        <v>0.0401485398305085</v>
      </c>
      <c r="L101" s="146" t="n">
        <v>0.0291086155932203</v>
      </c>
      <c r="M101" s="146" t="n">
        <v>0.0125644841355932</v>
      </c>
      <c r="N101" s="146" t="n">
        <v>0.0178765277966102</v>
      </c>
      <c r="O101" s="146" t="n">
        <v>-0.000515479491525425</v>
      </c>
      <c r="P101" s="146" t="n">
        <v>0.00337788966101695</v>
      </c>
      <c r="Q101" s="146" t="n">
        <v>0.0105224130508475</v>
      </c>
      <c r="R101" s="146" t="n">
        <v>0.0157590757118644</v>
      </c>
      <c r="S101" s="146" t="n">
        <v>0.0259451249152542</v>
      </c>
      <c r="T101" s="146" t="n">
        <v>0.0326978555932203</v>
      </c>
      <c r="U101" s="146" t="n">
        <v>0.0385944958121159</v>
      </c>
      <c r="V101" s="290" t="n">
        <f aca="false">'Summary Data'!V36*10</f>
        <v>-0.00463557</v>
      </c>
      <c r="W101" s="235" t="s">
        <v>222</v>
      </c>
    </row>
    <row r="102" customFormat="false" ht="11.25" hidden="false" customHeight="false" outlineLevel="0" collapsed="false">
      <c r="A102" s="287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0" t="n">
        <f aca="false">'Summary Data'!V37*10</f>
        <v>0</v>
      </c>
      <c r="W102" s="235" t="s">
        <v>222</v>
      </c>
    </row>
    <row r="103" customFormat="false" ht="12" hidden="false" customHeight="false" outlineLevel="0" collapsed="false">
      <c r="A103" s="291" t="n">
        <v>17</v>
      </c>
      <c r="B103" s="292" t="n">
        <v>0</v>
      </c>
      <c r="C103" s="292" t="n">
        <v>0</v>
      </c>
      <c r="D103" s="292" t="n">
        <v>0</v>
      </c>
      <c r="E103" s="292" t="n">
        <v>0</v>
      </c>
      <c r="F103" s="292" t="n">
        <v>0</v>
      </c>
      <c r="G103" s="292" t="n">
        <v>0</v>
      </c>
      <c r="H103" s="292" t="n">
        <v>0</v>
      </c>
      <c r="I103" s="292" t="n">
        <v>0</v>
      </c>
      <c r="J103" s="292" t="n">
        <v>0</v>
      </c>
      <c r="K103" s="292" t="n">
        <v>0</v>
      </c>
      <c r="L103" s="292" t="n">
        <v>0</v>
      </c>
      <c r="M103" s="292" t="n">
        <v>0</v>
      </c>
      <c r="N103" s="292" t="n">
        <v>0</v>
      </c>
      <c r="O103" s="292" t="n">
        <v>0</v>
      </c>
      <c r="P103" s="292" t="n">
        <v>0</v>
      </c>
      <c r="Q103" s="292" t="n">
        <v>0</v>
      </c>
      <c r="R103" s="292" t="n">
        <v>0</v>
      </c>
      <c r="S103" s="292" t="n">
        <v>0</v>
      </c>
      <c r="T103" s="292" t="n">
        <v>0</v>
      </c>
      <c r="U103" s="292" t="n">
        <v>0</v>
      </c>
      <c r="V103" s="134" t="n">
        <f aca="false">'Summary Data'!V38*10</f>
        <v>0</v>
      </c>
      <c r="W103" s="235" t="s">
        <v>22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03</v>
      </c>
      <c r="D106" s="285" t="s">
        <v>204</v>
      </c>
      <c r="E106" s="285" t="s">
        <v>205</v>
      </c>
      <c r="F106" s="285" t="s">
        <v>206</v>
      </c>
      <c r="G106" s="285" t="s">
        <v>207</v>
      </c>
      <c r="H106" s="285" t="s">
        <v>208</v>
      </c>
      <c r="I106" s="285" t="s">
        <v>209</v>
      </c>
      <c r="J106" s="285" t="s">
        <v>210</v>
      </c>
      <c r="K106" s="285" t="s">
        <v>211</v>
      </c>
      <c r="L106" s="285" t="s">
        <v>212</v>
      </c>
      <c r="M106" s="285" t="s">
        <v>213</v>
      </c>
      <c r="N106" s="285" t="s">
        <v>214</v>
      </c>
      <c r="O106" s="285" t="s">
        <v>215</v>
      </c>
      <c r="P106" s="285" t="s">
        <v>216</v>
      </c>
      <c r="Q106" s="285" t="s">
        <v>217</v>
      </c>
      <c r="R106" s="285" t="s">
        <v>218</v>
      </c>
      <c r="S106" s="285" t="s">
        <v>219</v>
      </c>
      <c r="T106" s="285" t="s">
        <v>220</v>
      </c>
      <c r="U106" s="285" t="s">
        <v>15</v>
      </c>
      <c r="V106" s="286" t="s">
        <v>221</v>
      </c>
    </row>
    <row r="107" customFormat="false" ht="11.25" hidden="false" customHeight="false" outlineLevel="0" collapsed="false">
      <c r="A107" s="287" t="n">
        <v>1</v>
      </c>
      <c r="B107" s="146" t="n">
        <v>42.4433235294117</v>
      </c>
      <c r="C107" s="146" t="n">
        <v>107.800105882353</v>
      </c>
      <c r="D107" s="146" t="n">
        <v>108.432247058823</v>
      </c>
      <c r="E107" s="146" t="n">
        <v>108.564694117647</v>
      </c>
      <c r="F107" s="146" t="n">
        <v>108.618847058824</v>
      </c>
      <c r="G107" s="146" t="n">
        <v>108.581147058824</v>
      </c>
      <c r="H107" s="146" t="n">
        <v>108.594847058824</v>
      </c>
      <c r="I107" s="146" t="n">
        <v>108.600147058824</v>
      </c>
      <c r="J107" s="146" t="n">
        <v>108.594747058824</v>
      </c>
      <c r="K107" s="146" t="n">
        <v>108.556147058824</v>
      </c>
      <c r="L107" s="146" t="n">
        <v>108.568447058824</v>
      </c>
      <c r="M107" s="146" t="n">
        <v>108.522647058824</v>
      </c>
      <c r="N107" s="146" t="n">
        <v>108.529647058824</v>
      </c>
      <c r="O107" s="146" t="n">
        <v>108.518047058824</v>
      </c>
      <c r="P107" s="146" t="n">
        <v>108.551694117647</v>
      </c>
      <c r="Q107" s="146" t="n">
        <v>108.553747058824</v>
      </c>
      <c r="R107" s="146" t="n">
        <v>108.473547058824</v>
      </c>
      <c r="S107" s="146" t="n">
        <v>108.428447058824</v>
      </c>
      <c r="T107" s="146" t="n">
        <v>107.8983</v>
      </c>
      <c r="U107" s="146" t="n">
        <v>61.6442588235294</v>
      </c>
      <c r="V107" s="289"/>
    </row>
    <row r="108" customFormat="false" ht="11.25" hidden="false" customHeight="false" outlineLevel="0" collapsed="false">
      <c r="A108" s="287" t="n">
        <v>2</v>
      </c>
      <c r="B108" s="146" t="n">
        <v>-32.870815568402</v>
      </c>
      <c r="C108" s="146" t="n">
        <v>-1.35267176146034</v>
      </c>
      <c r="D108" s="146" t="n">
        <v>-1.59915549196281</v>
      </c>
      <c r="E108" s="146" t="n">
        <v>-1.37268425700142</v>
      </c>
      <c r="F108" s="146" t="n">
        <v>-1.40208871608022</v>
      </c>
      <c r="G108" s="146" t="n">
        <v>-1.51091197220909</v>
      </c>
      <c r="H108" s="146" t="n">
        <v>-1.53320534594215</v>
      </c>
      <c r="I108" s="146" t="n">
        <v>-1.51342272627386</v>
      </c>
      <c r="J108" s="146" t="n">
        <v>-1.5592142638384</v>
      </c>
      <c r="K108" s="146" t="n">
        <v>-1.4922195308721</v>
      </c>
      <c r="L108" s="146" t="n">
        <v>-1.475417632273</v>
      </c>
      <c r="M108" s="146" t="n">
        <v>-1.45900950714899</v>
      </c>
      <c r="N108" s="146" t="n">
        <v>-1.44277641229067</v>
      </c>
      <c r="O108" s="146" t="n">
        <v>-1.53749274228682</v>
      </c>
      <c r="P108" s="146" t="n">
        <v>-1.54321704997389</v>
      </c>
      <c r="Q108" s="146" t="n">
        <v>-1.41828743501844</v>
      </c>
      <c r="R108" s="146" t="n">
        <v>-1.50030034818333</v>
      </c>
      <c r="S108" s="146" t="n">
        <v>-1.47948983741002</v>
      </c>
      <c r="T108" s="146" t="n">
        <v>-1.31508131915333</v>
      </c>
      <c r="U108" s="146" t="n">
        <v>-31.9280478534276</v>
      </c>
      <c r="V108" s="290" t="n">
        <f aca="false">'Summary Data'!AS6</f>
        <v>-2.962372</v>
      </c>
    </row>
    <row r="109" customFormat="false" ht="11.25" hidden="false" customHeight="false" outlineLevel="0" collapsed="false">
      <c r="A109" s="287" t="n">
        <v>3</v>
      </c>
      <c r="B109" s="146" t="n">
        <v>-1.42115903005923</v>
      </c>
      <c r="C109" s="146" t="n">
        <v>4.60357448929644</v>
      </c>
      <c r="D109" s="146" t="n">
        <v>4.6340456321605</v>
      </c>
      <c r="E109" s="146" t="n">
        <v>4.6197922515232</v>
      </c>
      <c r="F109" s="146" t="n">
        <v>4.62143463795254</v>
      </c>
      <c r="G109" s="146" t="n">
        <v>4.70423077369624</v>
      </c>
      <c r="H109" s="146" t="n">
        <v>4.70615039259315</v>
      </c>
      <c r="I109" s="146" t="n">
        <v>4.68293825949868</v>
      </c>
      <c r="J109" s="146" t="n">
        <v>4.73027997015348</v>
      </c>
      <c r="K109" s="146" t="n">
        <v>4.65098785613678</v>
      </c>
      <c r="L109" s="146" t="n">
        <v>4.73904089533309</v>
      </c>
      <c r="M109" s="146" t="n">
        <v>4.69943837749829</v>
      </c>
      <c r="N109" s="146" t="n">
        <v>4.71865497060446</v>
      </c>
      <c r="O109" s="146" t="n">
        <v>4.64978935702157</v>
      </c>
      <c r="P109" s="146" t="n">
        <v>4.67390745906862</v>
      </c>
      <c r="Q109" s="146" t="n">
        <v>4.70656087802178</v>
      </c>
      <c r="R109" s="146" t="n">
        <v>4.62855885849262</v>
      </c>
      <c r="S109" s="146" t="n">
        <v>4.74732357859392</v>
      </c>
      <c r="T109" s="146" t="n">
        <v>4.64951868773495</v>
      </c>
      <c r="U109" s="146" t="n">
        <v>7.45398331640285</v>
      </c>
      <c r="V109" s="290" t="n">
        <f aca="false">'Summary Data'!AS7</f>
        <v>5.753781</v>
      </c>
    </row>
    <row r="110" customFormat="false" ht="11.25" hidden="false" customHeight="false" outlineLevel="0" collapsed="false">
      <c r="A110" s="287" t="n">
        <v>4</v>
      </c>
      <c r="B110" s="146" t="n">
        <v>0.244088166867255</v>
      </c>
      <c r="C110" s="146" t="n">
        <v>-0.0827621577315482</v>
      </c>
      <c r="D110" s="146" t="n">
        <v>-0.0901931923686723</v>
      </c>
      <c r="E110" s="146" t="n">
        <v>-0.0832672163151949</v>
      </c>
      <c r="F110" s="146" t="n">
        <v>-0.0928792171118424</v>
      </c>
      <c r="G110" s="146" t="n">
        <v>-0.0761079191792462</v>
      </c>
      <c r="H110" s="146" t="n">
        <v>-0.0900935714232891</v>
      </c>
      <c r="I110" s="146" t="n">
        <v>-0.0765343699769477</v>
      </c>
      <c r="J110" s="146" t="n">
        <v>-0.104727318142656</v>
      </c>
      <c r="K110" s="146" t="n">
        <v>-0.0836728897909437</v>
      </c>
      <c r="L110" s="146" t="n">
        <v>-0.0825525234797991</v>
      </c>
      <c r="M110" s="146" t="n">
        <v>-0.101484067725987</v>
      </c>
      <c r="N110" s="146" t="n">
        <v>-0.0803641723317383</v>
      </c>
      <c r="O110" s="146" t="n">
        <v>-0.0881938524078248</v>
      </c>
      <c r="P110" s="146" t="n">
        <v>-0.0920382827880807</v>
      </c>
      <c r="Q110" s="146" t="n">
        <v>-0.0891918211401085</v>
      </c>
      <c r="R110" s="146" t="n">
        <v>-0.0628017153101297</v>
      </c>
      <c r="S110" s="146" t="n">
        <v>-0.0812487779835487</v>
      </c>
      <c r="T110" s="146" t="n">
        <v>-0.0501806556069007</v>
      </c>
      <c r="U110" s="146" t="n">
        <v>-0.298278800916744</v>
      </c>
      <c r="V110" s="290" t="n">
        <f aca="false">'Summary Data'!AS8</f>
        <v>-0.05786795</v>
      </c>
    </row>
    <row r="111" customFormat="false" ht="11.25" hidden="false" customHeight="false" outlineLevel="0" collapsed="false">
      <c r="A111" s="287" t="n">
        <v>5</v>
      </c>
      <c r="B111" s="146" t="n">
        <v>-1.759825759331</v>
      </c>
      <c r="C111" s="146" t="n">
        <v>0.0531447577328579</v>
      </c>
      <c r="D111" s="146" t="n">
        <v>0.0527062350549725</v>
      </c>
      <c r="E111" s="146" t="n">
        <v>0.0460265421669943</v>
      </c>
      <c r="F111" s="146" t="n">
        <v>0.0519920488104564</v>
      </c>
      <c r="G111" s="146" t="n">
        <v>0.058435763871543</v>
      </c>
      <c r="H111" s="146" t="n">
        <v>0.059410931653329</v>
      </c>
      <c r="I111" s="146" t="n">
        <v>0.0701894907524505</v>
      </c>
      <c r="J111" s="146" t="n">
        <v>0.0539002356704257</v>
      </c>
      <c r="K111" s="146" t="n">
        <v>0.0654090106442236</v>
      </c>
      <c r="L111" s="146" t="n">
        <v>0.0540220388202554</v>
      </c>
      <c r="M111" s="146" t="n">
        <v>0.0703088158006682</v>
      </c>
      <c r="N111" s="146" t="n">
        <v>0.0697795373817637</v>
      </c>
      <c r="O111" s="146" t="n">
        <v>0.0669841494920109</v>
      </c>
      <c r="P111" s="146" t="n">
        <v>0.0581682109520536</v>
      </c>
      <c r="Q111" s="146" t="n">
        <v>0.0594854418252256</v>
      </c>
      <c r="R111" s="146" t="n">
        <v>0.0590163007949662</v>
      </c>
      <c r="S111" s="146" t="n">
        <v>0.0469407131609707</v>
      </c>
      <c r="T111" s="146" t="n">
        <v>0.061417411938793</v>
      </c>
      <c r="U111" s="146" t="n">
        <v>0.287793660723278</v>
      </c>
      <c r="V111" s="290" t="n">
        <f aca="false">'Summary Data'!AS9</f>
        <v>0.5808708</v>
      </c>
    </row>
    <row r="112" customFormat="false" ht="11.25" hidden="false" customHeight="false" outlineLevel="0" collapsed="false">
      <c r="A112" s="287" t="n">
        <v>6</v>
      </c>
      <c r="B112" s="146" t="n">
        <v>0.16001608835443</v>
      </c>
      <c r="C112" s="146" t="n">
        <v>0.0222940078769437</v>
      </c>
      <c r="D112" s="146" t="n">
        <v>0.0196290402674095</v>
      </c>
      <c r="E112" s="146" t="n">
        <v>0.0240121464669426</v>
      </c>
      <c r="F112" s="146" t="n">
        <v>0.0263692777898262</v>
      </c>
      <c r="G112" s="146" t="n">
        <v>0.025091825452638</v>
      </c>
      <c r="H112" s="146" t="n">
        <v>0.024210946889506</v>
      </c>
      <c r="I112" s="146" t="n">
        <v>0.0316951837657378</v>
      </c>
      <c r="J112" s="146" t="n">
        <v>0.0249537208766919</v>
      </c>
      <c r="K112" s="146" t="n">
        <v>0.0271104703165229</v>
      </c>
      <c r="L112" s="146" t="n">
        <v>0.0201136586627155</v>
      </c>
      <c r="M112" s="146" t="n">
        <v>0.0222147441592762</v>
      </c>
      <c r="N112" s="146" t="n">
        <v>0.0205990800926557</v>
      </c>
      <c r="O112" s="146" t="n">
        <v>0.0275454602444538</v>
      </c>
      <c r="P112" s="146" t="n">
        <v>0.0192724207650216</v>
      </c>
      <c r="Q112" s="146" t="n">
        <v>0.0226028187306035</v>
      </c>
      <c r="R112" s="146" t="n">
        <v>0.0165813757030639</v>
      </c>
      <c r="S112" s="146" t="n">
        <v>0.0228803060369011</v>
      </c>
      <c r="T112" s="146" t="n">
        <v>0.0185160699601741</v>
      </c>
      <c r="U112" s="146" t="n">
        <v>0.0089777147204912</v>
      </c>
      <c r="V112" s="290" t="n">
        <f aca="false">'Summary Data'!AS10</f>
        <v>0.009373565</v>
      </c>
    </row>
    <row r="113" customFormat="false" ht="11.25" hidden="false" customHeight="false" outlineLevel="0" collapsed="false">
      <c r="A113" s="287" t="n">
        <v>7</v>
      </c>
      <c r="B113" s="146" t="n">
        <v>-0.450494455958908</v>
      </c>
      <c r="C113" s="146" t="n">
        <v>-0.00266298606617688</v>
      </c>
      <c r="D113" s="146" t="n">
        <v>-0.00580041378497787</v>
      </c>
      <c r="E113" s="146" t="n">
        <v>0.00302908634792276</v>
      </c>
      <c r="F113" s="146" t="n">
        <v>-0.00215866800486886</v>
      </c>
      <c r="G113" s="146" t="n">
        <v>-0.00692213770172079</v>
      </c>
      <c r="H113" s="146" t="n">
        <v>-0.0101055871646767</v>
      </c>
      <c r="I113" s="146" t="n">
        <v>-0.00480875974629447</v>
      </c>
      <c r="J113" s="146" t="n">
        <v>-0.00416804883475286</v>
      </c>
      <c r="K113" s="146" t="n">
        <v>-0.00323628721210989</v>
      </c>
      <c r="L113" s="146" t="n">
        <v>-0.0047570612757053</v>
      </c>
      <c r="M113" s="146" t="n">
        <v>-0.00315085639276647</v>
      </c>
      <c r="N113" s="146" t="n">
        <v>-0.0101033203902758</v>
      </c>
      <c r="O113" s="146" t="n">
        <v>0.00319407985531961</v>
      </c>
      <c r="P113" s="146" t="n">
        <v>-0.00305208941655732</v>
      </c>
      <c r="Q113" s="146" t="n">
        <v>-0.00292472525126164</v>
      </c>
      <c r="R113" s="146" t="n">
        <v>-0.00857464720754209</v>
      </c>
      <c r="S113" s="146" t="n">
        <v>0.00175770291004307</v>
      </c>
      <c r="T113" s="146" t="n">
        <v>0.00522585917939211</v>
      </c>
      <c r="U113" s="146" t="n">
        <v>0.0565091172760466</v>
      </c>
      <c r="V113" s="290" t="n">
        <f aca="false">'Summary Data'!AS11</f>
        <v>1.103631</v>
      </c>
    </row>
    <row r="114" customFormat="false" ht="11.25" hidden="false" customHeight="false" outlineLevel="0" collapsed="false">
      <c r="A114" s="287" t="n">
        <v>8</v>
      </c>
      <c r="B114" s="146" t="n">
        <v>0.0518564454446486</v>
      </c>
      <c r="C114" s="146" t="n">
        <v>0.00329628446662001</v>
      </c>
      <c r="D114" s="146" t="n">
        <v>0.00633531729207996</v>
      </c>
      <c r="E114" s="146" t="n">
        <v>0.00615564299575131</v>
      </c>
      <c r="F114" s="146" t="n">
        <v>0.00670349930350674</v>
      </c>
      <c r="G114" s="146" t="n">
        <v>0.0080090994603361</v>
      </c>
      <c r="H114" s="146" t="n">
        <v>0.00718574286416473</v>
      </c>
      <c r="I114" s="146" t="n">
        <v>0.00645948579601634</v>
      </c>
      <c r="J114" s="146" t="n">
        <v>0.00583984088871884</v>
      </c>
      <c r="K114" s="146" t="n">
        <v>0.00433319926019266</v>
      </c>
      <c r="L114" s="146" t="n">
        <v>0.00385260983857946</v>
      </c>
      <c r="M114" s="146" t="n">
        <v>0.00278831694466287</v>
      </c>
      <c r="N114" s="146" t="n">
        <v>0.00783805233915713</v>
      </c>
      <c r="O114" s="146" t="n">
        <v>0.00841401481300668</v>
      </c>
      <c r="P114" s="146" t="n">
        <v>0.00557421208782339</v>
      </c>
      <c r="Q114" s="146" t="n">
        <v>0.00362000687914471</v>
      </c>
      <c r="R114" s="146" t="n">
        <v>0.0027108690092876</v>
      </c>
      <c r="S114" s="146" t="n">
        <v>0.00772986314350774</v>
      </c>
      <c r="T114" s="146" t="n">
        <v>0.00460324018420965</v>
      </c>
      <c r="U114" s="146" t="n">
        <v>0.00885012369160561</v>
      </c>
      <c r="V114" s="290" t="n">
        <f aca="false">'Summary Data'!AS12</f>
        <v>0.01661052</v>
      </c>
    </row>
    <row r="115" customFormat="false" ht="11.25" hidden="false" customHeight="false" outlineLevel="0" collapsed="false">
      <c r="A115" s="287" t="n">
        <v>9</v>
      </c>
      <c r="B115" s="146" t="n">
        <v>-0.0612579305944601</v>
      </c>
      <c r="C115" s="146" t="n">
        <v>0.0215914566650991</v>
      </c>
      <c r="D115" s="146" t="n">
        <v>0.0246059375773975</v>
      </c>
      <c r="E115" s="146" t="n">
        <v>0.0180472857506484</v>
      </c>
      <c r="F115" s="146" t="n">
        <v>0.0213465674678238</v>
      </c>
      <c r="G115" s="146" t="n">
        <v>0.0255015848596188</v>
      </c>
      <c r="H115" s="146" t="n">
        <v>0.0231672857177847</v>
      </c>
      <c r="I115" s="146" t="n">
        <v>0.0207892032627043</v>
      </c>
      <c r="J115" s="146" t="n">
        <v>0.0251663744120868</v>
      </c>
      <c r="K115" s="146" t="n">
        <v>0.0244112696473888</v>
      </c>
      <c r="L115" s="146" t="n">
        <v>0.0260492310086247</v>
      </c>
      <c r="M115" s="146" t="n">
        <v>0.027272344095296</v>
      </c>
      <c r="N115" s="146" t="n">
        <v>0.0264264577437192</v>
      </c>
      <c r="O115" s="146" t="n">
        <v>0.02324598748475</v>
      </c>
      <c r="P115" s="146" t="n">
        <v>0.026172076509725</v>
      </c>
      <c r="Q115" s="146" t="n">
        <v>0.0235349554354287</v>
      </c>
      <c r="R115" s="146" t="n">
        <v>0.0194478679038208</v>
      </c>
      <c r="S115" s="146" t="n">
        <v>0.0250664514096196</v>
      </c>
      <c r="T115" s="146" t="n">
        <v>0.0242960397100516</v>
      </c>
      <c r="U115" s="146" t="n">
        <v>0.031399495519582</v>
      </c>
      <c r="V115" s="290" t="n">
        <f aca="false">'Summary Data'!AS13</f>
        <v>0.5473608</v>
      </c>
    </row>
    <row r="116" customFormat="false" ht="11.25" hidden="false" customHeight="false" outlineLevel="0" collapsed="false">
      <c r="A116" s="287" t="n">
        <v>10</v>
      </c>
      <c r="B116" s="146" t="n">
        <v>-0.000487966926644942</v>
      </c>
      <c r="C116" s="146" t="n">
        <v>1.98452026690106E-005</v>
      </c>
      <c r="D116" s="146" t="n">
        <v>1.10419775141199E-005</v>
      </c>
      <c r="E116" s="146" t="n">
        <v>-1.02804731438095E-006</v>
      </c>
      <c r="F116" s="146" t="n">
        <v>-0.000171636343427751</v>
      </c>
      <c r="G116" s="146" t="n">
        <v>1.08577258905492E-007</v>
      </c>
      <c r="H116" s="146" t="n">
        <v>0.00331007246966546</v>
      </c>
      <c r="I116" s="146" t="n">
        <v>0.000241094921994231</v>
      </c>
      <c r="J116" s="146" t="n">
        <v>7.97924297232976E-007</v>
      </c>
      <c r="K116" s="146" t="n">
        <v>0.000158919448652487</v>
      </c>
      <c r="L116" s="146" t="n">
        <v>-0.00387165092041755</v>
      </c>
      <c r="M116" s="146" t="n">
        <v>9.04823419994195E-006</v>
      </c>
      <c r="N116" s="146" t="n">
        <v>0.000152500128431693</v>
      </c>
      <c r="O116" s="146" t="n">
        <v>0.00154949243699137</v>
      </c>
      <c r="P116" s="146" t="n">
        <v>-0.000155452879192983</v>
      </c>
      <c r="Q116" s="146" t="n">
        <v>0.000112586744572717</v>
      </c>
      <c r="R116" s="146" t="n">
        <v>-0.00164945266694371</v>
      </c>
      <c r="S116" s="146" t="n">
        <v>0.0025498094325061</v>
      </c>
      <c r="T116" s="146" t="n">
        <v>6.34808635867692E-006</v>
      </c>
      <c r="U116" s="146" t="n">
        <v>1.37020831449778E-005</v>
      </c>
      <c r="V116" s="290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6" t="n">
        <v>-0.0299113565989757</v>
      </c>
      <c r="C117" s="146" t="n">
        <v>0.00959115481948691</v>
      </c>
      <c r="D117" s="146" t="n">
        <v>0.00837228601642759</v>
      </c>
      <c r="E117" s="146" t="n">
        <v>0.00668127597145463</v>
      </c>
      <c r="F117" s="146" t="n">
        <v>0.0111565815886404</v>
      </c>
      <c r="G117" s="146" t="n">
        <v>0.0100308504978434</v>
      </c>
      <c r="H117" s="146" t="n">
        <v>0.0090944541711796</v>
      </c>
      <c r="I117" s="146" t="n">
        <v>0.0099827410937241</v>
      </c>
      <c r="J117" s="146" t="n">
        <v>0.00998719570994477</v>
      </c>
      <c r="K117" s="146" t="n">
        <v>0.00879403968915204</v>
      </c>
      <c r="L117" s="146" t="n">
        <v>0.00865629675189072</v>
      </c>
      <c r="M117" s="146" t="n">
        <v>0.0088220196258032</v>
      </c>
      <c r="N117" s="146" t="n">
        <v>0.00770564425883269</v>
      </c>
      <c r="O117" s="146" t="n">
        <v>0.00723128515515514</v>
      </c>
      <c r="P117" s="146" t="n">
        <v>0.00746874677584297</v>
      </c>
      <c r="Q117" s="146" t="n">
        <v>0.0088073191043806</v>
      </c>
      <c r="R117" s="146" t="n">
        <v>0.00896872274104998</v>
      </c>
      <c r="S117" s="146" t="n">
        <v>0.00902751443268257</v>
      </c>
      <c r="T117" s="146" t="n">
        <v>0.00883263656039701</v>
      </c>
      <c r="U117" s="146" t="n">
        <v>0.0375055838517167</v>
      </c>
      <c r="V117" s="290" t="n">
        <f aca="false">'Summary Data'!AS15</f>
        <v>0.6405425</v>
      </c>
    </row>
    <row r="118" customFormat="false" ht="11.25" hidden="false" customHeight="false" outlineLevel="0" collapsed="false">
      <c r="A118" s="287" t="n">
        <v>12</v>
      </c>
      <c r="B118" s="146" t="n">
        <v>0.0133009020460955</v>
      </c>
      <c r="C118" s="146" t="n">
        <v>-0.00374274575497103</v>
      </c>
      <c r="D118" s="146" t="n">
        <v>0.0108157785319246</v>
      </c>
      <c r="E118" s="146" t="n">
        <v>0.0115277318419905</v>
      </c>
      <c r="F118" s="146" t="n">
        <v>-0.00926551174378236</v>
      </c>
      <c r="G118" s="146" t="n">
        <v>0.0151513488352692</v>
      </c>
      <c r="H118" s="146" t="n">
        <v>-1.05734106397291E-005</v>
      </c>
      <c r="I118" s="146" t="n">
        <v>0.0195928006134645</v>
      </c>
      <c r="J118" s="146" t="n">
        <v>0.00361090212915265</v>
      </c>
      <c r="K118" s="146" t="n">
        <v>0.00274622787759153</v>
      </c>
      <c r="L118" s="146" t="n">
        <v>0.000787988632836665</v>
      </c>
      <c r="M118" s="146" t="n">
        <v>-0.0118379492271529</v>
      </c>
      <c r="N118" s="146" t="n">
        <v>-0.00102928219169232</v>
      </c>
      <c r="O118" s="146" t="n">
        <v>0.01237488042931</v>
      </c>
      <c r="P118" s="146" t="n">
        <v>-0.00534721097376702</v>
      </c>
      <c r="Q118" s="146" t="n">
        <v>-0.00547117218109561</v>
      </c>
      <c r="R118" s="146" t="n">
        <v>-0.00947307438031536</v>
      </c>
      <c r="S118" s="146" t="n">
        <v>0.00294851507364837</v>
      </c>
      <c r="T118" s="146" t="n">
        <v>-0.00854157579239036</v>
      </c>
      <c r="U118" s="146" t="n">
        <v>0.00836049078845303</v>
      </c>
      <c r="V118" s="290" t="n">
        <f aca="false">'Summary Data'!AS16*10</f>
        <v>0.004100075</v>
      </c>
      <c r="W118" s="235" t="s">
        <v>222</v>
      </c>
    </row>
    <row r="119" customFormat="false" ht="11.25" hidden="false" customHeight="false" outlineLevel="0" collapsed="false">
      <c r="A119" s="287" t="n">
        <v>13</v>
      </c>
      <c r="B119" s="146" t="n">
        <v>-0.0376673602155272</v>
      </c>
      <c r="C119" s="146" t="n">
        <v>0.00185160512057511</v>
      </c>
      <c r="D119" s="146" t="n">
        <v>0.0144130811352065</v>
      </c>
      <c r="E119" s="146" t="n">
        <v>0.0147343611654985</v>
      </c>
      <c r="F119" s="146" t="n">
        <v>-0.0041669870876232</v>
      </c>
      <c r="G119" s="146" t="n">
        <v>-0.00353231472377674</v>
      </c>
      <c r="H119" s="146" t="n">
        <v>-0.00358091287701798</v>
      </c>
      <c r="I119" s="146" t="n">
        <v>0.00809532933537735</v>
      </c>
      <c r="J119" s="146" t="n">
        <v>-0.00137228509729567</v>
      </c>
      <c r="K119" s="146" t="n">
        <v>0.0172316833827789</v>
      </c>
      <c r="L119" s="146" t="n">
        <v>0.02774839591126</v>
      </c>
      <c r="M119" s="146" t="n">
        <v>0.0197888396529217</v>
      </c>
      <c r="N119" s="146" t="n">
        <v>-0.0053890999481801</v>
      </c>
      <c r="O119" s="146" t="n">
        <v>0.00880286875387909</v>
      </c>
      <c r="P119" s="146" t="n">
        <v>0.0126213711830159</v>
      </c>
      <c r="Q119" s="146" t="n">
        <v>0.0117107702786072</v>
      </c>
      <c r="R119" s="146" t="n">
        <v>0.000238648265921543</v>
      </c>
      <c r="S119" s="146" t="n">
        <v>0.0239284635321609</v>
      </c>
      <c r="T119" s="146" t="n">
        <v>0.0147754047592875</v>
      </c>
      <c r="U119" s="146" t="n">
        <v>0.0376782088466326</v>
      </c>
      <c r="V119" s="290" t="n">
        <f aca="false">'Summary Data'!AS17*10</f>
        <v>0.6463349</v>
      </c>
      <c r="W119" s="235" t="s">
        <v>222</v>
      </c>
    </row>
    <row r="120" customFormat="false" ht="11.25" hidden="false" customHeight="false" outlineLevel="0" collapsed="false">
      <c r="A120" s="287" t="n">
        <v>14</v>
      </c>
      <c r="B120" s="146" t="n">
        <v>0.00680927389843987</v>
      </c>
      <c r="C120" s="146" t="n">
        <v>0.040549947918686</v>
      </c>
      <c r="D120" s="146" t="n">
        <v>0.0380912561574871</v>
      </c>
      <c r="E120" s="146" t="n">
        <v>0.03236480194128</v>
      </c>
      <c r="F120" s="146" t="n">
        <v>0.0433812027176237</v>
      </c>
      <c r="G120" s="146" t="n">
        <v>0.0475692567748266</v>
      </c>
      <c r="H120" s="146" t="n">
        <v>0.0214465799335098</v>
      </c>
      <c r="I120" s="146" t="n">
        <v>0.0198912091936958</v>
      </c>
      <c r="J120" s="146" t="n">
        <v>0.0266541813013687</v>
      </c>
      <c r="K120" s="146" t="n">
        <v>0.0401234089066337</v>
      </c>
      <c r="L120" s="146" t="n">
        <v>0.0342086714292382</v>
      </c>
      <c r="M120" s="146" t="n">
        <v>0.0435344308888555</v>
      </c>
      <c r="N120" s="146" t="n">
        <v>0.0310175062436335</v>
      </c>
      <c r="O120" s="146" t="n">
        <v>0.0199446946387038</v>
      </c>
      <c r="P120" s="146" t="n">
        <v>0.0332796418749244</v>
      </c>
      <c r="Q120" s="146" t="n">
        <v>0.036039885238523</v>
      </c>
      <c r="R120" s="146" t="n">
        <v>0.0351663403111356</v>
      </c>
      <c r="S120" s="146" t="n">
        <v>0.0350308435810705</v>
      </c>
      <c r="T120" s="146" t="n">
        <v>0.0289660039039508</v>
      </c>
      <c r="U120" s="146" t="n">
        <v>0.0138745254732205</v>
      </c>
      <c r="V120" s="290" t="n">
        <f aca="false">'Summary Data'!AS18*10</f>
        <v>0.007684605</v>
      </c>
      <c r="W120" s="235" t="s">
        <v>222</v>
      </c>
    </row>
    <row r="121" customFormat="false" ht="11.25" hidden="false" customHeight="false" outlineLevel="0" collapsed="false">
      <c r="A121" s="287" t="n">
        <v>15</v>
      </c>
      <c r="B121" s="146" t="n">
        <v>-0.0152874485280999</v>
      </c>
      <c r="C121" s="146" t="n">
        <v>0.0313393033898305</v>
      </c>
      <c r="D121" s="146" t="n">
        <v>0.0649817118644068</v>
      </c>
      <c r="E121" s="146" t="n">
        <v>0.0498027118644068</v>
      </c>
      <c r="F121" s="146" t="n">
        <v>0.0605536762711864</v>
      </c>
      <c r="G121" s="146" t="n">
        <v>0.0566355610169491</v>
      </c>
      <c r="H121" s="146" t="n">
        <v>0.0284944542372882</v>
      </c>
      <c r="I121" s="146" t="n">
        <v>0.0409492</v>
      </c>
      <c r="J121" s="146" t="n">
        <v>0.0227687779661017</v>
      </c>
      <c r="K121" s="146" t="n">
        <v>0.0424226847457627</v>
      </c>
      <c r="L121" s="146" t="n">
        <v>0.0583572711864407</v>
      </c>
      <c r="M121" s="146" t="n">
        <v>0.0158968101694915</v>
      </c>
      <c r="N121" s="146" t="n">
        <v>0.0564081983050847</v>
      </c>
      <c r="O121" s="146" t="n">
        <v>0.0319410745762712</v>
      </c>
      <c r="P121" s="146" t="n">
        <v>0.0250487033898305</v>
      </c>
      <c r="Q121" s="146" t="n">
        <v>0.0296784542372881</v>
      </c>
      <c r="R121" s="146" t="n">
        <v>0.0278347864406779</v>
      </c>
      <c r="S121" s="146" t="n">
        <v>0.0379491949152542</v>
      </c>
      <c r="T121" s="146" t="n">
        <v>0.0697142779661017</v>
      </c>
      <c r="U121" s="146" t="n">
        <v>0.08354708595259</v>
      </c>
      <c r="V121" s="290" t="n">
        <f aca="false">'Summary Data'!AS19*10</f>
        <v>0.2121783</v>
      </c>
      <c r="W121" s="235" t="s">
        <v>222</v>
      </c>
    </row>
    <row r="122" customFormat="false" ht="11.25" hidden="false" customHeight="false" outlineLevel="0" collapsed="false">
      <c r="A122" s="287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0" t="n">
        <f aca="false">'Summary Data'!AS20*10</f>
        <v>0</v>
      </c>
      <c r="W122" s="235" t="s">
        <v>222</v>
      </c>
    </row>
    <row r="123" customFormat="false" ht="12" hidden="false" customHeight="false" outlineLevel="0" collapsed="false">
      <c r="A123" s="291" t="n">
        <v>17</v>
      </c>
      <c r="B123" s="292" t="n">
        <v>0</v>
      </c>
      <c r="C123" s="292" t="n">
        <v>0</v>
      </c>
      <c r="D123" s="292" t="n">
        <v>0</v>
      </c>
      <c r="E123" s="292" t="n">
        <v>0</v>
      </c>
      <c r="F123" s="292" t="n">
        <v>0</v>
      </c>
      <c r="G123" s="292" t="n">
        <v>0</v>
      </c>
      <c r="H123" s="292" t="n">
        <v>0</v>
      </c>
      <c r="I123" s="292" t="n">
        <v>0</v>
      </c>
      <c r="J123" s="292" t="n">
        <v>0</v>
      </c>
      <c r="K123" s="292" t="n">
        <v>0</v>
      </c>
      <c r="L123" s="292" t="n">
        <v>0</v>
      </c>
      <c r="M123" s="292" t="n">
        <v>0</v>
      </c>
      <c r="N123" s="292" t="n">
        <v>0</v>
      </c>
      <c r="O123" s="292" t="n">
        <v>0</v>
      </c>
      <c r="P123" s="292" t="n">
        <v>0</v>
      </c>
      <c r="Q123" s="292" t="n">
        <v>0</v>
      </c>
      <c r="R123" s="292" t="n">
        <v>0</v>
      </c>
      <c r="S123" s="292" t="n">
        <v>0</v>
      </c>
      <c r="T123" s="292" t="n">
        <v>0</v>
      </c>
      <c r="U123" s="292" t="n">
        <v>0</v>
      </c>
      <c r="V123" s="134" t="n">
        <f aca="false">'Summary Data'!AS21*10</f>
        <v>0</v>
      </c>
      <c r="W123" s="235" t="s">
        <v>22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5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03</v>
      </c>
      <c r="D126" s="285" t="s">
        <v>204</v>
      </c>
      <c r="E126" s="285" t="s">
        <v>205</v>
      </c>
      <c r="F126" s="285" t="s">
        <v>206</v>
      </c>
      <c r="G126" s="285" t="s">
        <v>207</v>
      </c>
      <c r="H126" s="285" t="s">
        <v>208</v>
      </c>
      <c r="I126" s="285" t="s">
        <v>209</v>
      </c>
      <c r="J126" s="285" t="s">
        <v>210</v>
      </c>
      <c r="K126" s="285" t="s">
        <v>211</v>
      </c>
      <c r="L126" s="285" t="s">
        <v>212</v>
      </c>
      <c r="M126" s="285" t="s">
        <v>213</v>
      </c>
      <c r="N126" s="285" t="s">
        <v>214</v>
      </c>
      <c r="O126" s="285" t="s">
        <v>215</v>
      </c>
      <c r="P126" s="285" t="s">
        <v>216</v>
      </c>
      <c r="Q126" s="285" t="s">
        <v>217</v>
      </c>
      <c r="R126" s="285" t="s">
        <v>218</v>
      </c>
      <c r="S126" s="285" t="s">
        <v>219</v>
      </c>
      <c r="T126" s="285" t="s">
        <v>220</v>
      </c>
      <c r="U126" s="285" t="s">
        <v>15</v>
      </c>
      <c r="V126" s="286" t="s">
        <v>221</v>
      </c>
    </row>
    <row r="127" customFormat="false" ht="11.25" hidden="false" customHeight="false" outlineLevel="0" collapsed="false">
      <c r="A127" s="287" t="n">
        <v>1</v>
      </c>
      <c r="B127" s="146" t="n">
        <v>0.277823000000001</v>
      </c>
      <c r="C127" s="146" t="n">
        <v>0.020083</v>
      </c>
      <c r="D127" s="146" t="n">
        <v>1.047197</v>
      </c>
      <c r="E127" s="146" t="n">
        <v>1.228354</v>
      </c>
      <c r="F127" s="146" t="n">
        <v>0.221286</v>
      </c>
      <c r="G127" s="146" t="n">
        <v>0.413667</v>
      </c>
      <c r="H127" s="146" t="n">
        <v>0.908661</v>
      </c>
      <c r="I127" s="146" t="n">
        <v>0.178003</v>
      </c>
      <c r="J127" s="146" t="n">
        <v>-1.223114</v>
      </c>
      <c r="K127" s="146" t="n">
        <v>0.492252</v>
      </c>
      <c r="L127" s="146" t="n">
        <v>-0.263534</v>
      </c>
      <c r="M127" s="146" t="n">
        <v>-0.76624</v>
      </c>
      <c r="N127" s="146" t="n">
        <v>-3.253123</v>
      </c>
      <c r="O127" s="146" t="n">
        <v>-3.264899</v>
      </c>
      <c r="P127" s="146" t="n">
        <v>-1.901018</v>
      </c>
      <c r="Q127" s="146" t="n">
        <v>-0.893306</v>
      </c>
      <c r="R127" s="146" t="n">
        <v>0.19305</v>
      </c>
      <c r="S127" s="146" t="n">
        <v>2.435797</v>
      </c>
      <c r="T127" s="146" t="n">
        <v>2.178741</v>
      </c>
      <c r="U127" s="146" t="n">
        <v>3.460327</v>
      </c>
      <c r="V127" s="290"/>
    </row>
    <row r="128" customFormat="false" ht="11.25" hidden="false" customHeight="false" outlineLevel="0" collapsed="false">
      <c r="A128" s="287" t="n">
        <v>2</v>
      </c>
      <c r="B128" s="146" t="n">
        <v>0.283200386652357</v>
      </c>
      <c r="C128" s="146" t="n">
        <v>-0.011573539110044</v>
      </c>
      <c r="D128" s="146" t="n">
        <v>-0.00397279456077837</v>
      </c>
      <c r="E128" s="146" t="n">
        <v>0.0701157309414686</v>
      </c>
      <c r="F128" s="146" t="n">
        <v>-0.0554126350010988</v>
      </c>
      <c r="G128" s="146" t="n">
        <v>-0.127288237899968</v>
      </c>
      <c r="H128" s="146" t="n">
        <v>-0.0839653851761844</v>
      </c>
      <c r="I128" s="146" t="n">
        <v>-0.063779447248344</v>
      </c>
      <c r="J128" s="146" t="n">
        <v>-0.0615841089949631</v>
      </c>
      <c r="K128" s="146" t="n">
        <v>-0.0693962539335353</v>
      </c>
      <c r="L128" s="146" t="n">
        <v>0.0506673717188131</v>
      </c>
      <c r="M128" s="146" t="n">
        <v>-0.146614153938477</v>
      </c>
      <c r="N128" s="146" t="n">
        <v>-0.0402272566058772</v>
      </c>
      <c r="O128" s="146" t="n">
        <v>-0.13509529684108</v>
      </c>
      <c r="P128" s="146" t="n">
        <v>-0.180361497958631</v>
      </c>
      <c r="Q128" s="146" t="n">
        <v>-0.255495582166101</v>
      </c>
      <c r="R128" s="146" t="n">
        <v>-0.168439981737754</v>
      </c>
      <c r="S128" s="146" t="n">
        <v>0.0458341819369499</v>
      </c>
      <c r="T128" s="146" t="n">
        <v>-0.094321331381749</v>
      </c>
      <c r="U128" s="146" t="n">
        <v>-0.172235368340332</v>
      </c>
      <c r="V128" s="290" t="n">
        <f aca="false">'Summary Data'!AS23</f>
        <v>-1.69897</v>
      </c>
    </row>
    <row r="129" customFormat="false" ht="11.25" hidden="false" customHeight="false" outlineLevel="0" collapsed="false">
      <c r="A129" s="287" t="n">
        <v>3</v>
      </c>
      <c r="B129" s="146" t="n">
        <v>-0.477362564758819</v>
      </c>
      <c r="C129" s="146" t="n">
        <v>-0.0459085256187559</v>
      </c>
      <c r="D129" s="146" t="n">
        <v>0.0432547382154654</v>
      </c>
      <c r="E129" s="146" t="n">
        <v>-0.0168026122805362</v>
      </c>
      <c r="F129" s="146" t="n">
        <v>-0.029657578844207</v>
      </c>
      <c r="G129" s="146" t="n">
        <v>0.00763023426832266</v>
      </c>
      <c r="H129" s="146" t="n">
        <v>-0.0534991855012337</v>
      </c>
      <c r="I129" s="146" t="n">
        <v>0.0346453849146182</v>
      </c>
      <c r="J129" s="146" t="n">
        <v>-0.0446127785972836</v>
      </c>
      <c r="K129" s="146" t="n">
        <v>0.0505610520571048</v>
      </c>
      <c r="L129" s="146" t="n">
        <v>0.0187904669459428</v>
      </c>
      <c r="M129" s="146" t="n">
        <v>0.0294450996422668</v>
      </c>
      <c r="N129" s="146" t="n">
        <v>-0.0923051643491391</v>
      </c>
      <c r="O129" s="146" t="n">
        <v>-0.0523280226773876</v>
      </c>
      <c r="P129" s="146" t="n">
        <v>-0.0724298172164279</v>
      </c>
      <c r="Q129" s="146" t="n">
        <v>0.0156571977470532</v>
      </c>
      <c r="R129" s="146" t="n">
        <v>0.0670558776321414</v>
      </c>
      <c r="S129" s="146" t="n">
        <v>0.0181031988517256</v>
      </c>
      <c r="T129" s="146" t="n">
        <v>-0.0114682303438233</v>
      </c>
      <c r="U129" s="146" t="n">
        <v>-0.161658546995605</v>
      </c>
      <c r="V129" s="290" t="n">
        <f aca="false">'Summary Data'!AS24</f>
        <v>-0.298972</v>
      </c>
    </row>
    <row r="130" customFormat="false" ht="11.25" hidden="false" customHeight="false" outlineLevel="0" collapsed="false">
      <c r="A130" s="287" t="n">
        <v>4</v>
      </c>
      <c r="B130" s="146" t="n">
        <v>-0.0826405637896231</v>
      </c>
      <c r="C130" s="146" t="n">
        <v>0.0133033246532422</v>
      </c>
      <c r="D130" s="146" t="n">
        <v>-0.00785834760843929</v>
      </c>
      <c r="E130" s="146" t="n">
        <v>0.00964128369737918</v>
      </c>
      <c r="F130" s="146" t="n">
        <v>0.000520848860781034</v>
      </c>
      <c r="G130" s="146" t="n">
        <v>0.0126385567621089</v>
      </c>
      <c r="H130" s="146" t="n">
        <v>0.0047956265363498</v>
      </c>
      <c r="I130" s="146" t="n">
        <v>-0.0112502140832719</v>
      </c>
      <c r="J130" s="146" t="n">
        <v>0.0157412004874721</v>
      </c>
      <c r="K130" s="146" t="n">
        <v>0.0119765523618218</v>
      </c>
      <c r="L130" s="146" t="n">
        <v>-0.0124303673071771</v>
      </c>
      <c r="M130" s="146" t="n">
        <v>-0.00296376181295466</v>
      </c>
      <c r="N130" s="146" t="n">
        <v>-0.0047024485993358</v>
      </c>
      <c r="O130" s="146" t="n">
        <v>0.00290253674132088</v>
      </c>
      <c r="P130" s="146" t="n">
        <v>-0.0178761495568044</v>
      </c>
      <c r="Q130" s="146" t="n">
        <v>-0.00405542202802019</v>
      </c>
      <c r="R130" s="146" t="n">
        <v>-0.0339735336829709</v>
      </c>
      <c r="S130" s="146" t="n">
        <v>0.00316749567332408</v>
      </c>
      <c r="T130" s="146" t="n">
        <v>0.0161423740546974</v>
      </c>
      <c r="U130" s="146" t="n">
        <v>-0.0508569849468316</v>
      </c>
      <c r="V130" s="290" t="n">
        <f aca="false">'Summary Data'!AS25</f>
        <v>-0.1612782</v>
      </c>
    </row>
    <row r="131" customFormat="false" ht="11.25" hidden="false" customHeight="false" outlineLevel="0" collapsed="false">
      <c r="A131" s="287" t="n">
        <v>5</v>
      </c>
      <c r="B131" s="146" t="n">
        <v>-0.663771583914511</v>
      </c>
      <c r="C131" s="146" t="n">
        <v>0.0209701950320238</v>
      </c>
      <c r="D131" s="146" t="n">
        <v>0.0255988701161694</v>
      </c>
      <c r="E131" s="146" t="n">
        <v>0.0266761018741756</v>
      </c>
      <c r="F131" s="146" t="n">
        <v>0.0198797404781595</v>
      </c>
      <c r="G131" s="146" t="n">
        <v>0.0209889321601955</v>
      </c>
      <c r="H131" s="146" t="n">
        <v>0.0144565201439274</v>
      </c>
      <c r="I131" s="146" t="n">
        <v>0.0152747996439916</v>
      </c>
      <c r="J131" s="146" t="n">
        <v>0.0119685375691425</v>
      </c>
      <c r="K131" s="146" t="n">
        <v>0.0289558057119095</v>
      </c>
      <c r="L131" s="146" t="n">
        <v>0.0225424757518749</v>
      </c>
      <c r="M131" s="146" t="n">
        <v>0.0298591711923203</v>
      </c>
      <c r="N131" s="146" t="n">
        <v>-0.000515041476902067</v>
      </c>
      <c r="O131" s="146" t="n">
        <v>0.00733556026085246</v>
      </c>
      <c r="P131" s="146" t="n">
        <v>0.00376753275406355</v>
      </c>
      <c r="Q131" s="146" t="n">
        <v>0.0243521154765076</v>
      </c>
      <c r="R131" s="146" t="n">
        <v>0.0280885419798029</v>
      </c>
      <c r="S131" s="146" t="n">
        <v>0.0327852920594569</v>
      </c>
      <c r="T131" s="146" t="n">
        <v>0.0143841123695512</v>
      </c>
      <c r="U131" s="146" t="n">
        <v>-0.115457877417447</v>
      </c>
      <c r="V131" s="290" t="n">
        <f aca="false">'Summary Data'!AS26</f>
        <v>0.08337629</v>
      </c>
    </row>
    <row r="132" customFormat="false" ht="11.25" hidden="false" customHeight="false" outlineLevel="0" collapsed="false">
      <c r="A132" s="287" t="n">
        <v>6</v>
      </c>
      <c r="B132" s="146" t="n">
        <v>-0.057687751902003</v>
      </c>
      <c r="C132" s="146" t="n">
        <v>-0.00125418660915598</v>
      </c>
      <c r="D132" s="146" t="n">
        <v>-0.00222202976337682</v>
      </c>
      <c r="E132" s="146" t="n">
        <v>-0.00162135575588944</v>
      </c>
      <c r="F132" s="146" t="n">
        <v>0.001788856275774</v>
      </c>
      <c r="G132" s="146" t="n">
        <v>-0.00174545224203558</v>
      </c>
      <c r="H132" s="146" t="n">
        <v>0.010694810836216</v>
      </c>
      <c r="I132" s="146" t="n">
        <v>0.0117187484352151</v>
      </c>
      <c r="J132" s="146" t="n">
        <v>0.000315560584443847</v>
      </c>
      <c r="K132" s="146" t="n">
        <v>-0.00528960740141519</v>
      </c>
      <c r="L132" s="146" t="n">
        <v>0.00410448536822698</v>
      </c>
      <c r="M132" s="146" t="n">
        <v>-0.000232391204429227</v>
      </c>
      <c r="N132" s="146" t="n">
        <v>-0.00244732065753137</v>
      </c>
      <c r="O132" s="146" t="n">
        <v>0.00120281110898987</v>
      </c>
      <c r="P132" s="146" t="n">
        <v>0.00668724270770891</v>
      </c>
      <c r="Q132" s="146" t="n">
        <v>-0.0073154769941938</v>
      </c>
      <c r="R132" s="146" t="n">
        <v>-0.000706231294689677</v>
      </c>
      <c r="S132" s="146" t="n">
        <v>0.00249730362885789</v>
      </c>
      <c r="T132" s="146" t="n">
        <v>-0.00523654046781821</v>
      </c>
      <c r="U132" s="146" t="n">
        <v>-0.000815998375836062</v>
      </c>
      <c r="V132" s="290" t="n">
        <f aca="false">'Summary Data'!AS27</f>
        <v>0.06093393</v>
      </c>
    </row>
    <row r="133" customFormat="false" ht="11.25" hidden="false" customHeight="false" outlineLevel="0" collapsed="false">
      <c r="A133" s="287" t="n">
        <v>7</v>
      </c>
      <c r="B133" s="146" t="n">
        <v>-0.0779037203497686</v>
      </c>
      <c r="C133" s="146" t="n">
        <v>0.0454086060324979</v>
      </c>
      <c r="D133" s="146" t="n">
        <v>0.052554789633671</v>
      </c>
      <c r="E133" s="146" t="n">
        <v>0.0564295473279341</v>
      </c>
      <c r="F133" s="146" t="n">
        <v>0.0442661303677537</v>
      </c>
      <c r="G133" s="146" t="n">
        <v>0.0547236468990441</v>
      </c>
      <c r="H133" s="146" t="n">
        <v>0.057063982756736</v>
      </c>
      <c r="I133" s="146" t="n">
        <v>0.049473796381767</v>
      </c>
      <c r="J133" s="146" t="n">
        <v>0.0434516596643354</v>
      </c>
      <c r="K133" s="146" t="n">
        <v>0.0441448692534232</v>
      </c>
      <c r="L133" s="146" t="n">
        <v>0.0358724312540177</v>
      </c>
      <c r="M133" s="146" t="n">
        <v>0.0369455268355825</v>
      </c>
      <c r="N133" s="146" t="n">
        <v>0.0197039815555783</v>
      </c>
      <c r="O133" s="146" t="n">
        <v>0.0219066562982781</v>
      </c>
      <c r="P133" s="146" t="n">
        <v>0.0359582674267048</v>
      </c>
      <c r="Q133" s="146" t="n">
        <v>0.0340094294623458</v>
      </c>
      <c r="R133" s="146" t="n">
        <v>0.0496454064548064</v>
      </c>
      <c r="S133" s="146" t="n">
        <v>0.065170787564219</v>
      </c>
      <c r="T133" s="146" t="n">
        <v>0.0575487082896281</v>
      </c>
      <c r="U133" s="146" t="n">
        <v>0.0441101366676865</v>
      </c>
      <c r="V133" s="290" t="n">
        <f aca="false">'Summary Data'!AS28</f>
        <v>0.03037149</v>
      </c>
    </row>
    <row r="134" customFormat="false" ht="11.25" hidden="false" customHeight="false" outlineLevel="0" collapsed="false">
      <c r="A134" s="287" t="n">
        <v>8</v>
      </c>
      <c r="B134" s="146" t="n">
        <v>0.0237701168342028</v>
      </c>
      <c r="C134" s="146" t="n">
        <v>0.00544394757392398</v>
      </c>
      <c r="D134" s="146" t="n">
        <v>0.00604883263277644</v>
      </c>
      <c r="E134" s="146" t="n">
        <v>-0.00452737352700454</v>
      </c>
      <c r="F134" s="146" t="n">
        <v>4.31370051543617E-006</v>
      </c>
      <c r="G134" s="146" t="n">
        <v>0.00538508309858318</v>
      </c>
      <c r="H134" s="146" t="n">
        <v>-0.00308123417867074</v>
      </c>
      <c r="I134" s="146" t="n">
        <v>0.00375997467098602</v>
      </c>
      <c r="J134" s="146" t="n">
        <v>-0.00141587785949995</v>
      </c>
      <c r="K134" s="146" t="n">
        <v>0.00243903648789302</v>
      </c>
      <c r="L134" s="146" t="n">
        <v>-0.000524971202114827</v>
      </c>
      <c r="M134" s="146" t="n">
        <v>0.000926595214418721</v>
      </c>
      <c r="N134" s="146" t="n">
        <v>0.00271235217309852</v>
      </c>
      <c r="O134" s="146" t="n">
        <v>-0.00444106335021045</v>
      </c>
      <c r="P134" s="146" t="n">
        <v>-0.00382689948304976</v>
      </c>
      <c r="Q134" s="146" t="n">
        <v>0.000353930473661716</v>
      </c>
      <c r="R134" s="146" t="n">
        <v>-6.91434576577873E-005</v>
      </c>
      <c r="S134" s="146" t="n">
        <v>0.00175949424902142</v>
      </c>
      <c r="T134" s="146" t="n">
        <v>8.78742435989482E-005</v>
      </c>
      <c r="U134" s="146" t="n">
        <v>0.00235875562553028</v>
      </c>
      <c r="V134" s="290" t="n">
        <f aca="false">'Summary Data'!AS29</f>
        <v>-0.02203391</v>
      </c>
    </row>
    <row r="135" customFormat="false" ht="11.25" hidden="false" customHeight="false" outlineLevel="0" collapsed="false">
      <c r="A135" s="287" t="n">
        <v>9</v>
      </c>
      <c r="B135" s="146" t="n">
        <v>-0.0285523107238755</v>
      </c>
      <c r="C135" s="146" t="n">
        <v>0.0279885563576773</v>
      </c>
      <c r="D135" s="146" t="n">
        <v>0.0341474185129554</v>
      </c>
      <c r="E135" s="146" t="n">
        <v>0.0355407178886381</v>
      </c>
      <c r="F135" s="146" t="n">
        <v>0.0307664363908069</v>
      </c>
      <c r="G135" s="146" t="n">
        <v>0.030840540802044</v>
      </c>
      <c r="H135" s="146" t="n">
        <v>0.0355745894814588</v>
      </c>
      <c r="I135" s="146" t="n">
        <v>0.0268123928091119</v>
      </c>
      <c r="J135" s="146" t="n">
        <v>0.022982419787836</v>
      </c>
      <c r="K135" s="146" t="n">
        <v>0.0305783911950248</v>
      </c>
      <c r="L135" s="146" t="n">
        <v>0.0264547618346897</v>
      </c>
      <c r="M135" s="146" t="n">
        <v>0.0226003858732804</v>
      </c>
      <c r="N135" s="146" t="n">
        <v>0.012697312984464</v>
      </c>
      <c r="O135" s="146" t="n">
        <v>0.0107612929527594</v>
      </c>
      <c r="P135" s="146" t="n">
        <v>0.0157220789290244</v>
      </c>
      <c r="Q135" s="146" t="n">
        <v>0.0241090427428063</v>
      </c>
      <c r="R135" s="146" t="n">
        <v>0.0285401746745525</v>
      </c>
      <c r="S135" s="146" t="n">
        <v>0.0393770511790772</v>
      </c>
      <c r="T135" s="146" t="n">
        <v>0.0405730332183503</v>
      </c>
      <c r="U135" s="146" t="n">
        <v>0.0400199023933852</v>
      </c>
      <c r="V135" s="290" t="n">
        <f aca="false">'Summary Data'!AS30</f>
        <v>-0.007355605</v>
      </c>
    </row>
    <row r="136" customFormat="false" ht="11.25" hidden="false" customHeight="false" outlineLevel="0" collapsed="false">
      <c r="A136" s="287" t="n">
        <v>10</v>
      </c>
      <c r="B136" s="146" t="n">
        <v>0.00238319486068902</v>
      </c>
      <c r="C136" s="146" t="n">
        <v>-1.88351406290747E-005</v>
      </c>
      <c r="D136" s="146" t="n">
        <v>-9.76389853727022E-006</v>
      </c>
      <c r="E136" s="146" t="n">
        <v>4.39833131965577E-006</v>
      </c>
      <c r="F136" s="146" t="n">
        <v>-0.00213690014846075</v>
      </c>
      <c r="G136" s="146" t="n">
        <v>-9.91744504065746E-007</v>
      </c>
      <c r="H136" s="146" t="n">
        <v>-0.000269152143902665</v>
      </c>
      <c r="I136" s="146" t="n">
        <v>0.00320753678408884</v>
      </c>
      <c r="J136" s="146" t="n">
        <v>2.70397744302373E-006</v>
      </c>
      <c r="K136" s="146" t="n">
        <v>-0.000536310615226116</v>
      </c>
      <c r="L136" s="146" t="n">
        <v>-0.00160949064818914</v>
      </c>
      <c r="M136" s="146" t="n">
        <v>3.45417759422042E-006</v>
      </c>
      <c r="N136" s="146" t="n">
        <v>0.00235462749958566</v>
      </c>
      <c r="O136" s="146" t="n">
        <v>-0.00130667254521595</v>
      </c>
      <c r="P136" s="146" t="n">
        <v>-0.00188603854582322</v>
      </c>
      <c r="Q136" s="146" t="n">
        <v>0.00140745814790391</v>
      </c>
      <c r="R136" s="146" t="n">
        <v>0.00241317438089321</v>
      </c>
      <c r="S136" s="146" t="n">
        <v>-0.000202552803547099</v>
      </c>
      <c r="T136" s="146" t="n">
        <v>-1.25045851473846E-005</v>
      </c>
      <c r="U136" s="146" t="n">
        <v>1.28759050749288E-005</v>
      </c>
      <c r="V136" s="290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6" t="n">
        <v>0.0268778121365346</v>
      </c>
      <c r="C137" s="146" t="n">
        <v>0.0422187946007345</v>
      </c>
      <c r="D137" s="146" t="n">
        <v>0.051695900782391</v>
      </c>
      <c r="E137" s="146" t="n">
        <v>0.051832118909324</v>
      </c>
      <c r="F137" s="146" t="n">
        <v>0.043024988967667</v>
      </c>
      <c r="G137" s="146" t="n">
        <v>0.0452620537952039</v>
      </c>
      <c r="H137" s="146" t="n">
        <v>0.0506048158762536</v>
      </c>
      <c r="I137" s="146" t="n">
        <v>0.0455388192592946</v>
      </c>
      <c r="J137" s="146" t="n">
        <v>0.0344617002518721</v>
      </c>
      <c r="K137" s="146" t="n">
        <v>0.0470753239082594</v>
      </c>
      <c r="L137" s="146" t="n">
        <v>0.0409215092671948</v>
      </c>
      <c r="M137" s="146" t="n">
        <v>0.0382584437807867</v>
      </c>
      <c r="N137" s="146" t="n">
        <v>0.0183794843431478</v>
      </c>
      <c r="O137" s="146" t="n">
        <v>0.0200429908075575</v>
      </c>
      <c r="P137" s="146" t="n">
        <v>0.0301235927950447</v>
      </c>
      <c r="Q137" s="146" t="n">
        <v>0.0359460857650744</v>
      </c>
      <c r="R137" s="146" t="n">
        <v>0.044248439673528</v>
      </c>
      <c r="S137" s="146" t="n">
        <v>0.0595441250713808</v>
      </c>
      <c r="T137" s="146" t="n">
        <v>0.0582126936069633</v>
      </c>
      <c r="U137" s="146" t="n">
        <v>0.0618297974247846</v>
      </c>
      <c r="V137" s="290" t="n">
        <f aca="false">'Summary Data'!AS32</f>
        <v>-0.002892558</v>
      </c>
    </row>
    <row r="138" customFormat="false" ht="11.25" hidden="false" customHeight="false" outlineLevel="0" collapsed="false">
      <c r="A138" s="287" t="n">
        <v>12</v>
      </c>
      <c r="B138" s="146" t="n">
        <v>0.0606860754810092</v>
      </c>
      <c r="C138" s="146" t="n">
        <v>0.0108786713201206</v>
      </c>
      <c r="D138" s="146" t="n">
        <v>0.0215789955666931</v>
      </c>
      <c r="E138" s="146" t="n">
        <v>0.00836024082383009</v>
      </c>
      <c r="F138" s="146" t="n">
        <v>-0.00531964258442362</v>
      </c>
      <c r="G138" s="146" t="n">
        <v>-0.00484966674560278</v>
      </c>
      <c r="H138" s="146" t="n">
        <v>0.0225996850261673</v>
      </c>
      <c r="I138" s="146" t="n">
        <v>0.006136130260337</v>
      </c>
      <c r="J138" s="146" t="n">
        <v>-0.00193712336187746</v>
      </c>
      <c r="K138" s="146" t="n">
        <v>0.00393337722967121</v>
      </c>
      <c r="L138" s="146" t="n">
        <v>-0.00414783632103225</v>
      </c>
      <c r="M138" s="146" t="n">
        <v>0.00207626757775103</v>
      </c>
      <c r="N138" s="146" t="n">
        <v>0.0208640962482486</v>
      </c>
      <c r="O138" s="146" t="n">
        <v>0.0215956451370137</v>
      </c>
      <c r="P138" s="146" t="n">
        <v>-0.00396647214913515</v>
      </c>
      <c r="Q138" s="146" t="n">
        <v>0.00224061177194315</v>
      </c>
      <c r="R138" s="146" t="n">
        <v>0.0120145611951248</v>
      </c>
      <c r="S138" s="146" t="n">
        <v>0.0145329722363608</v>
      </c>
      <c r="T138" s="146" t="n">
        <v>0.00799979962587237</v>
      </c>
      <c r="U138" s="146" t="n">
        <v>0.000252569348035375</v>
      </c>
      <c r="V138" s="290" t="n">
        <f aca="false">'Summary Data'!AS33*10</f>
        <v>0.006242704</v>
      </c>
      <c r="W138" s="235" t="s">
        <v>222</v>
      </c>
    </row>
    <row r="139" customFormat="false" ht="11.25" hidden="false" customHeight="false" outlineLevel="0" collapsed="false">
      <c r="A139" s="287" t="n">
        <v>13</v>
      </c>
      <c r="B139" s="146" t="n">
        <v>0.0176390689209678</v>
      </c>
      <c r="C139" s="146" t="n">
        <v>0.0425388717367286</v>
      </c>
      <c r="D139" s="146" t="n">
        <v>0.0558618774298705</v>
      </c>
      <c r="E139" s="146" t="n">
        <v>0.0518259950888488</v>
      </c>
      <c r="F139" s="146" t="n">
        <v>0.0457368789775547</v>
      </c>
      <c r="G139" s="146" t="n">
        <v>0.0421309351567616</v>
      </c>
      <c r="H139" s="146" t="n">
        <v>0.0572410310954238</v>
      </c>
      <c r="I139" s="146" t="n">
        <v>0.0514621066351298</v>
      </c>
      <c r="J139" s="146" t="n">
        <v>0.0456847337703855</v>
      </c>
      <c r="K139" s="146" t="n">
        <v>0.0487576839757157</v>
      </c>
      <c r="L139" s="146" t="n">
        <v>0.0359363623902013</v>
      </c>
      <c r="M139" s="146" t="n">
        <v>0.0474983151325525</v>
      </c>
      <c r="N139" s="146" t="n">
        <v>0.0223518558550298</v>
      </c>
      <c r="O139" s="146" t="n">
        <v>0.0298792529202608</v>
      </c>
      <c r="P139" s="146" t="n">
        <v>0.0296247815679206</v>
      </c>
      <c r="Q139" s="146" t="n">
        <v>0.034902240910503</v>
      </c>
      <c r="R139" s="146" t="n">
        <v>0.0474019939910279</v>
      </c>
      <c r="S139" s="146" t="n">
        <v>0.0745680916030951</v>
      </c>
      <c r="T139" s="146" t="n">
        <v>0.063902915209437</v>
      </c>
      <c r="U139" s="146" t="n">
        <v>0.0637022884712979</v>
      </c>
      <c r="V139" s="290" t="n">
        <f aca="false">'Summary Data'!AS34*10</f>
        <v>-0.00821401</v>
      </c>
      <c r="W139" s="235" t="s">
        <v>222</v>
      </c>
    </row>
    <row r="140" customFormat="false" ht="11.25" hidden="false" customHeight="false" outlineLevel="0" collapsed="false">
      <c r="A140" s="287" t="n">
        <v>14</v>
      </c>
      <c r="B140" s="146" t="n">
        <v>0.0656673124632242</v>
      </c>
      <c r="C140" s="146" t="n">
        <v>-0.0547924639921208</v>
      </c>
      <c r="D140" s="146" t="n">
        <v>-0.0393955942690223</v>
      </c>
      <c r="E140" s="146" t="n">
        <v>-0.0503312761320628</v>
      </c>
      <c r="F140" s="146" t="n">
        <v>-0.0512399598756032</v>
      </c>
      <c r="G140" s="146" t="n">
        <v>-0.0489475458686151</v>
      </c>
      <c r="H140" s="146" t="n">
        <v>-0.0467408975993715</v>
      </c>
      <c r="I140" s="146" t="n">
        <v>-0.0268800711511712</v>
      </c>
      <c r="J140" s="146" t="n">
        <v>-0.0339964564053512</v>
      </c>
      <c r="K140" s="146" t="n">
        <v>-0.0437479789289402</v>
      </c>
      <c r="L140" s="146" t="n">
        <v>-0.0467485427895002</v>
      </c>
      <c r="M140" s="146" t="n">
        <v>-0.0621501472709789</v>
      </c>
      <c r="N140" s="146" t="n">
        <v>-0.0606378617938417</v>
      </c>
      <c r="O140" s="146" t="n">
        <v>-0.0450497581091142</v>
      </c>
      <c r="P140" s="146" t="n">
        <v>-0.0419106637106034</v>
      </c>
      <c r="Q140" s="146" t="n">
        <v>-0.0384208517109325</v>
      </c>
      <c r="R140" s="146" t="n">
        <v>-0.0424563772592044</v>
      </c>
      <c r="S140" s="146" t="n">
        <v>-0.0428372632723896</v>
      </c>
      <c r="T140" s="146" t="n">
        <v>-0.0421826343805257</v>
      </c>
      <c r="U140" s="146" t="n">
        <v>-0.0201356658574856</v>
      </c>
      <c r="V140" s="290" t="n">
        <f aca="false">'Summary Data'!AS35*10</f>
        <v>-0.08015879</v>
      </c>
      <c r="W140" s="235" t="s">
        <v>222</v>
      </c>
    </row>
    <row r="141" customFormat="false" ht="11.25" hidden="false" customHeight="false" outlineLevel="0" collapsed="false">
      <c r="A141" s="287" t="n">
        <v>15</v>
      </c>
      <c r="B141" s="146" t="n">
        <v>0.000155432247992866</v>
      </c>
      <c r="C141" s="146" t="n">
        <v>0.0698448601694915</v>
      </c>
      <c r="D141" s="146" t="n">
        <v>0.0506217838135593</v>
      </c>
      <c r="E141" s="146" t="n">
        <v>0.0688496008474576</v>
      </c>
      <c r="F141" s="146" t="n">
        <v>0.0204163718644068</v>
      </c>
      <c r="G141" s="146" t="n">
        <v>0.0617942959322034</v>
      </c>
      <c r="H141" s="146" t="n">
        <v>0.00810503559322034</v>
      </c>
      <c r="I141" s="146" t="n">
        <v>0.0507313323389831</v>
      </c>
      <c r="J141" s="146" t="n">
        <v>0.0377954882542373</v>
      </c>
      <c r="K141" s="146" t="n">
        <v>0.0642780245762712</v>
      </c>
      <c r="L141" s="146" t="n">
        <v>0.0698992893220339</v>
      </c>
      <c r="M141" s="146" t="n">
        <v>0.0545256789830509</v>
      </c>
      <c r="N141" s="146" t="n">
        <v>0.0469680119830508</v>
      </c>
      <c r="O141" s="146" t="n">
        <v>0.0373824262542373</v>
      </c>
      <c r="P141" s="146" t="n">
        <v>0.0297226627389831</v>
      </c>
      <c r="Q141" s="146" t="n">
        <v>0.0448251155932203</v>
      </c>
      <c r="R141" s="146" t="n">
        <v>0.0396765820677966</v>
      </c>
      <c r="S141" s="146" t="n">
        <v>0.0764887311864407</v>
      </c>
      <c r="T141" s="146" t="n">
        <v>0.082847893559322</v>
      </c>
      <c r="U141" s="146" t="n">
        <v>0.0558390285162423</v>
      </c>
      <c r="V141" s="290" t="n">
        <f aca="false">'Summary Data'!AS36*10</f>
        <v>0.01773364</v>
      </c>
      <c r="W141" s="235" t="s">
        <v>222</v>
      </c>
    </row>
    <row r="142" customFormat="false" ht="11.25" hidden="false" customHeight="false" outlineLevel="0" collapsed="false">
      <c r="A142" s="287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0" t="n">
        <f aca="false">'Summary Data'!AS37*10</f>
        <v>0</v>
      </c>
      <c r="W142" s="235" t="s">
        <v>222</v>
      </c>
    </row>
    <row r="143" customFormat="false" ht="12" hidden="false" customHeight="false" outlineLevel="0" collapsed="false">
      <c r="A143" s="291" t="n">
        <v>17</v>
      </c>
      <c r="B143" s="292" t="n">
        <v>0</v>
      </c>
      <c r="C143" s="292" t="n">
        <v>0</v>
      </c>
      <c r="D143" s="292" t="n">
        <v>0</v>
      </c>
      <c r="E143" s="292" t="n">
        <v>0</v>
      </c>
      <c r="F143" s="292" t="n">
        <v>0</v>
      </c>
      <c r="G143" s="292" t="n">
        <v>0</v>
      </c>
      <c r="H143" s="292" t="n">
        <v>0</v>
      </c>
      <c r="I143" s="292" t="n">
        <v>0</v>
      </c>
      <c r="J143" s="292" t="n">
        <v>0</v>
      </c>
      <c r="K143" s="292" t="n">
        <v>0</v>
      </c>
      <c r="L143" s="292" t="n">
        <v>0</v>
      </c>
      <c r="M143" s="292" t="n">
        <v>0</v>
      </c>
      <c r="N143" s="292" t="n">
        <v>0</v>
      </c>
      <c r="O143" s="292" t="n">
        <v>0</v>
      </c>
      <c r="P143" s="292" t="n">
        <v>0</v>
      </c>
      <c r="Q143" s="292" t="n">
        <v>0</v>
      </c>
      <c r="R143" s="292" t="n">
        <v>0</v>
      </c>
      <c r="S143" s="292" t="n">
        <v>0</v>
      </c>
      <c r="T143" s="292" t="n">
        <v>0</v>
      </c>
      <c r="U143" s="292" t="n">
        <v>0</v>
      </c>
      <c r="V143" s="134" t="n">
        <f aca="false">'Summary Data'!AS38*10</f>
        <v>0</v>
      </c>
      <c r="W143" s="235" t="s">
        <v>222</v>
      </c>
    </row>
    <row r="145" s="239" customFormat="true" ht="11.2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</row>
    <row r="146" s="239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39" customFormat="true" ht="11.2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V147" s="253"/>
    </row>
    <row r="148" s="239" customFormat="true" ht="11.2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V148" s="253"/>
    </row>
    <row r="149" s="239" customFormat="true" ht="11.25" hidden="false" customHeight="false" outlineLevel="0" collapsed="false"/>
    <row r="150" s="356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6" customFormat="true" ht="11.25" hidden="false" customHeight="false" outlineLevel="0" collapsed="false">
      <c r="A151" s="357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</row>
    <row r="152" s="356" customFormat="true" ht="11.25" hidden="false" customHeight="false" outlineLevel="0" collapsed="false">
      <c r="A152" s="359"/>
      <c r="B152" s="360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</row>
    <row r="153" s="356" customFormat="true" ht="11.25" hidden="false" customHeight="false" outlineLevel="0" collapsed="false">
      <c r="A153" s="357"/>
      <c r="B153" s="357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</row>
    <row r="154" s="356" customFormat="true" ht="11.25" hidden="false" customHeight="false" outlineLevel="0" collapsed="false">
      <c r="A154" s="359"/>
      <c r="B154" s="361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1"/>
    </row>
    <row r="155" s="356" customFormat="true" ht="11.25" hidden="false" customHeight="false" outlineLevel="0" collapsed="false">
      <c r="A155" s="357"/>
      <c r="B155" s="357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</row>
    <row r="156" s="356" customFormat="true" ht="11.25" hidden="false" customHeight="false" outlineLevel="0" collapsed="false">
      <c r="A156" s="359"/>
      <c r="B156" s="361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1"/>
    </row>
    <row r="157" s="356" customFormat="true" ht="12.75" hidden="false" customHeight="false" outlineLevel="0" collapsed="false">
      <c r="A157" s="359"/>
      <c r="B157" s="362"/>
      <c r="C157" s="363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1"/>
    </row>
    <row r="158" s="356" customFormat="true" ht="12.75" hidden="false" customHeight="false" outlineLevel="0" collapsed="false">
      <c r="A158" s="359"/>
      <c r="B158" s="362"/>
      <c r="C158" s="363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1"/>
      <c r="W158" s="361"/>
    </row>
    <row r="159" s="356" customFormat="true" ht="12.75" hidden="false" customHeight="false" outlineLevel="0" collapsed="false">
      <c r="A159" s="359"/>
      <c r="B159" s="362"/>
      <c r="C159" s="364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1"/>
    </row>
    <row r="160" s="356" customFormat="true" ht="12.75" hidden="false" customHeight="false" outlineLevel="0" collapsed="false">
      <c r="A160" s="359"/>
      <c r="B160" s="362"/>
      <c r="C160" s="363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1"/>
      <c r="W160" s="361"/>
    </row>
    <row r="161" s="356" customFormat="true" ht="12.75" hidden="false" customHeight="false" outlineLevel="0" collapsed="false">
      <c r="A161" s="359"/>
      <c r="B161" s="362"/>
      <c r="C161" s="364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1"/>
      <c r="W161" s="361"/>
    </row>
    <row r="162" s="356" customFormat="true" ht="12.75" hidden="false" customHeight="false" outlineLevel="0" collapsed="false">
      <c r="A162" s="359"/>
      <c r="B162" s="362"/>
      <c r="C162" s="363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1"/>
      <c r="W162" s="361"/>
    </row>
    <row r="163" s="356" customFormat="true" ht="12.75" hidden="false" customHeight="false" outlineLevel="0" collapsed="false">
      <c r="A163" s="359"/>
      <c r="B163" s="362"/>
      <c r="C163" s="364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1"/>
      <c r="W163" s="361"/>
    </row>
    <row r="164" s="356" customFormat="true" ht="12.75" hidden="false" customHeight="false" outlineLevel="0" collapsed="false">
      <c r="A164" s="359"/>
      <c r="B164" s="362"/>
      <c r="C164" s="363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1"/>
      <c r="W164" s="361"/>
    </row>
    <row r="165" s="356" customFormat="true" ht="12.75" hidden="false" customHeight="false" outlineLevel="0" collapsed="false">
      <c r="A165" s="359"/>
      <c r="B165" s="362"/>
      <c r="C165" s="364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1"/>
    </row>
    <row r="166" s="356" customFormat="true" ht="12.75" hidden="false" customHeight="false" outlineLevel="0" collapsed="false">
      <c r="A166" s="359"/>
      <c r="B166" s="362"/>
      <c r="C166" s="363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1"/>
      <c r="W166" s="361"/>
    </row>
    <row r="167" s="356" customFormat="true" ht="12.75" hidden="false" customHeight="false" outlineLevel="0" collapsed="false">
      <c r="A167" s="359"/>
      <c r="B167" s="362"/>
      <c r="C167" s="364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1"/>
    </row>
    <row r="168" s="356" customFormat="true" ht="12.75" hidden="false" customHeight="false" outlineLevel="0" collapsed="false">
      <c r="A168" s="359"/>
      <c r="B168" s="362"/>
      <c r="C168" s="363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1"/>
      <c r="W168" s="361"/>
    </row>
    <row r="169" s="356" customFormat="true" ht="12.75" hidden="false" customHeight="false" outlineLevel="0" collapsed="false">
      <c r="A169" s="359"/>
      <c r="B169" s="362"/>
      <c r="C169" s="364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1"/>
    </row>
    <row r="170" s="356" customFormat="true" ht="12.75" hidden="false" customHeight="false" outlineLevel="0" collapsed="false">
      <c r="A170" s="359"/>
      <c r="B170" s="362"/>
      <c r="C170" s="364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1"/>
      <c r="W170" s="361"/>
    </row>
    <row r="171" s="356" customFormat="true" ht="12.75" hidden="false" customHeight="false" outlineLevel="0" collapsed="false">
      <c r="A171" s="359"/>
      <c r="B171" s="362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1"/>
      <c r="W171" s="361"/>
    </row>
    <row r="172" s="356" customFormat="true" ht="12.75" hidden="false" customHeight="false" outlineLevel="0" collapsed="false">
      <c r="A172" s="359"/>
      <c r="B172" s="362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1"/>
      <c r="W172" s="361"/>
    </row>
    <row r="173" s="356" customFormat="true" ht="12.75" hidden="false" customHeight="false" outlineLevel="0" collapsed="false">
      <c r="A173" s="359"/>
      <c r="B173" s="362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1"/>
      <c r="W173" s="361"/>
    </row>
    <row r="174" s="356" customFormat="true" ht="12.75" hidden="false" customHeight="false" outlineLevel="0" collapsed="false">
      <c r="A174" s="359"/>
      <c r="B174" s="362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1"/>
      <c r="W174" s="361"/>
    </row>
    <row r="175" s="356" customFormat="true" ht="12.75" hidden="false" customHeight="false" outlineLevel="0" collapsed="false">
      <c r="A175" s="359"/>
      <c r="B175" s="362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1"/>
      <c r="W175" s="361"/>
    </row>
    <row r="176" s="356" customFormat="true" ht="12.75" hidden="false" customHeight="false" outlineLevel="0" collapsed="false">
      <c r="A176" s="359"/>
      <c r="B176" s="362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1"/>
      <c r="W176" s="361"/>
    </row>
    <row r="177" s="356" customFormat="true" ht="12.75" hidden="false" customHeight="false" outlineLevel="0" collapsed="false">
      <c r="A177" s="359"/>
      <c r="B177" s="362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1"/>
      <c r="W177" s="361"/>
    </row>
    <row r="178" s="356" customFormat="true" ht="12.75" hidden="false" customHeight="false" outlineLevel="0" collapsed="false">
      <c r="A178" s="359"/>
      <c r="B178" s="362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1"/>
    </row>
    <row r="179" s="356" customFormat="true" ht="12.75" hidden="false" customHeight="false" outlineLevel="0" collapsed="false">
      <c r="A179" s="359"/>
      <c r="B179" s="362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1"/>
    </row>
    <row r="180" s="356" customFormat="true" ht="12.75" hidden="false" customHeight="false" outlineLevel="0" collapsed="false">
      <c r="A180" s="359"/>
      <c r="B180" s="365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1"/>
    </row>
    <row r="181" s="356" customFormat="true" ht="12.75" hidden="false" customHeight="false" outlineLevel="0" collapsed="false">
      <c r="A181" s="359"/>
      <c r="B181" s="362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1"/>
    </row>
    <row r="182" s="356" customFormat="true" ht="12.75" hidden="false" customHeight="false" outlineLevel="0" collapsed="false">
      <c r="A182" s="359"/>
      <c r="B182" s="365"/>
      <c r="C182" s="361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1"/>
      <c r="W182" s="361"/>
    </row>
    <row r="183" s="356" customFormat="true" ht="12.75" hidden="false" customHeight="false" outlineLevel="0" collapsed="false">
      <c r="A183" s="359"/>
      <c r="B183" s="365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1"/>
    </row>
    <row r="184" s="356" customFormat="true" ht="12.75" hidden="false" customHeight="false" outlineLevel="0" collapsed="false">
      <c r="A184" s="359"/>
      <c r="B184" s="362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1"/>
    </row>
    <row r="185" s="356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6" customFormat="true" ht="11.25" hidden="false" customHeight="false" outlineLevel="0" collapsed="false">
      <c r="A186" s="357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</row>
    <row r="187" s="356" customFormat="true" ht="11.25" hidden="false" customHeight="false" outlineLevel="0" collapsed="false">
      <c r="A187" s="359"/>
      <c r="B187" s="360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</row>
    <row r="188" s="356" customFormat="true" ht="11.25" hidden="false" customHeight="false" outlineLevel="0" collapsed="false">
      <c r="A188" s="357"/>
      <c r="B188" s="357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</row>
    <row r="189" s="356" customFormat="true" ht="11.25" hidden="false" customHeight="false" outlineLevel="0" collapsed="false">
      <c r="A189" s="359"/>
      <c r="B189" s="361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1"/>
    </row>
    <row r="190" s="356" customFormat="true" ht="11.25" hidden="false" customHeight="false" outlineLevel="0" collapsed="false">
      <c r="A190" s="357"/>
      <c r="B190" s="357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</row>
    <row r="191" s="356" customFormat="true" ht="11.25" hidden="false" customHeight="false" outlineLevel="0" collapsed="false">
      <c r="A191" s="359"/>
      <c r="B191" s="361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1"/>
    </row>
    <row r="192" s="356" customFormat="true" ht="12.75" hidden="false" customHeight="false" outlineLevel="0" collapsed="false">
      <c r="A192" s="359"/>
      <c r="B192" s="362"/>
      <c r="C192" s="363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1"/>
    </row>
    <row r="193" s="356" customFormat="true" ht="12.75" hidden="false" customHeight="false" outlineLevel="0" collapsed="false">
      <c r="A193" s="359"/>
      <c r="B193" s="362"/>
      <c r="C193" s="363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1"/>
      <c r="W193" s="361"/>
    </row>
    <row r="194" s="356" customFormat="true" ht="12.75" hidden="false" customHeight="false" outlineLevel="0" collapsed="false">
      <c r="A194" s="359"/>
      <c r="B194" s="362"/>
      <c r="C194" s="364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1"/>
    </row>
    <row r="195" s="356" customFormat="true" ht="12.75" hidden="false" customHeight="false" outlineLevel="0" collapsed="false">
      <c r="A195" s="359"/>
      <c r="B195" s="362"/>
      <c r="C195" s="363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1"/>
      <c r="W195" s="361"/>
    </row>
    <row r="196" s="356" customFormat="true" ht="12.75" hidden="false" customHeight="false" outlineLevel="0" collapsed="false">
      <c r="A196" s="359"/>
      <c r="B196" s="362"/>
      <c r="C196" s="364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1"/>
      <c r="W196" s="361"/>
    </row>
    <row r="197" s="356" customFormat="true" ht="12.75" hidden="false" customHeight="false" outlineLevel="0" collapsed="false">
      <c r="A197" s="359"/>
      <c r="B197" s="362"/>
      <c r="C197" s="363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1"/>
      <c r="W197" s="361"/>
    </row>
    <row r="198" s="356" customFormat="true" ht="12.75" hidden="false" customHeight="false" outlineLevel="0" collapsed="false">
      <c r="A198" s="359"/>
      <c r="B198" s="362"/>
      <c r="C198" s="364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1"/>
      <c r="W198" s="361"/>
    </row>
    <row r="199" s="356" customFormat="true" ht="12.75" hidden="false" customHeight="false" outlineLevel="0" collapsed="false">
      <c r="A199" s="359"/>
      <c r="B199" s="362"/>
      <c r="C199" s="363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1"/>
      <c r="W199" s="361"/>
    </row>
    <row r="200" s="356" customFormat="true" ht="12.75" hidden="false" customHeight="false" outlineLevel="0" collapsed="false">
      <c r="A200" s="359"/>
      <c r="B200" s="362"/>
      <c r="C200" s="364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1"/>
    </row>
    <row r="201" s="356" customFormat="true" ht="12.75" hidden="false" customHeight="false" outlineLevel="0" collapsed="false">
      <c r="A201" s="359"/>
      <c r="B201" s="362"/>
      <c r="C201" s="363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1"/>
      <c r="W201" s="361"/>
    </row>
    <row r="202" s="356" customFormat="true" ht="12.75" hidden="false" customHeight="false" outlineLevel="0" collapsed="false">
      <c r="A202" s="359"/>
      <c r="B202" s="362"/>
      <c r="C202" s="364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1"/>
    </row>
    <row r="203" s="356" customFormat="true" ht="12.75" hidden="false" customHeight="false" outlineLevel="0" collapsed="false">
      <c r="A203" s="359"/>
      <c r="B203" s="362"/>
      <c r="C203" s="363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1"/>
      <c r="W203" s="361"/>
    </row>
    <row r="204" s="356" customFormat="true" ht="12.75" hidden="false" customHeight="false" outlineLevel="0" collapsed="false">
      <c r="A204" s="359"/>
      <c r="B204" s="362"/>
      <c r="C204" s="364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1"/>
    </row>
    <row r="205" s="356" customFormat="true" ht="12.75" hidden="false" customHeight="false" outlineLevel="0" collapsed="false">
      <c r="A205" s="359"/>
      <c r="B205" s="362"/>
      <c r="C205" s="364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1"/>
      <c r="W205" s="361"/>
    </row>
    <row r="206" s="356" customFormat="true" ht="12.75" hidden="false" customHeight="false" outlineLevel="0" collapsed="false">
      <c r="A206" s="359"/>
      <c r="B206" s="362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1"/>
      <c r="W206" s="361"/>
    </row>
    <row r="207" s="356" customFormat="true" ht="12.75" hidden="false" customHeight="false" outlineLevel="0" collapsed="false">
      <c r="A207" s="359"/>
      <c r="B207" s="362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1"/>
      <c r="W207" s="361"/>
    </row>
    <row r="208" s="356" customFormat="true" ht="12.75" hidden="false" customHeight="false" outlineLevel="0" collapsed="false">
      <c r="A208" s="359"/>
      <c r="B208" s="362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1"/>
      <c r="W208" s="361"/>
    </row>
    <row r="209" s="356" customFormat="true" ht="12.75" hidden="false" customHeight="false" outlineLevel="0" collapsed="false">
      <c r="A209" s="359"/>
      <c r="B209" s="362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1"/>
      <c r="W209" s="361"/>
    </row>
    <row r="210" s="356" customFormat="true" ht="12.75" hidden="false" customHeight="false" outlineLevel="0" collapsed="false">
      <c r="A210" s="359"/>
      <c r="B210" s="362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1"/>
      <c r="W210" s="361"/>
    </row>
    <row r="211" s="356" customFormat="true" ht="12.75" hidden="false" customHeight="false" outlineLevel="0" collapsed="false">
      <c r="A211" s="359"/>
      <c r="B211" s="362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1"/>
      <c r="W211" s="361"/>
    </row>
    <row r="212" s="356" customFormat="true" ht="12.75" hidden="false" customHeight="false" outlineLevel="0" collapsed="false">
      <c r="A212" s="359"/>
      <c r="B212" s="362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1"/>
      <c r="W212" s="361"/>
    </row>
    <row r="213" s="356" customFormat="true" ht="12.75" hidden="false" customHeight="false" outlineLevel="0" collapsed="false">
      <c r="A213" s="359"/>
      <c r="B213" s="362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1"/>
    </row>
    <row r="214" s="356" customFormat="true" ht="12.75" hidden="false" customHeight="false" outlineLevel="0" collapsed="false">
      <c r="A214" s="359"/>
      <c r="B214" s="362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1"/>
    </row>
    <row r="215" s="356" customFormat="true" ht="12.75" hidden="false" customHeight="false" outlineLevel="0" collapsed="false">
      <c r="A215" s="359"/>
      <c r="B215" s="365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1"/>
    </row>
    <row r="216" s="356" customFormat="true" ht="12.75" hidden="false" customHeight="false" outlineLevel="0" collapsed="false">
      <c r="A216" s="359"/>
      <c r="B216" s="362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1"/>
    </row>
    <row r="217" s="356" customFormat="true" ht="12.75" hidden="false" customHeight="false" outlineLevel="0" collapsed="false">
      <c r="A217" s="359"/>
      <c r="B217" s="365"/>
      <c r="C217" s="361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1"/>
      <c r="W217" s="361"/>
    </row>
    <row r="218" s="356" customFormat="true" ht="12.75" hidden="false" customHeight="false" outlineLevel="0" collapsed="false">
      <c r="A218" s="359"/>
      <c r="B218" s="365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1"/>
    </row>
    <row r="219" s="356" customFormat="true" ht="12.75" hidden="false" customHeight="false" outlineLevel="0" collapsed="false">
      <c r="A219" s="359"/>
      <c r="B219" s="362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1"/>
    </row>
    <row r="220" s="356" customFormat="true" ht="11.25" hidden="false" customHeight="false" outlineLevel="0" collapsed="false">
      <c r="A220" s="359"/>
    </row>
    <row r="221" s="356" customFormat="true" ht="11.25" hidden="false" customHeight="false" outlineLevel="0" collapsed="false">
      <c r="A221" s="359"/>
      <c r="B221" s="360"/>
      <c r="D221" s="366"/>
      <c r="E221" s="366"/>
    </row>
    <row r="222" s="356" customFormat="true" ht="11.25" hidden="false" customHeight="false" outlineLevel="0" collapsed="false">
      <c r="A222" s="359"/>
    </row>
    <row r="223" s="356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6" customFormat="true" ht="11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</row>
    <row r="225" s="356" customFormat="true" ht="11.2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</row>
    <row r="226" s="356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1.25" hidden="false" customHeight="false" outlineLevel="0" collapsed="false"/>
    <row r="230" s="356" customFormat="true" ht="11.25" hidden="false" customHeight="false" outlineLevel="0" collapsed="false"/>
    <row r="231" s="356" customFormat="true" ht="11.25" hidden="false" customHeight="false" outlineLevel="0" collapsed="false"/>
    <row r="232" s="356" customFormat="true" ht="11.25" hidden="false" customHeight="false" outlineLevel="0" collapsed="false"/>
    <row r="233" s="356" customFormat="true" ht="11.25" hidden="false" customHeight="false" outlineLevel="0" collapsed="false"/>
    <row r="234" s="356" customFormat="true" ht="11.25" hidden="false" customHeight="false" outlineLevel="0" collapsed="false"/>
    <row r="235" s="356" customFormat="true" ht="11.25" hidden="false" customHeight="false" outlineLevel="0" collapsed="false"/>
    <row r="236" s="356" customFormat="true" ht="11.25" hidden="false" customHeight="false" outlineLevel="0" collapsed="false"/>
    <row r="237" s="356" customFormat="true" ht="11.25" hidden="false" customHeight="false" outlineLevel="0" collapsed="false"/>
    <row r="238" s="356" customFormat="true" ht="11.25" hidden="false" customHeight="false" outlineLevel="0" collapsed="false"/>
    <row r="239" s="356" customFormat="true" ht="11.25" hidden="false" customHeight="false" outlineLevel="0" collapsed="false"/>
    <row r="240" s="356" customFormat="true" ht="11.25" hidden="false" customHeight="false" outlineLevel="0" collapsed="false"/>
    <row r="241" s="356" customFormat="true" ht="11.25" hidden="false" customHeight="false" outlineLevel="0" collapsed="false"/>
    <row r="242" s="356" customFormat="true" ht="11.25" hidden="false" customHeight="false" outlineLevel="0" collapsed="false"/>
    <row r="243" s="356" customFormat="true" ht="11.25" hidden="false" customHeight="false" outlineLevel="0" collapsed="false"/>
    <row r="244" s="356" customFormat="true" ht="11.25" hidden="false" customHeight="false" outlineLevel="0" collapsed="false"/>
    <row r="245" s="356" customFormat="true" ht="11.25" hidden="false" customHeight="false" outlineLevel="0" collapsed="false"/>
    <row r="246" s="356" customFormat="true" ht="11.25" hidden="false" customHeight="false" outlineLevel="0" collapsed="false"/>
    <row r="247" s="356" customFormat="true" ht="11.25" hidden="false" customHeight="false" outlineLevel="0" collapsed="false"/>
    <row r="248" s="356" customFormat="true" ht="11.25" hidden="false" customHeight="false" outlineLevel="0" collapsed="false"/>
    <row r="249" s="356" customFormat="true" ht="11.25" hidden="false" customHeight="false" outlineLevel="0" collapsed="false"/>
    <row r="250" s="356" customFormat="true" ht="11.25" hidden="false" customHeight="false" outlineLevel="0" collapsed="false"/>
    <row r="251" s="356" customFormat="true" ht="11.25" hidden="false" customHeight="false" outlineLevel="0" collapsed="false"/>
    <row r="252" s="356" customFormat="true" ht="11.25" hidden="false" customHeight="false" outlineLevel="0" collapsed="false"/>
    <row r="253" s="356" customFormat="true" ht="11.25" hidden="false" customHeight="false" outlineLevel="0" collapsed="false"/>
    <row r="254" s="356" customFormat="true" ht="11.25" hidden="false" customHeight="false" outlineLevel="0" collapsed="false"/>
    <row r="255" s="356" customFormat="true" ht="11.25" hidden="false" customHeight="false" outlineLevel="0" collapsed="false"/>
    <row r="256" s="356" customFormat="true" ht="11.25" hidden="false" customHeight="false" outlineLevel="0" collapsed="false"/>
    <row r="257" s="356" customFormat="true" ht="11.25" hidden="false" customHeight="false" outlineLevel="0" collapsed="false"/>
    <row r="258" s="356" customFormat="true" ht="11.25" hidden="false" customHeight="false" outlineLevel="0" collapsed="false"/>
    <row r="259" s="356" customFormat="true" ht="11.25" hidden="false" customHeight="false" outlineLevel="0" collapsed="false"/>
    <row r="260" s="356" customFormat="true" ht="11.25" hidden="false" customHeight="false" outlineLevel="0" collapsed="false"/>
    <row r="261" s="356" customFormat="true" ht="11.25" hidden="false" customHeight="false" outlineLevel="0" collapsed="false"/>
    <row r="262" s="356" customFormat="true" ht="11.25" hidden="false" customHeight="false" outlineLevel="0" collapsed="false"/>
    <row r="263" s="356" customFormat="true" ht="11.25" hidden="false" customHeight="false" outlineLevel="0" collapsed="false"/>
    <row r="264" s="356" customFormat="true" ht="11.25" hidden="false" customHeight="false" outlineLevel="0" collapsed="false"/>
    <row r="265" s="356" customFormat="true" ht="11.25" hidden="false" customHeight="false" outlineLevel="0" collapsed="false"/>
    <row r="266" s="356" customFormat="true" ht="11.25" hidden="false" customHeight="false" outlineLevel="0" collapsed="false"/>
    <row r="267" s="356" customFormat="true" ht="11.25" hidden="false" customHeight="false" outlineLevel="0" collapsed="false"/>
    <row r="268" s="356" customFormat="true" ht="11.25" hidden="false" customHeight="false" outlineLevel="0" collapsed="false"/>
    <row r="269" s="356" customFormat="true" ht="11.25" hidden="false" customHeight="false" outlineLevel="0" collapsed="false"/>
    <row r="270" s="356" customFormat="true" ht="11.25" hidden="false" customHeight="false" outlineLevel="0" collapsed="false"/>
    <row r="271" s="356" customFormat="true" ht="11.25" hidden="false" customHeight="false" outlineLevel="0" collapsed="false"/>
    <row r="272" s="356" customFormat="true" ht="11.25" hidden="false" customHeight="false" outlineLevel="0" collapsed="false"/>
    <row r="273" s="356" customFormat="true" ht="11.25" hidden="false" customHeight="false" outlineLevel="0" collapsed="false"/>
    <row r="274" s="356" customFormat="true" ht="11.25" hidden="false" customHeight="false" outlineLevel="0" collapsed="false"/>
    <row r="275" s="356" customFormat="true" ht="11.25" hidden="false" customHeight="false" outlineLevel="0" collapsed="false"/>
    <row r="276" s="356" customFormat="true" ht="11.25" hidden="false" customHeight="false" outlineLevel="0" collapsed="false"/>
    <row r="277" s="356" customFormat="true" ht="11.25" hidden="false" customHeight="false" outlineLevel="0" collapsed="false"/>
    <row r="278" s="356" customFormat="true" ht="11.25" hidden="false" customHeight="false" outlineLevel="0" collapsed="false"/>
    <row r="279" s="356" customFormat="true" ht="11.25" hidden="false" customHeight="false" outlineLevel="0" collapsed="false"/>
    <row r="280" s="356" customFormat="true" ht="11.25" hidden="false" customHeight="false" outlineLevel="0" collapsed="false"/>
    <row r="281" s="356" customFormat="true" ht="11.25" hidden="false" customHeight="false" outlineLevel="0" collapsed="false"/>
    <row r="282" s="356" customFormat="true" ht="11.25" hidden="false" customHeight="false" outlineLevel="0" collapsed="false"/>
    <row r="283" s="356" customFormat="true" ht="11.25" hidden="false" customHeight="false" outlineLevel="0" collapsed="false"/>
    <row r="284" s="356" customFormat="true" ht="11.25" hidden="false" customHeight="false" outlineLevel="0" collapsed="false"/>
    <row r="285" s="356" customFormat="true" ht="11.25" hidden="false" customHeight="false" outlineLevel="0" collapsed="false"/>
    <row r="286" s="356" customFormat="true" ht="11.25" hidden="false" customHeight="false" outlineLevel="0" collapsed="false"/>
    <row r="287" s="356" customFormat="true" ht="11.25" hidden="false" customHeight="false" outlineLevel="0" collapsed="false"/>
    <row r="288" s="356" customFormat="true" ht="11.25" hidden="false" customHeight="false" outlineLevel="0" collapsed="false"/>
    <row r="289" s="356" customFormat="true" ht="11.25" hidden="false" customHeight="false" outlineLevel="0" collapsed="false"/>
    <row r="290" s="356" customFormat="true" ht="11.25" hidden="false" customHeight="false" outlineLevel="0" collapsed="false"/>
    <row r="291" s="356" customFormat="true" ht="11.25" hidden="false" customHeight="false" outlineLevel="0" collapsed="false"/>
    <row r="292" s="356" customFormat="true" ht="11.25" hidden="false" customHeight="false" outlineLevel="0" collapsed="false"/>
    <row r="293" s="356" customFormat="true" ht="11.25" hidden="false" customHeight="false" outlineLevel="0" collapsed="false"/>
    <row r="294" s="356" customFormat="true" ht="11.25" hidden="false" customHeight="false" outlineLevel="0" collapsed="false"/>
    <row r="295" s="356" customFormat="true" ht="11.25" hidden="false" customHeight="false" outlineLevel="0" collapsed="false"/>
    <row r="296" s="356" customFormat="true" ht="11.25" hidden="false" customHeight="false" outlineLevel="0" collapsed="false"/>
    <row r="297" s="356" customFormat="true" ht="11.25" hidden="false" customHeight="false" outlineLevel="0" collapsed="false"/>
    <row r="298" s="356" customFormat="true" ht="11.25" hidden="false" customHeight="false" outlineLevel="0" collapsed="false"/>
    <row r="299" s="356" customFormat="true" ht="11.25" hidden="false" customHeight="false" outlineLevel="0" collapsed="false"/>
    <row r="300" s="356" customFormat="true" ht="11.25" hidden="false" customHeight="false" outlineLevel="0" collapsed="false"/>
    <row r="301" s="356" customFormat="true" ht="11.25" hidden="false" customHeight="false" outlineLevel="0" collapsed="false"/>
    <row r="302" s="356" customFormat="true" ht="11.25" hidden="false" customHeight="false" outlineLevel="0" collapsed="false"/>
    <row r="303" s="356" customFormat="true" ht="11.25" hidden="false" customHeight="false" outlineLevel="0" collapsed="false"/>
    <row r="304" s="356" customFormat="true" ht="11.25" hidden="false" customHeight="false" outlineLevel="0" collapsed="false"/>
    <row r="305" s="356" customFormat="true" ht="11.25" hidden="false" customHeight="false" outlineLevel="0" collapsed="false"/>
    <row r="306" s="356" customFormat="true" ht="11.25" hidden="false" customHeight="false" outlineLevel="0" collapsed="false"/>
    <row r="307" s="356" customFormat="true" ht="11.25" hidden="false" customHeight="false" outlineLevel="0" collapsed="false"/>
    <row r="308" s="356" customFormat="true" ht="11.25" hidden="false" customHeight="false" outlineLevel="0" collapsed="false"/>
    <row r="309" s="356" customFormat="true" ht="11.25" hidden="false" customHeight="false" outlineLevel="0" collapsed="false"/>
    <row r="310" s="356" customFormat="true" ht="11.25" hidden="false" customHeight="false" outlineLevel="0" collapsed="false"/>
    <row r="311" s="356" customFormat="true" ht="11.25" hidden="false" customHeight="false" outlineLevel="0" collapsed="false"/>
    <row r="312" s="356" customFormat="true" ht="11.25" hidden="false" customHeight="false" outlineLevel="0" collapsed="false"/>
    <row r="313" s="356" customFormat="true" ht="11.25" hidden="false" customHeight="false" outlineLevel="0" collapsed="false"/>
    <row r="314" s="356" customFormat="true" ht="11.25" hidden="false" customHeight="false" outlineLevel="0" collapsed="false"/>
    <row r="315" s="356" customFormat="true" ht="11.25" hidden="false" customHeight="false" outlineLevel="0" collapsed="false"/>
    <row r="316" s="356" customFormat="true" ht="11.25" hidden="false" customHeight="false" outlineLevel="0" collapsed="false"/>
    <row r="317" s="356" customFormat="true" ht="11.25" hidden="false" customHeight="false" outlineLevel="0" collapsed="false"/>
    <row r="318" s="356" customFormat="true" ht="11.25" hidden="false" customHeight="false" outlineLevel="0" collapsed="false"/>
    <row r="319" s="356" customFormat="true" ht="11.25" hidden="false" customHeight="false" outlineLevel="0" collapsed="false"/>
    <row r="320" s="356" customFormat="true" ht="11.25" hidden="false" customHeight="false" outlineLevel="0" collapsed="false"/>
    <row r="321" s="356" customFormat="true" ht="11.25" hidden="false" customHeight="false" outlineLevel="0" collapsed="false"/>
    <row r="322" s="356" customFormat="true" ht="11.25" hidden="false" customHeight="false" outlineLevel="0" collapsed="false"/>
    <row r="323" s="356" customFormat="true" ht="11.25" hidden="false" customHeight="false" outlineLevel="0" collapsed="false"/>
    <row r="324" s="356" customFormat="true" ht="11.25" hidden="false" customHeight="false" outlineLevel="0" collapsed="false"/>
    <row r="325" s="356" customFormat="true" ht="11.25" hidden="false" customHeight="false" outlineLevel="0" collapsed="false"/>
    <row r="326" s="356" customFormat="true" ht="11.25" hidden="false" customHeight="false" outlineLevel="0" collapsed="false"/>
    <row r="327" s="356" customFormat="true" ht="11.25" hidden="false" customHeight="false" outlineLevel="0" collapsed="false"/>
    <row r="328" s="356" customFormat="true" ht="11.25" hidden="false" customHeight="false" outlineLevel="0" collapsed="false"/>
    <row r="329" s="356" customFormat="true" ht="11.25" hidden="false" customHeight="false" outlineLevel="0" collapsed="false"/>
    <row r="330" s="356" customFormat="true" ht="11.25" hidden="false" customHeight="false" outlineLevel="0" collapsed="false"/>
    <row r="331" s="356" customFormat="true" ht="11.25" hidden="false" customHeight="false" outlineLevel="0" collapsed="false"/>
    <row r="332" s="356" customFormat="true" ht="11.25" hidden="false" customHeight="false" outlineLevel="0" collapsed="false"/>
    <row r="333" s="356" customFormat="true" ht="11.25" hidden="false" customHeight="false" outlineLevel="0" collapsed="false"/>
    <row r="334" s="356" customFormat="true" ht="11.25" hidden="false" customHeight="false" outlineLevel="0" collapsed="false"/>
    <row r="335" s="356" customFormat="true" ht="11.25" hidden="false" customHeight="false" outlineLevel="0" collapsed="false"/>
    <row r="336" s="356" customFormat="true" ht="11.25" hidden="false" customHeight="false" outlineLevel="0" collapsed="false"/>
    <row r="337" s="356" customFormat="true" ht="11.25" hidden="false" customHeight="false" outlineLevel="0" collapsed="false"/>
    <row r="338" s="356" customFormat="true" ht="11.25" hidden="false" customHeight="false" outlineLevel="0" collapsed="false"/>
    <row r="339" s="356" customFormat="true" ht="11.25" hidden="false" customHeight="false" outlineLevel="0" collapsed="false"/>
    <row r="340" s="356" customFormat="true" ht="11.25" hidden="false" customHeight="false" outlineLevel="0" collapsed="false"/>
    <row r="341" s="356" customFormat="true" ht="11.25" hidden="false" customHeight="false" outlineLevel="0" collapsed="false"/>
    <row r="342" s="356" customFormat="true" ht="11.25" hidden="false" customHeight="false" outlineLevel="0" collapsed="false"/>
    <row r="343" s="356" customFormat="true" ht="11.25" hidden="false" customHeight="false" outlineLevel="0" collapsed="false"/>
    <row r="344" s="356" customFormat="true" ht="11.25" hidden="false" customHeight="false" outlineLevel="0" collapsed="false"/>
    <row r="345" s="356" customFormat="true" ht="11.25" hidden="false" customHeight="false" outlineLevel="0" collapsed="false"/>
    <row r="346" s="356" customFormat="true" ht="11.25" hidden="false" customHeight="false" outlineLevel="0" collapsed="false"/>
    <row r="347" s="356" customFormat="true" ht="11.25" hidden="false" customHeight="false" outlineLevel="0" collapsed="false"/>
    <row r="348" s="356" customFormat="true" ht="11.25" hidden="false" customHeight="false" outlineLevel="0" collapsed="false"/>
    <row r="349" s="356" customFormat="true" ht="11.25" hidden="false" customHeight="false" outlineLevel="0" collapsed="false"/>
    <row r="350" s="356" customFormat="true" ht="11.25" hidden="false" customHeight="false" outlineLevel="0" collapsed="false"/>
    <row r="351" s="356" customFormat="true" ht="11.25" hidden="false" customHeight="false" outlineLevel="0" collapsed="false"/>
    <row r="352" s="356" customFormat="true" ht="11.25" hidden="false" customHeight="false" outlineLevel="0" collapsed="false"/>
    <row r="353" s="356" customFormat="true" ht="11.25" hidden="false" customHeight="false" outlineLevel="0" collapsed="false"/>
    <row r="354" s="356" customFormat="true" ht="11.25" hidden="false" customHeight="false" outlineLevel="0" collapsed="false"/>
    <row r="355" s="356" customFormat="true" ht="11.25" hidden="false" customHeight="false" outlineLevel="0" collapsed="false"/>
    <row r="356" s="356" customFormat="true" ht="11.25" hidden="false" customHeight="false" outlineLevel="0" collapsed="false"/>
    <row r="357" s="356" customFormat="true" ht="11.25" hidden="false" customHeight="false" outlineLevel="0" collapsed="false"/>
    <row r="358" s="356" customFormat="true" ht="11.25" hidden="false" customHeight="false" outlineLevel="0" collapsed="false"/>
    <row r="359" s="356" customFormat="true" ht="11.25" hidden="false" customHeight="false" outlineLevel="0" collapsed="false"/>
    <row r="360" s="356" customFormat="true" ht="11.25" hidden="false" customHeight="false" outlineLevel="0" collapsed="false"/>
    <row r="361" s="356" customFormat="true" ht="11.25" hidden="false" customHeight="false" outlineLevel="0" collapsed="false"/>
    <row r="362" s="356" customFormat="true" ht="11.25" hidden="false" customHeight="false" outlineLevel="0" collapsed="false"/>
    <row r="363" s="356" customFormat="true" ht="11.25" hidden="false" customHeight="false" outlineLevel="0" collapsed="false"/>
    <row r="364" s="356" customFormat="true" ht="11.25" hidden="false" customHeight="false" outlineLevel="0" collapsed="false"/>
    <row r="365" s="356" customFormat="true" ht="11.25" hidden="false" customHeight="false" outlineLevel="0" collapsed="false"/>
    <row r="366" s="356" customFormat="true" ht="11.25" hidden="false" customHeight="false" outlineLevel="0" collapsed="false"/>
    <row r="367" s="356" customFormat="true" ht="11.25" hidden="false" customHeight="false" outlineLevel="0" collapsed="false"/>
    <row r="368" s="356" customFormat="true" ht="11.25" hidden="false" customHeight="false" outlineLevel="0" collapsed="false"/>
    <row r="369" s="356" customFormat="true" ht="11.25" hidden="false" customHeight="false" outlineLevel="0" collapsed="false"/>
    <row r="370" s="356" customFormat="true" ht="11.25" hidden="false" customHeight="false" outlineLevel="0" collapsed="false"/>
    <row r="371" s="356" customFormat="true" ht="11.25" hidden="false" customHeight="false" outlineLevel="0" collapsed="false"/>
    <row r="372" s="356" customFormat="true" ht="11.25" hidden="false" customHeight="false" outlineLevel="0" collapsed="false"/>
    <row r="373" s="356" customFormat="true" ht="11.25" hidden="false" customHeight="false" outlineLevel="0" collapsed="false"/>
    <row r="374" s="356" customFormat="true" ht="11.25" hidden="false" customHeight="false" outlineLevel="0" collapsed="false"/>
    <row r="375" s="356" customFormat="true" ht="11.25" hidden="false" customHeight="false" outlineLevel="0" collapsed="false"/>
    <row r="376" s="356" customFormat="true" ht="11.25" hidden="false" customHeight="false" outlineLevel="0" collapsed="false"/>
    <row r="377" s="356" customFormat="true" ht="11.25" hidden="false" customHeight="false" outlineLevel="0" collapsed="false"/>
    <row r="378" s="356" customFormat="true" ht="11.25" hidden="false" customHeight="false" outlineLevel="0" collapsed="false"/>
    <row r="379" s="356" customFormat="true" ht="11.25" hidden="false" customHeight="false" outlineLevel="0" collapsed="false"/>
    <row r="380" s="356" customFormat="true" ht="11.25" hidden="false" customHeight="false" outlineLevel="0" collapsed="false"/>
    <row r="381" s="356" customFormat="true" ht="11.25" hidden="false" customHeight="false" outlineLevel="0" collapsed="false"/>
    <row r="382" s="356" customFormat="true" ht="11.25" hidden="false" customHeight="false" outlineLevel="0" collapsed="false"/>
    <row r="383" s="356" customFormat="true" ht="11.25" hidden="false" customHeight="false" outlineLevel="0" collapsed="false"/>
    <row r="384" s="356" customFormat="true" ht="11.25" hidden="false" customHeight="false" outlineLevel="0" collapsed="false"/>
    <row r="385" s="356" customFormat="true" ht="11.25" hidden="false" customHeight="false" outlineLevel="0" collapsed="false"/>
    <row r="386" s="356" customFormat="true" ht="11.25" hidden="false" customHeight="false" outlineLevel="0" collapsed="false"/>
    <row r="387" s="356" customFormat="true" ht="11.25" hidden="false" customHeight="false" outlineLevel="0" collapsed="false"/>
    <row r="388" s="356" customFormat="true" ht="11.25" hidden="false" customHeight="false" outlineLevel="0" collapsed="false"/>
    <row r="389" s="356" customFormat="true" ht="11.25" hidden="false" customHeight="false" outlineLevel="0" collapsed="false"/>
    <row r="390" s="356" customFormat="true" ht="11.25" hidden="false" customHeight="false" outlineLevel="0" collapsed="false"/>
    <row r="391" s="356" customFormat="true" ht="11.25" hidden="false" customHeight="false" outlineLevel="0" collapsed="false"/>
    <row r="392" s="356" customFormat="true" ht="11.25" hidden="false" customHeight="false" outlineLevel="0" collapsed="false"/>
    <row r="393" s="356" customFormat="true" ht="11.25" hidden="false" customHeight="false" outlineLevel="0" collapsed="false"/>
    <row r="394" s="356" customFormat="true" ht="11.25" hidden="false" customHeight="false" outlineLevel="0" collapsed="false"/>
    <row r="395" s="356" customFormat="true" ht="11.25" hidden="false" customHeight="false" outlineLevel="0" collapsed="false"/>
    <row r="396" s="356" customFormat="true" ht="11.25" hidden="false" customHeight="false" outlineLevel="0" collapsed="false"/>
    <row r="397" s="356" customFormat="true" ht="11.25" hidden="false" customHeight="false" outlineLevel="0" collapsed="false"/>
    <row r="398" s="356" customFormat="true" ht="11.25" hidden="false" customHeight="false" outlineLevel="0" collapsed="false"/>
    <row r="399" s="356" customFormat="true" ht="11.25" hidden="false" customHeight="false" outlineLevel="0" collapsed="false"/>
    <row r="400" s="356" customFormat="true" ht="11.25" hidden="false" customHeight="false" outlineLevel="0" collapsed="false"/>
    <row r="401" s="356" customFormat="true" ht="11.25" hidden="false" customHeight="false" outlineLevel="0" collapsed="false"/>
    <row r="402" s="356" customFormat="true" ht="11.25" hidden="false" customHeight="false" outlineLevel="0" collapsed="false"/>
    <row r="403" s="356" customFormat="true" ht="11.25" hidden="false" customHeight="false" outlineLevel="0" collapsed="false"/>
    <row r="404" s="356" customFormat="true" ht="11.25" hidden="false" customHeight="false" outlineLevel="0" collapsed="false"/>
    <row r="405" s="356" customFormat="true" ht="11.25" hidden="false" customHeight="false" outlineLevel="0" collapsed="false"/>
    <row r="406" s="356" customFormat="true" ht="11.25" hidden="false" customHeight="false" outlineLevel="0" collapsed="false"/>
    <row r="407" s="356" customFormat="true" ht="11.25" hidden="false" customHeight="false" outlineLevel="0" collapsed="false"/>
    <row r="408" s="356" customFormat="true" ht="11.25" hidden="false" customHeight="false" outlineLevel="0" collapsed="false"/>
    <row r="409" s="356" customFormat="true" ht="11.25" hidden="false" customHeight="false" outlineLevel="0" collapsed="false"/>
    <row r="410" s="356" customFormat="true" ht="11.25" hidden="false" customHeight="false" outlineLevel="0" collapsed="false"/>
    <row r="411" s="356" customFormat="true" ht="11.25" hidden="false" customHeight="false" outlineLevel="0" collapsed="false"/>
    <row r="412" s="356" customFormat="true" ht="11.25" hidden="false" customHeight="false" outlineLevel="0" collapsed="false"/>
    <row r="413" s="356" customFormat="true" ht="11.25" hidden="false" customHeight="false" outlineLevel="0" collapsed="false"/>
    <row r="414" s="356" customFormat="true" ht="11.25" hidden="false" customHeight="false" outlineLevel="0" collapsed="false"/>
    <row r="415" s="356" customFormat="true" ht="11.25" hidden="false" customHeight="false" outlineLevel="0" collapsed="false"/>
    <row r="416" s="356" customFormat="true" ht="11.25" hidden="false" customHeight="false" outlineLevel="0" collapsed="false"/>
    <row r="417" s="356" customFormat="true" ht="11.25" hidden="false" customHeight="false" outlineLevel="0" collapsed="false"/>
    <row r="418" s="356" customFormat="true" ht="11.25" hidden="false" customHeight="false" outlineLevel="0" collapsed="false"/>
    <row r="419" s="356" customFormat="true" ht="11.25" hidden="false" customHeight="false" outlineLevel="0" collapsed="false"/>
    <row r="420" s="356" customFormat="true" ht="11.25" hidden="false" customHeight="false" outlineLevel="0" collapsed="false"/>
    <row r="421" s="356" customFormat="true" ht="11.25" hidden="false" customHeight="false" outlineLevel="0" collapsed="false"/>
    <row r="422" s="356" customFormat="true" ht="11.25" hidden="false" customHeight="false" outlineLevel="0" collapsed="false"/>
    <row r="423" s="356" customFormat="true" ht="11.25" hidden="false" customHeight="false" outlineLevel="0" collapsed="false"/>
    <row r="424" s="356" customFormat="true" ht="11.25" hidden="false" customHeight="false" outlineLevel="0" collapsed="false"/>
    <row r="425" s="356" customFormat="true" ht="11.25" hidden="false" customHeight="false" outlineLevel="0" collapsed="false"/>
    <row r="426" s="356" customFormat="true" ht="11.25" hidden="false" customHeight="false" outlineLevel="0" collapsed="false"/>
    <row r="427" s="356" customFormat="true" ht="11.25" hidden="false" customHeight="false" outlineLevel="0" collapsed="false"/>
    <row r="428" s="356" customFormat="true" ht="11.25" hidden="false" customHeight="false" outlineLevel="0" collapsed="false"/>
    <row r="429" s="356" customFormat="true" ht="11.25" hidden="false" customHeight="false" outlineLevel="0" collapsed="false"/>
    <row r="430" s="356" customFormat="true" ht="11.25" hidden="false" customHeight="false" outlineLevel="0" collapsed="false"/>
    <row r="431" s="356" customFormat="true" ht="11.25" hidden="false" customHeight="false" outlineLevel="0" collapsed="false"/>
    <row r="432" s="356" customFormat="true" ht="11.25" hidden="false" customHeight="false" outlineLevel="0" collapsed="false"/>
    <row r="433" s="356" customFormat="true" ht="11.25" hidden="false" customHeight="false" outlineLevel="0" collapsed="false"/>
    <row r="434" s="356" customFormat="true" ht="11.25" hidden="false" customHeight="false" outlineLevel="0" collapsed="false"/>
    <row r="435" s="356" customFormat="true" ht="11.25" hidden="false" customHeight="false" outlineLevel="0" collapsed="false"/>
    <row r="436" s="356" customFormat="true" ht="11.25" hidden="false" customHeight="false" outlineLevel="0" collapsed="false"/>
    <row r="437" s="356" customFormat="true" ht="11.25" hidden="false" customHeight="false" outlineLevel="0" collapsed="false"/>
    <row r="438" s="356" customFormat="true" ht="11.25" hidden="false" customHeight="false" outlineLevel="0" collapsed="false"/>
    <row r="439" s="356" customFormat="true" ht="11.25" hidden="false" customHeight="false" outlineLevel="0" collapsed="false"/>
    <row r="440" s="356" customFormat="true" ht="11.25" hidden="false" customHeight="false" outlineLevel="0" collapsed="false"/>
    <row r="441" s="356" customFormat="true" ht="11.25" hidden="false" customHeight="false" outlineLevel="0" collapsed="false"/>
    <row r="442" s="356" customFormat="true" ht="11.25" hidden="false" customHeight="false" outlineLevel="0" collapsed="false"/>
    <row r="443" s="356" customFormat="true" ht="11.25" hidden="false" customHeight="false" outlineLevel="0" collapsed="false"/>
    <row r="444" s="356" customFormat="true" ht="11.25" hidden="false" customHeight="false" outlineLevel="0" collapsed="false"/>
    <row r="445" s="356" customFormat="true" ht="11.25" hidden="false" customHeight="false" outlineLevel="0" collapsed="false"/>
    <row r="446" s="356" customFormat="true" ht="11.25" hidden="false" customHeight="false" outlineLevel="0" collapsed="false"/>
    <row r="447" s="356" customFormat="true" ht="11.25" hidden="false" customHeight="false" outlineLevel="0" collapsed="false"/>
    <row r="448" s="356" customFormat="true" ht="11.25" hidden="false" customHeight="false" outlineLevel="0" collapsed="false"/>
    <row r="449" s="356" customFormat="true" ht="11.25" hidden="false" customHeight="false" outlineLevel="0" collapsed="false"/>
    <row r="450" s="356" customFormat="true" ht="11.25" hidden="false" customHeight="false" outlineLevel="0" collapsed="false"/>
    <row r="451" s="356" customFormat="true" ht="11.25" hidden="false" customHeight="false" outlineLevel="0" collapsed="false"/>
    <row r="452" s="356" customFormat="true" ht="11.25" hidden="false" customHeight="false" outlineLevel="0" collapsed="false"/>
    <row r="453" s="356" customFormat="true" ht="11.25" hidden="false" customHeight="false" outlineLevel="0" collapsed="false"/>
    <row r="454" s="356" customFormat="true" ht="11.25" hidden="false" customHeight="false" outlineLevel="0" collapsed="false"/>
    <row r="455" s="356" customFormat="true" ht="11.25" hidden="false" customHeight="false" outlineLevel="0" collapsed="false"/>
    <row r="456" s="356" customFormat="true" ht="11.25" hidden="false" customHeight="false" outlineLevel="0" collapsed="false"/>
    <row r="457" s="356" customFormat="true" ht="11.25" hidden="false" customHeight="false" outlineLevel="0" collapsed="false"/>
    <row r="458" s="356" customFormat="true" ht="11.25" hidden="false" customHeight="false" outlineLevel="0" collapsed="false"/>
    <row r="459" s="356" customFormat="true" ht="11.25" hidden="false" customHeight="false" outlineLevel="0" collapsed="false"/>
    <row r="460" s="356" customFormat="true" ht="11.25" hidden="false" customHeight="false" outlineLevel="0" collapsed="false"/>
    <row r="461" s="356" customFormat="true" ht="11.25" hidden="false" customHeight="false" outlineLevel="0" collapsed="false"/>
    <row r="462" s="356" customFormat="true" ht="11.25" hidden="false" customHeight="false" outlineLevel="0" collapsed="false"/>
    <row r="463" s="356" customFormat="true" ht="11.25" hidden="false" customHeight="false" outlineLevel="0" collapsed="false"/>
    <row r="464" s="356" customFormat="true" ht="11.25" hidden="false" customHeight="false" outlineLevel="0" collapsed="false"/>
    <row r="465" s="356" customFormat="true" ht="11.25" hidden="false" customHeight="false" outlineLevel="0" collapsed="false"/>
    <row r="466" s="356" customFormat="true" ht="11.25" hidden="false" customHeight="false" outlineLevel="0" collapsed="false"/>
    <row r="467" s="356" customFormat="true" ht="11.25" hidden="false" customHeight="false" outlineLevel="0" collapsed="false"/>
    <row r="468" s="356" customFormat="true" ht="11.25" hidden="false" customHeight="false" outlineLevel="0" collapsed="false"/>
    <row r="469" s="356" customFormat="true" ht="11.25" hidden="false" customHeight="false" outlineLevel="0" collapsed="false"/>
    <row r="470" s="356" customFormat="true" ht="11.25" hidden="false" customHeight="false" outlineLevel="0" collapsed="false"/>
    <row r="471" s="356" customFormat="true" ht="11.25" hidden="false" customHeight="false" outlineLevel="0" collapsed="false"/>
    <row r="472" s="356" customFormat="true" ht="11.25" hidden="false" customHeight="false" outlineLevel="0" collapsed="false"/>
    <row r="473" s="356" customFormat="true" ht="11.25" hidden="false" customHeight="false" outlineLevel="0" collapsed="false"/>
    <row r="474" s="356" customFormat="true" ht="11.25" hidden="false" customHeight="false" outlineLevel="0" collapsed="false"/>
    <row r="475" s="356" customFormat="true" ht="11.25" hidden="false" customHeight="false" outlineLevel="0" collapsed="false"/>
    <row r="476" s="356" customFormat="true" ht="11.25" hidden="false" customHeight="false" outlineLevel="0" collapsed="false"/>
    <row r="477" s="356" customFormat="true" ht="11.25" hidden="false" customHeight="false" outlineLevel="0" collapsed="false"/>
    <row r="478" s="356" customFormat="true" ht="11.25" hidden="false" customHeight="false" outlineLevel="0" collapsed="false"/>
    <row r="479" s="356" customFormat="true" ht="11.25" hidden="false" customHeight="false" outlineLevel="0" collapsed="false"/>
    <row r="480" s="356" customFormat="true" ht="11.25" hidden="false" customHeight="false" outlineLevel="0" collapsed="false"/>
    <row r="481" s="356" customFormat="true" ht="11.25" hidden="false" customHeight="false" outlineLevel="0" collapsed="false"/>
    <row r="482" s="356" customFormat="true" ht="11.25" hidden="false" customHeight="false" outlineLevel="0" collapsed="false"/>
    <row r="483" s="356" customFormat="true" ht="11.25" hidden="false" customHeight="false" outlineLevel="0" collapsed="false"/>
    <row r="484" s="356" customFormat="true" ht="11.25" hidden="false" customHeight="false" outlineLevel="0" collapsed="false"/>
    <row r="485" s="356" customFormat="true" ht="11.25" hidden="false" customHeight="false" outlineLevel="0" collapsed="false"/>
    <row r="486" s="356" customFormat="true" ht="11.25" hidden="false" customHeight="false" outlineLevel="0" collapsed="false"/>
    <row r="487" s="356" customFormat="true" ht="11.25" hidden="false" customHeight="false" outlineLevel="0" collapsed="false"/>
    <row r="488" s="356" customFormat="true" ht="11.25" hidden="false" customHeight="false" outlineLevel="0" collapsed="false"/>
    <row r="489" s="356" customFormat="true" ht="11.25" hidden="false" customHeight="false" outlineLevel="0" collapsed="false"/>
    <row r="490" s="356" customFormat="true" ht="11.25" hidden="false" customHeight="false" outlineLevel="0" collapsed="false"/>
    <row r="491" s="356" customFormat="true" ht="11.25" hidden="false" customHeight="false" outlineLevel="0" collapsed="false"/>
    <row r="492" s="356" customFormat="true" ht="11.25" hidden="false" customHeight="false" outlineLevel="0" collapsed="false"/>
    <row r="493" s="356" customFormat="true" ht="11.25" hidden="false" customHeight="false" outlineLevel="0" collapsed="false"/>
    <row r="494" s="356" customFormat="true" ht="11.25" hidden="false" customHeight="false" outlineLevel="0" collapsed="false"/>
    <row r="495" s="356" customFormat="true" ht="11.25" hidden="false" customHeight="false" outlineLevel="0" collapsed="false"/>
    <row r="496" s="356" customFormat="true" ht="11.25" hidden="false" customHeight="false" outlineLevel="0" collapsed="false"/>
    <row r="497" s="356" customFormat="true" ht="11.25" hidden="false" customHeight="false" outlineLevel="0" collapsed="false"/>
    <row r="498" s="356" customFormat="true" ht="11.25" hidden="false" customHeight="false" outlineLevel="0" collapsed="false"/>
    <row r="499" s="356" customFormat="true" ht="11.25" hidden="false" customHeight="false" outlineLevel="0" collapsed="false"/>
    <row r="500" s="356" customFormat="true" ht="11.25" hidden="false" customHeight="false" outlineLevel="0" collapsed="false"/>
    <row r="501" s="356" customFormat="true" ht="11.25" hidden="false" customHeight="false" outlineLevel="0" collapsed="false"/>
    <row r="502" s="356" customFormat="true" ht="11.25" hidden="false" customHeight="false" outlineLevel="0" collapsed="false"/>
    <row r="503" s="356" customFormat="true" ht="11.25" hidden="false" customHeight="false" outlineLevel="0" collapsed="false"/>
    <row r="504" s="356" customFormat="true" ht="11.25" hidden="false" customHeight="false" outlineLevel="0" collapsed="false"/>
    <row r="505" s="356" customFormat="true" ht="11.25" hidden="false" customHeight="false" outlineLevel="0" collapsed="false"/>
    <row r="506" s="356" customFormat="true" ht="11.25" hidden="false" customHeight="false" outlineLevel="0" collapsed="false"/>
    <row r="507" s="356" customFormat="true" ht="11.25" hidden="false" customHeight="false" outlineLevel="0" collapsed="false"/>
    <row r="508" s="356" customFormat="true" ht="11.25" hidden="false" customHeight="false" outlineLevel="0" collapsed="false"/>
    <row r="509" s="356" customFormat="true" ht="11.25" hidden="false" customHeight="false" outlineLevel="0" collapsed="false"/>
    <row r="510" s="356" customFormat="true" ht="11.25" hidden="false" customHeight="false" outlineLevel="0" collapsed="false"/>
    <row r="511" s="356" customFormat="true" ht="11.25" hidden="false" customHeight="false" outlineLevel="0" collapsed="false"/>
    <row r="512" s="356" customFormat="true" ht="11.25" hidden="false" customHeight="false" outlineLevel="0" collapsed="false"/>
    <row r="513" s="356" customFormat="true" ht="11.25" hidden="false" customHeight="false" outlineLevel="0" collapsed="false"/>
    <row r="514" s="356" customFormat="true" ht="11.25" hidden="false" customHeight="false" outlineLevel="0" collapsed="false"/>
    <row r="515" s="356" customFormat="true" ht="11.25" hidden="false" customHeight="false" outlineLevel="0" collapsed="false"/>
    <row r="516" s="356" customFormat="true" ht="11.25" hidden="false" customHeight="false" outlineLevel="0" collapsed="false"/>
    <row r="517" s="356" customFormat="true" ht="11.25" hidden="false" customHeight="false" outlineLevel="0" collapsed="false"/>
    <row r="518" s="356" customFormat="true" ht="11.25" hidden="false" customHeight="false" outlineLevel="0" collapsed="false"/>
    <row r="519" s="356" customFormat="true" ht="11.25" hidden="false" customHeight="false" outlineLevel="0" collapsed="false"/>
    <row r="520" s="356" customFormat="true" ht="11.25" hidden="false" customHeight="false" outlineLevel="0" collapsed="false"/>
    <row r="521" s="356" customFormat="true" ht="11.25" hidden="false" customHeight="false" outlineLevel="0" collapsed="false"/>
    <row r="522" s="356" customFormat="true" ht="11.25" hidden="false" customHeight="false" outlineLevel="0" collapsed="false"/>
    <row r="523" s="356" customFormat="true" ht="11.25" hidden="false" customHeight="false" outlineLevel="0" collapsed="false"/>
    <row r="524" s="356" customFormat="true" ht="11.25" hidden="false" customHeight="false" outlineLevel="0" collapsed="false"/>
    <row r="525" s="356" customFormat="true" ht="11.25" hidden="false" customHeight="false" outlineLevel="0" collapsed="false"/>
    <row r="526" s="356" customFormat="true" ht="11.25" hidden="false" customHeight="false" outlineLevel="0" collapsed="false"/>
    <row r="527" s="356" customFormat="true" ht="11.25" hidden="false" customHeight="false" outlineLevel="0" collapsed="false"/>
    <row r="528" s="356" customFormat="true" ht="11.25" hidden="false" customHeight="false" outlineLevel="0" collapsed="false"/>
    <row r="529" s="356" customFormat="true" ht="11.25" hidden="false" customHeight="false" outlineLevel="0" collapsed="false"/>
    <row r="530" s="356" customFormat="true" ht="11.25" hidden="false" customHeight="false" outlineLevel="0" collapsed="false"/>
    <row r="531" s="356" customFormat="true" ht="11.25" hidden="false" customHeight="false" outlineLevel="0" collapsed="false"/>
    <row r="532" s="356" customFormat="true" ht="11.25" hidden="false" customHeight="false" outlineLevel="0" collapsed="false"/>
    <row r="533" s="356" customFormat="true" ht="11.25" hidden="false" customHeight="false" outlineLevel="0" collapsed="false"/>
    <row r="534" s="356" customFormat="true" ht="11.25" hidden="false" customHeight="false" outlineLevel="0" collapsed="false"/>
    <row r="535" s="356" customFormat="true" ht="11.25" hidden="false" customHeight="false" outlineLevel="0" collapsed="false"/>
    <row r="536" s="356" customFormat="true" ht="11.25" hidden="false" customHeight="false" outlineLevel="0" collapsed="false"/>
    <row r="537" s="356" customFormat="true" ht="11.25" hidden="false" customHeight="false" outlineLevel="0" collapsed="false"/>
    <row r="538" s="356" customFormat="true" ht="11.25" hidden="false" customHeight="false" outlineLevel="0" collapsed="false"/>
    <row r="539" s="356" customFormat="true" ht="11.25" hidden="false" customHeight="false" outlineLevel="0" collapsed="false"/>
    <row r="540" s="356" customFormat="true" ht="11.25" hidden="false" customHeight="false" outlineLevel="0" collapsed="false"/>
    <row r="541" s="356" customFormat="true" ht="11.25" hidden="false" customHeight="false" outlineLevel="0" collapsed="false"/>
    <row r="542" s="356" customFormat="true" ht="11.25" hidden="false" customHeight="false" outlineLevel="0" collapsed="false"/>
    <row r="543" s="356" customFormat="true" ht="11.25" hidden="false" customHeight="false" outlineLevel="0" collapsed="false"/>
    <row r="544" s="356" customFormat="true" ht="11.25" hidden="false" customHeight="false" outlineLevel="0" collapsed="false"/>
    <row r="545" s="356" customFormat="true" ht="11.25" hidden="false" customHeight="false" outlineLevel="0" collapsed="false"/>
    <row r="546" s="356" customFormat="true" ht="11.25" hidden="false" customHeight="false" outlineLevel="0" collapsed="false"/>
    <row r="547" s="356" customFormat="true" ht="11.25" hidden="false" customHeight="false" outlineLevel="0" collapsed="false"/>
    <row r="548" s="356" customFormat="true" ht="11.25" hidden="false" customHeight="false" outlineLevel="0" collapsed="false"/>
    <row r="549" s="356" customFormat="true" ht="11.25" hidden="false" customHeight="false" outlineLevel="0" collapsed="false"/>
    <row r="550" s="356" customFormat="true" ht="11.25" hidden="false" customHeight="false" outlineLevel="0" collapsed="false"/>
    <row r="551" s="356" customFormat="true" ht="11.25" hidden="false" customHeight="false" outlineLevel="0" collapsed="false"/>
    <row r="552" s="356" customFormat="true" ht="11.25" hidden="false" customHeight="false" outlineLevel="0" collapsed="false"/>
    <row r="553" s="356" customFormat="true" ht="11.25" hidden="false" customHeight="false" outlineLevel="0" collapsed="false"/>
    <row r="554" s="356" customFormat="true" ht="11.25" hidden="false" customHeight="false" outlineLevel="0" collapsed="false"/>
    <row r="555" s="356" customFormat="true" ht="11.25" hidden="false" customHeight="false" outlineLevel="0" collapsed="false"/>
    <row r="556" s="356" customFormat="true" ht="11.25" hidden="false" customHeight="false" outlineLevel="0" collapsed="false"/>
    <row r="557" s="356" customFormat="true" ht="11.25" hidden="false" customHeight="false" outlineLevel="0" collapsed="false"/>
    <row r="558" s="356" customFormat="true" ht="11.25" hidden="false" customHeight="false" outlineLevel="0" collapsed="false"/>
    <row r="559" s="356" customFormat="true" ht="11.25" hidden="false" customHeight="false" outlineLevel="0" collapsed="false"/>
    <row r="560" s="356" customFormat="true" ht="11.25" hidden="false" customHeight="false" outlineLevel="0" collapsed="false"/>
    <row r="561" s="356" customFormat="true" ht="11.25" hidden="false" customHeight="false" outlineLevel="0" collapsed="false"/>
    <row r="562" s="356" customFormat="true" ht="11.25" hidden="false" customHeight="false" outlineLevel="0" collapsed="false"/>
    <row r="563" s="356" customFormat="true" ht="11.25" hidden="false" customHeight="false" outlineLevel="0" collapsed="false"/>
    <row r="564" s="356" customFormat="true" ht="11.25" hidden="false" customHeight="false" outlineLevel="0" collapsed="false"/>
    <row r="565" s="356" customFormat="true" ht="11.25" hidden="false" customHeight="false" outlineLevel="0" collapsed="false"/>
    <row r="566" s="356" customFormat="true" ht="11.25" hidden="false" customHeight="false" outlineLevel="0" collapsed="false"/>
    <row r="567" s="356" customFormat="true" ht="11.25" hidden="false" customHeight="false" outlineLevel="0" collapsed="false"/>
    <row r="568" s="356" customFormat="true" ht="11.25" hidden="false" customHeight="false" outlineLevel="0" collapsed="false"/>
    <row r="569" s="356" customFormat="true" ht="11.25" hidden="false" customHeight="false" outlineLevel="0" collapsed="false"/>
    <row r="570" s="356" customFormat="true" ht="11.25" hidden="false" customHeight="false" outlineLevel="0" collapsed="false"/>
    <row r="571" s="356" customFormat="true" ht="11.25" hidden="false" customHeight="false" outlineLevel="0" collapsed="false"/>
    <row r="572" s="356" customFormat="true" ht="11.25" hidden="false" customHeight="false" outlineLevel="0" collapsed="false"/>
    <row r="573" s="356" customFormat="true" ht="11.25" hidden="false" customHeight="false" outlineLevel="0" collapsed="false"/>
    <row r="574" s="356" customFormat="true" ht="11.25" hidden="false" customHeight="false" outlineLevel="0" collapsed="false"/>
    <row r="575" s="356" customFormat="true" ht="11.25" hidden="false" customHeight="false" outlineLevel="0" collapsed="false"/>
    <row r="576" s="356" customFormat="true" ht="11.25" hidden="false" customHeight="false" outlineLevel="0" collapsed="false"/>
    <row r="577" s="356" customFormat="true" ht="11.25" hidden="false" customHeight="false" outlineLevel="0" collapsed="false"/>
    <row r="578" s="356" customFormat="true" ht="11.25" hidden="false" customHeight="false" outlineLevel="0" collapsed="false"/>
    <row r="579" s="356" customFormat="true" ht="11.25" hidden="false" customHeight="false" outlineLevel="0" collapsed="false"/>
    <row r="580" s="356" customFormat="true" ht="11.25" hidden="false" customHeight="false" outlineLevel="0" collapsed="false"/>
    <row r="581" s="356" customFormat="true" ht="11.25" hidden="false" customHeight="false" outlineLevel="0" collapsed="false"/>
    <row r="582" s="356" customFormat="true" ht="11.25" hidden="false" customHeight="false" outlineLevel="0" collapsed="false"/>
    <row r="583" s="356" customFormat="true" ht="11.25" hidden="false" customHeight="false" outlineLevel="0" collapsed="false"/>
    <row r="584" s="356" customFormat="true" ht="11.25" hidden="false" customHeight="false" outlineLevel="0" collapsed="false"/>
    <row r="585" s="356" customFormat="true" ht="11.25" hidden="false" customHeight="false" outlineLevel="0" collapsed="false"/>
    <row r="586" s="356" customFormat="true" ht="11.25" hidden="false" customHeight="false" outlineLevel="0" collapsed="false"/>
    <row r="587" s="356" customFormat="true" ht="11.25" hidden="false" customHeight="false" outlineLevel="0" collapsed="false"/>
    <row r="588" s="356" customFormat="true" ht="11.25" hidden="false" customHeight="false" outlineLevel="0" collapsed="false"/>
    <row r="589" s="356" customFormat="true" ht="11.25" hidden="false" customHeight="false" outlineLevel="0" collapsed="false"/>
    <row r="590" s="356" customFormat="true" ht="11.25" hidden="false" customHeight="false" outlineLevel="0" collapsed="false"/>
    <row r="591" s="356" customFormat="true" ht="11.25" hidden="false" customHeight="false" outlineLevel="0" collapsed="false"/>
    <row r="592" s="356" customFormat="true" ht="11.25" hidden="false" customHeight="false" outlineLevel="0" collapsed="false"/>
    <row r="593" s="356" customFormat="true" ht="11.25" hidden="false" customHeight="false" outlineLevel="0" collapsed="false"/>
    <row r="594" s="356" customFormat="true" ht="11.25" hidden="false" customHeight="false" outlineLevel="0" collapsed="false"/>
    <row r="595" s="356" customFormat="true" ht="11.25" hidden="false" customHeight="false" outlineLevel="0" collapsed="false"/>
    <row r="596" s="356" customFormat="true" ht="11.25" hidden="false" customHeight="false" outlineLevel="0" collapsed="false"/>
    <row r="597" s="356" customFormat="true" ht="11.25" hidden="false" customHeight="false" outlineLevel="0" collapsed="false"/>
    <row r="598" s="356" customFormat="true" ht="11.25" hidden="false" customHeight="false" outlineLevel="0" collapsed="false"/>
    <row r="599" s="356" customFormat="true" ht="11.25" hidden="false" customHeight="false" outlineLevel="0" collapsed="false"/>
    <row r="600" s="356" customFormat="true" ht="11.25" hidden="false" customHeight="false" outlineLevel="0" collapsed="false"/>
    <row r="601" s="356" customFormat="true" ht="11.25" hidden="false" customHeight="false" outlineLevel="0" collapsed="false"/>
    <row r="602" s="356" customFormat="true" ht="11.25" hidden="false" customHeight="false" outlineLevel="0" collapsed="false"/>
    <row r="603" s="356" customFormat="true" ht="11.25" hidden="false" customHeight="false" outlineLevel="0" collapsed="false"/>
    <row r="604" s="356" customFormat="true" ht="11.25" hidden="false" customHeight="false" outlineLevel="0" collapsed="false"/>
    <row r="605" s="356" customFormat="true" ht="11.25" hidden="false" customHeight="false" outlineLevel="0" collapsed="false"/>
    <row r="606" s="356" customFormat="true" ht="11.25" hidden="false" customHeight="false" outlineLevel="0" collapsed="false"/>
    <row r="607" s="356" customFormat="true" ht="11.25" hidden="false" customHeight="false" outlineLevel="0" collapsed="false"/>
    <row r="608" s="356" customFormat="true" ht="11.25" hidden="false" customHeight="false" outlineLevel="0" collapsed="false"/>
    <row r="609" s="356" customFormat="true" ht="11.25" hidden="false" customHeight="false" outlineLevel="0" collapsed="false"/>
    <row r="610" s="356" customFormat="true" ht="11.25" hidden="false" customHeight="false" outlineLevel="0" collapsed="false"/>
    <row r="611" s="356" customFormat="true" ht="11.25" hidden="false" customHeight="false" outlineLevel="0" collapsed="false"/>
    <row r="612" s="356" customFormat="true" ht="11.25" hidden="false" customHeight="false" outlineLevel="0" collapsed="false"/>
    <row r="613" s="356" customFormat="true" ht="11.25" hidden="false" customHeight="false" outlineLevel="0" collapsed="false"/>
    <row r="614" s="356" customFormat="true" ht="11.25" hidden="false" customHeight="false" outlineLevel="0" collapsed="false"/>
    <row r="615" s="356" customFormat="true" ht="11.25" hidden="false" customHeight="false" outlineLevel="0" collapsed="false"/>
    <row r="616" s="356" customFormat="true" ht="11.25" hidden="false" customHeight="false" outlineLevel="0" collapsed="false"/>
    <row r="617" s="356" customFormat="true" ht="11.25" hidden="false" customHeight="false" outlineLevel="0" collapsed="false"/>
    <row r="618" s="356" customFormat="true" ht="11.25" hidden="false" customHeight="false" outlineLevel="0" collapsed="false"/>
    <row r="619" s="356" customFormat="true" ht="11.25" hidden="false" customHeight="false" outlineLevel="0" collapsed="false"/>
    <row r="620" s="356" customFormat="true" ht="11.25" hidden="false" customHeight="false" outlineLevel="0" collapsed="false"/>
    <row r="621" s="356" customFormat="true" ht="11.25" hidden="false" customHeight="false" outlineLevel="0" collapsed="false"/>
    <row r="622" s="356" customFormat="true" ht="11.25" hidden="false" customHeight="false" outlineLevel="0" collapsed="false"/>
    <row r="623" s="356" customFormat="true" ht="11.25" hidden="false" customHeight="false" outlineLevel="0" collapsed="false"/>
    <row r="624" s="356" customFormat="true" ht="11.25" hidden="false" customHeight="false" outlineLevel="0" collapsed="false"/>
    <row r="625" s="356" customFormat="true" ht="11.25" hidden="false" customHeight="false" outlineLevel="0" collapsed="false"/>
    <row r="626" s="356" customFormat="true" ht="11.25" hidden="false" customHeight="false" outlineLevel="0" collapsed="false"/>
    <row r="627" s="356" customFormat="true" ht="11.25" hidden="false" customHeight="false" outlineLevel="0" collapsed="false"/>
    <row r="628" s="356" customFormat="true" ht="11.25" hidden="false" customHeight="false" outlineLevel="0" collapsed="false"/>
    <row r="629" s="356" customFormat="true" ht="11.25" hidden="false" customHeight="false" outlineLevel="0" collapsed="false"/>
    <row r="630" s="356" customFormat="true" ht="11.25" hidden="false" customHeight="false" outlineLevel="0" collapsed="false"/>
    <row r="631" s="356" customFormat="true" ht="11.25" hidden="false" customHeight="false" outlineLevel="0" collapsed="false"/>
    <row r="632" s="356" customFormat="true" ht="11.25" hidden="false" customHeight="false" outlineLevel="0" collapsed="false"/>
    <row r="633" s="356" customFormat="true" ht="11.25" hidden="false" customHeight="false" outlineLevel="0" collapsed="false"/>
    <row r="634" s="356" customFormat="true" ht="11.25" hidden="false" customHeight="false" outlineLevel="0" collapsed="false"/>
    <row r="635" s="356" customFormat="true" ht="11.25" hidden="false" customHeight="false" outlineLevel="0" collapsed="false"/>
    <row r="636" s="356" customFormat="true" ht="11.25" hidden="false" customHeight="false" outlineLevel="0" collapsed="false"/>
    <row r="637" s="356" customFormat="true" ht="11.25" hidden="false" customHeight="false" outlineLevel="0" collapsed="false"/>
    <row r="638" s="356" customFormat="true" ht="11.25" hidden="false" customHeight="false" outlineLevel="0" collapsed="false"/>
    <row r="639" s="356" customFormat="true" ht="11.25" hidden="false" customHeight="false" outlineLevel="0" collapsed="false"/>
    <row r="640" s="356" customFormat="true" ht="11.25" hidden="false" customHeight="false" outlineLevel="0" collapsed="false"/>
    <row r="641" s="356" customFormat="true" ht="11.25" hidden="false" customHeight="false" outlineLevel="0" collapsed="false"/>
    <row r="642" s="356" customFormat="true" ht="11.25" hidden="false" customHeight="false" outlineLevel="0" collapsed="false"/>
    <row r="643" s="356" customFormat="true" ht="11.25" hidden="false" customHeight="false" outlineLevel="0" collapsed="false"/>
    <row r="644" s="356" customFormat="true" ht="11.25" hidden="false" customHeight="false" outlineLevel="0" collapsed="false"/>
    <row r="645" s="356" customFormat="true" ht="11.25" hidden="false" customHeight="false" outlineLevel="0" collapsed="false"/>
    <row r="646" s="356" customFormat="true" ht="11.25" hidden="false" customHeight="false" outlineLevel="0" collapsed="false"/>
    <row r="647" s="356" customFormat="true" ht="11.25" hidden="false" customHeight="false" outlineLevel="0" collapsed="false"/>
    <row r="648" s="356" customFormat="true" ht="11.25" hidden="false" customHeight="false" outlineLevel="0" collapsed="false"/>
    <row r="649" s="356" customFormat="true" ht="11.25" hidden="false" customHeight="false" outlineLevel="0" collapsed="false"/>
    <row r="650" s="35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9"/>
      <c r="B2" s="370" t="s">
        <v>270</v>
      </c>
      <c r="C2" s="371" t="s">
        <v>271</v>
      </c>
      <c r="D2" s="372" t="s">
        <v>272</v>
      </c>
      <c r="E2" s="373" t="s">
        <v>273</v>
      </c>
      <c r="F2" s="374"/>
      <c r="G2" s="374"/>
      <c r="H2" s="370" t="s">
        <v>270</v>
      </c>
      <c r="I2" s="371" t="s">
        <v>271</v>
      </c>
      <c r="J2" s="372" t="s">
        <v>272</v>
      </c>
      <c r="K2" s="373" t="s">
        <v>273</v>
      </c>
      <c r="L2" s="375"/>
      <c r="M2" s="375"/>
      <c r="N2" s="375"/>
      <c r="O2" s="375"/>
      <c r="P2" s="375"/>
      <c r="Q2" s="375"/>
      <c r="R2" s="80"/>
      <c r="S2" s="80"/>
      <c r="T2" s="80"/>
      <c r="U2" s="169"/>
    </row>
    <row r="3" customFormat="false" ht="12.75" hidden="false" customHeight="false" outlineLevel="0" collapsed="false">
      <c r="A3" s="369" t="s">
        <v>274</v>
      </c>
      <c r="B3" s="376" t="n">
        <v>-0.058</v>
      </c>
      <c r="C3" s="377" t="n">
        <v>0.008</v>
      </c>
      <c r="D3" s="47" t="n">
        <v>3.5</v>
      </c>
      <c r="E3" s="377" t="n">
        <v>7</v>
      </c>
      <c r="F3" s="378" t="s">
        <v>47</v>
      </c>
      <c r="G3" s="378"/>
      <c r="H3" s="376" t="n">
        <v>0</v>
      </c>
      <c r="I3" s="377" t="n">
        <v>0.28</v>
      </c>
      <c r="J3" s="47" t="n">
        <v>3.5</v>
      </c>
      <c r="K3" s="377" t="n">
        <v>7</v>
      </c>
      <c r="L3" s="379"/>
      <c r="M3" s="379"/>
      <c r="N3" s="379"/>
      <c r="O3" s="379"/>
      <c r="P3" s="379"/>
      <c r="Q3" s="379"/>
      <c r="R3" s="80"/>
      <c r="S3" s="80"/>
      <c r="T3" s="80"/>
      <c r="U3" s="169"/>
    </row>
    <row r="4" customFormat="false" ht="13.5" hidden="false" customHeight="false" outlineLevel="0" collapsed="false">
      <c r="A4" s="369" t="s">
        <v>275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80"/>
      <c r="S4" s="80"/>
      <c r="T4" s="80"/>
      <c r="U4" s="169"/>
    </row>
    <row r="5" customFormat="false" ht="13.5" hidden="false" customHeight="false" outlineLevel="0" collapsed="false">
      <c r="A5" s="387"/>
      <c r="B5" s="388" t="s">
        <v>276</v>
      </c>
      <c r="C5" s="388"/>
      <c r="D5" s="388"/>
      <c r="E5" s="388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69"/>
      <c r="B6" s="389" t="s">
        <v>281</v>
      </c>
      <c r="C6" s="390" t="s">
        <v>282</v>
      </c>
      <c r="D6" s="389" t="s">
        <v>272</v>
      </c>
      <c r="E6" s="390" t="s">
        <v>273</v>
      </c>
      <c r="F6" s="391" t="s">
        <v>281</v>
      </c>
      <c r="G6" s="392" t="s">
        <v>282</v>
      </c>
      <c r="H6" s="391" t="s">
        <v>272</v>
      </c>
      <c r="I6" s="392" t="s">
        <v>273</v>
      </c>
      <c r="J6" s="391" t="s">
        <v>281</v>
      </c>
      <c r="K6" s="392" t="s">
        <v>282</v>
      </c>
      <c r="L6" s="391" t="s">
        <v>272</v>
      </c>
      <c r="M6" s="392" t="s">
        <v>273</v>
      </c>
      <c r="N6" s="389" t="s">
        <v>281</v>
      </c>
      <c r="O6" s="393" t="s">
        <v>282</v>
      </c>
      <c r="P6" s="389" t="s">
        <v>272</v>
      </c>
      <c r="Q6" s="390" t="s">
        <v>273</v>
      </c>
      <c r="R6" s="394" t="s">
        <v>281</v>
      </c>
      <c r="S6" s="395" t="s">
        <v>282</v>
      </c>
      <c r="T6" s="394" t="s">
        <v>272</v>
      </c>
      <c r="U6" s="395" t="s">
        <v>273</v>
      </c>
    </row>
    <row r="7" customFormat="false" ht="13.5" hidden="false" customHeight="false" outlineLevel="0" collapsed="false">
      <c r="A7" s="369" t="s">
        <v>283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7"/>
      <c r="B8" s="388" t="s">
        <v>284</v>
      </c>
      <c r="C8" s="388"/>
      <c r="D8" s="388"/>
      <c r="E8" s="388"/>
      <c r="F8" s="407" t="s">
        <v>285</v>
      </c>
      <c r="G8" s="407"/>
      <c r="H8" s="407"/>
      <c r="I8" s="407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80"/>
      <c r="S8" s="80"/>
      <c r="T8" s="80"/>
      <c r="U8" s="169"/>
    </row>
    <row r="9" customFormat="false" ht="13.5" hidden="false" customHeight="false" outlineLevel="0" collapsed="false">
      <c r="A9" s="4"/>
      <c r="B9" s="370" t="s">
        <v>281</v>
      </c>
      <c r="C9" s="408" t="s">
        <v>282</v>
      </c>
      <c r="D9" s="370" t="s">
        <v>272</v>
      </c>
      <c r="E9" s="408" t="s">
        <v>273</v>
      </c>
      <c r="F9" s="370" t="s">
        <v>281</v>
      </c>
      <c r="G9" s="408" t="s">
        <v>282</v>
      </c>
      <c r="H9" s="370" t="s">
        <v>272</v>
      </c>
      <c r="I9" s="408" t="s">
        <v>273</v>
      </c>
      <c r="J9" s="389" t="s">
        <v>281</v>
      </c>
      <c r="K9" s="393" t="s">
        <v>282</v>
      </c>
      <c r="L9" s="389" t="s">
        <v>272</v>
      </c>
      <c r="M9" s="393" t="s">
        <v>273</v>
      </c>
      <c r="N9" s="389" t="s">
        <v>281</v>
      </c>
      <c r="O9" s="390" t="s">
        <v>282</v>
      </c>
      <c r="P9" s="389" t="s">
        <v>272</v>
      </c>
      <c r="Q9" s="393" t="s">
        <v>273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288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15" t="n">
        <v>0.88</v>
      </c>
      <c r="L10" s="416" t="n">
        <v>3.5</v>
      </c>
      <c r="M10" s="415" t="n">
        <v>7</v>
      </c>
      <c r="N10" s="416" t="n">
        <v>1.08</v>
      </c>
      <c r="O10" s="415" t="n">
        <v>1.77</v>
      </c>
      <c r="P10" s="416" t="n">
        <v>3.5</v>
      </c>
      <c r="Q10" s="415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69" t="s">
        <v>289</v>
      </c>
      <c r="B11" s="417" t="n">
        <v>1.3</v>
      </c>
      <c r="C11" s="418" t="n">
        <v>0.15</v>
      </c>
      <c r="D11" s="419" t="n">
        <v>3.5</v>
      </c>
      <c r="E11" s="418" t="n">
        <v>7</v>
      </c>
      <c r="F11" s="419" t="n">
        <v>0</v>
      </c>
      <c r="G11" s="420" t="n">
        <v>0.508474576271186</v>
      </c>
      <c r="H11" s="421" t="n">
        <v>4</v>
      </c>
      <c r="I11" s="422" t="n">
        <v>8</v>
      </c>
      <c r="J11" s="423" t="n">
        <v>32</v>
      </c>
      <c r="K11" s="424" t="n">
        <v>9</v>
      </c>
      <c r="L11" s="423" t="n">
        <v>3.5</v>
      </c>
      <c r="M11" s="424" t="n">
        <v>7</v>
      </c>
      <c r="N11" s="425" t="n">
        <v>30</v>
      </c>
      <c r="O11" s="426" t="n">
        <v>8</v>
      </c>
      <c r="P11" s="423" t="n">
        <v>3.5</v>
      </c>
      <c r="Q11" s="424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69" t="s">
        <v>290</v>
      </c>
      <c r="B12" s="417" t="n">
        <v>4.6</v>
      </c>
      <c r="C12" s="418" t="n">
        <v>0.16</v>
      </c>
      <c r="D12" s="419" t="n">
        <v>3.5</v>
      </c>
      <c r="E12" s="418" t="n">
        <v>7</v>
      </c>
      <c r="F12" s="419" t="n">
        <v>0</v>
      </c>
      <c r="G12" s="420" t="n">
        <v>0.508474576271186</v>
      </c>
      <c r="H12" s="419" t="n">
        <v>4</v>
      </c>
      <c r="I12" s="418" t="n">
        <v>8</v>
      </c>
      <c r="J12" s="427" t="n">
        <v>1.44</v>
      </c>
      <c r="K12" s="428" t="n">
        <v>5.5</v>
      </c>
      <c r="L12" s="429" t="n">
        <v>3.5</v>
      </c>
      <c r="M12" s="430" t="n">
        <v>7</v>
      </c>
      <c r="N12" s="429" t="n">
        <v>7.55</v>
      </c>
      <c r="O12" s="430" t="n">
        <v>1.64</v>
      </c>
      <c r="P12" s="429" t="n">
        <v>3.5</v>
      </c>
      <c r="Q12" s="430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69" t="s">
        <v>291</v>
      </c>
      <c r="B13" s="431" t="n">
        <v>0.06</v>
      </c>
      <c r="C13" s="418" t="n">
        <v>0.034</v>
      </c>
      <c r="D13" s="419" t="n">
        <v>3.5</v>
      </c>
      <c r="E13" s="418" t="n">
        <v>7</v>
      </c>
      <c r="F13" s="419" t="n">
        <v>0</v>
      </c>
      <c r="G13" s="420" t="n">
        <v>0.135593220338983</v>
      </c>
      <c r="H13" s="419" t="n">
        <v>4</v>
      </c>
      <c r="I13" s="418" t="n">
        <v>8</v>
      </c>
      <c r="J13" s="432" t="n">
        <v>0.54</v>
      </c>
      <c r="K13" s="433" t="n">
        <v>0.66</v>
      </c>
      <c r="L13" s="429" t="n">
        <v>3.5</v>
      </c>
      <c r="M13" s="430" t="n">
        <v>7</v>
      </c>
      <c r="N13" s="432" t="n">
        <v>0.58</v>
      </c>
      <c r="O13" s="433" t="n">
        <v>0.68</v>
      </c>
      <c r="P13" s="429" t="n">
        <v>3.5</v>
      </c>
      <c r="Q13" s="430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69" t="s">
        <v>292</v>
      </c>
      <c r="B14" s="431" t="n">
        <v>0.04</v>
      </c>
      <c r="C14" s="418" t="n">
        <v>0.024</v>
      </c>
      <c r="D14" s="419" t="n">
        <v>3.5</v>
      </c>
      <c r="E14" s="418" t="n">
        <v>7</v>
      </c>
      <c r="F14" s="419" t="n">
        <v>0</v>
      </c>
      <c r="G14" s="420" t="n">
        <v>0.135593220338983</v>
      </c>
      <c r="H14" s="419" t="n">
        <v>4</v>
      </c>
      <c r="I14" s="418" t="n">
        <v>8</v>
      </c>
      <c r="J14" s="427" t="n">
        <v>-0.7</v>
      </c>
      <c r="K14" s="430" t="n">
        <v>0.82</v>
      </c>
      <c r="L14" s="429" t="n">
        <v>3.5</v>
      </c>
      <c r="M14" s="430" t="n">
        <v>7</v>
      </c>
      <c r="N14" s="427" t="n">
        <v>0</v>
      </c>
      <c r="O14" s="428" t="n">
        <v>0.23</v>
      </c>
      <c r="P14" s="429" t="n">
        <v>3.5</v>
      </c>
      <c r="Q14" s="430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69" t="s">
        <v>293</v>
      </c>
      <c r="B15" s="434" t="n">
        <v>-0.0197741324134103</v>
      </c>
      <c r="C15" s="435" t="n">
        <v>0.00541894392474858</v>
      </c>
      <c r="D15" s="419" t="n">
        <v>3.5</v>
      </c>
      <c r="E15" s="418" t="n">
        <v>7</v>
      </c>
      <c r="F15" s="419" t="n">
        <v>0</v>
      </c>
      <c r="G15" s="420" t="n">
        <v>0.0593220338983051</v>
      </c>
      <c r="H15" s="419" t="n">
        <v>4</v>
      </c>
      <c r="I15" s="418" t="n">
        <v>8</v>
      </c>
      <c r="J15" s="432" t="n">
        <v>0.06</v>
      </c>
      <c r="K15" s="436" t="n">
        <v>0.3</v>
      </c>
      <c r="L15" s="429" t="n">
        <v>3.5</v>
      </c>
      <c r="M15" s="430" t="n">
        <v>7</v>
      </c>
      <c r="N15" s="427" t="n">
        <v>0</v>
      </c>
      <c r="O15" s="428" t="n">
        <v>0.07</v>
      </c>
      <c r="P15" s="429" t="n">
        <v>3.5</v>
      </c>
      <c r="Q15" s="430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69" t="s">
        <v>294</v>
      </c>
      <c r="B16" s="434" t="n">
        <v>-0.0108373734582219</v>
      </c>
      <c r="C16" s="435" t="n">
        <v>0.01</v>
      </c>
      <c r="D16" s="419" t="n">
        <v>3.5</v>
      </c>
      <c r="E16" s="418" t="n">
        <v>7</v>
      </c>
      <c r="F16" s="419" t="n">
        <v>0</v>
      </c>
      <c r="G16" s="420" t="n">
        <v>0.0457627118644068</v>
      </c>
      <c r="H16" s="419" t="n">
        <v>4</v>
      </c>
      <c r="I16" s="418" t="n">
        <v>8</v>
      </c>
      <c r="J16" s="429" t="n">
        <v>-0.13</v>
      </c>
      <c r="K16" s="430" t="n">
        <v>0.37</v>
      </c>
      <c r="L16" s="429" t="n">
        <v>3.5</v>
      </c>
      <c r="M16" s="430" t="n">
        <v>7</v>
      </c>
      <c r="N16" s="427" t="n">
        <v>0</v>
      </c>
      <c r="O16" s="428" t="n">
        <v>0.03</v>
      </c>
      <c r="P16" s="429" t="n">
        <v>3.5</v>
      </c>
      <c r="Q16" s="430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69" t="s">
        <v>295</v>
      </c>
      <c r="B17" s="434" t="n">
        <v>-0.00311735200402007</v>
      </c>
      <c r="C17" s="435" t="n">
        <v>0.00343650901164559</v>
      </c>
      <c r="D17" s="419" t="n">
        <v>3.5</v>
      </c>
      <c r="E17" s="418" t="n">
        <v>7</v>
      </c>
      <c r="F17" s="419" t="n">
        <v>0</v>
      </c>
      <c r="G17" s="420" t="n">
        <v>0.0288135593220339</v>
      </c>
      <c r="H17" s="419" t="n">
        <v>4</v>
      </c>
      <c r="I17" s="418" t="n">
        <v>8</v>
      </c>
      <c r="J17" s="437" t="n">
        <v>0</v>
      </c>
      <c r="K17" s="438" t="n">
        <v>0.056</v>
      </c>
      <c r="L17" s="429" t="n">
        <v>3.5</v>
      </c>
      <c r="M17" s="430" t="n">
        <v>7</v>
      </c>
      <c r="N17" s="439" t="n">
        <v>0</v>
      </c>
      <c r="O17" s="440" t="n">
        <v>0.038</v>
      </c>
      <c r="P17" s="429" t="n">
        <v>3.5</v>
      </c>
      <c r="Q17" s="430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69" t="s">
        <v>296</v>
      </c>
      <c r="B18" s="434" t="n">
        <v>0.00978380454866244</v>
      </c>
      <c r="C18" s="435" t="n">
        <v>0.014</v>
      </c>
      <c r="D18" s="419" t="n">
        <v>3.5</v>
      </c>
      <c r="E18" s="418" t="n">
        <v>7</v>
      </c>
      <c r="F18" s="419" t="n">
        <v>0</v>
      </c>
      <c r="G18" s="420" t="n">
        <v>0.0169491525423729</v>
      </c>
      <c r="H18" s="419" t="n">
        <v>4</v>
      </c>
      <c r="I18" s="418" t="n">
        <v>8</v>
      </c>
      <c r="J18" s="439" t="n">
        <v>0.032</v>
      </c>
      <c r="K18" s="440" t="n">
        <v>0.073</v>
      </c>
      <c r="L18" s="429" t="n">
        <v>3.5</v>
      </c>
      <c r="M18" s="430" t="n">
        <v>7</v>
      </c>
      <c r="N18" s="439" t="n">
        <v>0.029</v>
      </c>
      <c r="O18" s="440" t="n">
        <v>0.025</v>
      </c>
      <c r="P18" s="429" t="n">
        <v>3.5</v>
      </c>
      <c r="Q18" s="430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69" t="s">
        <v>297</v>
      </c>
      <c r="B19" s="441" t="n">
        <v>0.000147516704908723</v>
      </c>
      <c r="C19" s="442" t="n">
        <v>0.00185804119678042</v>
      </c>
      <c r="D19" s="419" t="n">
        <v>3.5</v>
      </c>
      <c r="E19" s="418" t="n">
        <v>7</v>
      </c>
      <c r="F19" s="419" t="n">
        <v>0</v>
      </c>
      <c r="G19" s="420" t="n">
        <v>0.0338983050847458</v>
      </c>
      <c r="H19" s="419" t="n">
        <v>4</v>
      </c>
      <c r="I19" s="418" t="n">
        <v>8</v>
      </c>
      <c r="J19" s="437" t="n">
        <v>0</v>
      </c>
      <c r="K19" s="438" t="n">
        <v>0.09</v>
      </c>
      <c r="L19" s="429" t="n">
        <v>3.5</v>
      </c>
      <c r="M19" s="430" t="n">
        <v>7</v>
      </c>
      <c r="N19" s="437" t="n">
        <v>-0.027</v>
      </c>
      <c r="O19" s="438" t="n">
        <v>0.097</v>
      </c>
      <c r="P19" s="429" t="n">
        <v>3.5</v>
      </c>
      <c r="Q19" s="430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69" t="s">
        <v>298</v>
      </c>
      <c r="B20" s="434" t="n">
        <v>0</v>
      </c>
      <c r="C20" s="435" t="n">
        <v>0.021</v>
      </c>
      <c r="D20" s="419" t="n">
        <v>3.5</v>
      </c>
      <c r="E20" s="418" t="n">
        <v>7</v>
      </c>
      <c r="F20" s="419" t="n">
        <v>0</v>
      </c>
      <c r="G20" s="420" t="n">
        <v>0.005</v>
      </c>
      <c r="H20" s="419" t="n">
        <v>4</v>
      </c>
      <c r="I20" s="418" t="n">
        <v>8</v>
      </c>
      <c r="J20" s="439" t="n">
        <v>0.016</v>
      </c>
      <c r="K20" s="440" t="n">
        <v>0.032</v>
      </c>
      <c r="L20" s="429" t="n">
        <v>3.5</v>
      </c>
      <c r="M20" s="430" t="n">
        <v>7</v>
      </c>
      <c r="N20" s="439" t="n">
        <v>0.016</v>
      </c>
      <c r="O20" s="440" t="n">
        <v>0.009</v>
      </c>
      <c r="P20" s="429" t="n">
        <v>3.5</v>
      </c>
      <c r="Q20" s="430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69" t="s">
        <v>299</v>
      </c>
      <c r="B21" s="434" t="n">
        <v>2.05645025470361E-005</v>
      </c>
      <c r="C21" s="435" t="n">
        <v>0.001</v>
      </c>
      <c r="D21" s="419" t="n">
        <v>3.5</v>
      </c>
      <c r="E21" s="418" t="n">
        <v>7</v>
      </c>
      <c r="F21" s="419" t="n">
        <v>0</v>
      </c>
      <c r="G21" s="420" t="n">
        <v>0.00516949152542373</v>
      </c>
      <c r="H21" s="419" t="n">
        <v>4</v>
      </c>
      <c r="I21" s="418" t="n">
        <v>8</v>
      </c>
      <c r="J21" s="437" t="n">
        <v>0</v>
      </c>
      <c r="K21" s="438" t="n">
        <v>0.015</v>
      </c>
      <c r="L21" s="429" t="n">
        <v>3.5</v>
      </c>
      <c r="M21" s="430" t="n">
        <v>7</v>
      </c>
      <c r="N21" s="443" t="n">
        <v>0</v>
      </c>
      <c r="O21" s="444" t="n">
        <v>0.01</v>
      </c>
      <c r="P21" s="429" t="n">
        <v>3.5</v>
      </c>
      <c r="Q21" s="430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69" t="s">
        <v>300</v>
      </c>
      <c r="B22" s="434" t="n">
        <v>0</v>
      </c>
      <c r="C22" s="435" t="n">
        <v>0.00236010144249299</v>
      </c>
      <c r="D22" s="419" t="n">
        <v>3.5</v>
      </c>
      <c r="E22" s="418" t="n">
        <v>7</v>
      </c>
      <c r="F22" s="419" t="n">
        <v>0</v>
      </c>
      <c r="G22" s="420" t="n">
        <v>0.00211864406779661</v>
      </c>
      <c r="H22" s="419" t="n">
        <v>4</v>
      </c>
      <c r="I22" s="418" t="n">
        <v>8</v>
      </c>
      <c r="J22" s="429" t="n">
        <v>0.0017</v>
      </c>
      <c r="K22" s="430" t="n">
        <v>0.0066</v>
      </c>
      <c r="L22" s="429" t="n">
        <v>3.5</v>
      </c>
      <c r="M22" s="430" t="n">
        <v>7</v>
      </c>
      <c r="N22" s="445" t="n">
        <v>0</v>
      </c>
      <c r="O22" s="446" t="n">
        <v>0.0031</v>
      </c>
      <c r="P22" s="429" t="n">
        <v>3.5</v>
      </c>
      <c r="Q22" s="430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69" t="s">
        <v>301</v>
      </c>
      <c r="B23" s="434" t="n">
        <v>-0.00049241317633501</v>
      </c>
      <c r="C23" s="435" t="n">
        <v>0.0062</v>
      </c>
      <c r="D23" s="419" t="n">
        <v>3.5</v>
      </c>
      <c r="E23" s="418" t="n">
        <v>7</v>
      </c>
      <c r="F23" s="419" t="n">
        <v>0</v>
      </c>
      <c r="G23" s="420" t="n">
        <v>0.00288135593220339</v>
      </c>
      <c r="H23" s="419" t="n">
        <v>4</v>
      </c>
      <c r="I23" s="418" t="n">
        <v>8</v>
      </c>
      <c r="J23" s="443" t="n">
        <v>0</v>
      </c>
      <c r="K23" s="444" t="n">
        <v>0.0052</v>
      </c>
      <c r="L23" s="429" t="n">
        <v>3.5</v>
      </c>
      <c r="M23" s="430" t="n">
        <v>7</v>
      </c>
      <c r="N23" s="443" t="n">
        <v>0</v>
      </c>
      <c r="O23" s="444" t="n">
        <v>0.0049</v>
      </c>
      <c r="P23" s="429" t="n">
        <v>3.5</v>
      </c>
      <c r="Q23" s="430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02</v>
      </c>
      <c r="B24" s="434" t="n">
        <v>0.001</v>
      </c>
      <c r="C24" s="435" t="n">
        <v>0.0039</v>
      </c>
      <c r="D24" s="419" t="n">
        <v>3.5</v>
      </c>
      <c r="E24" s="418" t="n">
        <v>7</v>
      </c>
      <c r="F24" s="419" t="n">
        <v>0</v>
      </c>
      <c r="G24" s="420" t="n">
        <v>0.00228813559322034</v>
      </c>
      <c r="H24" s="409" t="n">
        <v>4</v>
      </c>
      <c r="I24" s="410" t="n">
        <v>8</v>
      </c>
      <c r="J24" s="447" t="n">
        <v>-0.0052</v>
      </c>
      <c r="K24" s="448" t="n">
        <v>0.0041</v>
      </c>
      <c r="L24" s="398" t="n">
        <v>3.5</v>
      </c>
      <c r="M24" s="449" t="n">
        <v>7</v>
      </c>
      <c r="N24" s="450" t="n">
        <v>-0.004</v>
      </c>
      <c r="O24" s="451" t="n">
        <v>0.0067</v>
      </c>
      <c r="P24" s="398" t="n">
        <v>3.5</v>
      </c>
      <c r="Q24" s="449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69" t="s">
        <v>303</v>
      </c>
      <c r="B25" s="452" t="n">
        <v>-0.03</v>
      </c>
      <c r="C25" s="453" t="n">
        <v>0.11</v>
      </c>
      <c r="D25" s="421" t="n">
        <v>3.5</v>
      </c>
      <c r="E25" s="422" t="n">
        <v>7</v>
      </c>
      <c r="F25" s="421" t="n">
        <v>0</v>
      </c>
      <c r="G25" s="454" t="n">
        <v>0.932203389830509</v>
      </c>
      <c r="H25" s="421" t="n">
        <v>4</v>
      </c>
      <c r="I25" s="422" t="n">
        <v>8</v>
      </c>
      <c r="J25" s="425" t="n">
        <v>-0.7</v>
      </c>
      <c r="K25" s="426" t="n">
        <v>2.2</v>
      </c>
      <c r="L25" s="423" t="n">
        <v>3.5</v>
      </c>
      <c r="M25" s="424" t="n">
        <v>7</v>
      </c>
      <c r="N25" s="455" t="n">
        <v>-0.4</v>
      </c>
      <c r="O25" s="424" t="n">
        <v>0.62</v>
      </c>
      <c r="P25" s="456" t="n">
        <v>3.5</v>
      </c>
      <c r="Q25" s="430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69" t="s">
        <v>304</v>
      </c>
      <c r="B26" s="457" t="n">
        <v>0</v>
      </c>
      <c r="C26" s="458" t="n">
        <v>0.083</v>
      </c>
      <c r="D26" s="419" t="n">
        <v>3.5</v>
      </c>
      <c r="E26" s="418" t="n">
        <v>7</v>
      </c>
      <c r="F26" s="419" t="n">
        <v>0</v>
      </c>
      <c r="G26" s="420" t="n">
        <v>0.296610169491525</v>
      </c>
      <c r="H26" s="419" t="n">
        <v>4</v>
      </c>
      <c r="I26" s="418" t="n">
        <v>8</v>
      </c>
      <c r="J26" s="432" t="n">
        <v>-3.15</v>
      </c>
      <c r="K26" s="433" t="n">
        <v>1.42</v>
      </c>
      <c r="L26" s="429" t="n">
        <v>3.5</v>
      </c>
      <c r="M26" s="430" t="n">
        <v>7</v>
      </c>
      <c r="N26" s="459" t="n">
        <v>0</v>
      </c>
      <c r="O26" s="460" t="n">
        <v>0.2</v>
      </c>
      <c r="P26" s="456" t="n">
        <v>3.5</v>
      </c>
      <c r="Q26" s="430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69" t="s">
        <v>305</v>
      </c>
      <c r="B27" s="457" t="n">
        <v>0</v>
      </c>
      <c r="C27" s="458" t="n">
        <v>0.018</v>
      </c>
      <c r="D27" s="419" t="n">
        <v>3.5</v>
      </c>
      <c r="E27" s="418" t="n">
        <v>7</v>
      </c>
      <c r="F27" s="419" t="n">
        <v>0</v>
      </c>
      <c r="G27" s="420" t="n">
        <v>0.228813559322034</v>
      </c>
      <c r="H27" s="419" t="n">
        <v>4</v>
      </c>
      <c r="I27" s="418" t="n">
        <v>8</v>
      </c>
      <c r="J27" s="432" t="n">
        <v>-0.38</v>
      </c>
      <c r="K27" s="436" t="n">
        <v>0.6</v>
      </c>
      <c r="L27" s="429" t="n">
        <v>3.5</v>
      </c>
      <c r="M27" s="430" t="n">
        <v>7</v>
      </c>
      <c r="N27" s="429" t="n">
        <v>-0.32</v>
      </c>
      <c r="O27" s="430" t="n">
        <v>0.26</v>
      </c>
      <c r="P27" s="456" t="n">
        <v>3.5</v>
      </c>
      <c r="Q27" s="430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69" t="s">
        <v>306</v>
      </c>
      <c r="B28" s="457" t="n">
        <v>0</v>
      </c>
      <c r="C28" s="458" t="n">
        <v>0.045</v>
      </c>
      <c r="D28" s="419" t="n">
        <v>3.5</v>
      </c>
      <c r="E28" s="418" t="n">
        <v>7</v>
      </c>
      <c r="F28" s="419" t="n">
        <v>0</v>
      </c>
      <c r="G28" s="420" t="n">
        <v>0.101694915254237</v>
      </c>
      <c r="H28" s="419" t="n">
        <v>4</v>
      </c>
      <c r="I28" s="418" t="n">
        <v>8</v>
      </c>
      <c r="J28" s="432" t="n">
        <v>1.57</v>
      </c>
      <c r="K28" s="433" t="n">
        <v>0.36</v>
      </c>
      <c r="L28" s="429" t="n">
        <v>3.5</v>
      </c>
      <c r="M28" s="430" t="n">
        <v>7</v>
      </c>
      <c r="N28" s="427" t="n">
        <v>0</v>
      </c>
      <c r="O28" s="428" t="n">
        <v>0.16</v>
      </c>
      <c r="P28" s="456" t="n">
        <v>3.5</v>
      </c>
      <c r="Q28" s="430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69" t="s">
        <v>307</v>
      </c>
      <c r="B29" s="434" t="n">
        <v>0</v>
      </c>
      <c r="C29" s="435" t="n">
        <v>0.00490637507529824</v>
      </c>
      <c r="D29" s="419" t="n">
        <v>3.5</v>
      </c>
      <c r="E29" s="418" t="n">
        <v>7</v>
      </c>
      <c r="F29" s="419" t="n">
        <v>0</v>
      </c>
      <c r="G29" s="420" t="n">
        <v>0.0576271186440678</v>
      </c>
      <c r="H29" s="419" t="n">
        <v>4</v>
      </c>
      <c r="I29" s="418" t="n">
        <v>8</v>
      </c>
      <c r="J29" s="461" t="n">
        <v>-0.1</v>
      </c>
      <c r="K29" s="436" t="n">
        <v>0.3</v>
      </c>
      <c r="L29" s="429" t="n">
        <v>3.5</v>
      </c>
      <c r="M29" s="430" t="n">
        <v>7</v>
      </c>
      <c r="N29" s="427" t="n">
        <v>0.02</v>
      </c>
      <c r="O29" s="428" t="n">
        <v>0.07</v>
      </c>
      <c r="P29" s="456" t="n">
        <v>3.5</v>
      </c>
      <c r="Q29" s="430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69" t="s">
        <v>308</v>
      </c>
      <c r="B30" s="434" t="n">
        <v>0</v>
      </c>
      <c r="C30" s="435" t="n">
        <v>0.026</v>
      </c>
      <c r="D30" s="419" t="n">
        <v>3.5</v>
      </c>
      <c r="E30" s="418" t="n">
        <v>7</v>
      </c>
      <c r="F30" s="419" t="n">
        <v>0</v>
      </c>
      <c r="G30" s="420" t="n">
        <v>0.0474576271186441</v>
      </c>
      <c r="H30" s="419" t="n">
        <v>4</v>
      </c>
      <c r="I30" s="418" t="n">
        <v>8</v>
      </c>
      <c r="J30" s="461" t="n">
        <v>1.5</v>
      </c>
      <c r="K30" s="433" t="n">
        <v>0.12</v>
      </c>
      <c r="L30" s="429" t="n">
        <v>3.5</v>
      </c>
      <c r="M30" s="430" t="n">
        <v>7</v>
      </c>
      <c r="N30" s="439" t="n">
        <v>0</v>
      </c>
      <c r="O30" s="440" t="n">
        <v>0.019</v>
      </c>
      <c r="P30" s="456" t="n">
        <v>3.5</v>
      </c>
      <c r="Q30" s="430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69" t="s">
        <v>309</v>
      </c>
      <c r="B31" s="434" t="n">
        <v>0.001</v>
      </c>
      <c r="C31" s="435" t="n">
        <v>0.00219360895530021</v>
      </c>
      <c r="D31" s="419" t="n">
        <v>3.5</v>
      </c>
      <c r="E31" s="418" t="n">
        <v>7</v>
      </c>
      <c r="F31" s="419" t="n">
        <v>0</v>
      </c>
      <c r="G31" s="420" t="n">
        <v>0.0211864406779661</v>
      </c>
      <c r="H31" s="419" t="n">
        <v>4</v>
      </c>
      <c r="I31" s="418" t="n">
        <v>8</v>
      </c>
      <c r="J31" s="437" t="n">
        <v>0</v>
      </c>
      <c r="K31" s="438" t="n">
        <v>0.065</v>
      </c>
      <c r="L31" s="429" t="n">
        <v>3.5</v>
      </c>
      <c r="M31" s="430" t="n">
        <v>7</v>
      </c>
      <c r="N31" s="439" t="n">
        <v>0.026</v>
      </c>
      <c r="O31" s="440" t="n">
        <v>0.037</v>
      </c>
      <c r="P31" s="456" t="n">
        <v>3.5</v>
      </c>
      <c r="Q31" s="430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69" t="s">
        <v>310</v>
      </c>
      <c r="B32" s="434" t="n">
        <v>0</v>
      </c>
      <c r="C32" s="435" t="n">
        <v>0.018</v>
      </c>
      <c r="D32" s="419" t="n">
        <v>3.5</v>
      </c>
      <c r="E32" s="418" t="n">
        <v>7</v>
      </c>
      <c r="F32" s="419" t="n">
        <v>0</v>
      </c>
      <c r="G32" s="420" t="n">
        <v>0.0177966101694915</v>
      </c>
      <c r="H32" s="419" t="n">
        <v>4</v>
      </c>
      <c r="I32" s="418" t="n">
        <v>8</v>
      </c>
      <c r="J32" s="437" t="n">
        <v>-0.194</v>
      </c>
      <c r="K32" s="438" t="n">
        <v>0.043</v>
      </c>
      <c r="L32" s="429" t="n">
        <v>3.5</v>
      </c>
      <c r="M32" s="430" t="n">
        <v>7</v>
      </c>
      <c r="N32" s="437" t="n">
        <v>-0.012</v>
      </c>
      <c r="O32" s="438" t="n">
        <v>0.031</v>
      </c>
      <c r="P32" s="456" t="n">
        <v>3.5</v>
      </c>
      <c r="Q32" s="430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69" t="s">
        <v>311</v>
      </c>
      <c r="B33" s="441" t="n">
        <v>-1.87479491614334E-005</v>
      </c>
      <c r="C33" s="442" t="n">
        <v>0.0009498888409677</v>
      </c>
      <c r="D33" s="419" t="n">
        <v>3.5</v>
      </c>
      <c r="E33" s="418" t="n">
        <v>7</v>
      </c>
      <c r="F33" s="419" t="n">
        <v>0</v>
      </c>
      <c r="G33" s="420" t="n">
        <v>0.0288135593220339</v>
      </c>
      <c r="H33" s="419" t="n">
        <v>4</v>
      </c>
      <c r="I33" s="418" t="n">
        <v>8</v>
      </c>
      <c r="J33" s="437" t="n">
        <v>0</v>
      </c>
      <c r="K33" s="438" t="n">
        <v>0.1</v>
      </c>
      <c r="L33" s="429" t="n">
        <v>3.5</v>
      </c>
      <c r="M33" s="430" t="n">
        <v>7</v>
      </c>
      <c r="N33" s="437" t="n">
        <v>0.012</v>
      </c>
      <c r="O33" s="438" t="n">
        <v>0.095</v>
      </c>
      <c r="P33" s="456" t="n">
        <v>3.5</v>
      </c>
      <c r="Q33" s="430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69" t="s">
        <v>312</v>
      </c>
      <c r="B34" s="443" t="n">
        <v>0.008</v>
      </c>
      <c r="C34" s="462" t="n">
        <v>0.039</v>
      </c>
      <c r="D34" s="419" t="n">
        <v>3.5</v>
      </c>
      <c r="E34" s="418" t="n">
        <v>7</v>
      </c>
      <c r="F34" s="419" t="n">
        <v>0</v>
      </c>
      <c r="G34" s="420" t="n">
        <v>0.0076271186440678</v>
      </c>
      <c r="H34" s="419" t="n">
        <v>4</v>
      </c>
      <c r="I34" s="418" t="n">
        <v>8</v>
      </c>
      <c r="J34" s="437" t="n">
        <v>0.19</v>
      </c>
      <c r="K34" s="438" t="n">
        <v>0.043</v>
      </c>
      <c r="L34" s="429" t="n">
        <v>3.5</v>
      </c>
      <c r="M34" s="430" t="n">
        <v>7</v>
      </c>
      <c r="N34" s="437" t="n">
        <v>0.013</v>
      </c>
      <c r="O34" s="438" t="n">
        <v>0.038</v>
      </c>
      <c r="P34" s="456" t="n">
        <v>3.5</v>
      </c>
      <c r="Q34" s="430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69" t="s">
        <v>313</v>
      </c>
      <c r="B35" s="434" t="n">
        <v>0</v>
      </c>
      <c r="C35" s="435" t="n">
        <v>0.0008</v>
      </c>
      <c r="D35" s="419" t="n">
        <v>3.5</v>
      </c>
      <c r="E35" s="418" t="n">
        <v>7</v>
      </c>
      <c r="F35" s="419" t="n">
        <v>0</v>
      </c>
      <c r="G35" s="420" t="n">
        <v>0.00474576271186441</v>
      </c>
      <c r="H35" s="419" t="n">
        <v>4</v>
      </c>
      <c r="I35" s="418" t="n">
        <v>8</v>
      </c>
      <c r="J35" s="437" t="n">
        <v>0</v>
      </c>
      <c r="K35" s="438" t="n">
        <v>0.02</v>
      </c>
      <c r="L35" s="429" t="n">
        <v>3.5</v>
      </c>
      <c r="M35" s="430" t="n">
        <v>7</v>
      </c>
      <c r="N35" s="443" t="n">
        <v>0</v>
      </c>
      <c r="O35" s="444" t="n">
        <v>0.0097</v>
      </c>
      <c r="P35" s="456" t="n">
        <v>3.5</v>
      </c>
      <c r="Q35" s="430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69" t="s">
        <v>314</v>
      </c>
      <c r="B36" s="443" t="n">
        <v>0.0015</v>
      </c>
      <c r="C36" s="462" t="n">
        <v>0.0054</v>
      </c>
      <c r="D36" s="419" t="n">
        <v>3.5</v>
      </c>
      <c r="E36" s="418" t="n">
        <v>7</v>
      </c>
      <c r="F36" s="419" t="n">
        <v>0</v>
      </c>
      <c r="G36" s="420" t="n">
        <v>0.00186440677966102</v>
      </c>
      <c r="H36" s="419" t="n">
        <v>4</v>
      </c>
      <c r="I36" s="418" t="n">
        <v>8</v>
      </c>
      <c r="J36" s="439" t="n">
        <v>0</v>
      </c>
      <c r="K36" s="440" t="n">
        <v>0.007</v>
      </c>
      <c r="L36" s="429" t="n">
        <v>3.5</v>
      </c>
      <c r="M36" s="430" t="n">
        <v>7</v>
      </c>
      <c r="N36" s="445" t="n">
        <v>0.0015</v>
      </c>
      <c r="O36" s="446" t="n">
        <v>0.0054</v>
      </c>
      <c r="P36" s="456" t="n">
        <v>3.5</v>
      </c>
      <c r="Q36" s="430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69" t="s">
        <v>315</v>
      </c>
      <c r="B37" s="443" t="n">
        <v>-0.0079</v>
      </c>
      <c r="C37" s="462" t="n">
        <v>0.0035</v>
      </c>
      <c r="D37" s="419" t="n">
        <v>3.5</v>
      </c>
      <c r="E37" s="418" t="n">
        <v>7</v>
      </c>
      <c r="F37" s="419" t="n">
        <v>0</v>
      </c>
      <c r="G37" s="420" t="n">
        <v>0.00254237288135593</v>
      </c>
      <c r="H37" s="419" t="n">
        <v>4</v>
      </c>
      <c r="I37" s="418" t="n">
        <v>8</v>
      </c>
      <c r="J37" s="432" t="n">
        <v>0.0012</v>
      </c>
      <c r="K37" s="433" t="n">
        <v>0.0059</v>
      </c>
      <c r="L37" s="429" t="n">
        <v>3.5</v>
      </c>
      <c r="M37" s="430" t="n">
        <v>7</v>
      </c>
      <c r="N37" s="443" t="n">
        <v>-0.0023</v>
      </c>
      <c r="O37" s="444" t="n">
        <v>0.0041</v>
      </c>
      <c r="P37" s="456" t="n">
        <v>3.5</v>
      </c>
      <c r="Q37" s="430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16</v>
      </c>
      <c r="B38" s="450" t="n">
        <v>-0.0031</v>
      </c>
      <c r="C38" s="463" t="n">
        <v>0.0066</v>
      </c>
      <c r="D38" s="409" t="n">
        <v>3.5</v>
      </c>
      <c r="E38" s="410" t="n">
        <v>7</v>
      </c>
      <c r="F38" s="409" t="n">
        <v>0</v>
      </c>
      <c r="G38" s="464" t="n">
        <v>0.00254237288135593</v>
      </c>
      <c r="H38" s="409" t="n">
        <v>4</v>
      </c>
      <c r="I38" s="410" t="n">
        <v>8</v>
      </c>
      <c r="J38" s="402" t="n">
        <v>0.0037</v>
      </c>
      <c r="K38" s="403" t="n">
        <v>0.0075</v>
      </c>
      <c r="L38" s="398" t="n">
        <v>3.5</v>
      </c>
      <c r="M38" s="449" t="n">
        <v>7</v>
      </c>
      <c r="N38" s="447" t="n">
        <v>0</v>
      </c>
      <c r="O38" s="448" t="n">
        <v>0.009</v>
      </c>
      <c r="P38" s="397" t="n">
        <v>3.5</v>
      </c>
      <c r="Q38" s="449" t="n">
        <v>7</v>
      </c>
      <c r="R38" s="465"/>
      <c r="S38" s="465"/>
      <c r="T38" s="465"/>
      <c r="U38" s="466"/>
    </row>
    <row r="39" customFormat="false" ht="13.5" hidden="false" customHeight="false" outlineLevel="0" collapsed="false">
      <c r="A39" s="467"/>
      <c r="B39" s="468"/>
      <c r="C39" s="468"/>
      <c r="D39" s="468"/>
      <c r="E39" s="468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9"/>
      <c r="B41" s="469" t="s">
        <v>318</v>
      </c>
      <c r="C41" s="470" t="s">
        <v>319</v>
      </c>
      <c r="D41" s="471" t="s">
        <v>320</v>
      </c>
      <c r="E41" s="470" t="s">
        <v>321</v>
      </c>
      <c r="F41" s="374"/>
      <c r="G41" s="374"/>
      <c r="H41" s="469" t="s">
        <v>318</v>
      </c>
      <c r="I41" s="470" t="s">
        <v>319</v>
      </c>
      <c r="J41" s="471" t="s">
        <v>320</v>
      </c>
      <c r="K41" s="470" t="s">
        <v>321</v>
      </c>
      <c r="L41" s="375"/>
      <c r="M41" s="375"/>
      <c r="N41" s="375"/>
      <c r="O41" s="375"/>
      <c r="P41" s="375"/>
      <c r="Q41" s="375"/>
      <c r="R41" s="80"/>
      <c r="S41" s="80"/>
      <c r="T41" s="80"/>
      <c r="U41" s="169"/>
    </row>
    <row r="42" customFormat="false" ht="13.5" hidden="false" customHeight="false" outlineLevel="0" collapsed="false">
      <c r="A42" s="369" t="s">
        <v>274</v>
      </c>
      <c r="B42" s="421" t="n">
        <f aca="false">B3-C3*D3</f>
        <v>-0.086</v>
      </c>
      <c r="C42" s="472" t="n">
        <f aca="false">B3+C3*D3</f>
        <v>-0.03</v>
      </c>
      <c r="D42" s="422" t="n">
        <f aca="false">B3-C3*E3</f>
        <v>-0.114</v>
      </c>
      <c r="E42" s="473" t="n">
        <f aca="false">B3+C3*E3</f>
        <v>-0.002</v>
      </c>
      <c r="F42" s="474" t="s">
        <v>47</v>
      </c>
      <c r="G42" s="474"/>
      <c r="H42" s="376" t="n">
        <f aca="false">H3-I3*J3</f>
        <v>-0.98</v>
      </c>
      <c r="I42" s="37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5"/>
      <c r="M42" s="375"/>
      <c r="N42" s="375"/>
      <c r="O42" s="375"/>
      <c r="P42" s="375"/>
      <c r="Q42" s="375"/>
      <c r="R42" s="80"/>
      <c r="S42" s="80"/>
      <c r="T42" s="80"/>
      <c r="U42" s="169"/>
    </row>
    <row r="43" customFormat="false" ht="13.5" hidden="false" customHeight="false" outlineLevel="0" collapsed="false">
      <c r="A43" s="369" t="s">
        <v>275</v>
      </c>
      <c r="B43" s="475" t="n">
        <f aca="false">B4-C4*D4</f>
        <v>-4420</v>
      </c>
      <c r="C43" s="476" t="n">
        <f aca="false">B4+C4*D4</f>
        <v>-3720</v>
      </c>
      <c r="D43" s="477" t="n">
        <f aca="false">B4-C4*E4</f>
        <v>-4770</v>
      </c>
      <c r="E43" s="476" t="n">
        <f aca="false">B4+C4*E4</f>
        <v>-3370</v>
      </c>
      <c r="F43" s="478"/>
      <c r="G43" s="478"/>
      <c r="H43" s="385"/>
      <c r="I43" s="383"/>
      <c r="J43" s="69"/>
      <c r="K43" s="14"/>
      <c r="L43" s="92"/>
      <c r="M43" s="92"/>
      <c r="N43" s="375"/>
      <c r="O43" s="375"/>
      <c r="P43" s="375"/>
      <c r="Q43" s="375"/>
      <c r="R43" s="80"/>
      <c r="S43" s="80"/>
      <c r="T43" s="80"/>
      <c r="U43" s="169"/>
    </row>
    <row r="44" customFormat="false" ht="13.5" hidden="false" customHeight="false" outlineLevel="0" collapsed="false">
      <c r="A44" s="387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69"/>
      <c r="B45" s="394" t="s">
        <v>318</v>
      </c>
      <c r="C45" s="479" t="s">
        <v>319</v>
      </c>
      <c r="D45" s="479" t="s">
        <v>320</v>
      </c>
      <c r="E45" s="395" t="s">
        <v>321</v>
      </c>
      <c r="F45" s="394" t="s">
        <v>318</v>
      </c>
      <c r="G45" s="479" t="s">
        <v>319</v>
      </c>
      <c r="H45" s="479" t="s">
        <v>320</v>
      </c>
      <c r="I45" s="395" t="s">
        <v>321</v>
      </c>
      <c r="J45" s="394" t="s">
        <v>318</v>
      </c>
      <c r="K45" s="479" t="s">
        <v>319</v>
      </c>
      <c r="L45" s="479" t="s">
        <v>320</v>
      </c>
      <c r="M45" s="395" t="s">
        <v>321</v>
      </c>
      <c r="N45" s="394" t="s">
        <v>318</v>
      </c>
      <c r="O45" s="479" t="s">
        <v>319</v>
      </c>
      <c r="P45" s="479" t="s">
        <v>320</v>
      </c>
      <c r="Q45" s="395" t="s">
        <v>321</v>
      </c>
      <c r="R45" s="394" t="s">
        <v>318</v>
      </c>
      <c r="S45" s="479" t="s">
        <v>319</v>
      </c>
      <c r="T45" s="479" t="s">
        <v>320</v>
      </c>
      <c r="U45" s="395" t="s">
        <v>321</v>
      </c>
    </row>
    <row r="46" customFormat="false" ht="13.5" hidden="false" customHeight="false" outlineLevel="0" collapsed="false">
      <c r="A46" s="369" t="s">
        <v>283</v>
      </c>
      <c r="B46" s="281" t="n">
        <f aca="false">B7-C7*D7</f>
        <v>106.78</v>
      </c>
      <c r="C46" s="282" t="n">
        <f aca="false">B7+C7*D7</f>
        <v>109.82</v>
      </c>
      <c r="D46" s="282" t="n">
        <f aca="false">B7-C7*E7</f>
        <v>105.26</v>
      </c>
      <c r="E46" s="480" t="n">
        <f aca="false">B7+C7*E7</f>
        <v>111.34</v>
      </c>
      <c r="F46" s="481" t="n">
        <f aca="false">F7-G7*H7</f>
        <v>-5.74</v>
      </c>
      <c r="G46" s="482" t="n">
        <f aca="false">F7+G7*H7</f>
        <v>6.42</v>
      </c>
      <c r="H46" s="482" t="n">
        <f aca="false">F7-G7*I7</f>
        <v>-11.82</v>
      </c>
      <c r="I46" s="483" t="n">
        <f aca="false">F7+G7*I7</f>
        <v>12.5</v>
      </c>
      <c r="J46" s="484" t="n">
        <f aca="false">J7-K7*L7</f>
        <v>-5470</v>
      </c>
      <c r="K46" s="485" t="n">
        <f aca="false">J7+K7*L7</f>
        <v>-2810</v>
      </c>
      <c r="L46" s="485" t="n">
        <f aca="false">J7-K7*M7</f>
        <v>-6800</v>
      </c>
      <c r="M46" s="486" t="n">
        <f aca="false">J7+K7*M7</f>
        <v>-1480</v>
      </c>
      <c r="N46" s="484" t="n">
        <f aca="false">N7-O7*P7</f>
        <v>-4760.5</v>
      </c>
      <c r="O46" s="485" t="n">
        <f aca="false">N7+O7*P7</f>
        <v>-3283.5</v>
      </c>
      <c r="P46" s="275" t="n">
        <f aca="false">N7-O7*Q7</f>
        <v>-5499</v>
      </c>
      <c r="Q46" s="283" t="n">
        <f aca="false">N7+O7*Q7</f>
        <v>-2545</v>
      </c>
      <c r="R46" s="281" t="n">
        <f aca="false">R7-S7*T7</f>
        <v>-9.17</v>
      </c>
      <c r="S46" s="282" t="n">
        <f aca="false">R7+S7*T7</f>
        <v>4.97</v>
      </c>
      <c r="T46" s="282" t="n">
        <f aca="false">R7-S7*U7</f>
        <v>-16.24</v>
      </c>
      <c r="U46" s="480" t="n">
        <f aca="false">R7+S7*U7</f>
        <v>12.04</v>
      </c>
    </row>
    <row r="47" customFormat="false" ht="13.5" hidden="false" customHeight="false" outlineLevel="0" collapsed="false">
      <c r="A47" s="387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394" t="s">
        <v>318</v>
      </c>
      <c r="C48" s="479" t="s">
        <v>319</v>
      </c>
      <c r="D48" s="479" t="s">
        <v>320</v>
      </c>
      <c r="E48" s="395" t="s">
        <v>321</v>
      </c>
      <c r="F48" s="394" t="s">
        <v>318</v>
      </c>
      <c r="G48" s="479" t="s">
        <v>319</v>
      </c>
      <c r="H48" s="479" t="s">
        <v>320</v>
      </c>
      <c r="I48" s="395" t="s">
        <v>321</v>
      </c>
      <c r="J48" s="394" t="s">
        <v>318</v>
      </c>
      <c r="K48" s="479" t="s">
        <v>319</v>
      </c>
      <c r="L48" s="479" t="s">
        <v>320</v>
      </c>
      <c r="M48" s="395" t="s">
        <v>321</v>
      </c>
      <c r="N48" s="394" t="s">
        <v>318</v>
      </c>
      <c r="O48" s="479" t="s">
        <v>319</v>
      </c>
      <c r="P48" s="479" t="s">
        <v>320</v>
      </c>
      <c r="Q48" s="395" t="s">
        <v>321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288</v>
      </c>
      <c r="B49" s="487" t="n">
        <f aca="false">B10-C10*D10</f>
        <v>0</v>
      </c>
      <c r="C49" s="464" t="n">
        <f aca="false">B10+C10*D10</f>
        <v>0</v>
      </c>
      <c r="D49" s="464" t="n">
        <f aca="false">B10-C10*E10</f>
        <v>0</v>
      </c>
      <c r="E49" s="488" t="n">
        <f aca="false">B10+C10*E10</f>
        <v>0</v>
      </c>
      <c r="F49" s="489" t="n">
        <f aca="false">F10-G10*H10</f>
        <v>-4</v>
      </c>
      <c r="G49" s="490" t="n">
        <f aca="false">F10+G10*H10</f>
        <v>3.68</v>
      </c>
      <c r="H49" s="490" t="n">
        <f aca="false">F10-G10*I10</f>
        <v>-7.84</v>
      </c>
      <c r="I49" s="491" t="n">
        <f aca="false">F10+G10*I10</f>
        <v>7.52</v>
      </c>
      <c r="J49" s="492" t="n">
        <f aca="false">J10-K10*L10</f>
        <v>0.21</v>
      </c>
      <c r="K49" s="493" t="n">
        <f aca="false">J10+K10*L10</f>
        <v>6.37</v>
      </c>
      <c r="L49" s="493" t="n">
        <f aca="false">J10-K10*M10</f>
        <v>-2.87</v>
      </c>
      <c r="M49" s="494" t="n">
        <f aca="false">J10+K10*M10</f>
        <v>9.45</v>
      </c>
      <c r="N49" s="492" t="n">
        <f aca="false">N10-O10*P10</f>
        <v>-5.115</v>
      </c>
      <c r="O49" s="493" t="n">
        <f aca="false">N10+O10*P10</f>
        <v>7.275</v>
      </c>
      <c r="P49" s="493" t="n">
        <f aca="false">N10-O10*Q10</f>
        <v>-11.31</v>
      </c>
      <c r="Q49" s="494" t="n">
        <f aca="false">N10+O10*Q10</f>
        <v>13.47</v>
      </c>
      <c r="R49" s="495"/>
      <c r="S49" s="495"/>
      <c r="T49" s="495"/>
      <c r="U49" s="496"/>
    </row>
    <row r="50" customFormat="false" ht="12.75" hidden="false" customHeight="false" outlineLevel="0" collapsed="false">
      <c r="A50" s="369" t="s">
        <v>289</v>
      </c>
      <c r="B50" s="497" t="n">
        <f aca="false">B11-C11*D11</f>
        <v>0.775</v>
      </c>
      <c r="C50" s="454" t="n">
        <f aca="false">B11+C11*D11</f>
        <v>1.825</v>
      </c>
      <c r="D50" s="454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54" t="n">
        <f aca="false">F11+G11*H11</f>
        <v>2.03389830508475</v>
      </c>
      <c r="H50" s="454" t="n">
        <f aca="false">F11-G11*I11</f>
        <v>-4.06779661016949</v>
      </c>
      <c r="I50" s="498" t="n">
        <f aca="false">F11+G11*I11</f>
        <v>4.06779661016949</v>
      </c>
      <c r="J50" s="497" t="n">
        <f aca="false">J11-K11*L11</f>
        <v>0.5</v>
      </c>
      <c r="K50" s="454" t="n">
        <f aca="false">J11+K11*L11</f>
        <v>63.5</v>
      </c>
      <c r="L50" s="454" t="n">
        <f aca="false">J11-K11*M11</f>
        <v>-31</v>
      </c>
      <c r="M50" s="498" t="n">
        <f aca="false">J11+K11*M11</f>
        <v>95</v>
      </c>
      <c r="N50" s="499" t="n">
        <f aca="false">N11-O11*P11</f>
        <v>2</v>
      </c>
      <c r="O50" s="500" t="n">
        <f aca="false">N11+O11*P11</f>
        <v>58</v>
      </c>
      <c r="P50" s="500" t="n">
        <f aca="false">N11-O11*Q11</f>
        <v>-26</v>
      </c>
      <c r="Q50" s="501" t="n">
        <f aca="false">N11+O11*Q11</f>
        <v>86</v>
      </c>
      <c r="R50" s="495"/>
      <c r="S50" s="495"/>
      <c r="T50" s="495"/>
      <c r="U50" s="496"/>
    </row>
    <row r="51" customFormat="false" ht="12.75" hidden="false" customHeight="false" outlineLevel="0" collapsed="false">
      <c r="A51" s="369" t="s">
        <v>290</v>
      </c>
      <c r="B51" s="502" t="n">
        <f aca="false">B12-C12*D12</f>
        <v>4.04</v>
      </c>
      <c r="C51" s="420" t="n">
        <f aca="false">B12+C12*D12</f>
        <v>5.16</v>
      </c>
      <c r="D51" s="420" t="n">
        <f aca="false">B12-C12*E12</f>
        <v>3.48</v>
      </c>
      <c r="E51" s="503" t="n">
        <f aca="false">B12+C12*E12</f>
        <v>5.72</v>
      </c>
      <c r="F51" s="502" t="n">
        <f aca="false">F12-G12*H12</f>
        <v>-2.03389830508475</v>
      </c>
      <c r="G51" s="420" t="n">
        <f aca="false">F12+G12*H12</f>
        <v>2.03389830508475</v>
      </c>
      <c r="H51" s="420" t="n">
        <f aca="false">F12-G12*I12</f>
        <v>-4.06779661016949</v>
      </c>
      <c r="I51" s="503" t="n">
        <f aca="false">F12+G12*I12</f>
        <v>4.06779661016949</v>
      </c>
      <c r="J51" s="502" t="n">
        <f aca="false">J12-K12*L12</f>
        <v>-17.81</v>
      </c>
      <c r="K51" s="420" t="n">
        <f aca="false">J12+K12*L12</f>
        <v>20.69</v>
      </c>
      <c r="L51" s="420" t="n">
        <f aca="false">J12-K12*M12</f>
        <v>-37.06</v>
      </c>
      <c r="M51" s="503" t="n">
        <f aca="false">J12+K12*M12</f>
        <v>39.94</v>
      </c>
      <c r="N51" s="502" t="n">
        <f aca="false">N12-O12*P12</f>
        <v>1.81</v>
      </c>
      <c r="O51" s="420" t="n">
        <f aca="false">N12+O12*P12</f>
        <v>13.29</v>
      </c>
      <c r="P51" s="420" t="n">
        <f aca="false">N12-O12*Q12</f>
        <v>-3.93</v>
      </c>
      <c r="Q51" s="503" t="n">
        <f aca="false">N12+O12*Q12</f>
        <v>19.03</v>
      </c>
      <c r="R51" s="495"/>
      <c r="S51" s="495"/>
      <c r="T51" s="495"/>
      <c r="U51" s="496"/>
    </row>
    <row r="52" customFormat="false" ht="12.75" hidden="false" customHeight="false" outlineLevel="0" collapsed="false">
      <c r="A52" s="369" t="s">
        <v>291</v>
      </c>
      <c r="B52" s="502" t="n">
        <f aca="false">B13-C13*D13</f>
        <v>-0.059</v>
      </c>
      <c r="C52" s="420" t="n">
        <f aca="false">B13+C13*D13</f>
        <v>0.179</v>
      </c>
      <c r="D52" s="420" t="n">
        <f aca="false">B13-C13*E13</f>
        <v>-0.178</v>
      </c>
      <c r="E52" s="503" t="n">
        <f aca="false">B13+C13*E13</f>
        <v>0.298</v>
      </c>
      <c r="F52" s="502" t="n">
        <f aca="false">F13-G13*H13</f>
        <v>-0.542372881355932</v>
      </c>
      <c r="G52" s="420" t="n">
        <f aca="false">F13+G13*H13</f>
        <v>0.542372881355932</v>
      </c>
      <c r="H52" s="420" t="n">
        <f aca="false">F13-G13*I13</f>
        <v>-1.08474576271186</v>
      </c>
      <c r="I52" s="503" t="n">
        <f aca="false">F13+G13*I13</f>
        <v>1.08474576271186</v>
      </c>
      <c r="J52" s="504" t="n">
        <f aca="false">J13-K13*L13</f>
        <v>-1.77</v>
      </c>
      <c r="K52" s="505" t="n">
        <f aca="false">J13+K13*L13</f>
        <v>2.85</v>
      </c>
      <c r="L52" s="505" t="n">
        <f aca="false">J13-K13*M13</f>
        <v>-4.08</v>
      </c>
      <c r="M52" s="506" t="n">
        <f aca="false">J13+K13*M13</f>
        <v>5.16</v>
      </c>
      <c r="N52" s="504" t="n">
        <f aca="false">N13-O13*P13</f>
        <v>-1.8</v>
      </c>
      <c r="O52" s="505" t="n">
        <f aca="false">N13+O13*P13</f>
        <v>2.96</v>
      </c>
      <c r="P52" s="505" t="n">
        <f aca="false">N13-O13*Q13</f>
        <v>-4.18</v>
      </c>
      <c r="Q52" s="506" t="n">
        <f aca="false">N13+O13*Q13</f>
        <v>5.34</v>
      </c>
      <c r="R52" s="495"/>
      <c r="S52" s="495"/>
      <c r="T52" s="495"/>
      <c r="U52" s="496"/>
    </row>
    <row r="53" customFormat="false" ht="12.75" hidden="false" customHeight="false" outlineLevel="0" collapsed="false">
      <c r="A53" s="369" t="s">
        <v>292</v>
      </c>
      <c r="B53" s="502" t="n">
        <f aca="false">B14-C14*D14</f>
        <v>-0.044</v>
      </c>
      <c r="C53" s="420" t="n">
        <f aca="false">B14+C14*D14</f>
        <v>0.124</v>
      </c>
      <c r="D53" s="420" t="n">
        <f aca="false">B14-C14*E14</f>
        <v>-0.128</v>
      </c>
      <c r="E53" s="503" t="n">
        <f aca="false">B14+C14*E14</f>
        <v>0.208</v>
      </c>
      <c r="F53" s="502" t="n">
        <f aca="false">F14-G14*H14</f>
        <v>-0.542372881355932</v>
      </c>
      <c r="G53" s="420" t="n">
        <f aca="false">F14+G14*H14</f>
        <v>0.542372881355932</v>
      </c>
      <c r="H53" s="420" t="n">
        <f aca="false">F14-G14*I14</f>
        <v>-1.08474576271186</v>
      </c>
      <c r="I53" s="503" t="n">
        <f aca="false">F14+G14*I14</f>
        <v>1.08474576271186</v>
      </c>
      <c r="J53" s="502" t="n">
        <f aca="false">J14-K14*L14</f>
        <v>-3.57</v>
      </c>
      <c r="K53" s="420" t="n">
        <f aca="false">J14+K14*L14</f>
        <v>2.17</v>
      </c>
      <c r="L53" s="420" t="n">
        <f aca="false">J14-K14*M14</f>
        <v>-6.44</v>
      </c>
      <c r="M53" s="503" t="n">
        <f aca="false">J14+K14*M14</f>
        <v>5.04</v>
      </c>
      <c r="N53" s="502" t="n">
        <f aca="false">N14-O14*P14</f>
        <v>-0.805</v>
      </c>
      <c r="O53" s="420" t="n">
        <f aca="false">N14+O14*P14</f>
        <v>0.805</v>
      </c>
      <c r="P53" s="420" t="n">
        <f aca="false">N14-O14*Q14</f>
        <v>-1.61</v>
      </c>
      <c r="Q53" s="503" t="n">
        <f aca="false">N14+O14*Q14</f>
        <v>1.61</v>
      </c>
      <c r="R53" s="495"/>
      <c r="S53" s="495"/>
      <c r="T53" s="495"/>
      <c r="U53" s="496"/>
    </row>
    <row r="54" customFormat="false" ht="12.75" hidden="false" customHeight="false" outlineLevel="0" collapsed="false">
      <c r="A54" s="369" t="s">
        <v>293</v>
      </c>
      <c r="B54" s="502" t="n">
        <f aca="false">B15-C15*D15</f>
        <v>-0.0387404361500303</v>
      </c>
      <c r="C54" s="420" t="n">
        <f aca="false">B15+C15*D15</f>
        <v>-0.000807828676790228</v>
      </c>
      <c r="D54" s="420" t="n">
        <f aca="false">B15-C15*E15</f>
        <v>-0.0577067398866503</v>
      </c>
      <c r="E54" s="503" t="n">
        <f aca="false">B15+C15*E15</f>
        <v>0.0181584750598298</v>
      </c>
      <c r="F54" s="502" t="n">
        <f aca="false">F15-G15*H15</f>
        <v>-0.23728813559322</v>
      </c>
      <c r="G54" s="420" t="n">
        <f aca="false">F15+G15*H15</f>
        <v>0.23728813559322</v>
      </c>
      <c r="H54" s="420" t="n">
        <f aca="false">F15-G15*I15</f>
        <v>-0.474576271186441</v>
      </c>
      <c r="I54" s="503" t="n">
        <f aca="false">F15+G15*I15</f>
        <v>0.474576271186441</v>
      </c>
      <c r="J54" s="504" t="n">
        <f aca="false">J15-K15*L15</f>
        <v>-0.99</v>
      </c>
      <c r="K54" s="505" t="n">
        <f aca="false">J15+K15*L15</f>
        <v>1.11</v>
      </c>
      <c r="L54" s="505" t="n">
        <f aca="false">J15-K15*M15</f>
        <v>-2.04</v>
      </c>
      <c r="M54" s="506" t="n">
        <f aca="false">J15+K15*M15</f>
        <v>2.16</v>
      </c>
      <c r="N54" s="502" t="n">
        <f aca="false">N15-O15*P15</f>
        <v>-0.245</v>
      </c>
      <c r="O54" s="420" t="n">
        <f aca="false">N15+O15*P15</f>
        <v>0.245</v>
      </c>
      <c r="P54" s="420" t="n">
        <f aca="false">N15-O15*Q15</f>
        <v>-0.49</v>
      </c>
      <c r="Q54" s="503" t="n">
        <f aca="false">N15+O15*Q15</f>
        <v>0.49</v>
      </c>
      <c r="R54" s="495"/>
      <c r="S54" s="495"/>
      <c r="T54" s="495"/>
      <c r="U54" s="496"/>
    </row>
    <row r="55" customFormat="false" ht="12.75" hidden="false" customHeight="false" outlineLevel="0" collapsed="false">
      <c r="A55" s="369" t="s">
        <v>294</v>
      </c>
      <c r="B55" s="502" t="n">
        <f aca="false">B16-C16*D16</f>
        <v>-0.0458373734582219</v>
      </c>
      <c r="C55" s="420" t="n">
        <f aca="false">B16+C16*D16</f>
        <v>0.0241626265417782</v>
      </c>
      <c r="D55" s="420" t="n">
        <f aca="false">B16-C16*E16</f>
        <v>-0.0808373734582219</v>
      </c>
      <c r="E55" s="503" t="n">
        <f aca="false">B16+C16*E16</f>
        <v>0.0591626265417782</v>
      </c>
      <c r="F55" s="502" t="n">
        <f aca="false">F16-G16*H16</f>
        <v>-0.183050847457627</v>
      </c>
      <c r="G55" s="420" t="n">
        <f aca="false">F16+G16*H16</f>
        <v>0.183050847457627</v>
      </c>
      <c r="H55" s="420" t="n">
        <f aca="false">F16-G16*I16</f>
        <v>-0.366101694915254</v>
      </c>
      <c r="I55" s="503" t="n">
        <f aca="false">F16+G16*I16</f>
        <v>0.366101694915254</v>
      </c>
      <c r="J55" s="502" t="n">
        <f aca="false">J16-K16*L16</f>
        <v>-1.425</v>
      </c>
      <c r="K55" s="420" t="n">
        <f aca="false">J16+K16*L16</f>
        <v>1.165</v>
      </c>
      <c r="L55" s="420" t="n">
        <f aca="false">J16-K16*M16</f>
        <v>-2.72</v>
      </c>
      <c r="M55" s="503" t="n">
        <f aca="false">J16+K16*M16</f>
        <v>2.46</v>
      </c>
      <c r="N55" s="502" t="n">
        <f aca="false">N16-O16*P16</f>
        <v>-0.105</v>
      </c>
      <c r="O55" s="420" t="n">
        <f aca="false">N16+O16*P16</f>
        <v>0.105</v>
      </c>
      <c r="P55" s="420" t="n">
        <f aca="false">N16-O16*Q16</f>
        <v>-0.21</v>
      </c>
      <c r="Q55" s="503" t="n">
        <f aca="false">N16+O16*Q16</f>
        <v>0.21</v>
      </c>
      <c r="R55" s="495"/>
      <c r="S55" s="495"/>
      <c r="T55" s="495"/>
      <c r="U55" s="496"/>
    </row>
    <row r="56" customFormat="false" ht="12.75" hidden="false" customHeight="false" outlineLevel="0" collapsed="false">
      <c r="A56" s="369" t="s">
        <v>295</v>
      </c>
      <c r="B56" s="502" t="n">
        <f aca="false">B17-C17*D17</f>
        <v>-0.0151451335447796</v>
      </c>
      <c r="C56" s="420" t="n">
        <f aca="false">B17+C17*D17</f>
        <v>0.00891042953673949</v>
      </c>
      <c r="D56" s="420" t="n">
        <f aca="false">B17-C17*E17</f>
        <v>-0.0271729150855392</v>
      </c>
      <c r="E56" s="503" t="n">
        <f aca="false">B17+C17*E17</f>
        <v>0.0209382110774991</v>
      </c>
      <c r="F56" s="502" t="n">
        <f aca="false">F17-G17*H17</f>
        <v>-0.115254237288136</v>
      </c>
      <c r="G56" s="420" t="n">
        <f aca="false">F17+G17*H17</f>
        <v>0.115254237288136</v>
      </c>
      <c r="H56" s="420" t="n">
        <f aca="false">F17-G17*I17</f>
        <v>-0.230508474576271</v>
      </c>
      <c r="I56" s="503" t="n">
        <f aca="false">F17+G17*I17</f>
        <v>0.230508474576271</v>
      </c>
      <c r="J56" s="504" t="n">
        <f aca="false">J17-K17*L17</f>
        <v>-0.196</v>
      </c>
      <c r="K56" s="505" t="n">
        <f aca="false">J17+K17*L17</f>
        <v>0.196</v>
      </c>
      <c r="L56" s="505" t="n">
        <f aca="false">J17-K17*M17</f>
        <v>-0.392</v>
      </c>
      <c r="M56" s="506" t="n">
        <f aca="false">J17+K17*M17</f>
        <v>0.392</v>
      </c>
      <c r="N56" s="502" t="n">
        <f aca="false">N17-O17*P17</f>
        <v>-0.133</v>
      </c>
      <c r="O56" s="420" t="n">
        <f aca="false">N17+O17*P17</f>
        <v>0.133</v>
      </c>
      <c r="P56" s="420" t="n">
        <f aca="false">N17-O17*Q17</f>
        <v>-0.266</v>
      </c>
      <c r="Q56" s="503" t="n">
        <f aca="false">N17+O17*Q17</f>
        <v>0.266</v>
      </c>
      <c r="R56" s="495"/>
      <c r="S56" s="495"/>
      <c r="T56" s="495"/>
      <c r="U56" s="496"/>
    </row>
    <row r="57" customFormat="false" ht="12.75" hidden="false" customHeight="false" outlineLevel="0" collapsed="false">
      <c r="A57" s="369" t="s">
        <v>296</v>
      </c>
      <c r="B57" s="502" t="n">
        <f aca="false">B18-C18*D18</f>
        <v>-0.0392161954513376</v>
      </c>
      <c r="C57" s="420" t="n">
        <f aca="false">B18+C18*D18</f>
        <v>0.0587838045486624</v>
      </c>
      <c r="D57" s="420" t="n">
        <f aca="false">B18-C18*E18</f>
        <v>-0.0882161954513376</v>
      </c>
      <c r="E57" s="503" t="n">
        <f aca="false">B18+C18*E18</f>
        <v>0.107783804548662</v>
      </c>
      <c r="F57" s="502" t="n">
        <f aca="false">F18-G18*H18</f>
        <v>-0.0677966101694915</v>
      </c>
      <c r="G57" s="420" t="n">
        <f aca="false">F18+G18*H18</f>
        <v>0.0677966101694915</v>
      </c>
      <c r="H57" s="420" t="n">
        <f aca="false">F18-G18*I18</f>
        <v>-0.135593220338983</v>
      </c>
      <c r="I57" s="503" t="n">
        <f aca="false">F18+G18*I18</f>
        <v>0.135593220338983</v>
      </c>
      <c r="J57" s="502" t="n">
        <f aca="false">J18-K18*L18</f>
        <v>-0.2235</v>
      </c>
      <c r="K57" s="420" t="n">
        <f aca="false">J18+K18*L18</f>
        <v>0.2875</v>
      </c>
      <c r="L57" s="420" t="n">
        <f aca="false">J18-K18*M18</f>
        <v>-0.479</v>
      </c>
      <c r="M57" s="503" t="n">
        <f aca="false">J18+K18*M18</f>
        <v>0.543</v>
      </c>
      <c r="N57" s="502" t="n">
        <f aca="false">N18-O18*P18</f>
        <v>-0.0585</v>
      </c>
      <c r="O57" s="420" t="n">
        <f aca="false">N18+O18*P18</f>
        <v>0.1165</v>
      </c>
      <c r="P57" s="420" t="n">
        <f aca="false">N18-O18*Q18</f>
        <v>-0.146</v>
      </c>
      <c r="Q57" s="503" t="n">
        <f aca="false">N18+O18*Q18</f>
        <v>0.204</v>
      </c>
      <c r="R57" s="495"/>
      <c r="S57" s="495"/>
      <c r="T57" s="495"/>
      <c r="U57" s="496"/>
    </row>
    <row r="58" customFormat="false" ht="12.75" hidden="false" customHeight="false" outlineLevel="0" collapsed="false">
      <c r="A58" s="369" t="s">
        <v>297</v>
      </c>
      <c r="B58" s="502" t="n">
        <f aca="false">B19-C19*D19</f>
        <v>-0.00635562748382276</v>
      </c>
      <c r="C58" s="420" t="n">
        <f aca="false">B19+C19*D19</f>
        <v>0.00665066089364021</v>
      </c>
      <c r="D58" s="420" t="n">
        <f aca="false">B19-C19*E19</f>
        <v>-0.0128587716725543</v>
      </c>
      <c r="E58" s="503" t="n">
        <f aca="false">B19+C19*E19</f>
        <v>0.0131538050823717</v>
      </c>
      <c r="F58" s="502" t="n">
        <f aca="false">F19-G19*H19</f>
        <v>-0.135593220338983</v>
      </c>
      <c r="G58" s="420" t="n">
        <f aca="false">F19+G19*H19</f>
        <v>0.135593220338983</v>
      </c>
      <c r="H58" s="420" t="n">
        <f aca="false">F19-G19*I19</f>
        <v>-0.271186440677966</v>
      </c>
      <c r="I58" s="503" t="n">
        <f aca="false">F19+G19*I19</f>
        <v>0.271186440677966</v>
      </c>
      <c r="J58" s="504" t="n">
        <f aca="false">J19-K19*L19</f>
        <v>-0.315</v>
      </c>
      <c r="K58" s="505" t="n">
        <f aca="false">J19+K19*L19</f>
        <v>0.315</v>
      </c>
      <c r="L58" s="505" t="n">
        <f aca="false">J19-K19*M19</f>
        <v>-0.63</v>
      </c>
      <c r="M58" s="506" t="n">
        <f aca="false">J19+K19*M19</f>
        <v>0.63</v>
      </c>
      <c r="N58" s="504" t="n">
        <f aca="false">N19-O19*P19</f>
        <v>-0.3665</v>
      </c>
      <c r="O58" s="505" t="n">
        <f aca="false">N19+O19*P19</f>
        <v>0.3125</v>
      </c>
      <c r="P58" s="505" t="n">
        <f aca="false">N19-O19*Q19</f>
        <v>-0.706</v>
      </c>
      <c r="Q58" s="506" t="n">
        <f aca="false">N19+O19*Q19</f>
        <v>0.652</v>
      </c>
      <c r="R58" s="495"/>
      <c r="S58" s="495"/>
      <c r="T58" s="495"/>
      <c r="U58" s="496"/>
    </row>
    <row r="59" customFormat="false" ht="12.75" hidden="false" customHeight="false" outlineLevel="0" collapsed="false">
      <c r="A59" s="369" t="s">
        <v>298</v>
      </c>
      <c r="B59" s="502" t="n">
        <f aca="false">B20-C20*D20</f>
        <v>-0.0735</v>
      </c>
      <c r="C59" s="420" t="n">
        <f aca="false">B20+C20*D20</f>
        <v>0.0735</v>
      </c>
      <c r="D59" s="420" t="n">
        <f aca="false">B20-C20*E20</f>
        <v>-0.147</v>
      </c>
      <c r="E59" s="503" t="n">
        <f aca="false">B20+C20*E20</f>
        <v>0.147</v>
      </c>
      <c r="F59" s="502" t="n">
        <f aca="false">F20-G20*H20</f>
        <v>-0.02</v>
      </c>
      <c r="G59" s="420" t="n">
        <f aca="false">F20+G20*H20</f>
        <v>0.02</v>
      </c>
      <c r="H59" s="420" t="n">
        <f aca="false">F20-G20*I20</f>
        <v>-0.04</v>
      </c>
      <c r="I59" s="503" t="n">
        <f aca="false">F20+G20*I20</f>
        <v>0.04</v>
      </c>
      <c r="J59" s="502" t="n">
        <f aca="false">J20-K20*L20</f>
        <v>-0.096</v>
      </c>
      <c r="K59" s="420" t="n">
        <f aca="false">J20+K20*L20</f>
        <v>0.128</v>
      </c>
      <c r="L59" s="420" t="n">
        <f aca="false">J20-K20*M20</f>
        <v>-0.208</v>
      </c>
      <c r="M59" s="503" t="n">
        <f aca="false">J20+K20*M20</f>
        <v>0.24</v>
      </c>
      <c r="N59" s="502" t="n">
        <f aca="false">N20-O20*P20</f>
        <v>-0.0155</v>
      </c>
      <c r="O59" s="420" t="n">
        <f aca="false">N20+O20*P20</f>
        <v>0.0475</v>
      </c>
      <c r="P59" s="420" t="n">
        <f aca="false">N20-O20*Q20</f>
        <v>-0.047</v>
      </c>
      <c r="Q59" s="503" t="n">
        <f aca="false">N20+O20*Q20</f>
        <v>0.079</v>
      </c>
      <c r="R59" s="495"/>
      <c r="S59" s="495"/>
      <c r="T59" s="495"/>
      <c r="U59" s="496"/>
    </row>
    <row r="60" customFormat="false" ht="12.75" hidden="false" customHeight="false" outlineLevel="0" collapsed="false">
      <c r="A60" s="369" t="s">
        <v>299</v>
      </c>
      <c r="B60" s="502" t="n">
        <f aca="false">B21-C21*D21</f>
        <v>-0.00347943549745296</v>
      </c>
      <c r="C60" s="420" t="n">
        <f aca="false">B21+C21*D21</f>
        <v>0.00352056450254704</v>
      </c>
      <c r="D60" s="420" t="n">
        <f aca="false">B21-C21*E21</f>
        <v>-0.00697943549745296</v>
      </c>
      <c r="E60" s="503" t="n">
        <f aca="false">B21+C21*E21</f>
        <v>0.00702056450254704</v>
      </c>
      <c r="F60" s="502" t="n">
        <f aca="false">F21-G21*H21</f>
        <v>-0.0206779661016949</v>
      </c>
      <c r="G60" s="420" t="n">
        <f aca="false">F21+G21*H21</f>
        <v>0.0206779661016949</v>
      </c>
      <c r="H60" s="420" t="n">
        <f aca="false">F21-G21*I21</f>
        <v>-0.0413559322033898</v>
      </c>
      <c r="I60" s="503" t="n">
        <f aca="false">F21+G21*I21</f>
        <v>0.0413559322033898</v>
      </c>
      <c r="J60" s="504" t="n">
        <f aca="false">J21-K21*L21</f>
        <v>-0.0525</v>
      </c>
      <c r="K60" s="505" t="n">
        <f aca="false">J21+K21*L21</f>
        <v>0.0525</v>
      </c>
      <c r="L60" s="505" t="n">
        <f aca="false">J21-K21*M21</f>
        <v>-0.105</v>
      </c>
      <c r="M60" s="506" t="n">
        <f aca="false">J21+K21*M21</f>
        <v>0.105</v>
      </c>
      <c r="N60" s="504" t="n">
        <f aca="false">N21-O21*P21</f>
        <v>-0.035</v>
      </c>
      <c r="O60" s="505" t="n">
        <f aca="false">N21+O21*P21</f>
        <v>0.035</v>
      </c>
      <c r="P60" s="505" t="n">
        <f aca="false">N21-O21*Q21</f>
        <v>-0.07</v>
      </c>
      <c r="Q60" s="506" t="n">
        <f aca="false">N21+O21*Q21</f>
        <v>0.07</v>
      </c>
      <c r="R60" s="495"/>
      <c r="S60" s="495"/>
      <c r="T60" s="495"/>
      <c r="U60" s="496"/>
    </row>
    <row r="61" customFormat="false" ht="12.75" hidden="false" customHeight="false" outlineLevel="0" collapsed="false">
      <c r="A61" s="369" t="s">
        <v>300</v>
      </c>
      <c r="B61" s="502" t="n">
        <f aca="false">B22-C22*D22</f>
        <v>-0.00826035504872548</v>
      </c>
      <c r="C61" s="420" t="n">
        <f aca="false">B22+C22*D22</f>
        <v>0.00826035504872548</v>
      </c>
      <c r="D61" s="420" t="n">
        <f aca="false">B22-C22*E22</f>
        <v>-0.016520710097451</v>
      </c>
      <c r="E61" s="503" t="n">
        <f aca="false">B22+C22*E22</f>
        <v>0.016520710097451</v>
      </c>
      <c r="F61" s="502" t="n">
        <f aca="false">F22-G22*H22</f>
        <v>-0.00847457627118644</v>
      </c>
      <c r="G61" s="420" t="n">
        <f aca="false">F22+G22*H22</f>
        <v>0.00847457627118644</v>
      </c>
      <c r="H61" s="420" t="n">
        <f aca="false">F22-G22*I22</f>
        <v>-0.0169491525423729</v>
      </c>
      <c r="I61" s="503" t="n">
        <f aca="false">F22+G22*I22</f>
        <v>0.0169491525423729</v>
      </c>
      <c r="J61" s="502" t="n">
        <f aca="false">J22-K22*L22</f>
        <v>-0.0214</v>
      </c>
      <c r="K61" s="420" t="n">
        <f aca="false">J22+K22*L22</f>
        <v>0.0248</v>
      </c>
      <c r="L61" s="420" t="n">
        <f aca="false">J22-K22*M22</f>
        <v>-0.0445</v>
      </c>
      <c r="M61" s="503" t="n">
        <f aca="false">J22+K22*M22</f>
        <v>0.0479</v>
      </c>
      <c r="N61" s="502" t="n">
        <f aca="false">N22-O22*P22</f>
        <v>-0.01085</v>
      </c>
      <c r="O61" s="420" t="n">
        <f aca="false">N22+O22*P22</f>
        <v>0.01085</v>
      </c>
      <c r="P61" s="420" t="n">
        <f aca="false">N22-O22*Q22</f>
        <v>-0.0217</v>
      </c>
      <c r="Q61" s="503" t="n">
        <f aca="false">N22+O22*Q22</f>
        <v>0.0217</v>
      </c>
      <c r="R61" s="495"/>
      <c r="S61" s="495"/>
      <c r="T61" s="495"/>
      <c r="U61" s="496"/>
    </row>
    <row r="62" customFormat="false" ht="12.75" hidden="false" customHeight="false" outlineLevel="0" collapsed="false">
      <c r="A62" s="369" t="s">
        <v>301</v>
      </c>
      <c r="B62" s="502" t="n">
        <f aca="false">B23-C23*D23</f>
        <v>-0.022192413176335</v>
      </c>
      <c r="C62" s="420" t="n">
        <f aca="false">B23+C23*D23</f>
        <v>0.021207586823665</v>
      </c>
      <c r="D62" s="420" t="n">
        <f aca="false">B23-C23*E23</f>
        <v>-0.043892413176335</v>
      </c>
      <c r="E62" s="503" t="n">
        <f aca="false">B23+C23*E23</f>
        <v>0.042907586823665</v>
      </c>
      <c r="F62" s="502" t="n">
        <f aca="false">F23-G23*H23</f>
        <v>-0.0115254237288136</v>
      </c>
      <c r="G62" s="420" t="n">
        <f aca="false">F23+G23*H23</f>
        <v>0.0115254237288136</v>
      </c>
      <c r="H62" s="420" t="n">
        <f aca="false">F23-G23*I23</f>
        <v>-0.0230508474576271</v>
      </c>
      <c r="I62" s="503" t="n">
        <f aca="false">F23+G23*I23</f>
        <v>0.0230508474576271</v>
      </c>
      <c r="J62" s="504" t="n">
        <f aca="false">J23-K23*L23</f>
        <v>-0.0182</v>
      </c>
      <c r="K62" s="505" t="n">
        <f aca="false">J23+K23*L23</f>
        <v>0.0182</v>
      </c>
      <c r="L62" s="505" t="n">
        <f aca="false">J23-K23*M23</f>
        <v>-0.0364</v>
      </c>
      <c r="M62" s="506" t="n">
        <f aca="false">J23+K23*M23</f>
        <v>0.0364</v>
      </c>
      <c r="N62" s="504" t="n">
        <f aca="false">N23-O23*P23</f>
        <v>-0.01715</v>
      </c>
      <c r="O62" s="505" t="n">
        <f aca="false">N23+O23*P23</f>
        <v>0.01715</v>
      </c>
      <c r="P62" s="505" t="n">
        <f aca="false">N23-O23*Q23</f>
        <v>-0.0343</v>
      </c>
      <c r="Q62" s="506" t="n">
        <f aca="false">N23+O23*Q23</f>
        <v>0.0343</v>
      </c>
      <c r="R62" s="495"/>
      <c r="S62" s="495"/>
      <c r="T62" s="495"/>
      <c r="U62" s="496"/>
    </row>
    <row r="63" customFormat="false" ht="13.5" hidden="false" customHeight="false" outlineLevel="0" collapsed="false">
      <c r="A63" s="4" t="s">
        <v>302</v>
      </c>
      <c r="B63" s="487" t="n">
        <f aca="false">B24-C24*D24</f>
        <v>-0.01265</v>
      </c>
      <c r="C63" s="464" t="n">
        <f aca="false">B24+C24*D24</f>
        <v>0.01465</v>
      </c>
      <c r="D63" s="464" t="n">
        <f aca="false">B24-C24*E24</f>
        <v>-0.0263</v>
      </c>
      <c r="E63" s="488" t="n">
        <f aca="false">B24+C24*E24</f>
        <v>0.0283</v>
      </c>
      <c r="F63" s="487" t="n">
        <f aca="false">F24-G24*H24</f>
        <v>-0.00915254237288136</v>
      </c>
      <c r="G63" s="464" t="n">
        <f aca="false">F24+G24*H24</f>
        <v>0.00915254237288136</v>
      </c>
      <c r="H63" s="464" t="n">
        <f aca="false">F24-G24*I24</f>
        <v>-0.0183050847457627</v>
      </c>
      <c r="I63" s="488" t="n">
        <f aca="false">F24+G24*I24</f>
        <v>0.0183050847457627</v>
      </c>
      <c r="J63" s="507" t="n">
        <f aca="false">J24-K24*L24</f>
        <v>-0.01955</v>
      </c>
      <c r="K63" s="412" t="n">
        <f aca="false">J24+K24*L24</f>
        <v>0.00915</v>
      </c>
      <c r="L63" s="412" t="n">
        <f aca="false">J24-K24*M24</f>
        <v>-0.0339</v>
      </c>
      <c r="M63" s="508" t="n">
        <f aca="false">J24+K24*M24</f>
        <v>0.0235</v>
      </c>
      <c r="N63" s="487" t="n">
        <f aca="false">N24-O24*P24</f>
        <v>-0.02745</v>
      </c>
      <c r="O63" s="464" t="n">
        <f aca="false">N24+O24*P24</f>
        <v>0.01945</v>
      </c>
      <c r="P63" s="464" t="n">
        <f aca="false">N24-O24*Q24</f>
        <v>-0.0509</v>
      </c>
      <c r="Q63" s="488" t="n">
        <f aca="false">N24+O24*Q24</f>
        <v>0.0429</v>
      </c>
      <c r="R63" s="495"/>
      <c r="S63" s="495"/>
      <c r="T63" s="495"/>
      <c r="U63" s="496"/>
    </row>
    <row r="64" customFormat="false" ht="12.75" hidden="false" customHeight="false" outlineLevel="0" collapsed="false">
      <c r="A64" s="369" t="s">
        <v>303</v>
      </c>
      <c r="B64" s="497" t="n">
        <f aca="false">B25-C25*D25</f>
        <v>-0.415</v>
      </c>
      <c r="C64" s="454" t="n">
        <f aca="false">B25+C25*D25</f>
        <v>0.355</v>
      </c>
      <c r="D64" s="454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54" t="n">
        <f aca="false">F25+G25*H25</f>
        <v>3.72881355932203</v>
      </c>
      <c r="H64" s="454" t="n">
        <f aca="false">F25-G25*I25</f>
        <v>-7.45762711864407</v>
      </c>
      <c r="I64" s="498" t="n">
        <f aca="false">F25+G25*I25</f>
        <v>7.45762711864407</v>
      </c>
      <c r="J64" s="499" t="n">
        <f aca="false">J25-K25*L25</f>
        <v>-8.4</v>
      </c>
      <c r="K64" s="500" t="n">
        <f aca="false">J25+K25*L25</f>
        <v>7</v>
      </c>
      <c r="L64" s="500" t="n">
        <f aca="false">J25-K25*M25</f>
        <v>-16.1</v>
      </c>
      <c r="M64" s="501" t="n">
        <f aca="false">J25+K25*M25</f>
        <v>14.7</v>
      </c>
      <c r="N64" s="497" t="n">
        <f aca="false">N25-O25*P25</f>
        <v>-2.57</v>
      </c>
      <c r="O64" s="454" t="n">
        <f aca="false">N25+O25*P25</f>
        <v>1.77</v>
      </c>
      <c r="P64" s="454" t="n">
        <f aca="false">N25-O25*Q25</f>
        <v>-4.74</v>
      </c>
      <c r="Q64" s="498" t="n">
        <f aca="false">N25+O25*Q25</f>
        <v>3.94</v>
      </c>
      <c r="R64" s="495"/>
      <c r="S64" s="495"/>
      <c r="T64" s="495"/>
      <c r="U64" s="496"/>
    </row>
    <row r="65" customFormat="false" ht="12.75" hidden="false" customHeight="false" outlineLevel="0" collapsed="false">
      <c r="A65" s="369" t="s">
        <v>304</v>
      </c>
      <c r="B65" s="502" t="n">
        <f aca="false">B26-C26*D26</f>
        <v>-0.2905</v>
      </c>
      <c r="C65" s="420" t="n">
        <f aca="false">B26+C26*D26</f>
        <v>0.2905</v>
      </c>
      <c r="D65" s="420" t="n">
        <f aca="false">B26-C26*E26</f>
        <v>-0.581</v>
      </c>
      <c r="E65" s="503" t="n">
        <f aca="false">B26+C26*E26</f>
        <v>0.581</v>
      </c>
      <c r="F65" s="502" t="n">
        <f aca="false">F26-G26*H26</f>
        <v>-1.1864406779661</v>
      </c>
      <c r="G65" s="420" t="n">
        <f aca="false">F26+G26*H26</f>
        <v>1.1864406779661</v>
      </c>
      <c r="H65" s="420" t="n">
        <f aca="false">F26-G26*I26</f>
        <v>-2.3728813559322</v>
      </c>
      <c r="I65" s="503" t="n">
        <f aca="false">F26+G26*I26</f>
        <v>2.3728813559322</v>
      </c>
      <c r="J65" s="504" t="n">
        <f aca="false">J26-K26*L26</f>
        <v>-8.12</v>
      </c>
      <c r="K65" s="505" t="n">
        <f aca="false">J26+K26*L26</f>
        <v>1.82</v>
      </c>
      <c r="L65" s="505" t="n">
        <f aca="false">J26-K26*M26</f>
        <v>-13.09</v>
      </c>
      <c r="M65" s="506" t="n">
        <f aca="false">J26+K26*M26</f>
        <v>6.79</v>
      </c>
      <c r="N65" s="502" t="n">
        <f aca="false">N26-O26*P26</f>
        <v>-0.7</v>
      </c>
      <c r="O65" s="420" t="n">
        <f aca="false">N26+O26*P26</f>
        <v>0.7</v>
      </c>
      <c r="P65" s="420" t="n">
        <f aca="false">N26-O26*Q26</f>
        <v>-1.4</v>
      </c>
      <c r="Q65" s="503" t="n">
        <f aca="false">N26+O26*Q26</f>
        <v>1.4</v>
      </c>
      <c r="R65" s="495"/>
      <c r="S65" s="495"/>
      <c r="T65" s="495"/>
      <c r="U65" s="496"/>
    </row>
    <row r="66" customFormat="false" ht="12.75" hidden="false" customHeight="false" outlineLevel="0" collapsed="false">
      <c r="A66" s="369" t="s">
        <v>305</v>
      </c>
      <c r="B66" s="502" t="n">
        <f aca="false">B27-C27*D27</f>
        <v>-0.063</v>
      </c>
      <c r="C66" s="420" t="n">
        <f aca="false">B27+C27*D27</f>
        <v>0.063</v>
      </c>
      <c r="D66" s="420" t="n">
        <f aca="false">B27-C27*E27</f>
        <v>-0.126</v>
      </c>
      <c r="E66" s="503" t="n">
        <f aca="false">B27+C27*E27</f>
        <v>0.126</v>
      </c>
      <c r="F66" s="502" t="n">
        <f aca="false">F27-G27*H27</f>
        <v>-0.915254237288136</v>
      </c>
      <c r="G66" s="420" t="n">
        <f aca="false">F27+G27*H27</f>
        <v>0.915254237288136</v>
      </c>
      <c r="H66" s="420" t="n">
        <f aca="false">F27-G27*I27</f>
        <v>-1.83050847457627</v>
      </c>
      <c r="I66" s="503" t="n">
        <f aca="false">F27+G27*I27</f>
        <v>1.83050847457627</v>
      </c>
      <c r="J66" s="504" t="n">
        <f aca="false">J27-K27*L27</f>
        <v>-2.48</v>
      </c>
      <c r="K66" s="505" t="n">
        <f aca="false">J27+K27*L27</f>
        <v>1.72</v>
      </c>
      <c r="L66" s="505" t="n">
        <f aca="false">J27-K27*M27</f>
        <v>-4.58</v>
      </c>
      <c r="M66" s="506" t="n">
        <f aca="false">J27+K27*M27</f>
        <v>3.82</v>
      </c>
      <c r="N66" s="502" t="n">
        <f aca="false">N27-O27*P27</f>
        <v>-1.23</v>
      </c>
      <c r="O66" s="420" t="n">
        <f aca="false">N27+O27*P27</f>
        <v>0.59</v>
      </c>
      <c r="P66" s="420" t="n">
        <f aca="false">N27-O27*Q27</f>
        <v>-2.14</v>
      </c>
      <c r="Q66" s="503" t="n">
        <f aca="false">N27+O27*Q27</f>
        <v>1.5</v>
      </c>
      <c r="R66" s="495"/>
      <c r="S66" s="495"/>
      <c r="T66" s="495"/>
      <c r="U66" s="496"/>
    </row>
    <row r="67" customFormat="false" ht="12.75" hidden="false" customHeight="false" outlineLevel="0" collapsed="false">
      <c r="A67" s="369" t="s">
        <v>306</v>
      </c>
      <c r="B67" s="502" t="n">
        <f aca="false">B28-C28*D28</f>
        <v>-0.1575</v>
      </c>
      <c r="C67" s="420" t="n">
        <f aca="false">B28+C28*D28</f>
        <v>0.1575</v>
      </c>
      <c r="D67" s="420" t="n">
        <f aca="false">B28-C28*E28</f>
        <v>-0.315</v>
      </c>
      <c r="E67" s="503" t="n">
        <f aca="false">B28+C28*E28</f>
        <v>0.315</v>
      </c>
      <c r="F67" s="502" t="n">
        <f aca="false">F28-G28*H28</f>
        <v>-0.406779661016949</v>
      </c>
      <c r="G67" s="420" t="n">
        <f aca="false">F28+G28*H28</f>
        <v>0.406779661016949</v>
      </c>
      <c r="H67" s="420" t="n">
        <f aca="false">F28-G28*I28</f>
        <v>-0.813559322033898</v>
      </c>
      <c r="I67" s="503" t="n">
        <f aca="false">F28+G28*I28</f>
        <v>0.813559322033898</v>
      </c>
      <c r="J67" s="504" t="n">
        <f aca="false">J28-K28*L28</f>
        <v>0.31</v>
      </c>
      <c r="K67" s="505" t="n">
        <f aca="false">J28+K28*L28</f>
        <v>2.83</v>
      </c>
      <c r="L67" s="505" t="n">
        <f aca="false">J28-K28*M28</f>
        <v>-0.95</v>
      </c>
      <c r="M67" s="506" t="n">
        <f aca="false">J28+K28*M28</f>
        <v>4.09</v>
      </c>
      <c r="N67" s="502" t="n">
        <f aca="false">N28-O28*P28</f>
        <v>-0.56</v>
      </c>
      <c r="O67" s="420" t="n">
        <f aca="false">N28+O28*P28</f>
        <v>0.56</v>
      </c>
      <c r="P67" s="420" t="n">
        <f aca="false">N28-O28*Q28</f>
        <v>-1.12</v>
      </c>
      <c r="Q67" s="503" t="n">
        <f aca="false">N28+O28*Q28</f>
        <v>1.12</v>
      </c>
      <c r="R67" s="495"/>
      <c r="S67" s="495"/>
      <c r="T67" s="495"/>
      <c r="U67" s="496"/>
    </row>
    <row r="68" customFormat="false" ht="12.75" hidden="false" customHeight="false" outlineLevel="0" collapsed="false">
      <c r="A68" s="369" t="s">
        <v>307</v>
      </c>
      <c r="B68" s="502" t="n">
        <f aca="false">B29-C29*D29</f>
        <v>-0.0171723127635438</v>
      </c>
      <c r="C68" s="420" t="n">
        <f aca="false">B29+C29*D29</f>
        <v>0.0171723127635438</v>
      </c>
      <c r="D68" s="420" t="n">
        <f aca="false">B29-C29*E29</f>
        <v>-0.0343446255270877</v>
      </c>
      <c r="E68" s="503" t="n">
        <f aca="false">B29+C29*E29</f>
        <v>0.0343446255270877</v>
      </c>
      <c r="F68" s="502" t="n">
        <f aca="false">F29-G29*H29</f>
        <v>-0.230508474576271</v>
      </c>
      <c r="G68" s="420" t="n">
        <f aca="false">F29+G29*H29</f>
        <v>0.230508474576271</v>
      </c>
      <c r="H68" s="420" t="n">
        <f aca="false">F29-G29*I29</f>
        <v>-0.461016949152542</v>
      </c>
      <c r="I68" s="503" t="n">
        <f aca="false">F29+G29*I29</f>
        <v>0.461016949152542</v>
      </c>
      <c r="J68" s="504" t="n">
        <f aca="false">J29-K29*L29</f>
        <v>-1.15</v>
      </c>
      <c r="K68" s="505" t="n">
        <f aca="false">J29+K29*L29</f>
        <v>0.95</v>
      </c>
      <c r="L68" s="505" t="n">
        <f aca="false">J29-K29*M29</f>
        <v>-2.2</v>
      </c>
      <c r="M68" s="506" t="n">
        <f aca="false">J29+K29*M29</f>
        <v>2</v>
      </c>
      <c r="N68" s="502" t="n">
        <f aca="false">N29-O29*P29</f>
        <v>-0.225</v>
      </c>
      <c r="O68" s="420" t="n">
        <f aca="false">N29+O29*P29</f>
        <v>0.265</v>
      </c>
      <c r="P68" s="420" t="n">
        <f aca="false">N29-O29*Q29</f>
        <v>-0.47</v>
      </c>
      <c r="Q68" s="503" t="n">
        <f aca="false">N29+O29*Q29</f>
        <v>0.51</v>
      </c>
      <c r="R68" s="495"/>
      <c r="S68" s="495"/>
      <c r="T68" s="495"/>
      <c r="U68" s="496"/>
    </row>
    <row r="69" customFormat="false" ht="12.75" hidden="false" customHeight="false" outlineLevel="0" collapsed="false">
      <c r="A69" s="369" t="s">
        <v>308</v>
      </c>
      <c r="B69" s="502" t="n">
        <f aca="false">B30-C30*D30</f>
        <v>-0.091</v>
      </c>
      <c r="C69" s="420" t="n">
        <f aca="false">B30+C30*D30</f>
        <v>0.091</v>
      </c>
      <c r="D69" s="420" t="n">
        <f aca="false">B30-C30*E30</f>
        <v>-0.182</v>
      </c>
      <c r="E69" s="503" t="n">
        <f aca="false">B30+C30*E30</f>
        <v>0.182</v>
      </c>
      <c r="F69" s="502" t="n">
        <f aca="false">F30-G30*H30</f>
        <v>-0.189830508474576</v>
      </c>
      <c r="G69" s="420" t="n">
        <f aca="false">F30+G30*H30</f>
        <v>0.189830508474576</v>
      </c>
      <c r="H69" s="420" t="n">
        <f aca="false">F30-G30*I30</f>
        <v>-0.379661016949153</v>
      </c>
      <c r="I69" s="503" t="n">
        <f aca="false">F30+G30*I30</f>
        <v>0.379661016949153</v>
      </c>
      <c r="J69" s="504" t="n">
        <f aca="false">J30-K30*L30</f>
        <v>1.08</v>
      </c>
      <c r="K69" s="505" t="n">
        <f aca="false">J30+K30*L30</f>
        <v>1.92</v>
      </c>
      <c r="L69" s="505" t="n">
        <f aca="false">J30-K30*M30</f>
        <v>0.66</v>
      </c>
      <c r="M69" s="506" t="n">
        <f aca="false">J30+K30*M30</f>
        <v>2.34</v>
      </c>
      <c r="N69" s="502" t="n">
        <f aca="false">N30-O30*P30</f>
        <v>-0.0665</v>
      </c>
      <c r="O69" s="420" t="n">
        <f aca="false">N30+O30*P30</f>
        <v>0.0665</v>
      </c>
      <c r="P69" s="420" t="n">
        <f aca="false">N30-O30*Q30</f>
        <v>-0.133</v>
      </c>
      <c r="Q69" s="503" t="n">
        <f aca="false">N30+O30*Q30</f>
        <v>0.133</v>
      </c>
      <c r="R69" s="495"/>
      <c r="S69" s="495"/>
      <c r="T69" s="495"/>
      <c r="U69" s="496"/>
    </row>
    <row r="70" customFormat="false" ht="12.75" hidden="false" customHeight="false" outlineLevel="0" collapsed="false">
      <c r="A70" s="369" t="s">
        <v>309</v>
      </c>
      <c r="B70" s="502" t="n">
        <f aca="false">B31-C31*D31</f>
        <v>-0.00667763134355073</v>
      </c>
      <c r="C70" s="420" t="n">
        <f aca="false">B31+C31*D31</f>
        <v>0.00867763134355072</v>
      </c>
      <c r="D70" s="420" t="n">
        <f aca="false">B31-C31*E31</f>
        <v>-0.0143552626871015</v>
      </c>
      <c r="E70" s="503" t="n">
        <f aca="false">B31+C31*E31</f>
        <v>0.0163552626871015</v>
      </c>
      <c r="F70" s="502" t="n">
        <f aca="false">F31-G31*H31</f>
        <v>-0.0847457627118644</v>
      </c>
      <c r="G70" s="420" t="n">
        <f aca="false">F31+G31*H31</f>
        <v>0.0847457627118644</v>
      </c>
      <c r="H70" s="420" t="n">
        <f aca="false">F31-G31*I31</f>
        <v>-0.169491525423729</v>
      </c>
      <c r="I70" s="503" t="n">
        <f aca="false">F31+G31*I31</f>
        <v>0.169491525423729</v>
      </c>
      <c r="J70" s="504" t="n">
        <f aca="false">J31-K31*L31</f>
        <v>-0.2275</v>
      </c>
      <c r="K70" s="505" t="n">
        <f aca="false">J31+K31*L31</f>
        <v>0.2275</v>
      </c>
      <c r="L70" s="505" t="n">
        <f aca="false">J31-K31*M31</f>
        <v>-0.455</v>
      </c>
      <c r="M70" s="506" t="n">
        <f aca="false">J31+K31*M31</f>
        <v>0.455</v>
      </c>
      <c r="N70" s="502" t="n">
        <f aca="false">N31-O31*P31</f>
        <v>-0.1035</v>
      </c>
      <c r="O70" s="420" t="n">
        <f aca="false">N31+O31*P31</f>
        <v>0.1555</v>
      </c>
      <c r="P70" s="420" t="n">
        <f aca="false">N31-O31*Q31</f>
        <v>-0.233</v>
      </c>
      <c r="Q70" s="503" t="n">
        <f aca="false">N31+O31*Q31</f>
        <v>0.285</v>
      </c>
      <c r="R70" s="495"/>
      <c r="S70" s="495"/>
      <c r="T70" s="495"/>
      <c r="U70" s="496"/>
    </row>
    <row r="71" customFormat="false" ht="12.75" hidden="false" customHeight="false" outlineLevel="0" collapsed="false">
      <c r="A71" s="369" t="s">
        <v>310</v>
      </c>
      <c r="B71" s="502" t="n">
        <f aca="false">B32-C32*D32</f>
        <v>-0.063</v>
      </c>
      <c r="C71" s="420" t="n">
        <f aca="false">B32+C32*D32</f>
        <v>0.063</v>
      </c>
      <c r="D71" s="420" t="n">
        <f aca="false">B32-C32*E32</f>
        <v>-0.126</v>
      </c>
      <c r="E71" s="503" t="n">
        <f aca="false">B32+C32*E32</f>
        <v>0.126</v>
      </c>
      <c r="F71" s="502" t="n">
        <f aca="false">F32-G32*H32</f>
        <v>-0.0711864406779661</v>
      </c>
      <c r="G71" s="420" t="n">
        <f aca="false">F32+G32*H32</f>
        <v>0.0711864406779661</v>
      </c>
      <c r="H71" s="420" t="n">
        <f aca="false">F32-G32*I32</f>
        <v>-0.142372881355932</v>
      </c>
      <c r="I71" s="503" t="n">
        <f aca="false">F32+G32*I32</f>
        <v>0.142372881355932</v>
      </c>
      <c r="J71" s="504" t="n">
        <f aca="false">J32-K32*L32</f>
        <v>-0.3445</v>
      </c>
      <c r="K71" s="505" t="n">
        <f aca="false">J32+K32*L32</f>
        <v>-0.0435</v>
      </c>
      <c r="L71" s="505" t="n">
        <f aca="false">J32-K32*M32</f>
        <v>-0.495</v>
      </c>
      <c r="M71" s="506" t="n">
        <f aca="false">J32+K32*M32</f>
        <v>0.107</v>
      </c>
      <c r="N71" s="504" t="n">
        <f aca="false">N32-O32*P32</f>
        <v>-0.1205</v>
      </c>
      <c r="O71" s="505" t="n">
        <f aca="false">N32+O32*P32</f>
        <v>0.0965</v>
      </c>
      <c r="P71" s="505" t="n">
        <f aca="false">N32-O32*Q32</f>
        <v>-0.229</v>
      </c>
      <c r="Q71" s="506" t="n">
        <f aca="false">N32+O32*Q32</f>
        <v>0.205</v>
      </c>
      <c r="R71" s="495"/>
      <c r="S71" s="495"/>
      <c r="T71" s="495"/>
      <c r="U71" s="496"/>
    </row>
    <row r="72" customFormat="false" ht="12.75" hidden="false" customHeight="false" outlineLevel="0" collapsed="false">
      <c r="A72" s="369" t="s">
        <v>311</v>
      </c>
      <c r="B72" s="502" t="n">
        <f aca="false">B33-C33*D33</f>
        <v>-0.00334335889254838</v>
      </c>
      <c r="C72" s="420" t="n">
        <f aca="false">B33+C33*D33</f>
        <v>0.00330586299422552</v>
      </c>
      <c r="D72" s="420" t="n">
        <f aca="false">B33-C33*E33</f>
        <v>-0.00666796983593533</v>
      </c>
      <c r="E72" s="503" t="n">
        <f aca="false">B33+C33*E33</f>
        <v>0.00663047393761247</v>
      </c>
      <c r="F72" s="502" t="n">
        <f aca="false">F33-G33*H33</f>
        <v>-0.115254237288136</v>
      </c>
      <c r="G72" s="420" t="n">
        <f aca="false">F33+G33*H33</f>
        <v>0.115254237288136</v>
      </c>
      <c r="H72" s="420" t="n">
        <f aca="false">F33-G33*I33</f>
        <v>-0.230508474576271</v>
      </c>
      <c r="I72" s="503" t="n">
        <f aca="false">F33+G33*I33</f>
        <v>0.230508474576271</v>
      </c>
      <c r="J72" s="504" t="n">
        <f aca="false">J33-K33*L33</f>
        <v>-0.35</v>
      </c>
      <c r="K72" s="505" t="n">
        <f aca="false">J33+K33*L33</f>
        <v>0.35</v>
      </c>
      <c r="L72" s="505" t="n">
        <f aca="false">J33-K33*M33</f>
        <v>-0.7</v>
      </c>
      <c r="M72" s="506" t="n">
        <f aca="false">J33+K33*M33</f>
        <v>0.7</v>
      </c>
      <c r="N72" s="504" t="n">
        <f aca="false">N33-O33*P33</f>
        <v>-0.3205</v>
      </c>
      <c r="O72" s="505" t="n">
        <f aca="false">N33+O33*P33</f>
        <v>0.3445</v>
      </c>
      <c r="P72" s="505" t="n">
        <f aca="false">N33-O33*Q33</f>
        <v>-0.653</v>
      </c>
      <c r="Q72" s="506" t="n">
        <f aca="false">N33+O33*Q33</f>
        <v>0.677</v>
      </c>
      <c r="R72" s="495"/>
      <c r="S72" s="495"/>
      <c r="T72" s="495"/>
      <c r="U72" s="496"/>
    </row>
    <row r="73" customFormat="false" ht="12.75" hidden="false" customHeight="false" outlineLevel="0" collapsed="false">
      <c r="A73" s="369" t="s">
        <v>312</v>
      </c>
      <c r="B73" s="504" t="n">
        <f aca="false">B34-C34*D34</f>
        <v>-0.1285</v>
      </c>
      <c r="C73" s="505" t="n">
        <f aca="false">B34+C34*D34</f>
        <v>0.1445</v>
      </c>
      <c r="D73" s="505" t="n">
        <f aca="false">B34-C34*E34</f>
        <v>-0.265</v>
      </c>
      <c r="E73" s="506" t="n">
        <f aca="false">B34+C34*E34</f>
        <v>0.281</v>
      </c>
      <c r="F73" s="504" t="n">
        <f aca="false">F34-G34*H34</f>
        <v>-0.0305084745762712</v>
      </c>
      <c r="G73" s="420" t="n">
        <f aca="false">F34+G34*H34</f>
        <v>0.0305084745762712</v>
      </c>
      <c r="H73" s="420" t="n">
        <f aca="false">F34-G34*I34</f>
        <v>-0.0610169491525424</v>
      </c>
      <c r="I73" s="503" t="n">
        <f aca="false">F34+G34*I34</f>
        <v>0.0610169491525424</v>
      </c>
      <c r="J73" s="504" t="n">
        <f aca="false">J34-K34*L34</f>
        <v>0.0395</v>
      </c>
      <c r="K73" s="505" t="n">
        <f aca="false">J34+K34*L34</f>
        <v>0.3405</v>
      </c>
      <c r="L73" s="505" t="n">
        <f aca="false">J34-K34*M34</f>
        <v>-0.111</v>
      </c>
      <c r="M73" s="506" t="n">
        <f aca="false">J34+K34*M34</f>
        <v>0.491</v>
      </c>
      <c r="N73" s="504" t="n">
        <f aca="false">N34-O34*P34</f>
        <v>-0.12</v>
      </c>
      <c r="O73" s="505" t="n">
        <f aca="false">N34+O34*P34</f>
        <v>0.146</v>
      </c>
      <c r="P73" s="505" t="n">
        <f aca="false">N34-O34*Q34</f>
        <v>-0.253</v>
      </c>
      <c r="Q73" s="506" t="n">
        <f aca="false">N34+O34*Q34</f>
        <v>0.279</v>
      </c>
      <c r="R73" s="495"/>
      <c r="S73" s="495"/>
      <c r="T73" s="495"/>
      <c r="U73" s="496"/>
    </row>
    <row r="74" customFormat="false" ht="12.75" hidden="false" customHeight="false" outlineLevel="0" collapsed="false">
      <c r="A74" s="369" t="s">
        <v>313</v>
      </c>
      <c r="B74" s="502" t="n">
        <f aca="false">B35-C35*D35</f>
        <v>-0.0028</v>
      </c>
      <c r="C74" s="420" t="n">
        <f aca="false">B35+C35*D35</f>
        <v>0.0028</v>
      </c>
      <c r="D74" s="420" t="n">
        <f aca="false">B35-C35*E35</f>
        <v>-0.0056</v>
      </c>
      <c r="E74" s="503" t="n">
        <f aca="false">B35+C35*E35</f>
        <v>0.0056</v>
      </c>
      <c r="F74" s="502" t="n">
        <f aca="false">F35-G35*H35</f>
        <v>-0.0189830508474576</v>
      </c>
      <c r="G74" s="420" t="n">
        <f aca="false">F35+G35*H35</f>
        <v>0.0189830508474576</v>
      </c>
      <c r="H74" s="420" t="n">
        <f aca="false">F35-G35*I35</f>
        <v>-0.0379661016949153</v>
      </c>
      <c r="I74" s="503" t="n">
        <f aca="false">F35+G35*I35</f>
        <v>0.0379661016949153</v>
      </c>
      <c r="J74" s="504" t="n">
        <f aca="false">J35-K35*L35</f>
        <v>-0.07</v>
      </c>
      <c r="K74" s="505" t="n">
        <f aca="false">J35+K35*L35</f>
        <v>0.07</v>
      </c>
      <c r="L74" s="505" t="n">
        <f aca="false">J35-K35*M35</f>
        <v>-0.14</v>
      </c>
      <c r="M74" s="506" t="n">
        <f aca="false">J35+K35*M35</f>
        <v>0.14</v>
      </c>
      <c r="N74" s="504" t="n">
        <f aca="false">N35-O35*P35</f>
        <v>-0.03395</v>
      </c>
      <c r="O74" s="505" t="n">
        <f aca="false">N35+O35*P35</f>
        <v>0.03395</v>
      </c>
      <c r="P74" s="505" t="n">
        <f aca="false">N35-O35*Q35</f>
        <v>-0.0679</v>
      </c>
      <c r="Q74" s="506" t="n">
        <f aca="false">N35+O35*Q35</f>
        <v>0.0679</v>
      </c>
      <c r="R74" s="495"/>
      <c r="S74" s="495"/>
      <c r="T74" s="495"/>
      <c r="U74" s="496"/>
    </row>
    <row r="75" customFormat="false" ht="12.75" hidden="false" customHeight="false" outlineLevel="0" collapsed="false">
      <c r="A75" s="369" t="s">
        <v>314</v>
      </c>
      <c r="B75" s="504" t="n">
        <f aca="false">B36-C36*D36</f>
        <v>-0.0174</v>
      </c>
      <c r="C75" s="505" t="n">
        <f aca="false">B36+C36*D36</f>
        <v>0.0204</v>
      </c>
      <c r="D75" s="505" t="n">
        <f aca="false">B36-C36*E36</f>
        <v>-0.0363</v>
      </c>
      <c r="E75" s="506" t="n">
        <f aca="false">B36+C36*E36</f>
        <v>0.0393</v>
      </c>
      <c r="F75" s="504" t="n">
        <f aca="false">F36-G36*H36</f>
        <v>-0.00745762711864407</v>
      </c>
      <c r="G75" s="420" t="n">
        <f aca="false">F36+G36*H36</f>
        <v>0.00745762711864407</v>
      </c>
      <c r="H75" s="420" t="n">
        <f aca="false">F36-G36*I36</f>
        <v>-0.0149152542372881</v>
      </c>
      <c r="I75" s="503" t="n">
        <f aca="false">F36+G36*I36</f>
        <v>0.0149152542372881</v>
      </c>
      <c r="J75" s="502" t="n">
        <f aca="false">J36-K36*L36</f>
        <v>-0.0245</v>
      </c>
      <c r="K75" s="420" t="n">
        <f aca="false">J36+K36*L36</f>
        <v>0.0245</v>
      </c>
      <c r="L75" s="420" t="n">
        <f aca="false">J36-K36*M36</f>
        <v>-0.049</v>
      </c>
      <c r="M75" s="503" t="n">
        <f aca="false">J36+K36*M36</f>
        <v>0.049</v>
      </c>
      <c r="N75" s="502" t="n">
        <f aca="false">N36-O36*P36</f>
        <v>-0.0174</v>
      </c>
      <c r="O75" s="420" t="n">
        <f aca="false">N36+O36*P36</f>
        <v>0.0204</v>
      </c>
      <c r="P75" s="420" t="n">
        <f aca="false">N36-O36*Q36</f>
        <v>-0.0363</v>
      </c>
      <c r="Q75" s="503" t="n">
        <f aca="false">N36+O36*Q36</f>
        <v>0.0393</v>
      </c>
      <c r="R75" s="495"/>
      <c r="S75" s="495"/>
      <c r="T75" s="495"/>
      <c r="U75" s="496"/>
    </row>
    <row r="76" customFormat="false" ht="12.75" hidden="false" customHeight="false" outlineLevel="0" collapsed="false">
      <c r="A76" s="369" t="s">
        <v>315</v>
      </c>
      <c r="B76" s="504" t="n">
        <f aca="false">B37-C37*D37</f>
        <v>-0.02015</v>
      </c>
      <c r="C76" s="505" t="n">
        <f aca="false">B37+C37*D37</f>
        <v>0.00435</v>
      </c>
      <c r="D76" s="505" t="n">
        <f aca="false">B37-C37*E37</f>
        <v>-0.0324</v>
      </c>
      <c r="E76" s="506" t="n">
        <f aca="false">B37+C37*E37</f>
        <v>0.0166</v>
      </c>
      <c r="F76" s="504" t="n">
        <f aca="false">F37-G37*H37</f>
        <v>-0.0101694915254237</v>
      </c>
      <c r="G76" s="420" t="n">
        <f aca="false">F37+G37*H37</f>
        <v>0.0101694915254237</v>
      </c>
      <c r="H76" s="420" t="n">
        <f aca="false">F37-G37*I37</f>
        <v>-0.0203389830508475</v>
      </c>
      <c r="I76" s="503" t="n">
        <f aca="false">F37+G37*I37</f>
        <v>0.0203389830508475</v>
      </c>
      <c r="J76" s="504" t="n">
        <f aca="false">J37-K37*L37</f>
        <v>-0.01945</v>
      </c>
      <c r="K76" s="505" t="n">
        <f aca="false">J37+K37*L37</f>
        <v>0.02185</v>
      </c>
      <c r="L76" s="505" t="n">
        <f aca="false">J37-K37*M37</f>
        <v>-0.0401</v>
      </c>
      <c r="M76" s="506" t="n">
        <f aca="false">J37+K37*M37</f>
        <v>0.0425</v>
      </c>
      <c r="N76" s="504" t="n">
        <f aca="false">N37-O37*P37</f>
        <v>-0.01665</v>
      </c>
      <c r="O76" s="505" t="n">
        <f aca="false">N37+O37*P37</f>
        <v>0.01205</v>
      </c>
      <c r="P76" s="505" t="n">
        <f aca="false">N37-O37*Q37</f>
        <v>-0.031</v>
      </c>
      <c r="Q76" s="506" t="n">
        <f aca="false">N37+O37*Q37</f>
        <v>0.0264</v>
      </c>
      <c r="R76" s="495"/>
      <c r="S76" s="495"/>
      <c r="T76" s="495"/>
      <c r="U76" s="496"/>
    </row>
    <row r="77" customFormat="false" ht="13.5" hidden="false" customHeight="false" outlineLevel="0" collapsed="false">
      <c r="A77" s="4" t="s">
        <v>316</v>
      </c>
      <c r="B77" s="487" t="n">
        <f aca="false">B38-C38*D38</f>
        <v>-0.0262</v>
      </c>
      <c r="C77" s="464" t="n">
        <f aca="false">B38+C38*D38</f>
        <v>0.02</v>
      </c>
      <c r="D77" s="464" t="n">
        <f aca="false">B38-C38*E38</f>
        <v>-0.0493</v>
      </c>
      <c r="E77" s="488" t="n">
        <f aca="false">B38+C38*E38</f>
        <v>0.0431</v>
      </c>
      <c r="F77" s="487" t="n">
        <f aca="false">F38-G38*H38</f>
        <v>-0.0101694915254237</v>
      </c>
      <c r="G77" s="464" t="n">
        <f aca="false">F38+G38*H38</f>
        <v>0.0101694915254237</v>
      </c>
      <c r="H77" s="464" t="n">
        <f aca="false">F38-G38*I38</f>
        <v>-0.0203389830508475</v>
      </c>
      <c r="I77" s="488" t="n">
        <f aca="false">F38+G38*I38</f>
        <v>0.0203389830508475</v>
      </c>
      <c r="J77" s="507" t="n">
        <f aca="false">J38-K38*L38</f>
        <v>-0.02255</v>
      </c>
      <c r="K77" s="412" t="n">
        <f aca="false">J38+K38*L38</f>
        <v>0.02995</v>
      </c>
      <c r="L77" s="412" t="n">
        <f aca="false">J38-K38*M38</f>
        <v>-0.0488</v>
      </c>
      <c r="M77" s="508" t="n">
        <f aca="false">J38+K38*M38</f>
        <v>0.0562</v>
      </c>
      <c r="N77" s="507" t="n">
        <f aca="false">N38-O38*P38</f>
        <v>-0.0315</v>
      </c>
      <c r="O77" s="412" t="n">
        <f aca="false">N38+O38*P38</f>
        <v>0.0315</v>
      </c>
      <c r="P77" s="412" t="n">
        <f aca="false">N38-O38*Q38</f>
        <v>-0.063</v>
      </c>
      <c r="Q77" s="508" t="n">
        <f aca="false">N38+O38*Q38</f>
        <v>0.063</v>
      </c>
      <c r="R77" s="509"/>
      <c r="S77" s="509"/>
      <c r="T77" s="509"/>
      <c r="U77" s="510"/>
    </row>
    <row r="78" customFormat="false" ht="13.5" hidden="false" customHeight="false" outlineLevel="0" collapsed="false">
      <c r="A78" s="1" t="s">
        <v>322</v>
      </c>
      <c r="B78" s="511" t="n">
        <v>0</v>
      </c>
      <c r="C78" s="512" t="n">
        <v>0.01</v>
      </c>
      <c r="D78" s="512" t="n">
        <v>0</v>
      </c>
      <c r="E78" s="51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4" t="s">
        <v>323</v>
      </c>
    </row>
    <row r="81" customFormat="false" ht="13.5" hidden="false" customHeight="false" outlineLevel="0" collapsed="false">
      <c r="A81" s="515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9"/>
      <c r="B2" s="370" t="s">
        <v>270</v>
      </c>
      <c r="C2" s="371" t="s">
        <v>271</v>
      </c>
      <c r="D2" s="372" t="s">
        <v>272</v>
      </c>
      <c r="E2" s="373" t="s">
        <v>273</v>
      </c>
      <c r="F2" s="374"/>
      <c r="G2" s="374"/>
      <c r="H2" s="370" t="s">
        <v>270</v>
      </c>
      <c r="I2" s="371" t="s">
        <v>271</v>
      </c>
      <c r="J2" s="372" t="s">
        <v>272</v>
      </c>
      <c r="K2" s="373" t="s">
        <v>273</v>
      </c>
      <c r="L2" s="375"/>
      <c r="M2" s="375"/>
      <c r="N2" s="375"/>
      <c r="O2" s="375"/>
      <c r="P2" s="375"/>
      <c r="Q2" s="375"/>
      <c r="R2" s="80"/>
      <c r="S2" s="80"/>
      <c r="T2" s="80"/>
      <c r="U2" s="169"/>
    </row>
    <row r="3" customFormat="false" ht="12.75" hidden="false" customHeight="false" outlineLevel="0" collapsed="false">
      <c r="A3" s="369" t="s">
        <v>274</v>
      </c>
      <c r="B3" s="376" t="n">
        <v>-0.058</v>
      </c>
      <c r="C3" s="377" t="n">
        <v>0.008</v>
      </c>
      <c r="D3" s="47" t="n">
        <v>3.5</v>
      </c>
      <c r="E3" s="377" t="n">
        <v>7</v>
      </c>
      <c r="F3" s="378" t="s">
        <v>47</v>
      </c>
      <c r="G3" s="378"/>
      <c r="H3" s="376" t="n">
        <v>0</v>
      </c>
      <c r="I3" s="377" t="n">
        <v>0.28</v>
      </c>
      <c r="J3" s="47" t="n">
        <v>3.5</v>
      </c>
      <c r="K3" s="377" t="n">
        <v>7</v>
      </c>
      <c r="L3" s="379"/>
      <c r="M3" s="379"/>
      <c r="N3" s="379"/>
      <c r="O3" s="379"/>
      <c r="P3" s="379"/>
      <c r="Q3" s="379"/>
      <c r="R3" s="80"/>
      <c r="S3" s="80"/>
      <c r="T3" s="80"/>
      <c r="U3" s="169"/>
    </row>
    <row r="4" customFormat="false" ht="13.5" hidden="false" customHeight="false" outlineLevel="0" collapsed="false">
      <c r="A4" s="369" t="s">
        <v>275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80"/>
      <c r="S4" s="80"/>
      <c r="T4" s="80"/>
      <c r="U4" s="169"/>
    </row>
    <row r="5" customFormat="false" ht="13.5" hidden="false" customHeight="false" outlineLevel="0" collapsed="false">
      <c r="A5" s="387"/>
      <c r="B5" s="388" t="s">
        <v>276</v>
      </c>
      <c r="C5" s="388"/>
      <c r="D5" s="388"/>
      <c r="E5" s="388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69"/>
      <c r="B6" s="389" t="s">
        <v>281</v>
      </c>
      <c r="C6" s="390" t="s">
        <v>282</v>
      </c>
      <c r="D6" s="389" t="s">
        <v>272</v>
      </c>
      <c r="E6" s="390" t="s">
        <v>273</v>
      </c>
      <c r="F6" s="391" t="s">
        <v>281</v>
      </c>
      <c r="G6" s="392" t="s">
        <v>282</v>
      </c>
      <c r="H6" s="391" t="s">
        <v>272</v>
      </c>
      <c r="I6" s="392" t="s">
        <v>273</v>
      </c>
      <c r="J6" s="391" t="s">
        <v>281</v>
      </c>
      <c r="K6" s="392" t="s">
        <v>282</v>
      </c>
      <c r="L6" s="391" t="s">
        <v>272</v>
      </c>
      <c r="M6" s="392" t="s">
        <v>273</v>
      </c>
      <c r="N6" s="389" t="s">
        <v>281</v>
      </c>
      <c r="O6" s="393" t="s">
        <v>282</v>
      </c>
      <c r="P6" s="389" t="s">
        <v>272</v>
      </c>
      <c r="Q6" s="390" t="s">
        <v>273</v>
      </c>
      <c r="R6" s="394" t="s">
        <v>281</v>
      </c>
      <c r="S6" s="395" t="s">
        <v>282</v>
      </c>
      <c r="T6" s="394" t="s">
        <v>272</v>
      </c>
      <c r="U6" s="395" t="s">
        <v>273</v>
      </c>
    </row>
    <row r="7" customFormat="false" ht="13.5" hidden="false" customHeight="false" outlineLevel="0" collapsed="false">
      <c r="A7" s="369" t="s">
        <v>283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7"/>
      <c r="B8" s="388" t="s">
        <v>284</v>
      </c>
      <c r="C8" s="388"/>
      <c r="D8" s="388"/>
      <c r="E8" s="388"/>
      <c r="F8" s="407" t="s">
        <v>285</v>
      </c>
      <c r="G8" s="407"/>
      <c r="H8" s="407"/>
      <c r="I8" s="407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80"/>
      <c r="S8" s="80"/>
      <c r="T8" s="80"/>
      <c r="U8" s="169"/>
    </row>
    <row r="9" customFormat="false" ht="13.5" hidden="false" customHeight="false" outlineLevel="0" collapsed="false">
      <c r="A9" s="4"/>
      <c r="B9" s="370" t="s">
        <v>281</v>
      </c>
      <c r="C9" s="408" t="s">
        <v>282</v>
      </c>
      <c r="D9" s="370" t="s">
        <v>272</v>
      </c>
      <c r="E9" s="408" t="s">
        <v>273</v>
      </c>
      <c r="F9" s="370" t="s">
        <v>281</v>
      </c>
      <c r="G9" s="408" t="s">
        <v>282</v>
      </c>
      <c r="H9" s="370" t="s">
        <v>272</v>
      </c>
      <c r="I9" s="408" t="s">
        <v>273</v>
      </c>
      <c r="J9" s="389" t="s">
        <v>281</v>
      </c>
      <c r="K9" s="393" t="s">
        <v>282</v>
      </c>
      <c r="L9" s="389" t="s">
        <v>272</v>
      </c>
      <c r="M9" s="393" t="s">
        <v>273</v>
      </c>
      <c r="N9" s="389" t="s">
        <v>281</v>
      </c>
      <c r="O9" s="390" t="s">
        <v>282</v>
      </c>
      <c r="P9" s="389" t="s">
        <v>272</v>
      </c>
      <c r="Q9" s="393" t="s">
        <v>273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288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15" t="n">
        <v>0.88</v>
      </c>
      <c r="L10" s="416" t="n">
        <v>3.5</v>
      </c>
      <c r="M10" s="415" t="n">
        <v>7</v>
      </c>
      <c r="N10" s="416" t="n">
        <v>1.08</v>
      </c>
      <c r="O10" s="415" t="n">
        <v>1.77</v>
      </c>
      <c r="P10" s="416" t="n">
        <v>3.5</v>
      </c>
      <c r="Q10" s="415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69" t="s">
        <v>289</v>
      </c>
      <c r="B11" s="417" t="n">
        <v>1.3</v>
      </c>
      <c r="C11" s="418" t="n">
        <v>0.15</v>
      </c>
      <c r="D11" s="419" t="n">
        <v>3.5</v>
      </c>
      <c r="E11" s="418" t="n">
        <v>7</v>
      </c>
      <c r="F11" s="419" t="n">
        <v>0</v>
      </c>
      <c r="G11" s="420" t="n">
        <v>0.508474576271186</v>
      </c>
      <c r="H11" s="421" t="n">
        <v>4</v>
      </c>
      <c r="I11" s="422" t="n">
        <v>8</v>
      </c>
      <c r="J11" s="423" t="n">
        <v>32</v>
      </c>
      <c r="K11" s="424" t="n">
        <v>9</v>
      </c>
      <c r="L11" s="423" t="n">
        <v>3.5</v>
      </c>
      <c r="M11" s="424" t="n">
        <v>7</v>
      </c>
      <c r="N11" s="425" t="n">
        <v>30</v>
      </c>
      <c r="O11" s="426" t="n">
        <v>8</v>
      </c>
      <c r="P11" s="423" t="n">
        <v>3.5</v>
      </c>
      <c r="Q11" s="424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69" t="s">
        <v>290</v>
      </c>
      <c r="B12" s="417" t="n">
        <v>4.6</v>
      </c>
      <c r="C12" s="418" t="n">
        <v>0.16</v>
      </c>
      <c r="D12" s="419" t="n">
        <v>3.5</v>
      </c>
      <c r="E12" s="418" t="n">
        <v>7</v>
      </c>
      <c r="F12" s="419" t="n">
        <v>0</v>
      </c>
      <c r="G12" s="420" t="n">
        <v>0.508474576271186</v>
      </c>
      <c r="H12" s="419" t="n">
        <v>4</v>
      </c>
      <c r="I12" s="418" t="n">
        <v>8</v>
      </c>
      <c r="J12" s="427" t="n">
        <v>1.44</v>
      </c>
      <c r="K12" s="428" t="n">
        <v>5.5</v>
      </c>
      <c r="L12" s="429" t="n">
        <v>3.5</v>
      </c>
      <c r="M12" s="430" t="n">
        <v>7</v>
      </c>
      <c r="N12" s="429" t="n">
        <v>7.55</v>
      </c>
      <c r="O12" s="430" t="n">
        <v>1.64</v>
      </c>
      <c r="P12" s="429" t="n">
        <v>3.5</v>
      </c>
      <c r="Q12" s="430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69" t="s">
        <v>291</v>
      </c>
      <c r="B13" s="431" t="n">
        <v>0.06</v>
      </c>
      <c r="C13" s="418" t="n">
        <v>0.034</v>
      </c>
      <c r="D13" s="419" t="n">
        <v>3.5</v>
      </c>
      <c r="E13" s="418" t="n">
        <v>7</v>
      </c>
      <c r="F13" s="419" t="n">
        <v>0</v>
      </c>
      <c r="G13" s="420" t="n">
        <v>0.135593220338983</v>
      </c>
      <c r="H13" s="419" t="n">
        <v>4</v>
      </c>
      <c r="I13" s="418" t="n">
        <v>8</v>
      </c>
      <c r="J13" s="432" t="n">
        <v>0.54</v>
      </c>
      <c r="K13" s="433" t="n">
        <v>0.66</v>
      </c>
      <c r="L13" s="429" t="n">
        <v>3.5</v>
      </c>
      <c r="M13" s="430" t="n">
        <v>7</v>
      </c>
      <c r="N13" s="432" t="n">
        <v>0.58</v>
      </c>
      <c r="O13" s="433" t="n">
        <v>0.68</v>
      </c>
      <c r="P13" s="429" t="n">
        <v>3.5</v>
      </c>
      <c r="Q13" s="430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69" t="s">
        <v>292</v>
      </c>
      <c r="B14" s="431" t="n">
        <v>0.04</v>
      </c>
      <c r="C14" s="418" t="n">
        <v>0.024</v>
      </c>
      <c r="D14" s="419" t="n">
        <v>3.5</v>
      </c>
      <c r="E14" s="418" t="n">
        <v>7</v>
      </c>
      <c r="F14" s="419" t="n">
        <v>0</v>
      </c>
      <c r="G14" s="420" t="n">
        <v>0.135593220338983</v>
      </c>
      <c r="H14" s="419" t="n">
        <v>4</v>
      </c>
      <c r="I14" s="418" t="n">
        <v>8</v>
      </c>
      <c r="J14" s="427" t="n">
        <v>-0.7</v>
      </c>
      <c r="K14" s="430" t="n">
        <v>0.82</v>
      </c>
      <c r="L14" s="429" t="n">
        <v>3.5</v>
      </c>
      <c r="M14" s="430" t="n">
        <v>7</v>
      </c>
      <c r="N14" s="427" t="n">
        <v>0</v>
      </c>
      <c r="O14" s="428" t="n">
        <v>0.23</v>
      </c>
      <c r="P14" s="429" t="n">
        <v>3.5</v>
      </c>
      <c r="Q14" s="430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69" t="s">
        <v>293</v>
      </c>
      <c r="B15" s="434" t="n">
        <v>-0.0197741324134103</v>
      </c>
      <c r="C15" s="435" t="n">
        <v>0.00541894392474858</v>
      </c>
      <c r="D15" s="419" t="n">
        <v>3.5</v>
      </c>
      <c r="E15" s="418" t="n">
        <v>7</v>
      </c>
      <c r="F15" s="419" t="n">
        <v>0</v>
      </c>
      <c r="G15" s="420" t="n">
        <v>0.0593220338983051</v>
      </c>
      <c r="H15" s="419" t="n">
        <v>4</v>
      </c>
      <c r="I15" s="418" t="n">
        <v>8</v>
      </c>
      <c r="J15" s="432" t="n">
        <v>0.06</v>
      </c>
      <c r="K15" s="436" t="n">
        <v>0.3</v>
      </c>
      <c r="L15" s="429" t="n">
        <v>3.5</v>
      </c>
      <c r="M15" s="430" t="n">
        <v>7</v>
      </c>
      <c r="N15" s="427" t="n">
        <v>0</v>
      </c>
      <c r="O15" s="428" t="n">
        <v>0.07</v>
      </c>
      <c r="P15" s="429" t="n">
        <v>3.5</v>
      </c>
      <c r="Q15" s="430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69" t="s">
        <v>294</v>
      </c>
      <c r="B16" s="434" t="n">
        <v>-0.0108373734582219</v>
      </c>
      <c r="C16" s="435" t="n">
        <v>0.01</v>
      </c>
      <c r="D16" s="419" t="n">
        <v>3.5</v>
      </c>
      <c r="E16" s="418" t="n">
        <v>7</v>
      </c>
      <c r="F16" s="419" t="n">
        <v>0</v>
      </c>
      <c r="G16" s="420" t="n">
        <v>0.0457627118644068</v>
      </c>
      <c r="H16" s="419" t="n">
        <v>4</v>
      </c>
      <c r="I16" s="418" t="n">
        <v>8</v>
      </c>
      <c r="J16" s="429" t="n">
        <v>-0.13</v>
      </c>
      <c r="K16" s="430" t="n">
        <v>0.37</v>
      </c>
      <c r="L16" s="429" t="n">
        <v>3.5</v>
      </c>
      <c r="M16" s="430" t="n">
        <v>7</v>
      </c>
      <c r="N16" s="427" t="n">
        <v>0</v>
      </c>
      <c r="O16" s="428" t="n">
        <v>0.03</v>
      </c>
      <c r="P16" s="429" t="n">
        <v>3.5</v>
      </c>
      <c r="Q16" s="430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69" t="s">
        <v>295</v>
      </c>
      <c r="B17" s="434" t="n">
        <v>-0.00311735200402007</v>
      </c>
      <c r="C17" s="435" t="n">
        <v>0.00343650901164559</v>
      </c>
      <c r="D17" s="419" t="n">
        <v>3.5</v>
      </c>
      <c r="E17" s="418" t="n">
        <v>7</v>
      </c>
      <c r="F17" s="419" t="n">
        <v>0</v>
      </c>
      <c r="G17" s="420" t="n">
        <v>0.0288135593220339</v>
      </c>
      <c r="H17" s="419" t="n">
        <v>4</v>
      </c>
      <c r="I17" s="418" t="n">
        <v>8</v>
      </c>
      <c r="J17" s="437" t="n">
        <v>0</v>
      </c>
      <c r="K17" s="438" t="n">
        <v>0.056</v>
      </c>
      <c r="L17" s="429" t="n">
        <v>3.5</v>
      </c>
      <c r="M17" s="430" t="n">
        <v>7</v>
      </c>
      <c r="N17" s="439" t="n">
        <v>0</v>
      </c>
      <c r="O17" s="440" t="n">
        <v>0.038</v>
      </c>
      <c r="P17" s="429" t="n">
        <v>3.5</v>
      </c>
      <c r="Q17" s="430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69" t="s">
        <v>296</v>
      </c>
      <c r="B18" s="434" t="n">
        <v>0.00978380454866244</v>
      </c>
      <c r="C18" s="435" t="n">
        <v>0.014</v>
      </c>
      <c r="D18" s="419" t="n">
        <v>3.5</v>
      </c>
      <c r="E18" s="418" t="n">
        <v>7</v>
      </c>
      <c r="F18" s="419" t="n">
        <v>0</v>
      </c>
      <c r="G18" s="420" t="n">
        <v>0.0169491525423729</v>
      </c>
      <c r="H18" s="419" t="n">
        <v>4</v>
      </c>
      <c r="I18" s="418" t="n">
        <v>8</v>
      </c>
      <c r="J18" s="439" t="n">
        <v>0.032</v>
      </c>
      <c r="K18" s="440" t="n">
        <v>0.073</v>
      </c>
      <c r="L18" s="429" t="n">
        <v>3.5</v>
      </c>
      <c r="M18" s="430" t="n">
        <v>7</v>
      </c>
      <c r="N18" s="439" t="n">
        <v>0.029</v>
      </c>
      <c r="O18" s="440" t="n">
        <v>0.025</v>
      </c>
      <c r="P18" s="429" t="n">
        <v>3.5</v>
      </c>
      <c r="Q18" s="430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69" t="s">
        <v>297</v>
      </c>
      <c r="B19" s="441" t="n">
        <v>0.000147516704908723</v>
      </c>
      <c r="C19" s="442" t="n">
        <v>0.00185804119678042</v>
      </c>
      <c r="D19" s="419" t="n">
        <v>3.5</v>
      </c>
      <c r="E19" s="418" t="n">
        <v>7</v>
      </c>
      <c r="F19" s="419" t="n">
        <v>0</v>
      </c>
      <c r="G19" s="420" t="n">
        <v>0.0338983050847458</v>
      </c>
      <c r="H19" s="419" t="n">
        <v>4</v>
      </c>
      <c r="I19" s="418" t="n">
        <v>8</v>
      </c>
      <c r="J19" s="437" t="n">
        <v>0</v>
      </c>
      <c r="K19" s="438" t="n">
        <v>0.09</v>
      </c>
      <c r="L19" s="429" t="n">
        <v>3.5</v>
      </c>
      <c r="M19" s="430" t="n">
        <v>7</v>
      </c>
      <c r="N19" s="437" t="n">
        <v>-0.027</v>
      </c>
      <c r="O19" s="438" t="n">
        <v>0.097</v>
      </c>
      <c r="P19" s="429" t="n">
        <v>3.5</v>
      </c>
      <c r="Q19" s="430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69" t="s">
        <v>298</v>
      </c>
      <c r="B20" s="434" t="n">
        <v>0</v>
      </c>
      <c r="C20" s="435" t="n">
        <v>0.021</v>
      </c>
      <c r="D20" s="419" t="n">
        <v>3.5</v>
      </c>
      <c r="E20" s="418" t="n">
        <v>7</v>
      </c>
      <c r="F20" s="419" t="n">
        <v>0</v>
      </c>
      <c r="G20" s="420" t="n">
        <v>0.005</v>
      </c>
      <c r="H20" s="419" t="n">
        <v>4</v>
      </c>
      <c r="I20" s="418" t="n">
        <v>8</v>
      </c>
      <c r="J20" s="439" t="n">
        <v>0.016</v>
      </c>
      <c r="K20" s="440" t="n">
        <v>0.032</v>
      </c>
      <c r="L20" s="429" t="n">
        <v>3.5</v>
      </c>
      <c r="M20" s="430" t="n">
        <v>7</v>
      </c>
      <c r="N20" s="439" t="n">
        <v>0.016</v>
      </c>
      <c r="O20" s="440" t="n">
        <v>0.009</v>
      </c>
      <c r="P20" s="429" t="n">
        <v>3.5</v>
      </c>
      <c r="Q20" s="430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69" t="s">
        <v>299</v>
      </c>
      <c r="B21" s="434" t="n">
        <v>2.05645025470361E-005</v>
      </c>
      <c r="C21" s="435" t="n">
        <v>0.001</v>
      </c>
      <c r="D21" s="419" t="n">
        <v>3.5</v>
      </c>
      <c r="E21" s="418" t="n">
        <v>7</v>
      </c>
      <c r="F21" s="419" t="n">
        <v>0</v>
      </c>
      <c r="G21" s="420" t="n">
        <v>0.00516949152542373</v>
      </c>
      <c r="H21" s="419" t="n">
        <v>4</v>
      </c>
      <c r="I21" s="418" t="n">
        <v>8</v>
      </c>
      <c r="J21" s="437" t="n">
        <v>0</v>
      </c>
      <c r="K21" s="438" t="n">
        <v>0.015</v>
      </c>
      <c r="L21" s="429" t="n">
        <v>3.5</v>
      </c>
      <c r="M21" s="430" t="n">
        <v>7</v>
      </c>
      <c r="N21" s="443" t="n">
        <v>0</v>
      </c>
      <c r="O21" s="444" t="n">
        <v>0.01</v>
      </c>
      <c r="P21" s="429" t="n">
        <v>3.5</v>
      </c>
      <c r="Q21" s="430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69" t="s">
        <v>300</v>
      </c>
      <c r="B22" s="434" t="n">
        <v>0</v>
      </c>
      <c r="C22" s="435" t="n">
        <v>0.00236010144249299</v>
      </c>
      <c r="D22" s="419" t="n">
        <v>3.5</v>
      </c>
      <c r="E22" s="418" t="n">
        <v>7</v>
      </c>
      <c r="F22" s="419" t="n">
        <v>0</v>
      </c>
      <c r="G22" s="420" t="n">
        <v>0.00211864406779661</v>
      </c>
      <c r="H22" s="419" t="n">
        <v>4</v>
      </c>
      <c r="I22" s="418" t="n">
        <v>8</v>
      </c>
      <c r="J22" s="429" t="n">
        <v>0.0017</v>
      </c>
      <c r="K22" s="430" t="n">
        <v>0.0066</v>
      </c>
      <c r="L22" s="429" t="n">
        <v>3.5</v>
      </c>
      <c r="M22" s="430" t="n">
        <v>7</v>
      </c>
      <c r="N22" s="445" t="n">
        <v>0</v>
      </c>
      <c r="O22" s="446" t="n">
        <v>0.0031</v>
      </c>
      <c r="P22" s="429" t="n">
        <v>3.5</v>
      </c>
      <c r="Q22" s="430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69" t="s">
        <v>301</v>
      </c>
      <c r="B23" s="434" t="n">
        <v>-0.00049241317633501</v>
      </c>
      <c r="C23" s="435" t="n">
        <v>0.0062</v>
      </c>
      <c r="D23" s="419" t="n">
        <v>3.5</v>
      </c>
      <c r="E23" s="418" t="n">
        <v>7</v>
      </c>
      <c r="F23" s="419" t="n">
        <v>0</v>
      </c>
      <c r="G23" s="420" t="n">
        <v>0.00288135593220339</v>
      </c>
      <c r="H23" s="419" t="n">
        <v>4</v>
      </c>
      <c r="I23" s="418" t="n">
        <v>8</v>
      </c>
      <c r="J23" s="443" t="n">
        <v>0</v>
      </c>
      <c r="K23" s="444" t="n">
        <v>0.0052</v>
      </c>
      <c r="L23" s="429" t="n">
        <v>3.5</v>
      </c>
      <c r="M23" s="430" t="n">
        <v>7</v>
      </c>
      <c r="N23" s="443" t="n">
        <v>0</v>
      </c>
      <c r="O23" s="444" t="n">
        <v>0.0049</v>
      </c>
      <c r="P23" s="429" t="n">
        <v>3.5</v>
      </c>
      <c r="Q23" s="430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02</v>
      </c>
      <c r="B24" s="434" t="n">
        <v>0.001</v>
      </c>
      <c r="C24" s="435" t="n">
        <v>0.0039</v>
      </c>
      <c r="D24" s="419" t="n">
        <v>3.5</v>
      </c>
      <c r="E24" s="418" t="n">
        <v>7</v>
      </c>
      <c r="F24" s="419" t="n">
        <v>0</v>
      </c>
      <c r="G24" s="420" t="n">
        <v>0.00228813559322034</v>
      </c>
      <c r="H24" s="409" t="n">
        <v>4</v>
      </c>
      <c r="I24" s="410" t="n">
        <v>8</v>
      </c>
      <c r="J24" s="447" t="n">
        <v>-0.0052</v>
      </c>
      <c r="K24" s="448" t="n">
        <v>0.0041</v>
      </c>
      <c r="L24" s="398" t="n">
        <v>3.5</v>
      </c>
      <c r="M24" s="449" t="n">
        <v>7</v>
      </c>
      <c r="N24" s="450" t="n">
        <v>-0.004</v>
      </c>
      <c r="O24" s="451" t="n">
        <v>0.0067</v>
      </c>
      <c r="P24" s="398" t="n">
        <v>3.5</v>
      </c>
      <c r="Q24" s="449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69" t="s">
        <v>303</v>
      </c>
      <c r="B25" s="452" t="n">
        <v>-0.03</v>
      </c>
      <c r="C25" s="453" t="n">
        <v>0.11</v>
      </c>
      <c r="D25" s="421" t="n">
        <v>3.5</v>
      </c>
      <c r="E25" s="422" t="n">
        <v>7</v>
      </c>
      <c r="F25" s="421" t="n">
        <v>0</v>
      </c>
      <c r="G25" s="454" t="n">
        <v>0.932203389830509</v>
      </c>
      <c r="H25" s="421" t="n">
        <v>4</v>
      </c>
      <c r="I25" s="422" t="n">
        <v>8</v>
      </c>
      <c r="J25" s="425" t="n">
        <v>-0.7</v>
      </c>
      <c r="K25" s="426" t="n">
        <v>2.2</v>
      </c>
      <c r="L25" s="423" t="n">
        <v>3.5</v>
      </c>
      <c r="M25" s="424" t="n">
        <v>7</v>
      </c>
      <c r="N25" s="455" t="n">
        <v>-0.4</v>
      </c>
      <c r="O25" s="424" t="n">
        <v>0.62</v>
      </c>
      <c r="P25" s="456" t="n">
        <v>3.5</v>
      </c>
      <c r="Q25" s="430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69" t="s">
        <v>304</v>
      </c>
      <c r="B26" s="457" t="n">
        <v>0</v>
      </c>
      <c r="C26" s="458" t="n">
        <v>0.083</v>
      </c>
      <c r="D26" s="419" t="n">
        <v>3.5</v>
      </c>
      <c r="E26" s="418" t="n">
        <v>7</v>
      </c>
      <c r="F26" s="419" t="n">
        <v>0</v>
      </c>
      <c r="G26" s="420" t="n">
        <v>0.296610169491525</v>
      </c>
      <c r="H26" s="419" t="n">
        <v>4</v>
      </c>
      <c r="I26" s="418" t="n">
        <v>8</v>
      </c>
      <c r="J26" s="432" t="n">
        <v>-3.15</v>
      </c>
      <c r="K26" s="433" t="n">
        <v>1.42</v>
      </c>
      <c r="L26" s="429" t="n">
        <v>3.5</v>
      </c>
      <c r="M26" s="430" t="n">
        <v>7</v>
      </c>
      <c r="N26" s="459" t="n">
        <v>0</v>
      </c>
      <c r="O26" s="460" t="n">
        <v>0.2</v>
      </c>
      <c r="P26" s="456" t="n">
        <v>3.5</v>
      </c>
      <c r="Q26" s="430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69" t="s">
        <v>305</v>
      </c>
      <c r="B27" s="457" t="n">
        <v>0</v>
      </c>
      <c r="C27" s="458" t="n">
        <v>0.018</v>
      </c>
      <c r="D27" s="419" t="n">
        <v>3.5</v>
      </c>
      <c r="E27" s="418" t="n">
        <v>7</v>
      </c>
      <c r="F27" s="419" t="n">
        <v>0</v>
      </c>
      <c r="G27" s="420" t="n">
        <v>0.228813559322034</v>
      </c>
      <c r="H27" s="419" t="n">
        <v>4</v>
      </c>
      <c r="I27" s="418" t="n">
        <v>8</v>
      </c>
      <c r="J27" s="432" t="n">
        <v>-0.38</v>
      </c>
      <c r="K27" s="436" t="n">
        <v>0.6</v>
      </c>
      <c r="L27" s="429" t="n">
        <v>3.5</v>
      </c>
      <c r="M27" s="430" t="n">
        <v>7</v>
      </c>
      <c r="N27" s="429" t="n">
        <v>-0.32</v>
      </c>
      <c r="O27" s="430" t="n">
        <v>0.26</v>
      </c>
      <c r="P27" s="456" t="n">
        <v>3.5</v>
      </c>
      <c r="Q27" s="430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69" t="s">
        <v>306</v>
      </c>
      <c r="B28" s="457" t="n">
        <v>0</v>
      </c>
      <c r="C28" s="458" t="n">
        <v>0.045</v>
      </c>
      <c r="D28" s="419" t="n">
        <v>3.5</v>
      </c>
      <c r="E28" s="418" t="n">
        <v>7</v>
      </c>
      <c r="F28" s="419" t="n">
        <v>0</v>
      </c>
      <c r="G28" s="420" t="n">
        <v>0.101694915254237</v>
      </c>
      <c r="H28" s="419" t="n">
        <v>4</v>
      </c>
      <c r="I28" s="418" t="n">
        <v>8</v>
      </c>
      <c r="J28" s="432" t="n">
        <v>1.57</v>
      </c>
      <c r="K28" s="433" t="n">
        <v>0.36</v>
      </c>
      <c r="L28" s="429" t="n">
        <v>3.5</v>
      </c>
      <c r="M28" s="430" t="n">
        <v>7</v>
      </c>
      <c r="N28" s="427" t="n">
        <v>0</v>
      </c>
      <c r="O28" s="428" t="n">
        <v>0.16</v>
      </c>
      <c r="P28" s="456" t="n">
        <v>3.5</v>
      </c>
      <c r="Q28" s="430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69" t="s">
        <v>307</v>
      </c>
      <c r="B29" s="434" t="n">
        <v>0</v>
      </c>
      <c r="C29" s="435" t="n">
        <v>0.00490637507529824</v>
      </c>
      <c r="D29" s="419" t="n">
        <v>3.5</v>
      </c>
      <c r="E29" s="418" t="n">
        <v>7</v>
      </c>
      <c r="F29" s="419" t="n">
        <v>0</v>
      </c>
      <c r="G29" s="420" t="n">
        <v>0.0576271186440678</v>
      </c>
      <c r="H29" s="419" t="n">
        <v>4</v>
      </c>
      <c r="I29" s="418" t="n">
        <v>8</v>
      </c>
      <c r="J29" s="461" t="n">
        <v>-0.1</v>
      </c>
      <c r="K29" s="436" t="n">
        <v>0.3</v>
      </c>
      <c r="L29" s="429" t="n">
        <v>3.5</v>
      </c>
      <c r="M29" s="430" t="n">
        <v>7</v>
      </c>
      <c r="N29" s="427" t="n">
        <v>0.02</v>
      </c>
      <c r="O29" s="428" t="n">
        <v>0.07</v>
      </c>
      <c r="P29" s="456" t="n">
        <v>3.5</v>
      </c>
      <c r="Q29" s="430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69" t="s">
        <v>308</v>
      </c>
      <c r="B30" s="434" t="n">
        <v>0</v>
      </c>
      <c r="C30" s="435" t="n">
        <v>0.026</v>
      </c>
      <c r="D30" s="419" t="n">
        <v>3.5</v>
      </c>
      <c r="E30" s="418" t="n">
        <v>7</v>
      </c>
      <c r="F30" s="419" t="n">
        <v>0</v>
      </c>
      <c r="G30" s="420" t="n">
        <v>0.0474576271186441</v>
      </c>
      <c r="H30" s="419" t="n">
        <v>4</v>
      </c>
      <c r="I30" s="418" t="n">
        <v>8</v>
      </c>
      <c r="J30" s="461" t="n">
        <v>1.5</v>
      </c>
      <c r="K30" s="433" t="n">
        <v>0.12</v>
      </c>
      <c r="L30" s="429" t="n">
        <v>3.5</v>
      </c>
      <c r="M30" s="430" t="n">
        <v>7</v>
      </c>
      <c r="N30" s="439" t="n">
        <v>0</v>
      </c>
      <c r="O30" s="440" t="n">
        <v>0.019</v>
      </c>
      <c r="P30" s="456" t="n">
        <v>3.5</v>
      </c>
      <c r="Q30" s="430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69" t="s">
        <v>309</v>
      </c>
      <c r="B31" s="434" t="n">
        <v>0.001</v>
      </c>
      <c r="C31" s="435" t="n">
        <v>0.00219360895530021</v>
      </c>
      <c r="D31" s="419" t="n">
        <v>3.5</v>
      </c>
      <c r="E31" s="418" t="n">
        <v>7</v>
      </c>
      <c r="F31" s="419" t="n">
        <v>0</v>
      </c>
      <c r="G31" s="420" t="n">
        <v>0.0211864406779661</v>
      </c>
      <c r="H31" s="419" t="n">
        <v>4</v>
      </c>
      <c r="I31" s="418" t="n">
        <v>8</v>
      </c>
      <c r="J31" s="437" t="n">
        <v>0</v>
      </c>
      <c r="K31" s="438" t="n">
        <v>0.065</v>
      </c>
      <c r="L31" s="429" t="n">
        <v>3.5</v>
      </c>
      <c r="M31" s="430" t="n">
        <v>7</v>
      </c>
      <c r="N31" s="439" t="n">
        <v>0.026</v>
      </c>
      <c r="O31" s="440" t="n">
        <v>0.037</v>
      </c>
      <c r="P31" s="456" t="n">
        <v>3.5</v>
      </c>
      <c r="Q31" s="430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69" t="s">
        <v>310</v>
      </c>
      <c r="B32" s="434" t="n">
        <v>0</v>
      </c>
      <c r="C32" s="435" t="n">
        <v>0.018</v>
      </c>
      <c r="D32" s="419" t="n">
        <v>3.5</v>
      </c>
      <c r="E32" s="418" t="n">
        <v>7</v>
      </c>
      <c r="F32" s="419" t="n">
        <v>0</v>
      </c>
      <c r="G32" s="420" t="n">
        <v>0.0177966101694915</v>
      </c>
      <c r="H32" s="419" t="n">
        <v>4</v>
      </c>
      <c r="I32" s="418" t="n">
        <v>8</v>
      </c>
      <c r="J32" s="437" t="n">
        <v>-0.194</v>
      </c>
      <c r="K32" s="438" t="n">
        <v>0.043</v>
      </c>
      <c r="L32" s="429" t="n">
        <v>3.5</v>
      </c>
      <c r="M32" s="430" t="n">
        <v>7</v>
      </c>
      <c r="N32" s="437" t="n">
        <v>-0.012</v>
      </c>
      <c r="O32" s="438" t="n">
        <v>0.031</v>
      </c>
      <c r="P32" s="456" t="n">
        <v>3.5</v>
      </c>
      <c r="Q32" s="430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69" t="s">
        <v>311</v>
      </c>
      <c r="B33" s="441" t="n">
        <v>-1.87479491614334E-005</v>
      </c>
      <c r="C33" s="442" t="n">
        <v>0.0009498888409677</v>
      </c>
      <c r="D33" s="419" t="n">
        <v>3.5</v>
      </c>
      <c r="E33" s="418" t="n">
        <v>7</v>
      </c>
      <c r="F33" s="419" t="n">
        <v>0</v>
      </c>
      <c r="G33" s="420" t="n">
        <v>0.0288135593220339</v>
      </c>
      <c r="H33" s="419" t="n">
        <v>4</v>
      </c>
      <c r="I33" s="418" t="n">
        <v>8</v>
      </c>
      <c r="J33" s="437" t="n">
        <v>0</v>
      </c>
      <c r="K33" s="438" t="n">
        <v>0.1</v>
      </c>
      <c r="L33" s="429" t="n">
        <v>3.5</v>
      </c>
      <c r="M33" s="430" t="n">
        <v>7</v>
      </c>
      <c r="N33" s="437" t="n">
        <v>0.012</v>
      </c>
      <c r="O33" s="438" t="n">
        <v>0.095</v>
      </c>
      <c r="P33" s="456" t="n">
        <v>3.5</v>
      </c>
      <c r="Q33" s="430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69" t="s">
        <v>312</v>
      </c>
      <c r="B34" s="443" t="n">
        <v>0.008</v>
      </c>
      <c r="C34" s="462" t="n">
        <v>0.039</v>
      </c>
      <c r="D34" s="419" t="n">
        <v>3.5</v>
      </c>
      <c r="E34" s="418" t="n">
        <v>7</v>
      </c>
      <c r="F34" s="419" t="n">
        <v>0</v>
      </c>
      <c r="G34" s="420" t="n">
        <v>0.0076271186440678</v>
      </c>
      <c r="H34" s="419" t="n">
        <v>4</v>
      </c>
      <c r="I34" s="418" t="n">
        <v>8</v>
      </c>
      <c r="J34" s="437" t="n">
        <v>0.19</v>
      </c>
      <c r="K34" s="438" t="n">
        <v>0.043</v>
      </c>
      <c r="L34" s="429" t="n">
        <v>3.5</v>
      </c>
      <c r="M34" s="430" t="n">
        <v>7</v>
      </c>
      <c r="N34" s="437" t="n">
        <v>0.013</v>
      </c>
      <c r="O34" s="438" t="n">
        <v>0.038</v>
      </c>
      <c r="P34" s="456" t="n">
        <v>3.5</v>
      </c>
      <c r="Q34" s="430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69" t="s">
        <v>313</v>
      </c>
      <c r="B35" s="434" t="n">
        <v>0</v>
      </c>
      <c r="C35" s="435" t="n">
        <v>0.0008</v>
      </c>
      <c r="D35" s="419" t="n">
        <v>3.5</v>
      </c>
      <c r="E35" s="418" t="n">
        <v>7</v>
      </c>
      <c r="F35" s="419" t="n">
        <v>0</v>
      </c>
      <c r="G35" s="420" t="n">
        <v>0.00474576271186441</v>
      </c>
      <c r="H35" s="419" t="n">
        <v>4</v>
      </c>
      <c r="I35" s="418" t="n">
        <v>8</v>
      </c>
      <c r="J35" s="437" t="n">
        <v>0</v>
      </c>
      <c r="K35" s="438" t="n">
        <v>0.02</v>
      </c>
      <c r="L35" s="429" t="n">
        <v>3.5</v>
      </c>
      <c r="M35" s="430" t="n">
        <v>7</v>
      </c>
      <c r="N35" s="443" t="n">
        <v>0</v>
      </c>
      <c r="O35" s="444" t="n">
        <v>0.0097</v>
      </c>
      <c r="P35" s="456" t="n">
        <v>3.5</v>
      </c>
      <c r="Q35" s="430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69" t="s">
        <v>314</v>
      </c>
      <c r="B36" s="443" t="n">
        <v>0.0015</v>
      </c>
      <c r="C36" s="462" t="n">
        <v>0.0054</v>
      </c>
      <c r="D36" s="419" t="n">
        <v>3.5</v>
      </c>
      <c r="E36" s="418" t="n">
        <v>7</v>
      </c>
      <c r="F36" s="419" t="n">
        <v>0</v>
      </c>
      <c r="G36" s="420" t="n">
        <v>0.00186440677966102</v>
      </c>
      <c r="H36" s="419" t="n">
        <v>4</v>
      </c>
      <c r="I36" s="418" t="n">
        <v>8</v>
      </c>
      <c r="J36" s="439" t="n">
        <v>0</v>
      </c>
      <c r="K36" s="440" t="n">
        <v>0.007</v>
      </c>
      <c r="L36" s="429" t="n">
        <v>3.5</v>
      </c>
      <c r="M36" s="430" t="n">
        <v>7</v>
      </c>
      <c r="N36" s="445" t="n">
        <v>0.0015</v>
      </c>
      <c r="O36" s="446" t="n">
        <v>0.0054</v>
      </c>
      <c r="P36" s="456" t="n">
        <v>3.5</v>
      </c>
      <c r="Q36" s="430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69" t="s">
        <v>315</v>
      </c>
      <c r="B37" s="443" t="n">
        <v>-0.0079</v>
      </c>
      <c r="C37" s="462" t="n">
        <v>0.0035</v>
      </c>
      <c r="D37" s="419" t="n">
        <v>3.5</v>
      </c>
      <c r="E37" s="418" t="n">
        <v>7</v>
      </c>
      <c r="F37" s="419" t="n">
        <v>0</v>
      </c>
      <c r="G37" s="420" t="n">
        <v>0.00254237288135593</v>
      </c>
      <c r="H37" s="419" t="n">
        <v>4</v>
      </c>
      <c r="I37" s="418" t="n">
        <v>8</v>
      </c>
      <c r="J37" s="432" t="n">
        <v>0.0012</v>
      </c>
      <c r="K37" s="433" t="n">
        <v>0.0059</v>
      </c>
      <c r="L37" s="429" t="n">
        <v>3.5</v>
      </c>
      <c r="M37" s="430" t="n">
        <v>7</v>
      </c>
      <c r="N37" s="443" t="n">
        <v>-0.0023</v>
      </c>
      <c r="O37" s="444" t="n">
        <v>0.0041</v>
      </c>
      <c r="P37" s="456" t="n">
        <v>3.5</v>
      </c>
      <c r="Q37" s="430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16</v>
      </c>
      <c r="B38" s="450" t="n">
        <v>-0.0031</v>
      </c>
      <c r="C38" s="463" t="n">
        <v>0.0066</v>
      </c>
      <c r="D38" s="409" t="n">
        <v>3.5</v>
      </c>
      <c r="E38" s="410" t="n">
        <v>7</v>
      </c>
      <c r="F38" s="409" t="n">
        <v>0</v>
      </c>
      <c r="G38" s="464" t="n">
        <v>0.00254237288135593</v>
      </c>
      <c r="H38" s="409" t="n">
        <v>4</v>
      </c>
      <c r="I38" s="410" t="n">
        <v>8</v>
      </c>
      <c r="J38" s="402" t="n">
        <v>0.0037</v>
      </c>
      <c r="K38" s="403" t="n">
        <v>0.0075</v>
      </c>
      <c r="L38" s="398" t="n">
        <v>3.5</v>
      </c>
      <c r="M38" s="449" t="n">
        <v>7</v>
      </c>
      <c r="N38" s="447" t="n">
        <v>0</v>
      </c>
      <c r="O38" s="448" t="n">
        <v>0.009</v>
      </c>
      <c r="P38" s="397" t="n">
        <v>3.5</v>
      </c>
      <c r="Q38" s="449" t="n">
        <v>7</v>
      </c>
      <c r="R38" s="465"/>
      <c r="S38" s="465"/>
      <c r="T38" s="465"/>
      <c r="U38" s="466"/>
    </row>
    <row r="39" customFormat="false" ht="13.5" hidden="false" customHeight="false" outlineLevel="0" collapsed="false">
      <c r="A39" s="467"/>
      <c r="B39" s="468"/>
      <c r="C39" s="468"/>
      <c r="D39" s="468"/>
      <c r="E39" s="468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9"/>
      <c r="B41" s="469" t="s">
        <v>318</v>
      </c>
      <c r="C41" s="470" t="s">
        <v>319</v>
      </c>
      <c r="D41" s="471" t="s">
        <v>320</v>
      </c>
      <c r="E41" s="470" t="s">
        <v>321</v>
      </c>
      <c r="F41" s="374"/>
      <c r="G41" s="374"/>
      <c r="H41" s="469" t="s">
        <v>318</v>
      </c>
      <c r="I41" s="470" t="s">
        <v>319</v>
      </c>
      <c r="J41" s="471" t="s">
        <v>320</v>
      </c>
      <c r="K41" s="470" t="s">
        <v>321</v>
      </c>
      <c r="L41" s="375"/>
      <c r="M41" s="375"/>
      <c r="N41" s="375"/>
      <c r="O41" s="375"/>
      <c r="P41" s="375"/>
      <c r="Q41" s="375"/>
      <c r="R41" s="80"/>
      <c r="S41" s="80"/>
      <c r="T41" s="80"/>
      <c r="U41" s="169"/>
    </row>
    <row r="42" customFormat="false" ht="13.5" hidden="false" customHeight="false" outlineLevel="0" collapsed="false">
      <c r="A42" s="369" t="s">
        <v>274</v>
      </c>
      <c r="B42" s="421" t="n">
        <f aca="false">B3-C3*D3</f>
        <v>-0.086</v>
      </c>
      <c r="C42" s="472" t="n">
        <f aca="false">B3+C3*D3</f>
        <v>-0.03</v>
      </c>
      <c r="D42" s="422" t="n">
        <f aca="false">B3-C3*E3</f>
        <v>-0.114</v>
      </c>
      <c r="E42" s="473" t="n">
        <f aca="false">B3+C3*E3</f>
        <v>-0.002</v>
      </c>
      <c r="F42" s="474" t="s">
        <v>47</v>
      </c>
      <c r="G42" s="474"/>
      <c r="H42" s="376" t="n">
        <f aca="false">H3-I3*J3</f>
        <v>-0.98</v>
      </c>
      <c r="I42" s="37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5"/>
      <c r="M42" s="375"/>
      <c r="N42" s="375"/>
      <c r="O42" s="375"/>
      <c r="P42" s="375"/>
      <c r="Q42" s="375"/>
      <c r="R42" s="80"/>
      <c r="S42" s="80"/>
      <c r="T42" s="80"/>
      <c r="U42" s="169"/>
    </row>
    <row r="43" customFormat="false" ht="13.5" hidden="false" customHeight="false" outlineLevel="0" collapsed="false">
      <c r="A43" s="369" t="s">
        <v>275</v>
      </c>
      <c r="B43" s="475" t="n">
        <f aca="false">B4-C4*D4</f>
        <v>-4420</v>
      </c>
      <c r="C43" s="476" t="n">
        <f aca="false">B4+C4*D4</f>
        <v>-3720</v>
      </c>
      <c r="D43" s="477" t="n">
        <f aca="false">B4-C4*E4</f>
        <v>-4770</v>
      </c>
      <c r="E43" s="476" t="n">
        <f aca="false">B4+C4*E4</f>
        <v>-3370</v>
      </c>
      <c r="F43" s="478"/>
      <c r="G43" s="478"/>
      <c r="H43" s="385"/>
      <c r="I43" s="383"/>
      <c r="J43" s="69"/>
      <c r="K43" s="14"/>
      <c r="L43" s="92"/>
      <c r="M43" s="92"/>
      <c r="N43" s="375"/>
      <c r="O43" s="375"/>
      <c r="P43" s="375"/>
      <c r="Q43" s="375"/>
      <c r="R43" s="80"/>
      <c r="S43" s="80"/>
      <c r="T43" s="80"/>
      <c r="U43" s="169"/>
    </row>
    <row r="44" customFormat="false" ht="13.5" hidden="false" customHeight="false" outlineLevel="0" collapsed="false">
      <c r="A44" s="387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69"/>
      <c r="B45" s="394" t="s">
        <v>318</v>
      </c>
      <c r="C45" s="479" t="s">
        <v>319</v>
      </c>
      <c r="D45" s="479" t="s">
        <v>320</v>
      </c>
      <c r="E45" s="395" t="s">
        <v>321</v>
      </c>
      <c r="F45" s="394" t="s">
        <v>318</v>
      </c>
      <c r="G45" s="479" t="s">
        <v>319</v>
      </c>
      <c r="H45" s="479" t="s">
        <v>320</v>
      </c>
      <c r="I45" s="395" t="s">
        <v>321</v>
      </c>
      <c r="J45" s="394" t="s">
        <v>318</v>
      </c>
      <c r="K45" s="479" t="s">
        <v>319</v>
      </c>
      <c r="L45" s="479" t="s">
        <v>320</v>
      </c>
      <c r="M45" s="395" t="s">
        <v>321</v>
      </c>
      <c r="N45" s="394" t="s">
        <v>318</v>
      </c>
      <c r="O45" s="479" t="s">
        <v>319</v>
      </c>
      <c r="P45" s="479" t="s">
        <v>320</v>
      </c>
      <c r="Q45" s="395" t="s">
        <v>321</v>
      </c>
      <c r="R45" s="394" t="s">
        <v>318</v>
      </c>
      <c r="S45" s="479" t="s">
        <v>319</v>
      </c>
      <c r="T45" s="479" t="s">
        <v>320</v>
      </c>
      <c r="U45" s="395" t="s">
        <v>321</v>
      </c>
    </row>
    <row r="46" customFormat="false" ht="13.5" hidden="false" customHeight="false" outlineLevel="0" collapsed="false">
      <c r="A46" s="369" t="s">
        <v>283</v>
      </c>
      <c r="B46" s="281" t="n">
        <f aca="false">B7-C7*D7</f>
        <v>106.78</v>
      </c>
      <c r="C46" s="282" t="n">
        <f aca="false">B7+C7*D7</f>
        <v>109.82</v>
      </c>
      <c r="D46" s="282" t="n">
        <f aca="false">B7-C7*E7</f>
        <v>105.26</v>
      </c>
      <c r="E46" s="480" t="n">
        <f aca="false">B7+C7*E7</f>
        <v>111.34</v>
      </c>
      <c r="F46" s="481" t="n">
        <f aca="false">F7-G7*H7</f>
        <v>-5.74</v>
      </c>
      <c r="G46" s="482" t="n">
        <f aca="false">F7+G7*H7</f>
        <v>6.42</v>
      </c>
      <c r="H46" s="482" t="n">
        <f aca="false">F7-G7*I7</f>
        <v>-11.82</v>
      </c>
      <c r="I46" s="483" t="n">
        <f aca="false">F7+G7*I7</f>
        <v>12.5</v>
      </c>
      <c r="J46" s="484" t="n">
        <f aca="false">J7-K7*L7</f>
        <v>-5470</v>
      </c>
      <c r="K46" s="485" t="n">
        <f aca="false">J7+K7*L7</f>
        <v>-2810</v>
      </c>
      <c r="L46" s="485" t="n">
        <f aca="false">J7-K7*M7</f>
        <v>-6800</v>
      </c>
      <c r="M46" s="486" t="n">
        <f aca="false">J7+K7*M7</f>
        <v>-1480</v>
      </c>
      <c r="N46" s="484" t="n">
        <f aca="false">N7-O7*P7</f>
        <v>-4760.5</v>
      </c>
      <c r="O46" s="485" t="n">
        <f aca="false">N7+O7*P7</f>
        <v>-3283.5</v>
      </c>
      <c r="P46" s="275" t="n">
        <f aca="false">N7-O7*Q7</f>
        <v>-5499</v>
      </c>
      <c r="Q46" s="283" t="n">
        <f aca="false">N7+O7*Q7</f>
        <v>-2545</v>
      </c>
      <c r="R46" s="281" t="n">
        <f aca="false">R7-S7*T7</f>
        <v>-9.17</v>
      </c>
      <c r="S46" s="282" t="n">
        <f aca="false">R7+S7*T7</f>
        <v>4.97</v>
      </c>
      <c r="T46" s="282" t="n">
        <f aca="false">R7-S7*U7</f>
        <v>-16.24</v>
      </c>
      <c r="U46" s="480" t="n">
        <f aca="false">R7+S7*U7</f>
        <v>12.04</v>
      </c>
    </row>
    <row r="47" customFormat="false" ht="13.5" hidden="false" customHeight="false" outlineLevel="0" collapsed="false">
      <c r="A47" s="387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394" t="s">
        <v>318</v>
      </c>
      <c r="C48" s="479" t="s">
        <v>319</v>
      </c>
      <c r="D48" s="479" t="s">
        <v>320</v>
      </c>
      <c r="E48" s="395" t="s">
        <v>321</v>
      </c>
      <c r="F48" s="394" t="s">
        <v>318</v>
      </c>
      <c r="G48" s="479" t="s">
        <v>319</v>
      </c>
      <c r="H48" s="479" t="s">
        <v>320</v>
      </c>
      <c r="I48" s="395" t="s">
        <v>321</v>
      </c>
      <c r="J48" s="394" t="s">
        <v>318</v>
      </c>
      <c r="K48" s="479" t="s">
        <v>319</v>
      </c>
      <c r="L48" s="479" t="s">
        <v>320</v>
      </c>
      <c r="M48" s="395" t="s">
        <v>321</v>
      </c>
      <c r="N48" s="394" t="s">
        <v>318</v>
      </c>
      <c r="O48" s="479" t="s">
        <v>319</v>
      </c>
      <c r="P48" s="479" t="s">
        <v>320</v>
      </c>
      <c r="Q48" s="395" t="s">
        <v>321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288</v>
      </c>
      <c r="B49" s="487" t="n">
        <f aca="false">B10-C10*D10</f>
        <v>0</v>
      </c>
      <c r="C49" s="464" t="n">
        <f aca="false">B10+C10*D10</f>
        <v>0</v>
      </c>
      <c r="D49" s="464" t="n">
        <f aca="false">B10-C10*E10</f>
        <v>0</v>
      </c>
      <c r="E49" s="488" t="n">
        <f aca="false">B10+C10*E10</f>
        <v>0</v>
      </c>
      <c r="F49" s="489" t="n">
        <f aca="false">F10-G10*H10</f>
        <v>-4</v>
      </c>
      <c r="G49" s="490" t="n">
        <f aca="false">F10+G10*H10</f>
        <v>3.68</v>
      </c>
      <c r="H49" s="490" t="n">
        <f aca="false">F10-G10*I10</f>
        <v>-7.84</v>
      </c>
      <c r="I49" s="491" t="n">
        <f aca="false">F10+G10*I10</f>
        <v>7.52</v>
      </c>
      <c r="J49" s="492" t="n">
        <f aca="false">J10-K10*L10</f>
        <v>0.21</v>
      </c>
      <c r="K49" s="493" t="n">
        <f aca="false">J10+K10*L10</f>
        <v>6.37</v>
      </c>
      <c r="L49" s="493" t="n">
        <f aca="false">J10-K10*M10</f>
        <v>-2.87</v>
      </c>
      <c r="M49" s="494" t="n">
        <f aca="false">J10+K10*M10</f>
        <v>9.45</v>
      </c>
      <c r="N49" s="492" t="n">
        <f aca="false">N10-O10*P10</f>
        <v>-5.115</v>
      </c>
      <c r="O49" s="493" t="n">
        <f aca="false">N10+O10*P10</f>
        <v>7.275</v>
      </c>
      <c r="P49" s="493" t="n">
        <f aca="false">N10-O10*Q10</f>
        <v>-11.31</v>
      </c>
      <c r="Q49" s="494" t="n">
        <f aca="false">N10+O10*Q10</f>
        <v>13.47</v>
      </c>
      <c r="R49" s="495"/>
      <c r="S49" s="495"/>
      <c r="T49" s="495"/>
      <c r="U49" s="496"/>
    </row>
    <row r="50" customFormat="false" ht="12.75" hidden="false" customHeight="false" outlineLevel="0" collapsed="false">
      <c r="A50" s="369" t="s">
        <v>289</v>
      </c>
      <c r="B50" s="497" t="n">
        <f aca="false">B11-C11*D11</f>
        <v>0.775</v>
      </c>
      <c r="C50" s="454" t="n">
        <f aca="false">B11+C11*D11</f>
        <v>1.825</v>
      </c>
      <c r="D50" s="454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54" t="n">
        <f aca="false">F11+G11*H11</f>
        <v>2.03389830508475</v>
      </c>
      <c r="H50" s="454" t="n">
        <f aca="false">F11-G11*I11</f>
        <v>-4.06779661016949</v>
      </c>
      <c r="I50" s="498" t="n">
        <f aca="false">F11+G11*I11</f>
        <v>4.06779661016949</v>
      </c>
      <c r="J50" s="497" t="n">
        <f aca="false">J11-K11*L11</f>
        <v>0.5</v>
      </c>
      <c r="K50" s="454" t="n">
        <f aca="false">J11+K11*L11</f>
        <v>63.5</v>
      </c>
      <c r="L50" s="454" t="n">
        <f aca="false">J11-K11*M11</f>
        <v>-31</v>
      </c>
      <c r="M50" s="498" t="n">
        <f aca="false">J11+K11*M11</f>
        <v>95</v>
      </c>
      <c r="N50" s="499" t="n">
        <f aca="false">N11-O11*P11</f>
        <v>2</v>
      </c>
      <c r="O50" s="500" t="n">
        <f aca="false">N11+O11*P11</f>
        <v>58</v>
      </c>
      <c r="P50" s="500" t="n">
        <f aca="false">N11-O11*Q11</f>
        <v>-26</v>
      </c>
      <c r="Q50" s="501" t="n">
        <f aca="false">N11+O11*Q11</f>
        <v>86</v>
      </c>
      <c r="R50" s="495"/>
      <c r="S50" s="495"/>
      <c r="T50" s="495"/>
      <c r="U50" s="496"/>
    </row>
    <row r="51" customFormat="false" ht="12.75" hidden="false" customHeight="false" outlineLevel="0" collapsed="false">
      <c r="A51" s="369" t="s">
        <v>290</v>
      </c>
      <c r="B51" s="502" t="n">
        <f aca="false">B12-C12*D12</f>
        <v>4.04</v>
      </c>
      <c r="C51" s="420" t="n">
        <f aca="false">B12+C12*D12</f>
        <v>5.16</v>
      </c>
      <c r="D51" s="420" t="n">
        <f aca="false">B12-C12*E12</f>
        <v>3.48</v>
      </c>
      <c r="E51" s="503" t="n">
        <f aca="false">B12+C12*E12</f>
        <v>5.72</v>
      </c>
      <c r="F51" s="502" t="n">
        <f aca="false">F12-G12*H12</f>
        <v>-2.03389830508475</v>
      </c>
      <c r="G51" s="420" t="n">
        <f aca="false">F12+G12*H12</f>
        <v>2.03389830508475</v>
      </c>
      <c r="H51" s="420" t="n">
        <f aca="false">F12-G12*I12</f>
        <v>-4.06779661016949</v>
      </c>
      <c r="I51" s="503" t="n">
        <f aca="false">F12+G12*I12</f>
        <v>4.06779661016949</v>
      </c>
      <c r="J51" s="502" t="n">
        <f aca="false">J12-K12*L12</f>
        <v>-17.81</v>
      </c>
      <c r="K51" s="420" t="n">
        <f aca="false">J12+K12*L12</f>
        <v>20.69</v>
      </c>
      <c r="L51" s="420" t="n">
        <f aca="false">J12-K12*M12</f>
        <v>-37.06</v>
      </c>
      <c r="M51" s="503" t="n">
        <f aca="false">J12+K12*M12</f>
        <v>39.94</v>
      </c>
      <c r="N51" s="502" t="n">
        <f aca="false">N12-O12*P12</f>
        <v>1.81</v>
      </c>
      <c r="O51" s="420" t="n">
        <f aca="false">N12+O12*P12</f>
        <v>13.29</v>
      </c>
      <c r="P51" s="420" t="n">
        <f aca="false">N12-O12*Q12</f>
        <v>-3.93</v>
      </c>
      <c r="Q51" s="503" t="n">
        <f aca="false">N12+O12*Q12</f>
        <v>19.03</v>
      </c>
      <c r="R51" s="495"/>
      <c r="S51" s="495"/>
      <c r="T51" s="495"/>
      <c r="U51" s="496"/>
    </row>
    <row r="52" customFormat="false" ht="12.75" hidden="false" customHeight="false" outlineLevel="0" collapsed="false">
      <c r="A52" s="369" t="s">
        <v>291</v>
      </c>
      <c r="B52" s="502" t="n">
        <f aca="false">B13-C13*D13</f>
        <v>-0.059</v>
      </c>
      <c r="C52" s="420" t="n">
        <f aca="false">B13+C13*D13</f>
        <v>0.179</v>
      </c>
      <c r="D52" s="420" t="n">
        <f aca="false">B13-C13*E13</f>
        <v>-0.178</v>
      </c>
      <c r="E52" s="503" t="n">
        <f aca="false">B13+C13*E13</f>
        <v>0.298</v>
      </c>
      <c r="F52" s="502" t="n">
        <f aca="false">F13-G13*H13</f>
        <v>-0.542372881355932</v>
      </c>
      <c r="G52" s="420" t="n">
        <f aca="false">F13+G13*H13</f>
        <v>0.542372881355932</v>
      </c>
      <c r="H52" s="420" t="n">
        <f aca="false">F13-G13*I13</f>
        <v>-1.08474576271186</v>
      </c>
      <c r="I52" s="503" t="n">
        <f aca="false">F13+G13*I13</f>
        <v>1.08474576271186</v>
      </c>
      <c r="J52" s="504" t="n">
        <f aca="false">J13-K13*L13</f>
        <v>-1.77</v>
      </c>
      <c r="K52" s="505" t="n">
        <f aca="false">J13+K13*L13</f>
        <v>2.85</v>
      </c>
      <c r="L52" s="505" t="n">
        <f aca="false">J13-K13*M13</f>
        <v>-4.08</v>
      </c>
      <c r="M52" s="506" t="n">
        <f aca="false">J13+K13*M13</f>
        <v>5.16</v>
      </c>
      <c r="N52" s="504" t="n">
        <f aca="false">N13-O13*P13</f>
        <v>-1.8</v>
      </c>
      <c r="O52" s="505" t="n">
        <f aca="false">N13+O13*P13</f>
        <v>2.96</v>
      </c>
      <c r="P52" s="505" t="n">
        <f aca="false">N13-O13*Q13</f>
        <v>-4.18</v>
      </c>
      <c r="Q52" s="506" t="n">
        <f aca="false">N13+O13*Q13</f>
        <v>5.34</v>
      </c>
      <c r="R52" s="495"/>
      <c r="S52" s="495"/>
      <c r="T52" s="495"/>
      <c r="U52" s="496"/>
    </row>
    <row r="53" customFormat="false" ht="12.75" hidden="false" customHeight="false" outlineLevel="0" collapsed="false">
      <c r="A53" s="369" t="s">
        <v>292</v>
      </c>
      <c r="B53" s="502" t="n">
        <f aca="false">B14-C14*D14</f>
        <v>-0.044</v>
      </c>
      <c r="C53" s="420" t="n">
        <f aca="false">B14+C14*D14</f>
        <v>0.124</v>
      </c>
      <c r="D53" s="420" t="n">
        <f aca="false">B14-C14*E14</f>
        <v>-0.128</v>
      </c>
      <c r="E53" s="503" t="n">
        <f aca="false">B14+C14*E14</f>
        <v>0.208</v>
      </c>
      <c r="F53" s="502" t="n">
        <f aca="false">F14-G14*H14</f>
        <v>-0.542372881355932</v>
      </c>
      <c r="G53" s="420" t="n">
        <f aca="false">F14+G14*H14</f>
        <v>0.542372881355932</v>
      </c>
      <c r="H53" s="420" t="n">
        <f aca="false">F14-G14*I14</f>
        <v>-1.08474576271186</v>
      </c>
      <c r="I53" s="503" t="n">
        <f aca="false">F14+G14*I14</f>
        <v>1.08474576271186</v>
      </c>
      <c r="J53" s="502" t="n">
        <f aca="false">J14-K14*L14</f>
        <v>-3.57</v>
      </c>
      <c r="K53" s="420" t="n">
        <f aca="false">J14+K14*L14</f>
        <v>2.17</v>
      </c>
      <c r="L53" s="420" t="n">
        <f aca="false">J14-K14*M14</f>
        <v>-6.44</v>
      </c>
      <c r="M53" s="503" t="n">
        <f aca="false">J14+K14*M14</f>
        <v>5.04</v>
      </c>
      <c r="N53" s="502" t="n">
        <f aca="false">N14-O14*P14</f>
        <v>-0.805</v>
      </c>
      <c r="O53" s="420" t="n">
        <f aca="false">N14+O14*P14</f>
        <v>0.805</v>
      </c>
      <c r="P53" s="420" t="n">
        <f aca="false">N14-O14*Q14</f>
        <v>-1.61</v>
      </c>
      <c r="Q53" s="503" t="n">
        <f aca="false">N14+O14*Q14</f>
        <v>1.61</v>
      </c>
      <c r="R53" s="495"/>
      <c r="S53" s="495"/>
      <c r="T53" s="495"/>
      <c r="U53" s="496"/>
    </row>
    <row r="54" customFormat="false" ht="12.75" hidden="false" customHeight="false" outlineLevel="0" collapsed="false">
      <c r="A54" s="369" t="s">
        <v>293</v>
      </c>
      <c r="B54" s="502" t="n">
        <f aca="false">B15-C15*D15</f>
        <v>-0.0387404361500303</v>
      </c>
      <c r="C54" s="420" t="n">
        <f aca="false">B15+C15*D15</f>
        <v>-0.000807828676790228</v>
      </c>
      <c r="D54" s="420" t="n">
        <f aca="false">B15-C15*E15</f>
        <v>-0.0577067398866503</v>
      </c>
      <c r="E54" s="503" t="n">
        <f aca="false">B15+C15*E15</f>
        <v>0.0181584750598298</v>
      </c>
      <c r="F54" s="502" t="n">
        <f aca="false">F15-G15*H15</f>
        <v>-0.23728813559322</v>
      </c>
      <c r="G54" s="420" t="n">
        <f aca="false">F15+G15*H15</f>
        <v>0.23728813559322</v>
      </c>
      <c r="H54" s="420" t="n">
        <f aca="false">F15-G15*I15</f>
        <v>-0.474576271186441</v>
      </c>
      <c r="I54" s="503" t="n">
        <f aca="false">F15+G15*I15</f>
        <v>0.474576271186441</v>
      </c>
      <c r="J54" s="504" t="n">
        <f aca="false">J15-K15*L15</f>
        <v>-0.99</v>
      </c>
      <c r="K54" s="505" t="n">
        <f aca="false">J15+K15*L15</f>
        <v>1.11</v>
      </c>
      <c r="L54" s="505" t="n">
        <f aca="false">J15-K15*M15</f>
        <v>-2.04</v>
      </c>
      <c r="M54" s="506" t="n">
        <f aca="false">J15+K15*M15</f>
        <v>2.16</v>
      </c>
      <c r="N54" s="502" t="n">
        <f aca="false">N15-O15*P15</f>
        <v>-0.245</v>
      </c>
      <c r="O54" s="420" t="n">
        <f aca="false">N15+O15*P15</f>
        <v>0.245</v>
      </c>
      <c r="P54" s="420" t="n">
        <f aca="false">N15-O15*Q15</f>
        <v>-0.49</v>
      </c>
      <c r="Q54" s="503" t="n">
        <f aca="false">N15+O15*Q15</f>
        <v>0.49</v>
      </c>
      <c r="R54" s="495"/>
      <c r="S54" s="495"/>
      <c r="T54" s="495"/>
      <c r="U54" s="496"/>
    </row>
    <row r="55" customFormat="false" ht="12.75" hidden="false" customHeight="false" outlineLevel="0" collapsed="false">
      <c r="A55" s="369" t="s">
        <v>294</v>
      </c>
      <c r="B55" s="502" t="n">
        <f aca="false">B16-C16*D16</f>
        <v>-0.0458373734582219</v>
      </c>
      <c r="C55" s="420" t="n">
        <f aca="false">B16+C16*D16</f>
        <v>0.0241626265417782</v>
      </c>
      <c r="D55" s="420" t="n">
        <f aca="false">B16-C16*E16</f>
        <v>-0.0808373734582219</v>
      </c>
      <c r="E55" s="503" t="n">
        <f aca="false">B16+C16*E16</f>
        <v>0.0591626265417782</v>
      </c>
      <c r="F55" s="502" t="n">
        <f aca="false">F16-G16*H16</f>
        <v>-0.183050847457627</v>
      </c>
      <c r="G55" s="420" t="n">
        <f aca="false">F16+G16*H16</f>
        <v>0.183050847457627</v>
      </c>
      <c r="H55" s="420" t="n">
        <f aca="false">F16-G16*I16</f>
        <v>-0.366101694915254</v>
      </c>
      <c r="I55" s="503" t="n">
        <f aca="false">F16+G16*I16</f>
        <v>0.366101694915254</v>
      </c>
      <c r="J55" s="502" t="n">
        <f aca="false">J16-K16*L16</f>
        <v>-1.425</v>
      </c>
      <c r="K55" s="420" t="n">
        <f aca="false">J16+K16*L16</f>
        <v>1.165</v>
      </c>
      <c r="L55" s="420" t="n">
        <f aca="false">J16-K16*M16</f>
        <v>-2.72</v>
      </c>
      <c r="M55" s="503" t="n">
        <f aca="false">J16+K16*M16</f>
        <v>2.46</v>
      </c>
      <c r="N55" s="502" t="n">
        <f aca="false">N16-O16*P16</f>
        <v>-0.105</v>
      </c>
      <c r="O55" s="420" t="n">
        <f aca="false">N16+O16*P16</f>
        <v>0.105</v>
      </c>
      <c r="P55" s="420" t="n">
        <f aca="false">N16-O16*Q16</f>
        <v>-0.21</v>
      </c>
      <c r="Q55" s="503" t="n">
        <f aca="false">N16+O16*Q16</f>
        <v>0.21</v>
      </c>
      <c r="R55" s="495"/>
      <c r="S55" s="495"/>
      <c r="T55" s="495"/>
      <c r="U55" s="496"/>
    </row>
    <row r="56" customFormat="false" ht="12.75" hidden="false" customHeight="false" outlineLevel="0" collapsed="false">
      <c r="A56" s="369" t="s">
        <v>295</v>
      </c>
      <c r="B56" s="502" t="n">
        <f aca="false">B17-C17*D17</f>
        <v>-0.0151451335447796</v>
      </c>
      <c r="C56" s="420" t="n">
        <f aca="false">B17+C17*D17</f>
        <v>0.00891042953673949</v>
      </c>
      <c r="D56" s="420" t="n">
        <f aca="false">B17-C17*E17</f>
        <v>-0.0271729150855392</v>
      </c>
      <c r="E56" s="503" t="n">
        <f aca="false">B17+C17*E17</f>
        <v>0.0209382110774991</v>
      </c>
      <c r="F56" s="502" t="n">
        <f aca="false">F17-G17*H17</f>
        <v>-0.115254237288136</v>
      </c>
      <c r="G56" s="420" t="n">
        <f aca="false">F17+G17*H17</f>
        <v>0.115254237288136</v>
      </c>
      <c r="H56" s="420" t="n">
        <f aca="false">F17-G17*I17</f>
        <v>-0.230508474576271</v>
      </c>
      <c r="I56" s="503" t="n">
        <f aca="false">F17+G17*I17</f>
        <v>0.230508474576271</v>
      </c>
      <c r="J56" s="504" t="n">
        <f aca="false">J17-K17*L17</f>
        <v>-0.196</v>
      </c>
      <c r="K56" s="505" t="n">
        <f aca="false">J17+K17*L17</f>
        <v>0.196</v>
      </c>
      <c r="L56" s="505" t="n">
        <f aca="false">J17-K17*M17</f>
        <v>-0.392</v>
      </c>
      <c r="M56" s="506" t="n">
        <f aca="false">J17+K17*M17</f>
        <v>0.392</v>
      </c>
      <c r="N56" s="502" t="n">
        <f aca="false">N17-O17*P17</f>
        <v>-0.133</v>
      </c>
      <c r="O56" s="420" t="n">
        <f aca="false">N17+O17*P17</f>
        <v>0.133</v>
      </c>
      <c r="P56" s="420" t="n">
        <f aca="false">N17-O17*Q17</f>
        <v>-0.266</v>
      </c>
      <c r="Q56" s="503" t="n">
        <f aca="false">N17+O17*Q17</f>
        <v>0.266</v>
      </c>
      <c r="R56" s="495"/>
      <c r="S56" s="495"/>
      <c r="T56" s="495"/>
      <c r="U56" s="496"/>
    </row>
    <row r="57" customFormat="false" ht="12.75" hidden="false" customHeight="false" outlineLevel="0" collapsed="false">
      <c r="A57" s="369" t="s">
        <v>296</v>
      </c>
      <c r="B57" s="502" t="n">
        <f aca="false">B18-C18*D18</f>
        <v>-0.0392161954513376</v>
      </c>
      <c r="C57" s="420" t="n">
        <f aca="false">B18+C18*D18</f>
        <v>0.0587838045486624</v>
      </c>
      <c r="D57" s="420" t="n">
        <f aca="false">B18-C18*E18</f>
        <v>-0.0882161954513376</v>
      </c>
      <c r="E57" s="503" t="n">
        <f aca="false">B18+C18*E18</f>
        <v>0.107783804548662</v>
      </c>
      <c r="F57" s="502" t="n">
        <f aca="false">F18-G18*H18</f>
        <v>-0.0677966101694915</v>
      </c>
      <c r="G57" s="420" t="n">
        <f aca="false">F18+G18*H18</f>
        <v>0.0677966101694915</v>
      </c>
      <c r="H57" s="420" t="n">
        <f aca="false">F18-G18*I18</f>
        <v>-0.135593220338983</v>
      </c>
      <c r="I57" s="503" t="n">
        <f aca="false">F18+G18*I18</f>
        <v>0.135593220338983</v>
      </c>
      <c r="J57" s="502" t="n">
        <f aca="false">J18-K18*L18</f>
        <v>-0.2235</v>
      </c>
      <c r="K57" s="420" t="n">
        <f aca="false">J18+K18*L18</f>
        <v>0.2875</v>
      </c>
      <c r="L57" s="420" t="n">
        <f aca="false">J18-K18*M18</f>
        <v>-0.479</v>
      </c>
      <c r="M57" s="503" t="n">
        <f aca="false">J18+K18*M18</f>
        <v>0.543</v>
      </c>
      <c r="N57" s="502" t="n">
        <f aca="false">N18-O18*P18</f>
        <v>-0.0585</v>
      </c>
      <c r="O57" s="420" t="n">
        <f aca="false">N18+O18*P18</f>
        <v>0.1165</v>
      </c>
      <c r="P57" s="420" t="n">
        <f aca="false">N18-O18*Q18</f>
        <v>-0.146</v>
      </c>
      <c r="Q57" s="503" t="n">
        <f aca="false">N18+O18*Q18</f>
        <v>0.204</v>
      </c>
      <c r="R57" s="495"/>
      <c r="S57" s="495"/>
      <c r="T57" s="495"/>
      <c r="U57" s="496"/>
    </row>
    <row r="58" customFormat="false" ht="12.75" hidden="false" customHeight="false" outlineLevel="0" collapsed="false">
      <c r="A58" s="369" t="s">
        <v>297</v>
      </c>
      <c r="B58" s="502" t="n">
        <f aca="false">B19-C19*D19</f>
        <v>-0.00635562748382276</v>
      </c>
      <c r="C58" s="420" t="n">
        <f aca="false">B19+C19*D19</f>
        <v>0.00665066089364021</v>
      </c>
      <c r="D58" s="420" t="n">
        <f aca="false">B19-C19*E19</f>
        <v>-0.0128587716725543</v>
      </c>
      <c r="E58" s="503" t="n">
        <f aca="false">B19+C19*E19</f>
        <v>0.0131538050823717</v>
      </c>
      <c r="F58" s="502" t="n">
        <f aca="false">F19-G19*H19</f>
        <v>-0.135593220338983</v>
      </c>
      <c r="G58" s="420" t="n">
        <f aca="false">F19+G19*H19</f>
        <v>0.135593220338983</v>
      </c>
      <c r="H58" s="420" t="n">
        <f aca="false">F19-G19*I19</f>
        <v>-0.271186440677966</v>
      </c>
      <c r="I58" s="503" t="n">
        <f aca="false">F19+G19*I19</f>
        <v>0.271186440677966</v>
      </c>
      <c r="J58" s="504" t="n">
        <f aca="false">J19-K19*L19</f>
        <v>-0.315</v>
      </c>
      <c r="K58" s="505" t="n">
        <f aca="false">J19+K19*L19</f>
        <v>0.315</v>
      </c>
      <c r="L58" s="505" t="n">
        <f aca="false">J19-K19*M19</f>
        <v>-0.63</v>
      </c>
      <c r="M58" s="506" t="n">
        <f aca="false">J19+K19*M19</f>
        <v>0.63</v>
      </c>
      <c r="N58" s="504" t="n">
        <f aca="false">N19-O19*P19</f>
        <v>-0.3665</v>
      </c>
      <c r="O58" s="505" t="n">
        <f aca="false">N19+O19*P19</f>
        <v>0.3125</v>
      </c>
      <c r="P58" s="505" t="n">
        <f aca="false">N19-O19*Q19</f>
        <v>-0.706</v>
      </c>
      <c r="Q58" s="506" t="n">
        <f aca="false">N19+O19*Q19</f>
        <v>0.652</v>
      </c>
      <c r="R58" s="495"/>
      <c r="S58" s="495"/>
      <c r="T58" s="495"/>
      <c r="U58" s="496"/>
    </row>
    <row r="59" customFormat="false" ht="12.75" hidden="false" customHeight="false" outlineLevel="0" collapsed="false">
      <c r="A59" s="369" t="s">
        <v>298</v>
      </c>
      <c r="B59" s="502" t="n">
        <f aca="false">B20-C20*D20</f>
        <v>-0.0735</v>
      </c>
      <c r="C59" s="420" t="n">
        <f aca="false">B20+C20*D20</f>
        <v>0.0735</v>
      </c>
      <c r="D59" s="420" t="n">
        <f aca="false">B20-C20*E20</f>
        <v>-0.147</v>
      </c>
      <c r="E59" s="503" t="n">
        <f aca="false">B20+C20*E20</f>
        <v>0.147</v>
      </c>
      <c r="F59" s="502" t="n">
        <f aca="false">F20-G20*H20</f>
        <v>-0.02</v>
      </c>
      <c r="G59" s="420" t="n">
        <f aca="false">F20+G20*H20</f>
        <v>0.02</v>
      </c>
      <c r="H59" s="420" t="n">
        <f aca="false">F20-G20*I20</f>
        <v>-0.04</v>
      </c>
      <c r="I59" s="503" t="n">
        <f aca="false">F20+G20*I20</f>
        <v>0.04</v>
      </c>
      <c r="J59" s="502" t="n">
        <f aca="false">J20-K20*L20</f>
        <v>-0.096</v>
      </c>
      <c r="K59" s="420" t="n">
        <f aca="false">J20+K20*L20</f>
        <v>0.128</v>
      </c>
      <c r="L59" s="420" t="n">
        <f aca="false">J20-K20*M20</f>
        <v>-0.208</v>
      </c>
      <c r="M59" s="503" t="n">
        <f aca="false">J20+K20*M20</f>
        <v>0.24</v>
      </c>
      <c r="N59" s="502" t="n">
        <f aca="false">N20-O20*P20</f>
        <v>-0.0155</v>
      </c>
      <c r="O59" s="420" t="n">
        <f aca="false">N20+O20*P20</f>
        <v>0.0475</v>
      </c>
      <c r="P59" s="420" t="n">
        <f aca="false">N20-O20*Q20</f>
        <v>-0.047</v>
      </c>
      <c r="Q59" s="503" t="n">
        <f aca="false">N20+O20*Q20</f>
        <v>0.079</v>
      </c>
      <c r="R59" s="495"/>
      <c r="S59" s="495"/>
      <c r="T59" s="495"/>
      <c r="U59" s="496"/>
    </row>
    <row r="60" customFormat="false" ht="12.75" hidden="false" customHeight="false" outlineLevel="0" collapsed="false">
      <c r="A60" s="369" t="s">
        <v>299</v>
      </c>
      <c r="B60" s="502" t="n">
        <f aca="false">B21-C21*D21</f>
        <v>-0.00347943549745296</v>
      </c>
      <c r="C60" s="420" t="n">
        <f aca="false">B21+C21*D21</f>
        <v>0.00352056450254704</v>
      </c>
      <c r="D60" s="420" t="n">
        <f aca="false">B21-C21*E21</f>
        <v>-0.00697943549745296</v>
      </c>
      <c r="E60" s="503" t="n">
        <f aca="false">B21+C21*E21</f>
        <v>0.00702056450254704</v>
      </c>
      <c r="F60" s="502" t="n">
        <f aca="false">F21-G21*H21</f>
        <v>-0.0206779661016949</v>
      </c>
      <c r="G60" s="420" t="n">
        <f aca="false">F21+G21*H21</f>
        <v>0.0206779661016949</v>
      </c>
      <c r="H60" s="420" t="n">
        <f aca="false">F21-G21*I21</f>
        <v>-0.0413559322033898</v>
      </c>
      <c r="I60" s="503" t="n">
        <f aca="false">F21+G21*I21</f>
        <v>0.0413559322033898</v>
      </c>
      <c r="J60" s="504" t="n">
        <f aca="false">J21-K21*L21</f>
        <v>-0.0525</v>
      </c>
      <c r="K60" s="505" t="n">
        <f aca="false">J21+K21*L21</f>
        <v>0.0525</v>
      </c>
      <c r="L60" s="505" t="n">
        <f aca="false">J21-K21*M21</f>
        <v>-0.105</v>
      </c>
      <c r="M60" s="506" t="n">
        <f aca="false">J21+K21*M21</f>
        <v>0.105</v>
      </c>
      <c r="N60" s="504" t="n">
        <f aca="false">N21-O21*P21</f>
        <v>-0.035</v>
      </c>
      <c r="O60" s="505" t="n">
        <f aca="false">N21+O21*P21</f>
        <v>0.035</v>
      </c>
      <c r="P60" s="505" t="n">
        <f aca="false">N21-O21*Q21</f>
        <v>-0.07</v>
      </c>
      <c r="Q60" s="506" t="n">
        <f aca="false">N21+O21*Q21</f>
        <v>0.07</v>
      </c>
      <c r="R60" s="495"/>
      <c r="S60" s="495"/>
      <c r="T60" s="495"/>
      <c r="U60" s="496"/>
    </row>
    <row r="61" customFormat="false" ht="12.75" hidden="false" customHeight="false" outlineLevel="0" collapsed="false">
      <c r="A61" s="369" t="s">
        <v>300</v>
      </c>
      <c r="B61" s="502" t="n">
        <f aca="false">B22-C22*D22</f>
        <v>-0.00826035504872548</v>
      </c>
      <c r="C61" s="420" t="n">
        <f aca="false">B22+C22*D22</f>
        <v>0.00826035504872548</v>
      </c>
      <c r="D61" s="420" t="n">
        <f aca="false">B22-C22*E22</f>
        <v>-0.016520710097451</v>
      </c>
      <c r="E61" s="503" t="n">
        <f aca="false">B22+C22*E22</f>
        <v>0.016520710097451</v>
      </c>
      <c r="F61" s="502" t="n">
        <f aca="false">F22-G22*H22</f>
        <v>-0.00847457627118644</v>
      </c>
      <c r="G61" s="420" t="n">
        <f aca="false">F22+G22*H22</f>
        <v>0.00847457627118644</v>
      </c>
      <c r="H61" s="420" t="n">
        <f aca="false">F22-G22*I22</f>
        <v>-0.0169491525423729</v>
      </c>
      <c r="I61" s="503" t="n">
        <f aca="false">F22+G22*I22</f>
        <v>0.0169491525423729</v>
      </c>
      <c r="J61" s="502" t="n">
        <f aca="false">J22-K22*L22</f>
        <v>-0.0214</v>
      </c>
      <c r="K61" s="420" t="n">
        <f aca="false">J22+K22*L22</f>
        <v>0.0248</v>
      </c>
      <c r="L61" s="420" t="n">
        <f aca="false">J22-K22*M22</f>
        <v>-0.0445</v>
      </c>
      <c r="M61" s="503" t="n">
        <f aca="false">J22+K22*M22</f>
        <v>0.0479</v>
      </c>
      <c r="N61" s="502" t="n">
        <f aca="false">N22-O22*P22</f>
        <v>-0.01085</v>
      </c>
      <c r="O61" s="420" t="n">
        <f aca="false">N22+O22*P22</f>
        <v>0.01085</v>
      </c>
      <c r="P61" s="420" t="n">
        <f aca="false">N22-O22*Q22</f>
        <v>-0.0217</v>
      </c>
      <c r="Q61" s="503" t="n">
        <f aca="false">N22+O22*Q22</f>
        <v>0.0217</v>
      </c>
      <c r="R61" s="495"/>
      <c r="S61" s="495"/>
      <c r="T61" s="495"/>
      <c r="U61" s="496"/>
    </row>
    <row r="62" customFormat="false" ht="12.75" hidden="false" customHeight="false" outlineLevel="0" collapsed="false">
      <c r="A62" s="369" t="s">
        <v>301</v>
      </c>
      <c r="B62" s="502" t="n">
        <f aca="false">B23-C23*D23</f>
        <v>-0.022192413176335</v>
      </c>
      <c r="C62" s="420" t="n">
        <f aca="false">B23+C23*D23</f>
        <v>0.021207586823665</v>
      </c>
      <c r="D62" s="420" t="n">
        <f aca="false">B23-C23*E23</f>
        <v>-0.043892413176335</v>
      </c>
      <c r="E62" s="503" t="n">
        <f aca="false">B23+C23*E23</f>
        <v>0.042907586823665</v>
      </c>
      <c r="F62" s="502" t="n">
        <f aca="false">F23-G23*H23</f>
        <v>-0.0115254237288136</v>
      </c>
      <c r="G62" s="420" t="n">
        <f aca="false">F23+G23*H23</f>
        <v>0.0115254237288136</v>
      </c>
      <c r="H62" s="420" t="n">
        <f aca="false">F23-G23*I23</f>
        <v>-0.0230508474576271</v>
      </c>
      <c r="I62" s="503" t="n">
        <f aca="false">F23+G23*I23</f>
        <v>0.0230508474576271</v>
      </c>
      <c r="J62" s="504" t="n">
        <f aca="false">J23-K23*L23</f>
        <v>-0.0182</v>
      </c>
      <c r="K62" s="505" t="n">
        <f aca="false">J23+K23*L23</f>
        <v>0.0182</v>
      </c>
      <c r="L62" s="505" t="n">
        <f aca="false">J23-K23*M23</f>
        <v>-0.0364</v>
      </c>
      <c r="M62" s="506" t="n">
        <f aca="false">J23+K23*M23</f>
        <v>0.0364</v>
      </c>
      <c r="N62" s="504" t="n">
        <f aca="false">N23-O23*P23</f>
        <v>-0.01715</v>
      </c>
      <c r="O62" s="505" t="n">
        <f aca="false">N23+O23*P23</f>
        <v>0.01715</v>
      </c>
      <c r="P62" s="505" t="n">
        <f aca="false">N23-O23*Q23</f>
        <v>-0.0343</v>
      </c>
      <c r="Q62" s="506" t="n">
        <f aca="false">N23+O23*Q23</f>
        <v>0.0343</v>
      </c>
      <c r="R62" s="495"/>
      <c r="S62" s="495"/>
      <c r="T62" s="495"/>
      <c r="U62" s="496"/>
    </row>
    <row r="63" customFormat="false" ht="13.5" hidden="false" customHeight="false" outlineLevel="0" collapsed="false">
      <c r="A63" s="4" t="s">
        <v>302</v>
      </c>
      <c r="B63" s="487" t="n">
        <f aca="false">B24-C24*D24</f>
        <v>-0.01265</v>
      </c>
      <c r="C63" s="464" t="n">
        <f aca="false">B24+C24*D24</f>
        <v>0.01465</v>
      </c>
      <c r="D63" s="464" t="n">
        <f aca="false">B24-C24*E24</f>
        <v>-0.0263</v>
      </c>
      <c r="E63" s="488" t="n">
        <f aca="false">B24+C24*E24</f>
        <v>0.0283</v>
      </c>
      <c r="F63" s="487" t="n">
        <f aca="false">F24-G24*H24</f>
        <v>-0.00915254237288136</v>
      </c>
      <c r="G63" s="464" t="n">
        <f aca="false">F24+G24*H24</f>
        <v>0.00915254237288136</v>
      </c>
      <c r="H63" s="464" t="n">
        <f aca="false">F24-G24*I24</f>
        <v>-0.0183050847457627</v>
      </c>
      <c r="I63" s="488" t="n">
        <f aca="false">F24+G24*I24</f>
        <v>0.0183050847457627</v>
      </c>
      <c r="J63" s="507" t="n">
        <f aca="false">J24-K24*L24</f>
        <v>-0.01955</v>
      </c>
      <c r="K63" s="412" t="n">
        <f aca="false">J24+K24*L24</f>
        <v>0.00915</v>
      </c>
      <c r="L63" s="412" t="n">
        <f aca="false">J24-K24*M24</f>
        <v>-0.0339</v>
      </c>
      <c r="M63" s="508" t="n">
        <f aca="false">J24+K24*M24</f>
        <v>0.0235</v>
      </c>
      <c r="N63" s="487" t="n">
        <f aca="false">N24-O24*P24</f>
        <v>-0.02745</v>
      </c>
      <c r="O63" s="464" t="n">
        <f aca="false">N24+O24*P24</f>
        <v>0.01945</v>
      </c>
      <c r="P63" s="464" t="n">
        <f aca="false">N24-O24*Q24</f>
        <v>-0.0509</v>
      </c>
      <c r="Q63" s="488" t="n">
        <f aca="false">N24+O24*Q24</f>
        <v>0.0429</v>
      </c>
      <c r="R63" s="495"/>
      <c r="S63" s="495"/>
      <c r="T63" s="495"/>
      <c r="U63" s="496"/>
    </row>
    <row r="64" customFormat="false" ht="12.75" hidden="false" customHeight="false" outlineLevel="0" collapsed="false">
      <c r="A64" s="369" t="s">
        <v>303</v>
      </c>
      <c r="B64" s="497" t="n">
        <f aca="false">B25-C25*D25</f>
        <v>-0.415</v>
      </c>
      <c r="C64" s="454" t="n">
        <f aca="false">B25+C25*D25</f>
        <v>0.355</v>
      </c>
      <c r="D64" s="454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54" t="n">
        <f aca="false">F25+G25*H25</f>
        <v>3.72881355932203</v>
      </c>
      <c r="H64" s="454" t="n">
        <f aca="false">F25-G25*I25</f>
        <v>-7.45762711864407</v>
      </c>
      <c r="I64" s="498" t="n">
        <f aca="false">F25+G25*I25</f>
        <v>7.45762711864407</v>
      </c>
      <c r="J64" s="499" t="n">
        <f aca="false">J25-K25*L25</f>
        <v>-8.4</v>
      </c>
      <c r="K64" s="500" t="n">
        <f aca="false">J25+K25*L25</f>
        <v>7</v>
      </c>
      <c r="L64" s="500" t="n">
        <f aca="false">J25-K25*M25</f>
        <v>-16.1</v>
      </c>
      <c r="M64" s="501" t="n">
        <f aca="false">J25+K25*M25</f>
        <v>14.7</v>
      </c>
      <c r="N64" s="497" t="n">
        <f aca="false">N25-O25*P25</f>
        <v>-2.57</v>
      </c>
      <c r="O64" s="454" t="n">
        <f aca="false">N25+O25*P25</f>
        <v>1.77</v>
      </c>
      <c r="P64" s="454" t="n">
        <f aca="false">N25-O25*Q25</f>
        <v>-4.74</v>
      </c>
      <c r="Q64" s="498" t="n">
        <f aca="false">N25+O25*Q25</f>
        <v>3.94</v>
      </c>
      <c r="R64" s="495"/>
      <c r="S64" s="495"/>
      <c r="T64" s="495"/>
      <c r="U64" s="496"/>
    </row>
    <row r="65" customFormat="false" ht="12.75" hidden="false" customHeight="false" outlineLevel="0" collapsed="false">
      <c r="A65" s="369" t="s">
        <v>304</v>
      </c>
      <c r="B65" s="502" t="n">
        <f aca="false">B26-C26*D26</f>
        <v>-0.2905</v>
      </c>
      <c r="C65" s="420" t="n">
        <f aca="false">B26+C26*D26</f>
        <v>0.2905</v>
      </c>
      <c r="D65" s="420" t="n">
        <f aca="false">B26-C26*E26</f>
        <v>-0.581</v>
      </c>
      <c r="E65" s="503" t="n">
        <f aca="false">B26+C26*E26</f>
        <v>0.581</v>
      </c>
      <c r="F65" s="502" t="n">
        <f aca="false">F26-G26*H26</f>
        <v>-1.1864406779661</v>
      </c>
      <c r="G65" s="420" t="n">
        <f aca="false">F26+G26*H26</f>
        <v>1.1864406779661</v>
      </c>
      <c r="H65" s="420" t="n">
        <f aca="false">F26-G26*I26</f>
        <v>-2.3728813559322</v>
      </c>
      <c r="I65" s="503" t="n">
        <f aca="false">F26+G26*I26</f>
        <v>2.3728813559322</v>
      </c>
      <c r="J65" s="504" t="n">
        <f aca="false">J26-K26*L26</f>
        <v>-8.12</v>
      </c>
      <c r="K65" s="505" t="n">
        <f aca="false">J26+K26*L26</f>
        <v>1.82</v>
      </c>
      <c r="L65" s="505" t="n">
        <f aca="false">J26-K26*M26</f>
        <v>-13.09</v>
      </c>
      <c r="M65" s="506" t="n">
        <f aca="false">J26+K26*M26</f>
        <v>6.79</v>
      </c>
      <c r="N65" s="502" t="n">
        <f aca="false">N26-O26*P26</f>
        <v>-0.7</v>
      </c>
      <c r="O65" s="420" t="n">
        <f aca="false">N26+O26*P26</f>
        <v>0.7</v>
      </c>
      <c r="P65" s="420" t="n">
        <f aca="false">N26-O26*Q26</f>
        <v>-1.4</v>
      </c>
      <c r="Q65" s="503" t="n">
        <f aca="false">N26+O26*Q26</f>
        <v>1.4</v>
      </c>
      <c r="R65" s="495"/>
      <c r="S65" s="495"/>
      <c r="T65" s="495"/>
      <c r="U65" s="496"/>
    </row>
    <row r="66" customFormat="false" ht="12.75" hidden="false" customHeight="false" outlineLevel="0" collapsed="false">
      <c r="A66" s="369" t="s">
        <v>305</v>
      </c>
      <c r="B66" s="502" t="n">
        <f aca="false">B27-C27*D27</f>
        <v>-0.063</v>
      </c>
      <c r="C66" s="420" t="n">
        <f aca="false">B27+C27*D27</f>
        <v>0.063</v>
      </c>
      <c r="D66" s="420" t="n">
        <f aca="false">B27-C27*E27</f>
        <v>-0.126</v>
      </c>
      <c r="E66" s="503" t="n">
        <f aca="false">B27+C27*E27</f>
        <v>0.126</v>
      </c>
      <c r="F66" s="502" t="n">
        <f aca="false">F27-G27*H27</f>
        <v>-0.915254237288136</v>
      </c>
      <c r="G66" s="420" t="n">
        <f aca="false">F27+G27*H27</f>
        <v>0.915254237288136</v>
      </c>
      <c r="H66" s="420" t="n">
        <f aca="false">F27-G27*I27</f>
        <v>-1.83050847457627</v>
      </c>
      <c r="I66" s="503" t="n">
        <f aca="false">F27+G27*I27</f>
        <v>1.83050847457627</v>
      </c>
      <c r="J66" s="504" t="n">
        <f aca="false">J27-K27*L27</f>
        <v>-2.48</v>
      </c>
      <c r="K66" s="505" t="n">
        <f aca="false">J27+K27*L27</f>
        <v>1.72</v>
      </c>
      <c r="L66" s="505" t="n">
        <f aca="false">J27-K27*M27</f>
        <v>-4.58</v>
      </c>
      <c r="M66" s="506" t="n">
        <f aca="false">J27+K27*M27</f>
        <v>3.82</v>
      </c>
      <c r="N66" s="502" t="n">
        <f aca="false">N27-O27*P27</f>
        <v>-1.23</v>
      </c>
      <c r="O66" s="420" t="n">
        <f aca="false">N27+O27*P27</f>
        <v>0.59</v>
      </c>
      <c r="P66" s="420" t="n">
        <f aca="false">N27-O27*Q27</f>
        <v>-2.14</v>
      </c>
      <c r="Q66" s="503" t="n">
        <f aca="false">N27+O27*Q27</f>
        <v>1.5</v>
      </c>
      <c r="R66" s="495"/>
      <c r="S66" s="495"/>
      <c r="T66" s="495"/>
      <c r="U66" s="496"/>
    </row>
    <row r="67" customFormat="false" ht="12.75" hidden="false" customHeight="false" outlineLevel="0" collapsed="false">
      <c r="A67" s="369" t="s">
        <v>306</v>
      </c>
      <c r="B67" s="502" t="n">
        <f aca="false">B28-C28*D28</f>
        <v>-0.1575</v>
      </c>
      <c r="C67" s="420" t="n">
        <f aca="false">B28+C28*D28</f>
        <v>0.1575</v>
      </c>
      <c r="D67" s="420" t="n">
        <f aca="false">B28-C28*E28</f>
        <v>-0.315</v>
      </c>
      <c r="E67" s="503" t="n">
        <f aca="false">B28+C28*E28</f>
        <v>0.315</v>
      </c>
      <c r="F67" s="502" t="n">
        <f aca="false">F28-G28*H28</f>
        <v>-0.406779661016949</v>
      </c>
      <c r="G67" s="420" t="n">
        <f aca="false">F28+G28*H28</f>
        <v>0.406779661016949</v>
      </c>
      <c r="H67" s="420" t="n">
        <f aca="false">F28-G28*I28</f>
        <v>-0.813559322033898</v>
      </c>
      <c r="I67" s="503" t="n">
        <f aca="false">F28+G28*I28</f>
        <v>0.813559322033898</v>
      </c>
      <c r="J67" s="504" t="n">
        <f aca="false">J28-K28*L28</f>
        <v>0.31</v>
      </c>
      <c r="K67" s="505" t="n">
        <f aca="false">J28+K28*L28</f>
        <v>2.83</v>
      </c>
      <c r="L67" s="505" t="n">
        <f aca="false">J28-K28*M28</f>
        <v>-0.95</v>
      </c>
      <c r="M67" s="506" t="n">
        <f aca="false">J28+K28*M28</f>
        <v>4.09</v>
      </c>
      <c r="N67" s="502" t="n">
        <f aca="false">N28-O28*P28</f>
        <v>-0.56</v>
      </c>
      <c r="O67" s="420" t="n">
        <f aca="false">N28+O28*P28</f>
        <v>0.56</v>
      </c>
      <c r="P67" s="420" t="n">
        <f aca="false">N28-O28*Q28</f>
        <v>-1.12</v>
      </c>
      <c r="Q67" s="503" t="n">
        <f aca="false">N28+O28*Q28</f>
        <v>1.12</v>
      </c>
      <c r="R67" s="495"/>
      <c r="S67" s="495"/>
      <c r="T67" s="495"/>
      <c r="U67" s="496"/>
    </row>
    <row r="68" customFormat="false" ht="12.75" hidden="false" customHeight="false" outlineLevel="0" collapsed="false">
      <c r="A68" s="369" t="s">
        <v>307</v>
      </c>
      <c r="B68" s="502" t="n">
        <f aca="false">B29-C29*D29</f>
        <v>-0.0171723127635438</v>
      </c>
      <c r="C68" s="420" t="n">
        <f aca="false">B29+C29*D29</f>
        <v>0.0171723127635438</v>
      </c>
      <c r="D68" s="420" t="n">
        <f aca="false">B29-C29*E29</f>
        <v>-0.0343446255270877</v>
      </c>
      <c r="E68" s="503" t="n">
        <f aca="false">B29+C29*E29</f>
        <v>0.0343446255270877</v>
      </c>
      <c r="F68" s="502" t="n">
        <f aca="false">F29-G29*H29</f>
        <v>-0.230508474576271</v>
      </c>
      <c r="G68" s="420" t="n">
        <f aca="false">F29+G29*H29</f>
        <v>0.230508474576271</v>
      </c>
      <c r="H68" s="420" t="n">
        <f aca="false">F29-G29*I29</f>
        <v>-0.461016949152542</v>
      </c>
      <c r="I68" s="503" t="n">
        <f aca="false">F29+G29*I29</f>
        <v>0.461016949152542</v>
      </c>
      <c r="J68" s="504" t="n">
        <f aca="false">J29-K29*L29</f>
        <v>-1.15</v>
      </c>
      <c r="K68" s="505" t="n">
        <f aca="false">J29+K29*L29</f>
        <v>0.95</v>
      </c>
      <c r="L68" s="505" t="n">
        <f aca="false">J29-K29*M29</f>
        <v>-2.2</v>
      </c>
      <c r="M68" s="506" t="n">
        <f aca="false">J29+K29*M29</f>
        <v>2</v>
      </c>
      <c r="N68" s="502" t="n">
        <f aca="false">N29-O29*P29</f>
        <v>-0.225</v>
      </c>
      <c r="O68" s="420" t="n">
        <f aca="false">N29+O29*P29</f>
        <v>0.265</v>
      </c>
      <c r="P68" s="420" t="n">
        <f aca="false">N29-O29*Q29</f>
        <v>-0.47</v>
      </c>
      <c r="Q68" s="503" t="n">
        <f aca="false">N29+O29*Q29</f>
        <v>0.51</v>
      </c>
      <c r="R68" s="495"/>
      <c r="S68" s="495"/>
      <c r="T68" s="495"/>
      <c r="U68" s="496"/>
    </row>
    <row r="69" customFormat="false" ht="12.75" hidden="false" customHeight="false" outlineLevel="0" collapsed="false">
      <c r="A69" s="369" t="s">
        <v>308</v>
      </c>
      <c r="B69" s="502" t="n">
        <f aca="false">B30-C30*D30</f>
        <v>-0.091</v>
      </c>
      <c r="C69" s="420" t="n">
        <f aca="false">B30+C30*D30</f>
        <v>0.091</v>
      </c>
      <c r="D69" s="420" t="n">
        <f aca="false">B30-C30*E30</f>
        <v>-0.182</v>
      </c>
      <c r="E69" s="503" t="n">
        <f aca="false">B30+C30*E30</f>
        <v>0.182</v>
      </c>
      <c r="F69" s="502" t="n">
        <f aca="false">F30-G30*H30</f>
        <v>-0.189830508474576</v>
      </c>
      <c r="G69" s="420" t="n">
        <f aca="false">F30+G30*H30</f>
        <v>0.189830508474576</v>
      </c>
      <c r="H69" s="420" t="n">
        <f aca="false">F30-G30*I30</f>
        <v>-0.379661016949153</v>
      </c>
      <c r="I69" s="503" t="n">
        <f aca="false">F30+G30*I30</f>
        <v>0.379661016949153</v>
      </c>
      <c r="J69" s="504" t="n">
        <f aca="false">J30-K30*L30</f>
        <v>1.08</v>
      </c>
      <c r="K69" s="505" t="n">
        <f aca="false">J30+K30*L30</f>
        <v>1.92</v>
      </c>
      <c r="L69" s="505" t="n">
        <f aca="false">J30-K30*M30</f>
        <v>0.66</v>
      </c>
      <c r="M69" s="506" t="n">
        <f aca="false">J30+K30*M30</f>
        <v>2.34</v>
      </c>
      <c r="N69" s="502" t="n">
        <f aca="false">N30-O30*P30</f>
        <v>-0.0665</v>
      </c>
      <c r="O69" s="420" t="n">
        <f aca="false">N30+O30*P30</f>
        <v>0.0665</v>
      </c>
      <c r="P69" s="420" t="n">
        <f aca="false">N30-O30*Q30</f>
        <v>-0.133</v>
      </c>
      <c r="Q69" s="503" t="n">
        <f aca="false">N30+O30*Q30</f>
        <v>0.133</v>
      </c>
      <c r="R69" s="495"/>
      <c r="S69" s="495"/>
      <c r="T69" s="495"/>
      <c r="U69" s="496"/>
    </row>
    <row r="70" customFormat="false" ht="12.75" hidden="false" customHeight="false" outlineLevel="0" collapsed="false">
      <c r="A70" s="369" t="s">
        <v>309</v>
      </c>
      <c r="B70" s="502" t="n">
        <f aca="false">B31-C31*D31</f>
        <v>-0.00667763134355073</v>
      </c>
      <c r="C70" s="420" t="n">
        <f aca="false">B31+C31*D31</f>
        <v>0.00867763134355072</v>
      </c>
      <c r="D70" s="420" t="n">
        <f aca="false">B31-C31*E31</f>
        <v>-0.0143552626871015</v>
      </c>
      <c r="E70" s="503" t="n">
        <f aca="false">B31+C31*E31</f>
        <v>0.0163552626871015</v>
      </c>
      <c r="F70" s="502" t="n">
        <f aca="false">F31-G31*H31</f>
        <v>-0.0847457627118644</v>
      </c>
      <c r="G70" s="420" t="n">
        <f aca="false">F31+G31*H31</f>
        <v>0.0847457627118644</v>
      </c>
      <c r="H70" s="420" t="n">
        <f aca="false">F31-G31*I31</f>
        <v>-0.169491525423729</v>
      </c>
      <c r="I70" s="503" t="n">
        <f aca="false">F31+G31*I31</f>
        <v>0.169491525423729</v>
      </c>
      <c r="J70" s="504" t="n">
        <f aca="false">J31-K31*L31</f>
        <v>-0.2275</v>
      </c>
      <c r="K70" s="505" t="n">
        <f aca="false">J31+K31*L31</f>
        <v>0.2275</v>
      </c>
      <c r="L70" s="505" t="n">
        <f aca="false">J31-K31*M31</f>
        <v>-0.455</v>
      </c>
      <c r="M70" s="506" t="n">
        <f aca="false">J31+K31*M31</f>
        <v>0.455</v>
      </c>
      <c r="N70" s="502" t="n">
        <f aca="false">N31-O31*P31</f>
        <v>-0.1035</v>
      </c>
      <c r="O70" s="420" t="n">
        <f aca="false">N31+O31*P31</f>
        <v>0.1555</v>
      </c>
      <c r="P70" s="420" t="n">
        <f aca="false">N31-O31*Q31</f>
        <v>-0.233</v>
      </c>
      <c r="Q70" s="503" t="n">
        <f aca="false">N31+O31*Q31</f>
        <v>0.285</v>
      </c>
      <c r="R70" s="495"/>
      <c r="S70" s="495"/>
      <c r="T70" s="495"/>
      <c r="U70" s="496"/>
    </row>
    <row r="71" customFormat="false" ht="12.75" hidden="false" customHeight="false" outlineLevel="0" collapsed="false">
      <c r="A71" s="369" t="s">
        <v>310</v>
      </c>
      <c r="B71" s="502" t="n">
        <f aca="false">B32-C32*D32</f>
        <v>-0.063</v>
      </c>
      <c r="C71" s="420" t="n">
        <f aca="false">B32+C32*D32</f>
        <v>0.063</v>
      </c>
      <c r="D71" s="420" t="n">
        <f aca="false">B32-C32*E32</f>
        <v>-0.126</v>
      </c>
      <c r="E71" s="503" t="n">
        <f aca="false">B32+C32*E32</f>
        <v>0.126</v>
      </c>
      <c r="F71" s="502" t="n">
        <f aca="false">F32-G32*H32</f>
        <v>-0.0711864406779661</v>
      </c>
      <c r="G71" s="420" t="n">
        <f aca="false">F32+G32*H32</f>
        <v>0.0711864406779661</v>
      </c>
      <c r="H71" s="420" t="n">
        <f aca="false">F32-G32*I32</f>
        <v>-0.142372881355932</v>
      </c>
      <c r="I71" s="503" t="n">
        <f aca="false">F32+G32*I32</f>
        <v>0.142372881355932</v>
      </c>
      <c r="J71" s="504" t="n">
        <f aca="false">J32-K32*L32</f>
        <v>-0.3445</v>
      </c>
      <c r="K71" s="505" t="n">
        <f aca="false">J32+K32*L32</f>
        <v>-0.0435</v>
      </c>
      <c r="L71" s="505" t="n">
        <f aca="false">J32-K32*M32</f>
        <v>-0.495</v>
      </c>
      <c r="M71" s="506" t="n">
        <f aca="false">J32+K32*M32</f>
        <v>0.107</v>
      </c>
      <c r="N71" s="504" t="n">
        <f aca="false">N32-O32*P32</f>
        <v>-0.1205</v>
      </c>
      <c r="O71" s="505" t="n">
        <f aca="false">N32+O32*P32</f>
        <v>0.0965</v>
      </c>
      <c r="P71" s="505" t="n">
        <f aca="false">N32-O32*Q32</f>
        <v>-0.229</v>
      </c>
      <c r="Q71" s="506" t="n">
        <f aca="false">N32+O32*Q32</f>
        <v>0.205</v>
      </c>
      <c r="R71" s="495"/>
      <c r="S71" s="495"/>
      <c r="T71" s="495"/>
      <c r="U71" s="496"/>
    </row>
    <row r="72" customFormat="false" ht="12.75" hidden="false" customHeight="false" outlineLevel="0" collapsed="false">
      <c r="A72" s="369" t="s">
        <v>311</v>
      </c>
      <c r="B72" s="502" t="n">
        <f aca="false">B33-C33*D33</f>
        <v>-0.00334335889254838</v>
      </c>
      <c r="C72" s="420" t="n">
        <f aca="false">B33+C33*D33</f>
        <v>0.00330586299422552</v>
      </c>
      <c r="D72" s="420" t="n">
        <f aca="false">B33-C33*E33</f>
        <v>-0.00666796983593533</v>
      </c>
      <c r="E72" s="503" t="n">
        <f aca="false">B33+C33*E33</f>
        <v>0.00663047393761247</v>
      </c>
      <c r="F72" s="502" t="n">
        <f aca="false">F33-G33*H33</f>
        <v>-0.115254237288136</v>
      </c>
      <c r="G72" s="420" t="n">
        <f aca="false">F33+G33*H33</f>
        <v>0.115254237288136</v>
      </c>
      <c r="H72" s="420" t="n">
        <f aca="false">F33-G33*I33</f>
        <v>-0.230508474576271</v>
      </c>
      <c r="I72" s="503" t="n">
        <f aca="false">F33+G33*I33</f>
        <v>0.230508474576271</v>
      </c>
      <c r="J72" s="504" t="n">
        <f aca="false">J33-K33*L33</f>
        <v>-0.35</v>
      </c>
      <c r="K72" s="505" t="n">
        <f aca="false">J33+K33*L33</f>
        <v>0.35</v>
      </c>
      <c r="L72" s="505" t="n">
        <f aca="false">J33-K33*M33</f>
        <v>-0.7</v>
      </c>
      <c r="M72" s="506" t="n">
        <f aca="false">J33+K33*M33</f>
        <v>0.7</v>
      </c>
      <c r="N72" s="504" t="n">
        <f aca="false">N33-O33*P33</f>
        <v>-0.3205</v>
      </c>
      <c r="O72" s="505" t="n">
        <f aca="false">N33+O33*P33</f>
        <v>0.3445</v>
      </c>
      <c r="P72" s="505" t="n">
        <f aca="false">N33-O33*Q33</f>
        <v>-0.653</v>
      </c>
      <c r="Q72" s="506" t="n">
        <f aca="false">N33+O33*Q33</f>
        <v>0.677</v>
      </c>
      <c r="R72" s="495"/>
      <c r="S72" s="495"/>
      <c r="T72" s="495"/>
      <c r="U72" s="496"/>
    </row>
    <row r="73" customFormat="false" ht="12.75" hidden="false" customHeight="false" outlineLevel="0" collapsed="false">
      <c r="A73" s="369" t="s">
        <v>312</v>
      </c>
      <c r="B73" s="504" t="n">
        <f aca="false">B34-C34*D34</f>
        <v>-0.1285</v>
      </c>
      <c r="C73" s="505" t="n">
        <f aca="false">B34+C34*D34</f>
        <v>0.1445</v>
      </c>
      <c r="D73" s="505" t="n">
        <f aca="false">B34-C34*E34</f>
        <v>-0.265</v>
      </c>
      <c r="E73" s="506" t="n">
        <f aca="false">B34+C34*E34</f>
        <v>0.281</v>
      </c>
      <c r="F73" s="504" t="n">
        <f aca="false">F34-G34*H34</f>
        <v>-0.0305084745762712</v>
      </c>
      <c r="G73" s="420" t="n">
        <f aca="false">F34+G34*H34</f>
        <v>0.0305084745762712</v>
      </c>
      <c r="H73" s="420" t="n">
        <f aca="false">F34-G34*I34</f>
        <v>-0.0610169491525424</v>
      </c>
      <c r="I73" s="503" t="n">
        <f aca="false">F34+G34*I34</f>
        <v>0.0610169491525424</v>
      </c>
      <c r="J73" s="504" t="n">
        <f aca="false">J34-K34*L34</f>
        <v>0.0395</v>
      </c>
      <c r="K73" s="505" t="n">
        <f aca="false">J34+K34*L34</f>
        <v>0.3405</v>
      </c>
      <c r="L73" s="505" t="n">
        <f aca="false">J34-K34*M34</f>
        <v>-0.111</v>
      </c>
      <c r="M73" s="506" t="n">
        <f aca="false">J34+K34*M34</f>
        <v>0.491</v>
      </c>
      <c r="N73" s="504" t="n">
        <f aca="false">N34-O34*P34</f>
        <v>-0.12</v>
      </c>
      <c r="O73" s="505" t="n">
        <f aca="false">N34+O34*P34</f>
        <v>0.146</v>
      </c>
      <c r="P73" s="505" t="n">
        <f aca="false">N34-O34*Q34</f>
        <v>-0.253</v>
      </c>
      <c r="Q73" s="506" t="n">
        <f aca="false">N34+O34*Q34</f>
        <v>0.279</v>
      </c>
      <c r="R73" s="495"/>
      <c r="S73" s="495"/>
      <c r="T73" s="495"/>
      <c r="U73" s="496"/>
    </row>
    <row r="74" customFormat="false" ht="12.75" hidden="false" customHeight="false" outlineLevel="0" collapsed="false">
      <c r="A74" s="369" t="s">
        <v>313</v>
      </c>
      <c r="B74" s="502" t="n">
        <f aca="false">B35-C35*D35</f>
        <v>-0.0028</v>
      </c>
      <c r="C74" s="420" t="n">
        <f aca="false">B35+C35*D35</f>
        <v>0.0028</v>
      </c>
      <c r="D74" s="420" t="n">
        <f aca="false">B35-C35*E35</f>
        <v>-0.0056</v>
      </c>
      <c r="E74" s="503" t="n">
        <f aca="false">B35+C35*E35</f>
        <v>0.0056</v>
      </c>
      <c r="F74" s="502" t="n">
        <f aca="false">F35-G35*H35</f>
        <v>-0.0189830508474576</v>
      </c>
      <c r="G74" s="420" t="n">
        <f aca="false">F35+G35*H35</f>
        <v>0.0189830508474576</v>
      </c>
      <c r="H74" s="420" t="n">
        <f aca="false">F35-G35*I35</f>
        <v>-0.0379661016949153</v>
      </c>
      <c r="I74" s="503" t="n">
        <f aca="false">F35+G35*I35</f>
        <v>0.0379661016949153</v>
      </c>
      <c r="J74" s="504" t="n">
        <f aca="false">J35-K35*L35</f>
        <v>-0.07</v>
      </c>
      <c r="K74" s="505" t="n">
        <f aca="false">J35+K35*L35</f>
        <v>0.07</v>
      </c>
      <c r="L74" s="505" t="n">
        <f aca="false">J35-K35*M35</f>
        <v>-0.14</v>
      </c>
      <c r="M74" s="506" t="n">
        <f aca="false">J35+K35*M35</f>
        <v>0.14</v>
      </c>
      <c r="N74" s="504" t="n">
        <f aca="false">N35-O35*P35</f>
        <v>-0.03395</v>
      </c>
      <c r="O74" s="505" t="n">
        <f aca="false">N35+O35*P35</f>
        <v>0.03395</v>
      </c>
      <c r="P74" s="505" t="n">
        <f aca="false">N35-O35*Q35</f>
        <v>-0.0679</v>
      </c>
      <c r="Q74" s="506" t="n">
        <f aca="false">N35+O35*Q35</f>
        <v>0.0679</v>
      </c>
      <c r="R74" s="495"/>
      <c r="S74" s="495"/>
      <c r="T74" s="495"/>
      <c r="U74" s="496"/>
    </row>
    <row r="75" customFormat="false" ht="12.75" hidden="false" customHeight="false" outlineLevel="0" collapsed="false">
      <c r="A75" s="369" t="s">
        <v>314</v>
      </c>
      <c r="B75" s="504" t="n">
        <f aca="false">B36-C36*D36</f>
        <v>-0.0174</v>
      </c>
      <c r="C75" s="505" t="n">
        <f aca="false">B36+C36*D36</f>
        <v>0.0204</v>
      </c>
      <c r="D75" s="505" t="n">
        <f aca="false">B36-C36*E36</f>
        <v>-0.0363</v>
      </c>
      <c r="E75" s="506" t="n">
        <f aca="false">B36+C36*E36</f>
        <v>0.0393</v>
      </c>
      <c r="F75" s="504" t="n">
        <f aca="false">F36-G36*H36</f>
        <v>-0.00745762711864407</v>
      </c>
      <c r="G75" s="420" t="n">
        <f aca="false">F36+G36*H36</f>
        <v>0.00745762711864407</v>
      </c>
      <c r="H75" s="420" t="n">
        <f aca="false">F36-G36*I36</f>
        <v>-0.0149152542372881</v>
      </c>
      <c r="I75" s="503" t="n">
        <f aca="false">F36+G36*I36</f>
        <v>0.0149152542372881</v>
      </c>
      <c r="J75" s="502" t="n">
        <f aca="false">J36-K36*L36</f>
        <v>-0.0245</v>
      </c>
      <c r="K75" s="420" t="n">
        <f aca="false">J36+K36*L36</f>
        <v>0.0245</v>
      </c>
      <c r="L75" s="420" t="n">
        <f aca="false">J36-K36*M36</f>
        <v>-0.049</v>
      </c>
      <c r="M75" s="503" t="n">
        <f aca="false">J36+K36*M36</f>
        <v>0.049</v>
      </c>
      <c r="N75" s="502" t="n">
        <f aca="false">N36-O36*P36</f>
        <v>-0.0174</v>
      </c>
      <c r="O75" s="420" t="n">
        <f aca="false">N36+O36*P36</f>
        <v>0.0204</v>
      </c>
      <c r="P75" s="420" t="n">
        <f aca="false">N36-O36*Q36</f>
        <v>-0.0363</v>
      </c>
      <c r="Q75" s="503" t="n">
        <f aca="false">N36+O36*Q36</f>
        <v>0.0393</v>
      </c>
      <c r="R75" s="495"/>
      <c r="S75" s="495"/>
      <c r="T75" s="495"/>
      <c r="U75" s="496"/>
    </row>
    <row r="76" customFormat="false" ht="12.75" hidden="false" customHeight="false" outlineLevel="0" collapsed="false">
      <c r="A76" s="369" t="s">
        <v>315</v>
      </c>
      <c r="B76" s="504" t="n">
        <f aca="false">B37-C37*D37</f>
        <v>-0.02015</v>
      </c>
      <c r="C76" s="505" t="n">
        <f aca="false">B37+C37*D37</f>
        <v>0.00435</v>
      </c>
      <c r="D76" s="505" t="n">
        <f aca="false">B37-C37*E37</f>
        <v>-0.0324</v>
      </c>
      <c r="E76" s="506" t="n">
        <f aca="false">B37+C37*E37</f>
        <v>0.0166</v>
      </c>
      <c r="F76" s="504" t="n">
        <f aca="false">F37-G37*H37</f>
        <v>-0.0101694915254237</v>
      </c>
      <c r="G76" s="420" t="n">
        <f aca="false">F37+G37*H37</f>
        <v>0.0101694915254237</v>
      </c>
      <c r="H76" s="420" t="n">
        <f aca="false">F37-G37*I37</f>
        <v>-0.0203389830508475</v>
      </c>
      <c r="I76" s="503" t="n">
        <f aca="false">F37+G37*I37</f>
        <v>0.0203389830508475</v>
      </c>
      <c r="J76" s="504" t="n">
        <f aca="false">J37-K37*L37</f>
        <v>-0.01945</v>
      </c>
      <c r="K76" s="505" t="n">
        <f aca="false">J37+K37*L37</f>
        <v>0.02185</v>
      </c>
      <c r="L76" s="505" t="n">
        <f aca="false">J37-K37*M37</f>
        <v>-0.0401</v>
      </c>
      <c r="M76" s="506" t="n">
        <f aca="false">J37+K37*M37</f>
        <v>0.0425</v>
      </c>
      <c r="N76" s="504" t="n">
        <f aca="false">N37-O37*P37</f>
        <v>-0.01665</v>
      </c>
      <c r="O76" s="505" t="n">
        <f aca="false">N37+O37*P37</f>
        <v>0.01205</v>
      </c>
      <c r="P76" s="505" t="n">
        <f aca="false">N37-O37*Q37</f>
        <v>-0.031</v>
      </c>
      <c r="Q76" s="506" t="n">
        <f aca="false">N37+O37*Q37</f>
        <v>0.0264</v>
      </c>
      <c r="R76" s="495"/>
      <c r="S76" s="495"/>
      <c r="T76" s="495"/>
      <c r="U76" s="496"/>
    </row>
    <row r="77" customFormat="false" ht="13.5" hidden="false" customHeight="false" outlineLevel="0" collapsed="false">
      <c r="A77" s="4" t="s">
        <v>316</v>
      </c>
      <c r="B77" s="487" t="n">
        <f aca="false">B38-C38*D38</f>
        <v>-0.0262</v>
      </c>
      <c r="C77" s="464" t="n">
        <f aca="false">B38+C38*D38</f>
        <v>0.02</v>
      </c>
      <c r="D77" s="464" t="n">
        <f aca="false">B38-C38*E38</f>
        <v>-0.0493</v>
      </c>
      <c r="E77" s="488" t="n">
        <f aca="false">B38+C38*E38</f>
        <v>0.0431</v>
      </c>
      <c r="F77" s="487" t="n">
        <f aca="false">F38-G38*H38</f>
        <v>-0.0101694915254237</v>
      </c>
      <c r="G77" s="464" t="n">
        <f aca="false">F38+G38*H38</f>
        <v>0.0101694915254237</v>
      </c>
      <c r="H77" s="464" t="n">
        <f aca="false">F38-G38*I38</f>
        <v>-0.0203389830508475</v>
      </c>
      <c r="I77" s="488" t="n">
        <f aca="false">F38+G38*I38</f>
        <v>0.0203389830508475</v>
      </c>
      <c r="J77" s="507" t="n">
        <f aca="false">J38-K38*L38</f>
        <v>-0.02255</v>
      </c>
      <c r="K77" s="412" t="n">
        <f aca="false">J38+K38*L38</f>
        <v>0.02995</v>
      </c>
      <c r="L77" s="412" t="n">
        <f aca="false">J38-K38*M38</f>
        <v>-0.0488</v>
      </c>
      <c r="M77" s="508" t="n">
        <f aca="false">J38+K38*M38</f>
        <v>0.0562</v>
      </c>
      <c r="N77" s="507" t="n">
        <f aca="false">N38-O38*P38</f>
        <v>-0.0315</v>
      </c>
      <c r="O77" s="412" t="n">
        <f aca="false">N38+O38*P38</f>
        <v>0.0315</v>
      </c>
      <c r="P77" s="412" t="n">
        <f aca="false">N38-O38*Q38</f>
        <v>-0.063</v>
      </c>
      <c r="Q77" s="508" t="n">
        <f aca="false">N38+O38*Q38</f>
        <v>0.063</v>
      </c>
      <c r="R77" s="509"/>
      <c r="S77" s="509"/>
      <c r="T77" s="509"/>
      <c r="U77" s="510"/>
    </row>
    <row r="78" customFormat="false" ht="13.5" hidden="false" customHeight="false" outlineLevel="0" collapsed="false">
      <c r="A78" s="1" t="s">
        <v>322</v>
      </c>
      <c r="B78" s="511" t="n">
        <v>0</v>
      </c>
      <c r="C78" s="512" t="n">
        <v>0.01</v>
      </c>
      <c r="D78" s="512" t="n">
        <v>0</v>
      </c>
      <c r="E78" s="51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4" t="s">
        <v>323</v>
      </c>
    </row>
    <row r="81" customFormat="false" ht="13.5" hidden="false" customHeight="false" outlineLevel="0" collapsed="false">
      <c r="A81" s="515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9"/>
      <c r="B2" s="370" t="s">
        <v>270</v>
      </c>
      <c r="C2" s="371" t="s">
        <v>271</v>
      </c>
      <c r="D2" s="372" t="s">
        <v>272</v>
      </c>
      <c r="E2" s="373" t="s">
        <v>273</v>
      </c>
      <c r="F2" s="374"/>
      <c r="G2" s="374"/>
      <c r="H2" s="370" t="s">
        <v>270</v>
      </c>
      <c r="I2" s="371" t="s">
        <v>271</v>
      </c>
      <c r="J2" s="372" t="s">
        <v>272</v>
      </c>
      <c r="K2" s="373" t="s">
        <v>273</v>
      </c>
      <c r="L2" s="375"/>
      <c r="M2" s="375"/>
      <c r="N2" s="375"/>
      <c r="O2" s="375"/>
      <c r="P2" s="375"/>
      <c r="Q2" s="375"/>
      <c r="R2" s="80"/>
      <c r="S2" s="80"/>
      <c r="T2" s="80"/>
      <c r="U2" s="169"/>
    </row>
    <row r="3" customFormat="false" ht="12.75" hidden="false" customHeight="false" outlineLevel="0" collapsed="false">
      <c r="A3" s="369" t="s">
        <v>274</v>
      </c>
      <c r="B3" s="376" t="n">
        <v>-0.058</v>
      </c>
      <c r="C3" s="377" t="n">
        <v>0.008</v>
      </c>
      <c r="D3" s="47" t="n">
        <v>3.5</v>
      </c>
      <c r="E3" s="377" t="n">
        <v>7</v>
      </c>
      <c r="F3" s="378" t="s">
        <v>47</v>
      </c>
      <c r="G3" s="378"/>
      <c r="H3" s="376" t="n">
        <v>0</v>
      </c>
      <c r="I3" s="377" t="n">
        <v>0.28</v>
      </c>
      <c r="J3" s="47" t="n">
        <v>3.5</v>
      </c>
      <c r="K3" s="377" t="n">
        <v>7</v>
      </c>
      <c r="L3" s="379"/>
      <c r="M3" s="379"/>
      <c r="N3" s="379"/>
      <c r="O3" s="379"/>
      <c r="P3" s="379"/>
      <c r="Q3" s="379"/>
      <c r="R3" s="80"/>
      <c r="S3" s="80"/>
      <c r="T3" s="80"/>
      <c r="U3" s="169"/>
    </row>
    <row r="4" customFormat="false" ht="13.5" hidden="false" customHeight="false" outlineLevel="0" collapsed="false">
      <c r="A4" s="369" t="s">
        <v>275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80"/>
      <c r="S4" s="80"/>
      <c r="T4" s="80"/>
      <c r="U4" s="169"/>
    </row>
    <row r="5" customFormat="false" ht="13.5" hidden="false" customHeight="false" outlineLevel="0" collapsed="false">
      <c r="A5" s="387"/>
      <c r="B5" s="388" t="s">
        <v>276</v>
      </c>
      <c r="C5" s="388"/>
      <c r="D5" s="388"/>
      <c r="E5" s="388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69"/>
      <c r="B6" s="389" t="s">
        <v>281</v>
      </c>
      <c r="C6" s="390" t="s">
        <v>282</v>
      </c>
      <c r="D6" s="389" t="s">
        <v>272</v>
      </c>
      <c r="E6" s="390" t="s">
        <v>273</v>
      </c>
      <c r="F6" s="391" t="s">
        <v>281</v>
      </c>
      <c r="G6" s="392" t="s">
        <v>282</v>
      </c>
      <c r="H6" s="391" t="s">
        <v>272</v>
      </c>
      <c r="I6" s="392" t="s">
        <v>273</v>
      </c>
      <c r="J6" s="391" t="s">
        <v>281</v>
      </c>
      <c r="K6" s="392" t="s">
        <v>282</v>
      </c>
      <c r="L6" s="391" t="s">
        <v>272</v>
      </c>
      <c r="M6" s="392" t="s">
        <v>273</v>
      </c>
      <c r="N6" s="389" t="s">
        <v>281</v>
      </c>
      <c r="O6" s="393" t="s">
        <v>282</v>
      </c>
      <c r="P6" s="389" t="s">
        <v>272</v>
      </c>
      <c r="Q6" s="390" t="s">
        <v>273</v>
      </c>
      <c r="R6" s="394" t="s">
        <v>281</v>
      </c>
      <c r="S6" s="395" t="s">
        <v>282</v>
      </c>
      <c r="T6" s="394" t="s">
        <v>272</v>
      </c>
      <c r="U6" s="395" t="s">
        <v>273</v>
      </c>
    </row>
    <row r="7" customFormat="false" ht="13.5" hidden="false" customHeight="false" outlineLevel="0" collapsed="false">
      <c r="A7" s="369" t="s">
        <v>283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7"/>
      <c r="B8" s="388" t="s">
        <v>284</v>
      </c>
      <c r="C8" s="388"/>
      <c r="D8" s="388"/>
      <c r="E8" s="388"/>
      <c r="F8" s="407" t="s">
        <v>285</v>
      </c>
      <c r="G8" s="407"/>
      <c r="H8" s="407"/>
      <c r="I8" s="407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80"/>
      <c r="S8" s="80"/>
      <c r="T8" s="80"/>
      <c r="U8" s="169"/>
    </row>
    <row r="9" customFormat="false" ht="13.5" hidden="false" customHeight="false" outlineLevel="0" collapsed="false">
      <c r="A9" s="4"/>
      <c r="B9" s="370" t="s">
        <v>281</v>
      </c>
      <c r="C9" s="408" t="s">
        <v>282</v>
      </c>
      <c r="D9" s="370" t="s">
        <v>272</v>
      </c>
      <c r="E9" s="408" t="s">
        <v>273</v>
      </c>
      <c r="F9" s="370" t="s">
        <v>281</v>
      </c>
      <c r="G9" s="408" t="s">
        <v>282</v>
      </c>
      <c r="H9" s="370" t="s">
        <v>272</v>
      </c>
      <c r="I9" s="408" t="s">
        <v>273</v>
      </c>
      <c r="J9" s="389" t="s">
        <v>281</v>
      </c>
      <c r="K9" s="393" t="s">
        <v>282</v>
      </c>
      <c r="L9" s="389" t="s">
        <v>272</v>
      </c>
      <c r="M9" s="393" t="s">
        <v>273</v>
      </c>
      <c r="N9" s="389" t="s">
        <v>281</v>
      </c>
      <c r="O9" s="390" t="s">
        <v>282</v>
      </c>
      <c r="P9" s="389" t="s">
        <v>272</v>
      </c>
      <c r="Q9" s="393" t="s">
        <v>273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288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15" t="n">
        <v>0.88</v>
      </c>
      <c r="L10" s="416" t="n">
        <v>3.5</v>
      </c>
      <c r="M10" s="415" t="n">
        <v>7</v>
      </c>
      <c r="N10" s="416" t="n">
        <v>1.08</v>
      </c>
      <c r="O10" s="415" t="n">
        <v>1.77</v>
      </c>
      <c r="P10" s="416" t="n">
        <v>3.5</v>
      </c>
      <c r="Q10" s="415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69" t="s">
        <v>289</v>
      </c>
      <c r="B11" s="417" t="n">
        <v>1.3</v>
      </c>
      <c r="C11" s="418" t="n">
        <v>0.15</v>
      </c>
      <c r="D11" s="419" t="n">
        <v>3.5</v>
      </c>
      <c r="E11" s="418" t="n">
        <v>7</v>
      </c>
      <c r="F11" s="419" t="n">
        <v>0</v>
      </c>
      <c r="G11" s="420" t="n">
        <v>0.508474576271186</v>
      </c>
      <c r="H11" s="421" t="n">
        <v>4</v>
      </c>
      <c r="I11" s="422" t="n">
        <v>8</v>
      </c>
      <c r="J11" s="423" t="n">
        <v>32</v>
      </c>
      <c r="K11" s="424" t="n">
        <v>9</v>
      </c>
      <c r="L11" s="423" t="n">
        <v>3.5</v>
      </c>
      <c r="M11" s="424" t="n">
        <v>7</v>
      </c>
      <c r="N11" s="425" t="n">
        <v>30</v>
      </c>
      <c r="O11" s="426" t="n">
        <v>8</v>
      </c>
      <c r="P11" s="423" t="n">
        <v>3.5</v>
      </c>
      <c r="Q11" s="424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69" t="s">
        <v>290</v>
      </c>
      <c r="B12" s="417" t="n">
        <v>4.6</v>
      </c>
      <c r="C12" s="418" t="n">
        <v>0.16</v>
      </c>
      <c r="D12" s="419" t="n">
        <v>3.5</v>
      </c>
      <c r="E12" s="418" t="n">
        <v>7</v>
      </c>
      <c r="F12" s="419" t="n">
        <v>0</v>
      </c>
      <c r="G12" s="420" t="n">
        <v>0.508474576271186</v>
      </c>
      <c r="H12" s="419" t="n">
        <v>4</v>
      </c>
      <c r="I12" s="418" t="n">
        <v>8</v>
      </c>
      <c r="J12" s="427" t="n">
        <v>1.44</v>
      </c>
      <c r="K12" s="428" t="n">
        <v>5.5</v>
      </c>
      <c r="L12" s="429" t="n">
        <v>3.5</v>
      </c>
      <c r="M12" s="430" t="n">
        <v>7</v>
      </c>
      <c r="N12" s="429" t="n">
        <v>7.55</v>
      </c>
      <c r="O12" s="430" t="n">
        <v>1.64</v>
      </c>
      <c r="P12" s="429" t="n">
        <v>3.5</v>
      </c>
      <c r="Q12" s="430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69" t="s">
        <v>291</v>
      </c>
      <c r="B13" s="431" t="n">
        <v>0.06</v>
      </c>
      <c r="C13" s="418" t="n">
        <v>0.034</v>
      </c>
      <c r="D13" s="419" t="n">
        <v>3.5</v>
      </c>
      <c r="E13" s="418" t="n">
        <v>7</v>
      </c>
      <c r="F13" s="419" t="n">
        <v>0</v>
      </c>
      <c r="G13" s="420" t="n">
        <v>0.135593220338983</v>
      </c>
      <c r="H13" s="419" t="n">
        <v>4</v>
      </c>
      <c r="I13" s="418" t="n">
        <v>8</v>
      </c>
      <c r="J13" s="432" t="n">
        <v>0.54</v>
      </c>
      <c r="K13" s="433" t="n">
        <v>0.66</v>
      </c>
      <c r="L13" s="429" t="n">
        <v>3.5</v>
      </c>
      <c r="M13" s="430" t="n">
        <v>7</v>
      </c>
      <c r="N13" s="432" t="n">
        <v>0.58</v>
      </c>
      <c r="O13" s="433" t="n">
        <v>0.68</v>
      </c>
      <c r="P13" s="429" t="n">
        <v>3.5</v>
      </c>
      <c r="Q13" s="430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69" t="s">
        <v>292</v>
      </c>
      <c r="B14" s="431" t="n">
        <v>0.04</v>
      </c>
      <c r="C14" s="418" t="n">
        <v>0.024</v>
      </c>
      <c r="D14" s="419" t="n">
        <v>3.5</v>
      </c>
      <c r="E14" s="418" t="n">
        <v>7</v>
      </c>
      <c r="F14" s="419" t="n">
        <v>0</v>
      </c>
      <c r="G14" s="420" t="n">
        <v>0.135593220338983</v>
      </c>
      <c r="H14" s="419" t="n">
        <v>4</v>
      </c>
      <c r="I14" s="418" t="n">
        <v>8</v>
      </c>
      <c r="J14" s="427" t="n">
        <v>-0.7</v>
      </c>
      <c r="K14" s="430" t="n">
        <v>0.82</v>
      </c>
      <c r="L14" s="429" t="n">
        <v>3.5</v>
      </c>
      <c r="M14" s="430" t="n">
        <v>7</v>
      </c>
      <c r="N14" s="427" t="n">
        <v>0</v>
      </c>
      <c r="O14" s="428" t="n">
        <v>0.23</v>
      </c>
      <c r="P14" s="429" t="n">
        <v>3.5</v>
      </c>
      <c r="Q14" s="430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69" t="s">
        <v>293</v>
      </c>
      <c r="B15" s="434" t="n">
        <v>-0.0197741324134103</v>
      </c>
      <c r="C15" s="435" t="n">
        <v>0.00541894392474858</v>
      </c>
      <c r="D15" s="419" t="n">
        <v>3.5</v>
      </c>
      <c r="E15" s="418" t="n">
        <v>7</v>
      </c>
      <c r="F15" s="419" t="n">
        <v>0</v>
      </c>
      <c r="G15" s="420" t="n">
        <v>0.0593220338983051</v>
      </c>
      <c r="H15" s="419" t="n">
        <v>4</v>
      </c>
      <c r="I15" s="418" t="n">
        <v>8</v>
      </c>
      <c r="J15" s="432" t="n">
        <v>0.06</v>
      </c>
      <c r="K15" s="436" t="n">
        <v>0.3</v>
      </c>
      <c r="L15" s="429" t="n">
        <v>3.5</v>
      </c>
      <c r="M15" s="430" t="n">
        <v>7</v>
      </c>
      <c r="N15" s="427" t="n">
        <v>0</v>
      </c>
      <c r="O15" s="428" t="n">
        <v>0.07</v>
      </c>
      <c r="P15" s="429" t="n">
        <v>3.5</v>
      </c>
      <c r="Q15" s="430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69" t="s">
        <v>294</v>
      </c>
      <c r="B16" s="434" t="n">
        <v>-0.0108373734582219</v>
      </c>
      <c r="C16" s="435" t="n">
        <v>0.01</v>
      </c>
      <c r="D16" s="419" t="n">
        <v>3.5</v>
      </c>
      <c r="E16" s="418" t="n">
        <v>7</v>
      </c>
      <c r="F16" s="419" t="n">
        <v>0</v>
      </c>
      <c r="G16" s="420" t="n">
        <v>0.0457627118644068</v>
      </c>
      <c r="H16" s="419" t="n">
        <v>4</v>
      </c>
      <c r="I16" s="418" t="n">
        <v>8</v>
      </c>
      <c r="J16" s="429" t="n">
        <v>-0.13</v>
      </c>
      <c r="K16" s="430" t="n">
        <v>0.37</v>
      </c>
      <c r="L16" s="429" t="n">
        <v>3.5</v>
      </c>
      <c r="M16" s="430" t="n">
        <v>7</v>
      </c>
      <c r="N16" s="427" t="n">
        <v>0</v>
      </c>
      <c r="O16" s="428" t="n">
        <v>0.03</v>
      </c>
      <c r="P16" s="429" t="n">
        <v>3.5</v>
      </c>
      <c r="Q16" s="430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69" t="s">
        <v>295</v>
      </c>
      <c r="B17" s="434" t="n">
        <v>-0.00311735200402007</v>
      </c>
      <c r="C17" s="435" t="n">
        <v>0.00343650901164559</v>
      </c>
      <c r="D17" s="419" t="n">
        <v>3.5</v>
      </c>
      <c r="E17" s="418" t="n">
        <v>7</v>
      </c>
      <c r="F17" s="419" t="n">
        <v>0</v>
      </c>
      <c r="G17" s="420" t="n">
        <v>0.0288135593220339</v>
      </c>
      <c r="H17" s="419" t="n">
        <v>4</v>
      </c>
      <c r="I17" s="418" t="n">
        <v>8</v>
      </c>
      <c r="J17" s="437" t="n">
        <v>0</v>
      </c>
      <c r="K17" s="438" t="n">
        <v>0.056</v>
      </c>
      <c r="L17" s="429" t="n">
        <v>3.5</v>
      </c>
      <c r="M17" s="430" t="n">
        <v>7</v>
      </c>
      <c r="N17" s="439" t="n">
        <v>0</v>
      </c>
      <c r="O17" s="440" t="n">
        <v>0.038</v>
      </c>
      <c r="P17" s="429" t="n">
        <v>3.5</v>
      </c>
      <c r="Q17" s="430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69" t="s">
        <v>296</v>
      </c>
      <c r="B18" s="434" t="n">
        <v>0.00978380454866244</v>
      </c>
      <c r="C18" s="435" t="n">
        <v>0.014</v>
      </c>
      <c r="D18" s="419" t="n">
        <v>3.5</v>
      </c>
      <c r="E18" s="418" t="n">
        <v>7</v>
      </c>
      <c r="F18" s="419" t="n">
        <v>0</v>
      </c>
      <c r="G18" s="420" t="n">
        <v>0.0169491525423729</v>
      </c>
      <c r="H18" s="419" t="n">
        <v>4</v>
      </c>
      <c r="I18" s="418" t="n">
        <v>8</v>
      </c>
      <c r="J18" s="439" t="n">
        <v>0.032</v>
      </c>
      <c r="K18" s="440" t="n">
        <v>0.073</v>
      </c>
      <c r="L18" s="429" t="n">
        <v>3.5</v>
      </c>
      <c r="M18" s="430" t="n">
        <v>7</v>
      </c>
      <c r="N18" s="439" t="n">
        <v>0.029</v>
      </c>
      <c r="O18" s="440" t="n">
        <v>0.025</v>
      </c>
      <c r="P18" s="429" t="n">
        <v>3.5</v>
      </c>
      <c r="Q18" s="430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69" t="s">
        <v>297</v>
      </c>
      <c r="B19" s="441" t="n">
        <v>0.000147516704908723</v>
      </c>
      <c r="C19" s="442" t="n">
        <v>0.00185804119678042</v>
      </c>
      <c r="D19" s="419" t="n">
        <v>3.5</v>
      </c>
      <c r="E19" s="418" t="n">
        <v>7</v>
      </c>
      <c r="F19" s="419" t="n">
        <v>0</v>
      </c>
      <c r="G19" s="420" t="n">
        <v>0.0338983050847458</v>
      </c>
      <c r="H19" s="419" t="n">
        <v>4</v>
      </c>
      <c r="I19" s="418" t="n">
        <v>8</v>
      </c>
      <c r="J19" s="437" t="n">
        <v>0</v>
      </c>
      <c r="K19" s="438" t="n">
        <v>0.09</v>
      </c>
      <c r="L19" s="429" t="n">
        <v>3.5</v>
      </c>
      <c r="M19" s="430" t="n">
        <v>7</v>
      </c>
      <c r="N19" s="437" t="n">
        <v>-0.027</v>
      </c>
      <c r="O19" s="438" t="n">
        <v>0.097</v>
      </c>
      <c r="P19" s="429" t="n">
        <v>3.5</v>
      </c>
      <c r="Q19" s="430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69" t="s">
        <v>298</v>
      </c>
      <c r="B20" s="434" t="n">
        <v>0</v>
      </c>
      <c r="C20" s="435" t="n">
        <v>0.021</v>
      </c>
      <c r="D20" s="419" t="n">
        <v>3.5</v>
      </c>
      <c r="E20" s="418" t="n">
        <v>7</v>
      </c>
      <c r="F20" s="419" t="n">
        <v>0</v>
      </c>
      <c r="G20" s="420" t="n">
        <v>0.005</v>
      </c>
      <c r="H20" s="419" t="n">
        <v>4</v>
      </c>
      <c r="I20" s="418" t="n">
        <v>8</v>
      </c>
      <c r="J20" s="439" t="n">
        <v>0.016</v>
      </c>
      <c r="K20" s="440" t="n">
        <v>0.032</v>
      </c>
      <c r="L20" s="429" t="n">
        <v>3.5</v>
      </c>
      <c r="M20" s="430" t="n">
        <v>7</v>
      </c>
      <c r="N20" s="439" t="n">
        <v>0.016</v>
      </c>
      <c r="O20" s="440" t="n">
        <v>0.009</v>
      </c>
      <c r="P20" s="429" t="n">
        <v>3.5</v>
      </c>
      <c r="Q20" s="430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69" t="s">
        <v>299</v>
      </c>
      <c r="B21" s="434" t="n">
        <v>2.05645025470361E-005</v>
      </c>
      <c r="C21" s="435" t="n">
        <v>0.001</v>
      </c>
      <c r="D21" s="419" t="n">
        <v>3.5</v>
      </c>
      <c r="E21" s="418" t="n">
        <v>7</v>
      </c>
      <c r="F21" s="419" t="n">
        <v>0</v>
      </c>
      <c r="G21" s="420" t="n">
        <v>0.00516949152542373</v>
      </c>
      <c r="H21" s="419" t="n">
        <v>4</v>
      </c>
      <c r="I21" s="418" t="n">
        <v>8</v>
      </c>
      <c r="J21" s="437" t="n">
        <v>0</v>
      </c>
      <c r="K21" s="438" t="n">
        <v>0.015</v>
      </c>
      <c r="L21" s="429" t="n">
        <v>3.5</v>
      </c>
      <c r="M21" s="430" t="n">
        <v>7</v>
      </c>
      <c r="N21" s="443" t="n">
        <v>0</v>
      </c>
      <c r="O21" s="444" t="n">
        <v>0.01</v>
      </c>
      <c r="P21" s="429" t="n">
        <v>3.5</v>
      </c>
      <c r="Q21" s="430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69" t="s">
        <v>300</v>
      </c>
      <c r="B22" s="434" t="n">
        <v>0</v>
      </c>
      <c r="C22" s="435" t="n">
        <v>0.00236010144249299</v>
      </c>
      <c r="D22" s="419" t="n">
        <v>3.5</v>
      </c>
      <c r="E22" s="418" t="n">
        <v>7</v>
      </c>
      <c r="F22" s="419" t="n">
        <v>0</v>
      </c>
      <c r="G22" s="420" t="n">
        <v>0.00211864406779661</v>
      </c>
      <c r="H22" s="419" t="n">
        <v>4</v>
      </c>
      <c r="I22" s="418" t="n">
        <v>8</v>
      </c>
      <c r="J22" s="429" t="n">
        <v>0.0017</v>
      </c>
      <c r="K22" s="430" t="n">
        <v>0.0066</v>
      </c>
      <c r="L22" s="429" t="n">
        <v>3.5</v>
      </c>
      <c r="M22" s="430" t="n">
        <v>7</v>
      </c>
      <c r="N22" s="445" t="n">
        <v>0</v>
      </c>
      <c r="O22" s="446" t="n">
        <v>0.0031</v>
      </c>
      <c r="P22" s="429" t="n">
        <v>3.5</v>
      </c>
      <c r="Q22" s="430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69" t="s">
        <v>301</v>
      </c>
      <c r="B23" s="434" t="n">
        <v>-0.00049241317633501</v>
      </c>
      <c r="C23" s="435" t="n">
        <v>0.0062</v>
      </c>
      <c r="D23" s="419" t="n">
        <v>3.5</v>
      </c>
      <c r="E23" s="418" t="n">
        <v>7</v>
      </c>
      <c r="F23" s="419" t="n">
        <v>0</v>
      </c>
      <c r="G23" s="420" t="n">
        <v>0.00288135593220339</v>
      </c>
      <c r="H23" s="419" t="n">
        <v>4</v>
      </c>
      <c r="I23" s="418" t="n">
        <v>8</v>
      </c>
      <c r="J23" s="443" t="n">
        <v>0</v>
      </c>
      <c r="K23" s="444" t="n">
        <v>0.0052</v>
      </c>
      <c r="L23" s="429" t="n">
        <v>3.5</v>
      </c>
      <c r="M23" s="430" t="n">
        <v>7</v>
      </c>
      <c r="N23" s="443" t="n">
        <v>0</v>
      </c>
      <c r="O23" s="444" t="n">
        <v>0.0049</v>
      </c>
      <c r="P23" s="429" t="n">
        <v>3.5</v>
      </c>
      <c r="Q23" s="430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02</v>
      </c>
      <c r="B24" s="434" t="n">
        <v>0.001</v>
      </c>
      <c r="C24" s="435" t="n">
        <v>0.0039</v>
      </c>
      <c r="D24" s="419" t="n">
        <v>3.5</v>
      </c>
      <c r="E24" s="418" t="n">
        <v>7</v>
      </c>
      <c r="F24" s="419" t="n">
        <v>0</v>
      </c>
      <c r="G24" s="420" t="n">
        <v>0.00228813559322034</v>
      </c>
      <c r="H24" s="409" t="n">
        <v>4</v>
      </c>
      <c r="I24" s="410" t="n">
        <v>8</v>
      </c>
      <c r="J24" s="447" t="n">
        <v>-0.0052</v>
      </c>
      <c r="K24" s="448" t="n">
        <v>0.0041</v>
      </c>
      <c r="L24" s="398" t="n">
        <v>3.5</v>
      </c>
      <c r="M24" s="449" t="n">
        <v>7</v>
      </c>
      <c r="N24" s="450" t="n">
        <v>-0.004</v>
      </c>
      <c r="O24" s="451" t="n">
        <v>0.0067</v>
      </c>
      <c r="P24" s="398" t="n">
        <v>3.5</v>
      </c>
      <c r="Q24" s="449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69" t="s">
        <v>303</v>
      </c>
      <c r="B25" s="452" t="n">
        <v>-0.03</v>
      </c>
      <c r="C25" s="453" t="n">
        <v>0.11</v>
      </c>
      <c r="D25" s="421" t="n">
        <v>3.5</v>
      </c>
      <c r="E25" s="422" t="n">
        <v>7</v>
      </c>
      <c r="F25" s="421" t="n">
        <v>0</v>
      </c>
      <c r="G25" s="454" t="n">
        <v>0.932203389830509</v>
      </c>
      <c r="H25" s="421" t="n">
        <v>4</v>
      </c>
      <c r="I25" s="422" t="n">
        <v>8</v>
      </c>
      <c r="J25" s="425" t="n">
        <v>-0.7</v>
      </c>
      <c r="K25" s="426" t="n">
        <v>2.2</v>
      </c>
      <c r="L25" s="423" t="n">
        <v>3.5</v>
      </c>
      <c r="M25" s="424" t="n">
        <v>7</v>
      </c>
      <c r="N25" s="455" t="n">
        <v>-0.4</v>
      </c>
      <c r="O25" s="424" t="n">
        <v>0.62</v>
      </c>
      <c r="P25" s="456" t="n">
        <v>3.5</v>
      </c>
      <c r="Q25" s="430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69" t="s">
        <v>304</v>
      </c>
      <c r="B26" s="457" t="n">
        <v>0</v>
      </c>
      <c r="C26" s="458" t="n">
        <v>0.083</v>
      </c>
      <c r="D26" s="419" t="n">
        <v>3.5</v>
      </c>
      <c r="E26" s="418" t="n">
        <v>7</v>
      </c>
      <c r="F26" s="419" t="n">
        <v>0</v>
      </c>
      <c r="G26" s="420" t="n">
        <v>0.296610169491525</v>
      </c>
      <c r="H26" s="419" t="n">
        <v>4</v>
      </c>
      <c r="I26" s="418" t="n">
        <v>8</v>
      </c>
      <c r="J26" s="432" t="n">
        <v>-3.15</v>
      </c>
      <c r="K26" s="433" t="n">
        <v>1.42</v>
      </c>
      <c r="L26" s="429" t="n">
        <v>3.5</v>
      </c>
      <c r="M26" s="430" t="n">
        <v>7</v>
      </c>
      <c r="N26" s="459" t="n">
        <v>0</v>
      </c>
      <c r="O26" s="460" t="n">
        <v>0.2</v>
      </c>
      <c r="P26" s="456" t="n">
        <v>3.5</v>
      </c>
      <c r="Q26" s="430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69" t="s">
        <v>305</v>
      </c>
      <c r="B27" s="457" t="n">
        <v>0</v>
      </c>
      <c r="C27" s="458" t="n">
        <v>0.018</v>
      </c>
      <c r="D27" s="419" t="n">
        <v>3.5</v>
      </c>
      <c r="E27" s="418" t="n">
        <v>7</v>
      </c>
      <c r="F27" s="419" t="n">
        <v>0</v>
      </c>
      <c r="G27" s="420" t="n">
        <v>0.228813559322034</v>
      </c>
      <c r="H27" s="419" t="n">
        <v>4</v>
      </c>
      <c r="I27" s="418" t="n">
        <v>8</v>
      </c>
      <c r="J27" s="432" t="n">
        <v>-0.38</v>
      </c>
      <c r="K27" s="436" t="n">
        <v>0.6</v>
      </c>
      <c r="L27" s="429" t="n">
        <v>3.5</v>
      </c>
      <c r="M27" s="430" t="n">
        <v>7</v>
      </c>
      <c r="N27" s="429" t="n">
        <v>-0.32</v>
      </c>
      <c r="O27" s="430" t="n">
        <v>0.26</v>
      </c>
      <c r="P27" s="456" t="n">
        <v>3.5</v>
      </c>
      <c r="Q27" s="430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69" t="s">
        <v>306</v>
      </c>
      <c r="B28" s="457" t="n">
        <v>0</v>
      </c>
      <c r="C28" s="458" t="n">
        <v>0.045</v>
      </c>
      <c r="D28" s="419" t="n">
        <v>3.5</v>
      </c>
      <c r="E28" s="418" t="n">
        <v>7</v>
      </c>
      <c r="F28" s="419" t="n">
        <v>0</v>
      </c>
      <c r="G28" s="420" t="n">
        <v>0.101694915254237</v>
      </c>
      <c r="H28" s="419" t="n">
        <v>4</v>
      </c>
      <c r="I28" s="418" t="n">
        <v>8</v>
      </c>
      <c r="J28" s="432" t="n">
        <v>1.57</v>
      </c>
      <c r="K28" s="433" t="n">
        <v>0.36</v>
      </c>
      <c r="L28" s="429" t="n">
        <v>3.5</v>
      </c>
      <c r="M28" s="430" t="n">
        <v>7</v>
      </c>
      <c r="N28" s="427" t="n">
        <v>0</v>
      </c>
      <c r="O28" s="428" t="n">
        <v>0.16</v>
      </c>
      <c r="P28" s="456" t="n">
        <v>3.5</v>
      </c>
      <c r="Q28" s="430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69" t="s">
        <v>307</v>
      </c>
      <c r="B29" s="434" t="n">
        <v>0</v>
      </c>
      <c r="C29" s="435" t="n">
        <v>0.00490637507529824</v>
      </c>
      <c r="D29" s="419" t="n">
        <v>3.5</v>
      </c>
      <c r="E29" s="418" t="n">
        <v>7</v>
      </c>
      <c r="F29" s="419" t="n">
        <v>0</v>
      </c>
      <c r="G29" s="420" t="n">
        <v>0.0576271186440678</v>
      </c>
      <c r="H29" s="419" t="n">
        <v>4</v>
      </c>
      <c r="I29" s="418" t="n">
        <v>8</v>
      </c>
      <c r="J29" s="461" t="n">
        <v>-0.1</v>
      </c>
      <c r="K29" s="436" t="n">
        <v>0.3</v>
      </c>
      <c r="L29" s="429" t="n">
        <v>3.5</v>
      </c>
      <c r="M29" s="430" t="n">
        <v>7</v>
      </c>
      <c r="N29" s="427" t="n">
        <v>0.02</v>
      </c>
      <c r="O29" s="428" t="n">
        <v>0.07</v>
      </c>
      <c r="P29" s="456" t="n">
        <v>3.5</v>
      </c>
      <c r="Q29" s="430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69" t="s">
        <v>308</v>
      </c>
      <c r="B30" s="434" t="n">
        <v>0</v>
      </c>
      <c r="C30" s="435" t="n">
        <v>0.026</v>
      </c>
      <c r="D30" s="419" t="n">
        <v>3.5</v>
      </c>
      <c r="E30" s="418" t="n">
        <v>7</v>
      </c>
      <c r="F30" s="419" t="n">
        <v>0</v>
      </c>
      <c r="G30" s="420" t="n">
        <v>0.0474576271186441</v>
      </c>
      <c r="H30" s="419" t="n">
        <v>4</v>
      </c>
      <c r="I30" s="418" t="n">
        <v>8</v>
      </c>
      <c r="J30" s="461" t="n">
        <v>1.5</v>
      </c>
      <c r="K30" s="433" t="n">
        <v>0.12</v>
      </c>
      <c r="L30" s="429" t="n">
        <v>3.5</v>
      </c>
      <c r="M30" s="430" t="n">
        <v>7</v>
      </c>
      <c r="N30" s="439" t="n">
        <v>0</v>
      </c>
      <c r="O30" s="440" t="n">
        <v>0.019</v>
      </c>
      <c r="P30" s="456" t="n">
        <v>3.5</v>
      </c>
      <c r="Q30" s="430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69" t="s">
        <v>309</v>
      </c>
      <c r="B31" s="434" t="n">
        <v>0.001</v>
      </c>
      <c r="C31" s="435" t="n">
        <v>0.00219360895530021</v>
      </c>
      <c r="D31" s="419" t="n">
        <v>3.5</v>
      </c>
      <c r="E31" s="418" t="n">
        <v>7</v>
      </c>
      <c r="F31" s="419" t="n">
        <v>0</v>
      </c>
      <c r="G31" s="420" t="n">
        <v>0.0211864406779661</v>
      </c>
      <c r="H31" s="419" t="n">
        <v>4</v>
      </c>
      <c r="I31" s="418" t="n">
        <v>8</v>
      </c>
      <c r="J31" s="437" t="n">
        <v>0</v>
      </c>
      <c r="K31" s="438" t="n">
        <v>0.065</v>
      </c>
      <c r="L31" s="429" t="n">
        <v>3.5</v>
      </c>
      <c r="M31" s="430" t="n">
        <v>7</v>
      </c>
      <c r="N31" s="439" t="n">
        <v>0.026</v>
      </c>
      <c r="O31" s="440" t="n">
        <v>0.037</v>
      </c>
      <c r="P31" s="456" t="n">
        <v>3.5</v>
      </c>
      <c r="Q31" s="430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69" t="s">
        <v>310</v>
      </c>
      <c r="B32" s="434" t="n">
        <v>0</v>
      </c>
      <c r="C32" s="435" t="n">
        <v>0.018</v>
      </c>
      <c r="D32" s="419" t="n">
        <v>3.5</v>
      </c>
      <c r="E32" s="418" t="n">
        <v>7</v>
      </c>
      <c r="F32" s="419" t="n">
        <v>0</v>
      </c>
      <c r="G32" s="420" t="n">
        <v>0.0177966101694915</v>
      </c>
      <c r="H32" s="419" t="n">
        <v>4</v>
      </c>
      <c r="I32" s="418" t="n">
        <v>8</v>
      </c>
      <c r="J32" s="437" t="n">
        <v>-0.194</v>
      </c>
      <c r="K32" s="438" t="n">
        <v>0.043</v>
      </c>
      <c r="L32" s="429" t="n">
        <v>3.5</v>
      </c>
      <c r="M32" s="430" t="n">
        <v>7</v>
      </c>
      <c r="N32" s="437" t="n">
        <v>-0.012</v>
      </c>
      <c r="O32" s="438" t="n">
        <v>0.031</v>
      </c>
      <c r="P32" s="456" t="n">
        <v>3.5</v>
      </c>
      <c r="Q32" s="430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69" t="s">
        <v>311</v>
      </c>
      <c r="B33" s="441" t="n">
        <v>-1.87479491614334E-005</v>
      </c>
      <c r="C33" s="442" t="n">
        <v>0.0009498888409677</v>
      </c>
      <c r="D33" s="419" t="n">
        <v>3.5</v>
      </c>
      <c r="E33" s="418" t="n">
        <v>7</v>
      </c>
      <c r="F33" s="419" t="n">
        <v>0</v>
      </c>
      <c r="G33" s="420" t="n">
        <v>0.0288135593220339</v>
      </c>
      <c r="H33" s="419" t="n">
        <v>4</v>
      </c>
      <c r="I33" s="418" t="n">
        <v>8</v>
      </c>
      <c r="J33" s="437" t="n">
        <v>0</v>
      </c>
      <c r="K33" s="438" t="n">
        <v>0.1</v>
      </c>
      <c r="L33" s="429" t="n">
        <v>3.5</v>
      </c>
      <c r="M33" s="430" t="n">
        <v>7</v>
      </c>
      <c r="N33" s="437" t="n">
        <v>0.012</v>
      </c>
      <c r="O33" s="438" t="n">
        <v>0.095</v>
      </c>
      <c r="P33" s="456" t="n">
        <v>3.5</v>
      </c>
      <c r="Q33" s="430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69" t="s">
        <v>312</v>
      </c>
      <c r="B34" s="443" t="n">
        <v>0.008</v>
      </c>
      <c r="C34" s="462" t="n">
        <v>0.039</v>
      </c>
      <c r="D34" s="419" t="n">
        <v>3.5</v>
      </c>
      <c r="E34" s="418" t="n">
        <v>7</v>
      </c>
      <c r="F34" s="419" t="n">
        <v>0</v>
      </c>
      <c r="G34" s="420" t="n">
        <v>0.0076271186440678</v>
      </c>
      <c r="H34" s="419" t="n">
        <v>4</v>
      </c>
      <c r="I34" s="418" t="n">
        <v>8</v>
      </c>
      <c r="J34" s="437" t="n">
        <v>0.19</v>
      </c>
      <c r="K34" s="438" t="n">
        <v>0.043</v>
      </c>
      <c r="L34" s="429" t="n">
        <v>3.5</v>
      </c>
      <c r="M34" s="430" t="n">
        <v>7</v>
      </c>
      <c r="N34" s="437" t="n">
        <v>0.013</v>
      </c>
      <c r="O34" s="438" t="n">
        <v>0.038</v>
      </c>
      <c r="P34" s="456" t="n">
        <v>3.5</v>
      </c>
      <c r="Q34" s="430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69" t="s">
        <v>313</v>
      </c>
      <c r="B35" s="434" t="n">
        <v>0</v>
      </c>
      <c r="C35" s="435" t="n">
        <v>0.0008</v>
      </c>
      <c r="D35" s="419" t="n">
        <v>3.5</v>
      </c>
      <c r="E35" s="418" t="n">
        <v>7</v>
      </c>
      <c r="F35" s="419" t="n">
        <v>0</v>
      </c>
      <c r="G35" s="420" t="n">
        <v>0.00474576271186441</v>
      </c>
      <c r="H35" s="419" t="n">
        <v>4</v>
      </c>
      <c r="I35" s="418" t="n">
        <v>8</v>
      </c>
      <c r="J35" s="437" t="n">
        <v>0</v>
      </c>
      <c r="K35" s="438" t="n">
        <v>0.02</v>
      </c>
      <c r="L35" s="429" t="n">
        <v>3.5</v>
      </c>
      <c r="M35" s="430" t="n">
        <v>7</v>
      </c>
      <c r="N35" s="443" t="n">
        <v>0</v>
      </c>
      <c r="O35" s="444" t="n">
        <v>0.0097</v>
      </c>
      <c r="P35" s="456" t="n">
        <v>3.5</v>
      </c>
      <c r="Q35" s="430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69" t="s">
        <v>314</v>
      </c>
      <c r="B36" s="443" t="n">
        <v>0.0015</v>
      </c>
      <c r="C36" s="462" t="n">
        <v>0.0054</v>
      </c>
      <c r="D36" s="419" t="n">
        <v>3.5</v>
      </c>
      <c r="E36" s="418" t="n">
        <v>7</v>
      </c>
      <c r="F36" s="419" t="n">
        <v>0</v>
      </c>
      <c r="G36" s="420" t="n">
        <v>0.00186440677966102</v>
      </c>
      <c r="H36" s="419" t="n">
        <v>4</v>
      </c>
      <c r="I36" s="418" t="n">
        <v>8</v>
      </c>
      <c r="J36" s="439" t="n">
        <v>0</v>
      </c>
      <c r="K36" s="440" t="n">
        <v>0.007</v>
      </c>
      <c r="L36" s="429" t="n">
        <v>3.5</v>
      </c>
      <c r="M36" s="430" t="n">
        <v>7</v>
      </c>
      <c r="N36" s="445" t="n">
        <v>0.0015</v>
      </c>
      <c r="O36" s="446" t="n">
        <v>0.0054</v>
      </c>
      <c r="P36" s="456" t="n">
        <v>3.5</v>
      </c>
      <c r="Q36" s="430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69" t="s">
        <v>315</v>
      </c>
      <c r="B37" s="443" t="n">
        <v>-0.0079</v>
      </c>
      <c r="C37" s="462" t="n">
        <v>0.0035</v>
      </c>
      <c r="D37" s="419" t="n">
        <v>3.5</v>
      </c>
      <c r="E37" s="418" t="n">
        <v>7</v>
      </c>
      <c r="F37" s="419" t="n">
        <v>0</v>
      </c>
      <c r="G37" s="420" t="n">
        <v>0.00254237288135593</v>
      </c>
      <c r="H37" s="419" t="n">
        <v>4</v>
      </c>
      <c r="I37" s="418" t="n">
        <v>8</v>
      </c>
      <c r="J37" s="432" t="n">
        <v>0.0012</v>
      </c>
      <c r="K37" s="433" t="n">
        <v>0.0059</v>
      </c>
      <c r="L37" s="429" t="n">
        <v>3.5</v>
      </c>
      <c r="M37" s="430" t="n">
        <v>7</v>
      </c>
      <c r="N37" s="443" t="n">
        <v>-0.0023</v>
      </c>
      <c r="O37" s="444" t="n">
        <v>0.0041</v>
      </c>
      <c r="P37" s="456" t="n">
        <v>3.5</v>
      </c>
      <c r="Q37" s="430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16</v>
      </c>
      <c r="B38" s="450" t="n">
        <v>-0.0031</v>
      </c>
      <c r="C38" s="463" t="n">
        <v>0.0066</v>
      </c>
      <c r="D38" s="409" t="n">
        <v>3.5</v>
      </c>
      <c r="E38" s="410" t="n">
        <v>7</v>
      </c>
      <c r="F38" s="409" t="n">
        <v>0</v>
      </c>
      <c r="G38" s="464" t="n">
        <v>0.00254237288135593</v>
      </c>
      <c r="H38" s="409" t="n">
        <v>4</v>
      </c>
      <c r="I38" s="410" t="n">
        <v>8</v>
      </c>
      <c r="J38" s="402" t="n">
        <v>0.0037</v>
      </c>
      <c r="K38" s="403" t="n">
        <v>0.0075</v>
      </c>
      <c r="L38" s="398" t="n">
        <v>3.5</v>
      </c>
      <c r="M38" s="449" t="n">
        <v>7</v>
      </c>
      <c r="N38" s="447" t="n">
        <v>0</v>
      </c>
      <c r="O38" s="448" t="n">
        <v>0.009</v>
      </c>
      <c r="P38" s="397" t="n">
        <v>3.5</v>
      </c>
      <c r="Q38" s="449" t="n">
        <v>7</v>
      </c>
      <c r="R38" s="465"/>
      <c r="S38" s="465"/>
      <c r="T38" s="465"/>
      <c r="U38" s="466"/>
    </row>
    <row r="39" customFormat="false" ht="13.5" hidden="false" customHeight="false" outlineLevel="0" collapsed="false">
      <c r="A39" s="467"/>
      <c r="B39" s="468"/>
      <c r="C39" s="468"/>
      <c r="D39" s="468"/>
      <c r="E39" s="468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9"/>
      <c r="B41" s="469" t="s">
        <v>318</v>
      </c>
      <c r="C41" s="470" t="s">
        <v>319</v>
      </c>
      <c r="D41" s="471" t="s">
        <v>320</v>
      </c>
      <c r="E41" s="470" t="s">
        <v>321</v>
      </c>
      <c r="F41" s="374"/>
      <c r="G41" s="374"/>
      <c r="H41" s="469" t="s">
        <v>318</v>
      </c>
      <c r="I41" s="470" t="s">
        <v>319</v>
      </c>
      <c r="J41" s="471" t="s">
        <v>320</v>
      </c>
      <c r="K41" s="470" t="s">
        <v>321</v>
      </c>
      <c r="L41" s="375"/>
      <c r="M41" s="375"/>
      <c r="N41" s="375"/>
      <c r="O41" s="375"/>
      <c r="P41" s="375"/>
      <c r="Q41" s="375"/>
      <c r="R41" s="80"/>
      <c r="S41" s="80"/>
      <c r="T41" s="80"/>
      <c r="U41" s="169"/>
    </row>
    <row r="42" customFormat="false" ht="13.5" hidden="false" customHeight="false" outlineLevel="0" collapsed="false">
      <c r="A42" s="369" t="s">
        <v>274</v>
      </c>
      <c r="B42" s="421" t="n">
        <f aca="false">B3-C3*D3</f>
        <v>-0.086</v>
      </c>
      <c r="C42" s="472" t="n">
        <f aca="false">B3+C3*D3</f>
        <v>-0.03</v>
      </c>
      <c r="D42" s="422" t="n">
        <f aca="false">B3-C3*E3</f>
        <v>-0.114</v>
      </c>
      <c r="E42" s="473" t="n">
        <f aca="false">B3+C3*E3</f>
        <v>-0.002</v>
      </c>
      <c r="F42" s="474" t="s">
        <v>47</v>
      </c>
      <c r="G42" s="474"/>
      <c r="H42" s="376" t="n">
        <f aca="false">H3-I3*J3</f>
        <v>-0.98</v>
      </c>
      <c r="I42" s="37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5"/>
      <c r="M42" s="375"/>
      <c r="N42" s="375"/>
      <c r="O42" s="375"/>
      <c r="P42" s="375"/>
      <c r="Q42" s="375"/>
      <c r="R42" s="80"/>
      <c r="S42" s="80"/>
      <c r="T42" s="80"/>
      <c r="U42" s="169"/>
    </row>
    <row r="43" customFormat="false" ht="13.5" hidden="false" customHeight="false" outlineLevel="0" collapsed="false">
      <c r="A43" s="369" t="s">
        <v>275</v>
      </c>
      <c r="B43" s="475" t="n">
        <f aca="false">B4-C4*D4</f>
        <v>-4420</v>
      </c>
      <c r="C43" s="476" t="n">
        <f aca="false">B4+C4*D4</f>
        <v>-3720</v>
      </c>
      <c r="D43" s="477" t="n">
        <f aca="false">B4-C4*E4</f>
        <v>-4770</v>
      </c>
      <c r="E43" s="476" t="n">
        <f aca="false">B4+C4*E4</f>
        <v>-3370</v>
      </c>
      <c r="F43" s="478"/>
      <c r="G43" s="478"/>
      <c r="H43" s="385"/>
      <c r="I43" s="383"/>
      <c r="J43" s="69"/>
      <c r="K43" s="14"/>
      <c r="L43" s="92"/>
      <c r="M43" s="92"/>
      <c r="N43" s="375"/>
      <c r="O43" s="375"/>
      <c r="P43" s="375"/>
      <c r="Q43" s="375"/>
      <c r="R43" s="80"/>
      <c r="S43" s="80"/>
      <c r="T43" s="80"/>
      <c r="U43" s="169"/>
    </row>
    <row r="44" customFormat="false" ht="13.5" hidden="false" customHeight="false" outlineLevel="0" collapsed="false">
      <c r="A44" s="387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69"/>
      <c r="B45" s="394" t="s">
        <v>318</v>
      </c>
      <c r="C45" s="479" t="s">
        <v>319</v>
      </c>
      <c r="D45" s="479" t="s">
        <v>320</v>
      </c>
      <c r="E45" s="395" t="s">
        <v>321</v>
      </c>
      <c r="F45" s="394" t="s">
        <v>318</v>
      </c>
      <c r="G45" s="479" t="s">
        <v>319</v>
      </c>
      <c r="H45" s="479" t="s">
        <v>320</v>
      </c>
      <c r="I45" s="395" t="s">
        <v>321</v>
      </c>
      <c r="J45" s="394" t="s">
        <v>318</v>
      </c>
      <c r="K45" s="479" t="s">
        <v>319</v>
      </c>
      <c r="L45" s="479" t="s">
        <v>320</v>
      </c>
      <c r="M45" s="395" t="s">
        <v>321</v>
      </c>
      <c r="N45" s="394" t="s">
        <v>318</v>
      </c>
      <c r="O45" s="479" t="s">
        <v>319</v>
      </c>
      <c r="P45" s="479" t="s">
        <v>320</v>
      </c>
      <c r="Q45" s="395" t="s">
        <v>321</v>
      </c>
      <c r="R45" s="394" t="s">
        <v>318</v>
      </c>
      <c r="S45" s="479" t="s">
        <v>319</v>
      </c>
      <c r="T45" s="479" t="s">
        <v>320</v>
      </c>
      <c r="U45" s="395" t="s">
        <v>321</v>
      </c>
    </row>
    <row r="46" customFormat="false" ht="13.5" hidden="false" customHeight="false" outlineLevel="0" collapsed="false">
      <c r="A46" s="369" t="s">
        <v>283</v>
      </c>
      <c r="B46" s="281" t="n">
        <f aca="false">B7-C7*D7</f>
        <v>106.78</v>
      </c>
      <c r="C46" s="282" t="n">
        <f aca="false">B7+C7*D7</f>
        <v>109.82</v>
      </c>
      <c r="D46" s="282" t="n">
        <f aca="false">B7-C7*E7</f>
        <v>105.26</v>
      </c>
      <c r="E46" s="480" t="n">
        <f aca="false">B7+C7*E7</f>
        <v>111.34</v>
      </c>
      <c r="F46" s="481" t="n">
        <f aca="false">F7-G7*H7</f>
        <v>-5.74</v>
      </c>
      <c r="G46" s="482" t="n">
        <f aca="false">F7+G7*H7</f>
        <v>6.42</v>
      </c>
      <c r="H46" s="482" t="n">
        <f aca="false">F7-G7*I7</f>
        <v>-11.82</v>
      </c>
      <c r="I46" s="483" t="n">
        <f aca="false">F7+G7*I7</f>
        <v>12.5</v>
      </c>
      <c r="J46" s="484" t="n">
        <f aca="false">J7-K7*L7</f>
        <v>-5470</v>
      </c>
      <c r="K46" s="485" t="n">
        <f aca="false">J7+K7*L7</f>
        <v>-2810</v>
      </c>
      <c r="L46" s="485" t="n">
        <f aca="false">J7-K7*M7</f>
        <v>-6800</v>
      </c>
      <c r="M46" s="486" t="n">
        <f aca="false">J7+K7*M7</f>
        <v>-1480</v>
      </c>
      <c r="N46" s="484" t="n">
        <f aca="false">N7-O7*P7</f>
        <v>-4760.5</v>
      </c>
      <c r="O46" s="485" t="n">
        <f aca="false">N7+O7*P7</f>
        <v>-3283.5</v>
      </c>
      <c r="P46" s="275" t="n">
        <f aca="false">N7-O7*Q7</f>
        <v>-5499</v>
      </c>
      <c r="Q46" s="283" t="n">
        <f aca="false">N7+O7*Q7</f>
        <v>-2545</v>
      </c>
      <c r="R46" s="281" t="n">
        <f aca="false">R7-S7*T7</f>
        <v>-9.17</v>
      </c>
      <c r="S46" s="282" t="n">
        <f aca="false">R7+S7*T7</f>
        <v>4.97</v>
      </c>
      <c r="T46" s="282" t="n">
        <f aca="false">R7-S7*U7</f>
        <v>-16.24</v>
      </c>
      <c r="U46" s="480" t="n">
        <f aca="false">R7+S7*U7</f>
        <v>12.04</v>
      </c>
    </row>
    <row r="47" customFormat="false" ht="13.5" hidden="false" customHeight="false" outlineLevel="0" collapsed="false">
      <c r="A47" s="387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394" t="s">
        <v>318</v>
      </c>
      <c r="C48" s="479" t="s">
        <v>319</v>
      </c>
      <c r="D48" s="479" t="s">
        <v>320</v>
      </c>
      <c r="E48" s="395" t="s">
        <v>321</v>
      </c>
      <c r="F48" s="394" t="s">
        <v>318</v>
      </c>
      <c r="G48" s="479" t="s">
        <v>319</v>
      </c>
      <c r="H48" s="479" t="s">
        <v>320</v>
      </c>
      <c r="I48" s="395" t="s">
        <v>321</v>
      </c>
      <c r="J48" s="394" t="s">
        <v>318</v>
      </c>
      <c r="K48" s="479" t="s">
        <v>319</v>
      </c>
      <c r="L48" s="479" t="s">
        <v>320</v>
      </c>
      <c r="M48" s="395" t="s">
        <v>321</v>
      </c>
      <c r="N48" s="394" t="s">
        <v>318</v>
      </c>
      <c r="O48" s="479" t="s">
        <v>319</v>
      </c>
      <c r="P48" s="479" t="s">
        <v>320</v>
      </c>
      <c r="Q48" s="395" t="s">
        <v>321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288</v>
      </c>
      <c r="B49" s="487" t="n">
        <f aca="false">B10-C10*D10</f>
        <v>0</v>
      </c>
      <c r="C49" s="464" t="n">
        <f aca="false">B10+C10*D10</f>
        <v>0</v>
      </c>
      <c r="D49" s="464" t="n">
        <f aca="false">B10-C10*E10</f>
        <v>0</v>
      </c>
      <c r="E49" s="488" t="n">
        <f aca="false">B10+C10*E10</f>
        <v>0</v>
      </c>
      <c r="F49" s="489" t="n">
        <f aca="false">F10-G10*H10</f>
        <v>-4</v>
      </c>
      <c r="G49" s="490" t="n">
        <f aca="false">F10+G10*H10</f>
        <v>3.68</v>
      </c>
      <c r="H49" s="490" t="n">
        <f aca="false">F10-G10*I10</f>
        <v>-7.84</v>
      </c>
      <c r="I49" s="491" t="n">
        <f aca="false">F10+G10*I10</f>
        <v>7.52</v>
      </c>
      <c r="J49" s="492" t="n">
        <f aca="false">J10-K10*L10</f>
        <v>0.21</v>
      </c>
      <c r="K49" s="493" t="n">
        <f aca="false">J10+K10*L10</f>
        <v>6.37</v>
      </c>
      <c r="L49" s="493" t="n">
        <f aca="false">J10-K10*M10</f>
        <v>-2.87</v>
      </c>
      <c r="M49" s="494" t="n">
        <f aca="false">J10+K10*M10</f>
        <v>9.45</v>
      </c>
      <c r="N49" s="492" t="n">
        <f aca="false">N10-O10*P10</f>
        <v>-5.115</v>
      </c>
      <c r="O49" s="493" t="n">
        <f aca="false">N10+O10*P10</f>
        <v>7.275</v>
      </c>
      <c r="P49" s="493" t="n">
        <f aca="false">N10-O10*Q10</f>
        <v>-11.31</v>
      </c>
      <c r="Q49" s="494" t="n">
        <f aca="false">N10+O10*Q10</f>
        <v>13.47</v>
      </c>
      <c r="R49" s="495"/>
      <c r="S49" s="495"/>
      <c r="T49" s="495"/>
      <c r="U49" s="496"/>
    </row>
    <row r="50" customFormat="false" ht="12.75" hidden="false" customHeight="false" outlineLevel="0" collapsed="false">
      <c r="A50" s="369" t="s">
        <v>289</v>
      </c>
      <c r="B50" s="497" t="n">
        <f aca="false">B11-C11*D11</f>
        <v>0.775</v>
      </c>
      <c r="C50" s="454" t="n">
        <f aca="false">B11+C11*D11</f>
        <v>1.825</v>
      </c>
      <c r="D50" s="454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54" t="n">
        <f aca="false">F11+G11*H11</f>
        <v>2.03389830508475</v>
      </c>
      <c r="H50" s="454" t="n">
        <f aca="false">F11-G11*I11</f>
        <v>-4.06779661016949</v>
      </c>
      <c r="I50" s="498" t="n">
        <f aca="false">F11+G11*I11</f>
        <v>4.06779661016949</v>
      </c>
      <c r="J50" s="497" t="n">
        <f aca="false">J11-K11*L11</f>
        <v>0.5</v>
      </c>
      <c r="K50" s="454" t="n">
        <f aca="false">J11+K11*L11</f>
        <v>63.5</v>
      </c>
      <c r="L50" s="454" t="n">
        <f aca="false">J11-K11*M11</f>
        <v>-31</v>
      </c>
      <c r="M50" s="498" t="n">
        <f aca="false">J11+K11*M11</f>
        <v>95</v>
      </c>
      <c r="N50" s="499" t="n">
        <f aca="false">N11-O11*P11</f>
        <v>2</v>
      </c>
      <c r="O50" s="500" t="n">
        <f aca="false">N11+O11*P11</f>
        <v>58</v>
      </c>
      <c r="P50" s="500" t="n">
        <f aca="false">N11-O11*Q11</f>
        <v>-26</v>
      </c>
      <c r="Q50" s="501" t="n">
        <f aca="false">N11+O11*Q11</f>
        <v>86</v>
      </c>
      <c r="R50" s="495"/>
      <c r="S50" s="495"/>
      <c r="T50" s="495"/>
      <c r="U50" s="496"/>
    </row>
    <row r="51" customFormat="false" ht="12.75" hidden="false" customHeight="false" outlineLevel="0" collapsed="false">
      <c r="A51" s="369" t="s">
        <v>290</v>
      </c>
      <c r="B51" s="502" t="n">
        <f aca="false">B12-C12*D12</f>
        <v>4.04</v>
      </c>
      <c r="C51" s="420" t="n">
        <f aca="false">B12+C12*D12</f>
        <v>5.16</v>
      </c>
      <c r="D51" s="420" t="n">
        <f aca="false">B12-C12*E12</f>
        <v>3.48</v>
      </c>
      <c r="E51" s="503" t="n">
        <f aca="false">B12+C12*E12</f>
        <v>5.72</v>
      </c>
      <c r="F51" s="502" t="n">
        <f aca="false">F12-G12*H12</f>
        <v>-2.03389830508475</v>
      </c>
      <c r="G51" s="420" t="n">
        <f aca="false">F12+G12*H12</f>
        <v>2.03389830508475</v>
      </c>
      <c r="H51" s="420" t="n">
        <f aca="false">F12-G12*I12</f>
        <v>-4.06779661016949</v>
      </c>
      <c r="I51" s="503" t="n">
        <f aca="false">F12+G12*I12</f>
        <v>4.06779661016949</v>
      </c>
      <c r="J51" s="502" t="n">
        <f aca="false">J12-K12*L12</f>
        <v>-17.81</v>
      </c>
      <c r="K51" s="420" t="n">
        <f aca="false">J12+K12*L12</f>
        <v>20.69</v>
      </c>
      <c r="L51" s="420" t="n">
        <f aca="false">J12-K12*M12</f>
        <v>-37.06</v>
      </c>
      <c r="M51" s="503" t="n">
        <f aca="false">J12+K12*M12</f>
        <v>39.94</v>
      </c>
      <c r="N51" s="502" t="n">
        <f aca="false">N12-O12*P12</f>
        <v>1.81</v>
      </c>
      <c r="O51" s="420" t="n">
        <f aca="false">N12+O12*P12</f>
        <v>13.29</v>
      </c>
      <c r="P51" s="420" t="n">
        <f aca="false">N12-O12*Q12</f>
        <v>-3.93</v>
      </c>
      <c r="Q51" s="503" t="n">
        <f aca="false">N12+O12*Q12</f>
        <v>19.03</v>
      </c>
      <c r="R51" s="495"/>
      <c r="S51" s="495"/>
      <c r="T51" s="495"/>
      <c r="U51" s="496"/>
    </row>
    <row r="52" customFormat="false" ht="12.75" hidden="false" customHeight="false" outlineLevel="0" collapsed="false">
      <c r="A52" s="369" t="s">
        <v>291</v>
      </c>
      <c r="B52" s="502" t="n">
        <f aca="false">B13-C13*D13</f>
        <v>-0.059</v>
      </c>
      <c r="C52" s="420" t="n">
        <f aca="false">B13+C13*D13</f>
        <v>0.179</v>
      </c>
      <c r="D52" s="420" t="n">
        <f aca="false">B13-C13*E13</f>
        <v>-0.178</v>
      </c>
      <c r="E52" s="503" t="n">
        <f aca="false">B13+C13*E13</f>
        <v>0.298</v>
      </c>
      <c r="F52" s="502" t="n">
        <f aca="false">F13-G13*H13</f>
        <v>-0.542372881355932</v>
      </c>
      <c r="G52" s="420" t="n">
        <f aca="false">F13+G13*H13</f>
        <v>0.542372881355932</v>
      </c>
      <c r="H52" s="420" t="n">
        <f aca="false">F13-G13*I13</f>
        <v>-1.08474576271186</v>
      </c>
      <c r="I52" s="503" t="n">
        <f aca="false">F13+G13*I13</f>
        <v>1.08474576271186</v>
      </c>
      <c r="J52" s="504" t="n">
        <f aca="false">J13-K13*L13</f>
        <v>-1.77</v>
      </c>
      <c r="K52" s="505" t="n">
        <f aca="false">J13+K13*L13</f>
        <v>2.85</v>
      </c>
      <c r="L52" s="505" t="n">
        <f aca="false">J13-K13*M13</f>
        <v>-4.08</v>
      </c>
      <c r="M52" s="506" t="n">
        <f aca="false">J13+K13*M13</f>
        <v>5.16</v>
      </c>
      <c r="N52" s="504" t="n">
        <f aca="false">N13-O13*P13</f>
        <v>-1.8</v>
      </c>
      <c r="O52" s="505" t="n">
        <f aca="false">N13+O13*P13</f>
        <v>2.96</v>
      </c>
      <c r="P52" s="505" t="n">
        <f aca="false">N13-O13*Q13</f>
        <v>-4.18</v>
      </c>
      <c r="Q52" s="506" t="n">
        <f aca="false">N13+O13*Q13</f>
        <v>5.34</v>
      </c>
      <c r="R52" s="495"/>
      <c r="S52" s="495"/>
      <c r="T52" s="495"/>
      <c r="U52" s="496"/>
    </row>
    <row r="53" customFormat="false" ht="12.75" hidden="false" customHeight="false" outlineLevel="0" collapsed="false">
      <c r="A53" s="369" t="s">
        <v>292</v>
      </c>
      <c r="B53" s="502" t="n">
        <f aca="false">B14-C14*D14</f>
        <v>-0.044</v>
      </c>
      <c r="C53" s="420" t="n">
        <f aca="false">B14+C14*D14</f>
        <v>0.124</v>
      </c>
      <c r="D53" s="420" t="n">
        <f aca="false">B14-C14*E14</f>
        <v>-0.128</v>
      </c>
      <c r="E53" s="503" t="n">
        <f aca="false">B14+C14*E14</f>
        <v>0.208</v>
      </c>
      <c r="F53" s="502" t="n">
        <f aca="false">F14-G14*H14</f>
        <v>-0.542372881355932</v>
      </c>
      <c r="G53" s="420" t="n">
        <f aca="false">F14+G14*H14</f>
        <v>0.542372881355932</v>
      </c>
      <c r="H53" s="420" t="n">
        <f aca="false">F14-G14*I14</f>
        <v>-1.08474576271186</v>
      </c>
      <c r="I53" s="503" t="n">
        <f aca="false">F14+G14*I14</f>
        <v>1.08474576271186</v>
      </c>
      <c r="J53" s="502" t="n">
        <f aca="false">J14-K14*L14</f>
        <v>-3.57</v>
      </c>
      <c r="K53" s="420" t="n">
        <f aca="false">J14+K14*L14</f>
        <v>2.17</v>
      </c>
      <c r="L53" s="420" t="n">
        <f aca="false">J14-K14*M14</f>
        <v>-6.44</v>
      </c>
      <c r="M53" s="503" t="n">
        <f aca="false">J14+K14*M14</f>
        <v>5.04</v>
      </c>
      <c r="N53" s="502" t="n">
        <f aca="false">N14-O14*P14</f>
        <v>-0.805</v>
      </c>
      <c r="O53" s="420" t="n">
        <f aca="false">N14+O14*P14</f>
        <v>0.805</v>
      </c>
      <c r="P53" s="420" t="n">
        <f aca="false">N14-O14*Q14</f>
        <v>-1.61</v>
      </c>
      <c r="Q53" s="503" t="n">
        <f aca="false">N14+O14*Q14</f>
        <v>1.61</v>
      </c>
      <c r="R53" s="495"/>
      <c r="S53" s="495"/>
      <c r="T53" s="495"/>
      <c r="U53" s="496"/>
    </row>
    <row r="54" customFormat="false" ht="12.75" hidden="false" customHeight="false" outlineLevel="0" collapsed="false">
      <c r="A54" s="369" t="s">
        <v>293</v>
      </c>
      <c r="B54" s="502" t="n">
        <f aca="false">B15-C15*D15</f>
        <v>-0.0387404361500303</v>
      </c>
      <c r="C54" s="420" t="n">
        <f aca="false">B15+C15*D15</f>
        <v>-0.000807828676790228</v>
      </c>
      <c r="D54" s="420" t="n">
        <f aca="false">B15-C15*E15</f>
        <v>-0.0577067398866503</v>
      </c>
      <c r="E54" s="503" t="n">
        <f aca="false">B15+C15*E15</f>
        <v>0.0181584750598298</v>
      </c>
      <c r="F54" s="502" t="n">
        <f aca="false">F15-G15*H15</f>
        <v>-0.23728813559322</v>
      </c>
      <c r="G54" s="420" t="n">
        <f aca="false">F15+G15*H15</f>
        <v>0.23728813559322</v>
      </c>
      <c r="H54" s="420" t="n">
        <f aca="false">F15-G15*I15</f>
        <v>-0.474576271186441</v>
      </c>
      <c r="I54" s="503" t="n">
        <f aca="false">F15+G15*I15</f>
        <v>0.474576271186441</v>
      </c>
      <c r="J54" s="504" t="n">
        <f aca="false">J15-K15*L15</f>
        <v>-0.99</v>
      </c>
      <c r="K54" s="505" t="n">
        <f aca="false">J15+K15*L15</f>
        <v>1.11</v>
      </c>
      <c r="L54" s="505" t="n">
        <f aca="false">J15-K15*M15</f>
        <v>-2.04</v>
      </c>
      <c r="M54" s="506" t="n">
        <f aca="false">J15+K15*M15</f>
        <v>2.16</v>
      </c>
      <c r="N54" s="502" t="n">
        <f aca="false">N15-O15*P15</f>
        <v>-0.245</v>
      </c>
      <c r="O54" s="420" t="n">
        <f aca="false">N15+O15*P15</f>
        <v>0.245</v>
      </c>
      <c r="P54" s="420" t="n">
        <f aca="false">N15-O15*Q15</f>
        <v>-0.49</v>
      </c>
      <c r="Q54" s="503" t="n">
        <f aca="false">N15+O15*Q15</f>
        <v>0.49</v>
      </c>
      <c r="R54" s="495"/>
      <c r="S54" s="495"/>
      <c r="T54" s="495"/>
      <c r="U54" s="496"/>
    </row>
    <row r="55" customFormat="false" ht="12.75" hidden="false" customHeight="false" outlineLevel="0" collapsed="false">
      <c r="A55" s="369" t="s">
        <v>294</v>
      </c>
      <c r="B55" s="502" t="n">
        <f aca="false">B16-C16*D16</f>
        <v>-0.0458373734582219</v>
      </c>
      <c r="C55" s="420" t="n">
        <f aca="false">B16+C16*D16</f>
        <v>0.0241626265417782</v>
      </c>
      <c r="D55" s="420" t="n">
        <f aca="false">B16-C16*E16</f>
        <v>-0.0808373734582219</v>
      </c>
      <c r="E55" s="503" t="n">
        <f aca="false">B16+C16*E16</f>
        <v>0.0591626265417782</v>
      </c>
      <c r="F55" s="502" t="n">
        <f aca="false">F16-G16*H16</f>
        <v>-0.183050847457627</v>
      </c>
      <c r="G55" s="420" t="n">
        <f aca="false">F16+G16*H16</f>
        <v>0.183050847457627</v>
      </c>
      <c r="H55" s="420" t="n">
        <f aca="false">F16-G16*I16</f>
        <v>-0.366101694915254</v>
      </c>
      <c r="I55" s="503" t="n">
        <f aca="false">F16+G16*I16</f>
        <v>0.366101694915254</v>
      </c>
      <c r="J55" s="502" t="n">
        <f aca="false">J16-K16*L16</f>
        <v>-1.425</v>
      </c>
      <c r="K55" s="420" t="n">
        <f aca="false">J16+K16*L16</f>
        <v>1.165</v>
      </c>
      <c r="L55" s="420" t="n">
        <f aca="false">J16-K16*M16</f>
        <v>-2.72</v>
      </c>
      <c r="M55" s="503" t="n">
        <f aca="false">J16+K16*M16</f>
        <v>2.46</v>
      </c>
      <c r="N55" s="502" t="n">
        <f aca="false">N16-O16*P16</f>
        <v>-0.105</v>
      </c>
      <c r="O55" s="420" t="n">
        <f aca="false">N16+O16*P16</f>
        <v>0.105</v>
      </c>
      <c r="P55" s="420" t="n">
        <f aca="false">N16-O16*Q16</f>
        <v>-0.21</v>
      </c>
      <c r="Q55" s="503" t="n">
        <f aca="false">N16+O16*Q16</f>
        <v>0.21</v>
      </c>
      <c r="R55" s="495"/>
      <c r="S55" s="495"/>
      <c r="T55" s="495"/>
      <c r="U55" s="496"/>
    </row>
    <row r="56" customFormat="false" ht="12.75" hidden="false" customHeight="false" outlineLevel="0" collapsed="false">
      <c r="A56" s="369" t="s">
        <v>295</v>
      </c>
      <c r="B56" s="502" t="n">
        <f aca="false">B17-C17*D17</f>
        <v>-0.0151451335447796</v>
      </c>
      <c r="C56" s="420" t="n">
        <f aca="false">B17+C17*D17</f>
        <v>0.00891042953673949</v>
      </c>
      <c r="D56" s="420" t="n">
        <f aca="false">B17-C17*E17</f>
        <v>-0.0271729150855392</v>
      </c>
      <c r="E56" s="503" t="n">
        <f aca="false">B17+C17*E17</f>
        <v>0.0209382110774991</v>
      </c>
      <c r="F56" s="502" t="n">
        <f aca="false">F17-G17*H17</f>
        <v>-0.115254237288136</v>
      </c>
      <c r="G56" s="420" t="n">
        <f aca="false">F17+G17*H17</f>
        <v>0.115254237288136</v>
      </c>
      <c r="H56" s="420" t="n">
        <f aca="false">F17-G17*I17</f>
        <v>-0.230508474576271</v>
      </c>
      <c r="I56" s="503" t="n">
        <f aca="false">F17+G17*I17</f>
        <v>0.230508474576271</v>
      </c>
      <c r="J56" s="504" t="n">
        <f aca="false">J17-K17*L17</f>
        <v>-0.196</v>
      </c>
      <c r="K56" s="505" t="n">
        <f aca="false">J17+K17*L17</f>
        <v>0.196</v>
      </c>
      <c r="L56" s="505" t="n">
        <f aca="false">J17-K17*M17</f>
        <v>-0.392</v>
      </c>
      <c r="M56" s="506" t="n">
        <f aca="false">J17+K17*M17</f>
        <v>0.392</v>
      </c>
      <c r="N56" s="502" t="n">
        <f aca="false">N17-O17*P17</f>
        <v>-0.133</v>
      </c>
      <c r="O56" s="420" t="n">
        <f aca="false">N17+O17*P17</f>
        <v>0.133</v>
      </c>
      <c r="P56" s="420" t="n">
        <f aca="false">N17-O17*Q17</f>
        <v>-0.266</v>
      </c>
      <c r="Q56" s="503" t="n">
        <f aca="false">N17+O17*Q17</f>
        <v>0.266</v>
      </c>
      <c r="R56" s="495"/>
      <c r="S56" s="495"/>
      <c r="T56" s="495"/>
      <c r="U56" s="496"/>
    </row>
    <row r="57" customFormat="false" ht="12.75" hidden="false" customHeight="false" outlineLevel="0" collapsed="false">
      <c r="A57" s="369" t="s">
        <v>296</v>
      </c>
      <c r="B57" s="502" t="n">
        <f aca="false">B18-C18*D18</f>
        <v>-0.0392161954513376</v>
      </c>
      <c r="C57" s="420" t="n">
        <f aca="false">B18+C18*D18</f>
        <v>0.0587838045486624</v>
      </c>
      <c r="D57" s="420" t="n">
        <f aca="false">B18-C18*E18</f>
        <v>-0.0882161954513376</v>
      </c>
      <c r="E57" s="503" t="n">
        <f aca="false">B18+C18*E18</f>
        <v>0.107783804548662</v>
      </c>
      <c r="F57" s="502" t="n">
        <f aca="false">F18-G18*H18</f>
        <v>-0.0677966101694915</v>
      </c>
      <c r="G57" s="420" t="n">
        <f aca="false">F18+G18*H18</f>
        <v>0.0677966101694915</v>
      </c>
      <c r="H57" s="420" t="n">
        <f aca="false">F18-G18*I18</f>
        <v>-0.135593220338983</v>
      </c>
      <c r="I57" s="503" t="n">
        <f aca="false">F18+G18*I18</f>
        <v>0.135593220338983</v>
      </c>
      <c r="J57" s="502" t="n">
        <f aca="false">J18-K18*L18</f>
        <v>-0.2235</v>
      </c>
      <c r="K57" s="420" t="n">
        <f aca="false">J18+K18*L18</f>
        <v>0.2875</v>
      </c>
      <c r="L57" s="420" t="n">
        <f aca="false">J18-K18*M18</f>
        <v>-0.479</v>
      </c>
      <c r="M57" s="503" t="n">
        <f aca="false">J18+K18*M18</f>
        <v>0.543</v>
      </c>
      <c r="N57" s="502" t="n">
        <f aca="false">N18-O18*P18</f>
        <v>-0.0585</v>
      </c>
      <c r="O57" s="420" t="n">
        <f aca="false">N18+O18*P18</f>
        <v>0.1165</v>
      </c>
      <c r="P57" s="420" t="n">
        <f aca="false">N18-O18*Q18</f>
        <v>-0.146</v>
      </c>
      <c r="Q57" s="503" t="n">
        <f aca="false">N18+O18*Q18</f>
        <v>0.204</v>
      </c>
      <c r="R57" s="495"/>
      <c r="S57" s="495"/>
      <c r="T57" s="495"/>
      <c r="U57" s="496"/>
    </row>
    <row r="58" customFormat="false" ht="12.75" hidden="false" customHeight="false" outlineLevel="0" collapsed="false">
      <c r="A58" s="369" t="s">
        <v>297</v>
      </c>
      <c r="B58" s="502" t="n">
        <f aca="false">B19-C19*D19</f>
        <v>-0.00635562748382276</v>
      </c>
      <c r="C58" s="420" t="n">
        <f aca="false">B19+C19*D19</f>
        <v>0.00665066089364021</v>
      </c>
      <c r="D58" s="420" t="n">
        <f aca="false">B19-C19*E19</f>
        <v>-0.0128587716725543</v>
      </c>
      <c r="E58" s="503" t="n">
        <f aca="false">B19+C19*E19</f>
        <v>0.0131538050823717</v>
      </c>
      <c r="F58" s="502" t="n">
        <f aca="false">F19-G19*H19</f>
        <v>-0.135593220338983</v>
      </c>
      <c r="G58" s="420" t="n">
        <f aca="false">F19+G19*H19</f>
        <v>0.135593220338983</v>
      </c>
      <c r="H58" s="420" t="n">
        <f aca="false">F19-G19*I19</f>
        <v>-0.271186440677966</v>
      </c>
      <c r="I58" s="503" t="n">
        <f aca="false">F19+G19*I19</f>
        <v>0.271186440677966</v>
      </c>
      <c r="J58" s="504" t="n">
        <f aca="false">J19-K19*L19</f>
        <v>-0.315</v>
      </c>
      <c r="K58" s="505" t="n">
        <f aca="false">J19+K19*L19</f>
        <v>0.315</v>
      </c>
      <c r="L58" s="505" t="n">
        <f aca="false">J19-K19*M19</f>
        <v>-0.63</v>
      </c>
      <c r="M58" s="506" t="n">
        <f aca="false">J19+K19*M19</f>
        <v>0.63</v>
      </c>
      <c r="N58" s="504" t="n">
        <f aca="false">N19-O19*P19</f>
        <v>-0.3665</v>
      </c>
      <c r="O58" s="505" t="n">
        <f aca="false">N19+O19*P19</f>
        <v>0.3125</v>
      </c>
      <c r="P58" s="505" t="n">
        <f aca="false">N19-O19*Q19</f>
        <v>-0.706</v>
      </c>
      <c r="Q58" s="506" t="n">
        <f aca="false">N19+O19*Q19</f>
        <v>0.652</v>
      </c>
      <c r="R58" s="495"/>
      <c r="S58" s="495"/>
      <c r="T58" s="495"/>
      <c r="U58" s="496"/>
    </row>
    <row r="59" customFormat="false" ht="12.75" hidden="false" customHeight="false" outlineLevel="0" collapsed="false">
      <c r="A59" s="369" t="s">
        <v>298</v>
      </c>
      <c r="B59" s="502" t="n">
        <f aca="false">B20-C20*D20</f>
        <v>-0.0735</v>
      </c>
      <c r="C59" s="420" t="n">
        <f aca="false">B20+C20*D20</f>
        <v>0.0735</v>
      </c>
      <c r="D59" s="420" t="n">
        <f aca="false">B20-C20*E20</f>
        <v>-0.147</v>
      </c>
      <c r="E59" s="503" t="n">
        <f aca="false">B20+C20*E20</f>
        <v>0.147</v>
      </c>
      <c r="F59" s="502" t="n">
        <f aca="false">F20-G20*H20</f>
        <v>-0.02</v>
      </c>
      <c r="G59" s="420" t="n">
        <f aca="false">F20+G20*H20</f>
        <v>0.02</v>
      </c>
      <c r="H59" s="420" t="n">
        <f aca="false">F20-G20*I20</f>
        <v>-0.04</v>
      </c>
      <c r="I59" s="503" t="n">
        <f aca="false">F20+G20*I20</f>
        <v>0.04</v>
      </c>
      <c r="J59" s="502" t="n">
        <f aca="false">J20-K20*L20</f>
        <v>-0.096</v>
      </c>
      <c r="K59" s="420" t="n">
        <f aca="false">J20+K20*L20</f>
        <v>0.128</v>
      </c>
      <c r="L59" s="420" t="n">
        <f aca="false">J20-K20*M20</f>
        <v>-0.208</v>
      </c>
      <c r="M59" s="503" t="n">
        <f aca="false">J20+K20*M20</f>
        <v>0.24</v>
      </c>
      <c r="N59" s="502" t="n">
        <f aca="false">N20-O20*P20</f>
        <v>-0.0155</v>
      </c>
      <c r="O59" s="420" t="n">
        <f aca="false">N20+O20*P20</f>
        <v>0.0475</v>
      </c>
      <c r="P59" s="420" t="n">
        <f aca="false">N20-O20*Q20</f>
        <v>-0.047</v>
      </c>
      <c r="Q59" s="503" t="n">
        <f aca="false">N20+O20*Q20</f>
        <v>0.079</v>
      </c>
      <c r="R59" s="495"/>
      <c r="S59" s="495"/>
      <c r="T59" s="495"/>
      <c r="U59" s="496"/>
    </row>
    <row r="60" customFormat="false" ht="12.75" hidden="false" customHeight="false" outlineLevel="0" collapsed="false">
      <c r="A60" s="369" t="s">
        <v>299</v>
      </c>
      <c r="B60" s="502" t="n">
        <f aca="false">B21-C21*D21</f>
        <v>-0.00347943549745296</v>
      </c>
      <c r="C60" s="420" t="n">
        <f aca="false">B21+C21*D21</f>
        <v>0.00352056450254704</v>
      </c>
      <c r="D60" s="420" t="n">
        <f aca="false">B21-C21*E21</f>
        <v>-0.00697943549745296</v>
      </c>
      <c r="E60" s="503" t="n">
        <f aca="false">B21+C21*E21</f>
        <v>0.00702056450254704</v>
      </c>
      <c r="F60" s="502" t="n">
        <f aca="false">F21-G21*H21</f>
        <v>-0.0206779661016949</v>
      </c>
      <c r="G60" s="420" t="n">
        <f aca="false">F21+G21*H21</f>
        <v>0.0206779661016949</v>
      </c>
      <c r="H60" s="420" t="n">
        <f aca="false">F21-G21*I21</f>
        <v>-0.0413559322033898</v>
      </c>
      <c r="I60" s="503" t="n">
        <f aca="false">F21+G21*I21</f>
        <v>0.0413559322033898</v>
      </c>
      <c r="J60" s="504" t="n">
        <f aca="false">J21-K21*L21</f>
        <v>-0.0525</v>
      </c>
      <c r="K60" s="505" t="n">
        <f aca="false">J21+K21*L21</f>
        <v>0.0525</v>
      </c>
      <c r="L60" s="505" t="n">
        <f aca="false">J21-K21*M21</f>
        <v>-0.105</v>
      </c>
      <c r="M60" s="506" t="n">
        <f aca="false">J21+K21*M21</f>
        <v>0.105</v>
      </c>
      <c r="N60" s="504" t="n">
        <f aca="false">N21-O21*P21</f>
        <v>-0.035</v>
      </c>
      <c r="O60" s="505" t="n">
        <f aca="false">N21+O21*P21</f>
        <v>0.035</v>
      </c>
      <c r="P60" s="505" t="n">
        <f aca="false">N21-O21*Q21</f>
        <v>-0.07</v>
      </c>
      <c r="Q60" s="506" t="n">
        <f aca="false">N21+O21*Q21</f>
        <v>0.07</v>
      </c>
      <c r="R60" s="495"/>
      <c r="S60" s="495"/>
      <c r="T60" s="495"/>
      <c r="U60" s="496"/>
    </row>
    <row r="61" customFormat="false" ht="12.75" hidden="false" customHeight="false" outlineLevel="0" collapsed="false">
      <c r="A61" s="369" t="s">
        <v>300</v>
      </c>
      <c r="B61" s="502" t="n">
        <f aca="false">B22-C22*D22</f>
        <v>-0.00826035504872548</v>
      </c>
      <c r="C61" s="420" t="n">
        <f aca="false">B22+C22*D22</f>
        <v>0.00826035504872548</v>
      </c>
      <c r="D61" s="420" t="n">
        <f aca="false">B22-C22*E22</f>
        <v>-0.016520710097451</v>
      </c>
      <c r="E61" s="503" t="n">
        <f aca="false">B22+C22*E22</f>
        <v>0.016520710097451</v>
      </c>
      <c r="F61" s="502" t="n">
        <f aca="false">F22-G22*H22</f>
        <v>-0.00847457627118644</v>
      </c>
      <c r="G61" s="420" t="n">
        <f aca="false">F22+G22*H22</f>
        <v>0.00847457627118644</v>
      </c>
      <c r="H61" s="420" t="n">
        <f aca="false">F22-G22*I22</f>
        <v>-0.0169491525423729</v>
      </c>
      <c r="I61" s="503" t="n">
        <f aca="false">F22+G22*I22</f>
        <v>0.0169491525423729</v>
      </c>
      <c r="J61" s="502" t="n">
        <f aca="false">J22-K22*L22</f>
        <v>-0.0214</v>
      </c>
      <c r="K61" s="420" t="n">
        <f aca="false">J22+K22*L22</f>
        <v>0.0248</v>
      </c>
      <c r="L61" s="420" t="n">
        <f aca="false">J22-K22*M22</f>
        <v>-0.0445</v>
      </c>
      <c r="M61" s="503" t="n">
        <f aca="false">J22+K22*M22</f>
        <v>0.0479</v>
      </c>
      <c r="N61" s="502" t="n">
        <f aca="false">N22-O22*P22</f>
        <v>-0.01085</v>
      </c>
      <c r="O61" s="420" t="n">
        <f aca="false">N22+O22*P22</f>
        <v>0.01085</v>
      </c>
      <c r="P61" s="420" t="n">
        <f aca="false">N22-O22*Q22</f>
        <v>-0.0217</v>
      </c>
      <c r="Q61" s="503" t="n">
        <f aca="false">N22+O22*Q22</f>
        <v>0.0217</v>
      </c>
      <c r="R61" s="495"/>
      <c r="S61" s="495"/>
      <c r="T61" s="495"/>
      <c r="U61" s="496"/>
    </row>
    <row r="62" customFormat="false" ht="12.75" hidden="false" customHeight="false" outlineLevel="0" collapsed="false">
      <c r="A62" s="369" t="s">
        <v>301</v>
      </c>
      <c r="B62" s="502" t="n">
        <f aca="false">B23-C23*D23</f>
        <v>-0.022192413176335</v>
      </c>
      <c r="C62" s="420" t="n">
        <f aca="false">B23+C23*D23</f>
        <v>0.021207586823665</v>
      </c>
      <c r="D62" s="420" t="n">
        <f aca="false">B23-C23*E23</f>
        <v>-0.043892413176335</v>
      </c>
      <c r="E62" s="503" t="n">
        <f aca="false">B23+C23*E23</f>
        <v>0.042907586823665</v>
      </c>
      <c r="F62" s="502" t="n">
        <f aca="false">F23-G23*H23</f>
        <v>-0.0115254237288136</v>
      </c>
      <c r="G62" s="420" t="n">
        <f aca="false">F23+G23*H23</f>
        <v>0.0115254237288136</v>
      </c>
      <c r="H62" s="420" t="n">
        <f aca="false">F23-G23*I23</f>
        <v>-0.0230508474576271</v>
      </c>
      <c r="I62" s="503" t="n">
        <f aca="false">F23+G23*I23</f>
        <v>0.0230508474576271</v>
      </c>
      <c r="J62" s="504" t="n">
        <f aca="false">J23-K23*L23</f>
        <v>-0.0182</v>
      </c>
      <c r="K62" s="505" t="n">
        <f aca="false">J23+K23*L23</f>
        <v>0.0182</v>
      </c>
      <c r="L62" s="505" t="n">
        <f aca="false">J23-K23*M23</f>
        <v>-0.0364</v>
      </c>
      <c r="M62" s="506" t="n">
        <f aca="false">J23+K23*M23</f>
        <v>0.0364</v>
      </c>
      <c r="N62" s="504" t="n">
        <f aca="false">N23-O23*P23</f>
        <v>-0.01715</v>
      </c>
      <c r="O62" s="505" t="n">
        <f aca="false">N23+O23*P23</f>
        <v>0.01715</v>
      </c>
      <c r="P62" s="505" t="n">
        <f aca="false">N23-O23*Q23</f>
        <v>-0.0343</v>
      </c>
      <c r="Q62" s="506" t="n">
        <f aca="false">N23+O23*Q23</f>
        <v>0.0343</v>
      </c>
      <c r="R62" s="495"/>
      <c r="S62" s="495"/>
      <c r="T62" s="495"/>
      <c r="U62" s="496"/>
    </row>
    <row r="63" customFormat="false" ht="13.5" hidden="false" customHeight="false" outlineLevel="0" collapsed="false">
      <c r="A63" s="4" t="s">
        <v>302</v>
      </c>
      <c r="B63" s="487" t="n">
        <f aca="false">B24-C24*D24</f>
        <v>-0.01265</v>
      </c>
      <c r="C63" s="464" t="n">
        <f aca="false">B24+C24*D24</f>
        <v>0.01465</v>
      </c>
      <c r="D63" s="464" t="n">
        <f aca="false">B24-C24*E24</f>
        <v>-0.0263</v>
      </c>
      <c r="E63" s="488" t="n">
        <f aca="false">B24+C24*E24</f>
        <v>0.0283</v>
      </c>
      <c r="F63" s="487" t="n">
        <f aca="false">F24-G24*H24</f>
        <v>-0.00915254237288136</v>
      </c>
      <c r="G63" s="464" t="n">
        <f aca="false">F24+G24*H24</f>
        <v>0.00915254237288136</v>
      </c>
      <c r="H63" s="464" t="n">
        <f aca="false">F24-G24*I24</f>
        <v>-0.0183050847457627</v>
      </c>
      <c r="I63" s="488" t="n">
        <f aca="false">F24+G24*I24</f>
        <v>0.0183050847457627</v>
      </c>
      <c r="J63" s="507" t="n">
        <f aca="false">J24-K24*L24</f>
        <v>-0.01955</v>
      </c>
      <c r="K63" s="412" t="n">
        <f aca="false">J24+K24*L24</f>
        <v>0.00915</v>
      </c>
      <c r="L63" s="412" t="n">
        <f aca="false">J24-K24*M24</f>
        <v>-0.0339</v>
      </c>
      <c r="M63" s="508" t="n">
        <f aca="false">J24+K24*M24</f>
        <v>0.0235</v>
      </c>
      <c r="N63" s="487" t="n">
        <f aca="false">N24-O24*P24</f>
        <v>-0.02745</v>
      </c>
      <c r="O63" s="464" t="n">
        <f aca="false">N24+O24*P24</f>
        <v>0.01945</v>
      </c>
      <c r="P63" s="464" t="n">
        <f aca="false">N24-O24*Q24</f>
        <v>-0.0509</v>
      </c>
      <c r="Q63" s="488" t="n">
        <f aca="false">N24+O24*Q24</f>
        <v>0.0429</v>
      </c>
      <c r="R63" s="495"/>
      <c r="S63" s="495"/>
      <c r="T63" s="495"/>
      <c r="U63" s="496"/>
    </row>
    <row r="64" customFormat="false" ht="12.75" hidden="false" customHeight="false" outlineLevel="0" collapsed="false">
      <c r="A64" s="369" t="s">
        <v>303</v>
      </c>
      <c r="B64" s="497" t="n">
        <f aca="false">B25-C25*D25</f>
        <v>-0.415</v>
      </c>
      <c r="C64" s="454" t="n">
        <f aca="false">B25+C25*D25</f>
        <v>0.355</v>
      </c>
      <c r="D64" s="454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54" t="n">
        <f aca="false">F25+G25*H25</f>
        <v>3.72881355932203</v>
      </c>
      <c r="H64" s="454" t="n">
        <f aca="false">F25-G25*I25</f>
        <v>-7.45762711864407</v>
      </c>
      <c r="I64" s="498" t="n">
        <f aca="false">F25+G25*I25</f>
        <v>7.45762711864407</v>
      </c>
      <c r="J64" s="499" t="n">
        <f aca="false">J25-K25*L25</f>
        <v>-8.4</v>
      </c>
      <c r="K64" s="500" t="n">
        <f aca="false">J25+K25*L25</f>
        <v>7</v>
      </c>
      <c r="L64" s="500" t="n">
        <f aca="false">J25-K25*M25</f>
        <v>-16.1</v>
      </c>
      <c r="M64" s="501" t="n">
        <f aca="false">J25+K25*M25</f>
        <v>14.7</v>
      </c>
      <c r="N64" s="497" t="n">
        <f aca="false">N25-O25*P25</f>
        <v>-2.57</v>
      </c>
      <c r="O64" s="454" t="n">
        <f aca="false">N25+O25*P25</f>
        <v>1.77</v>
      </c>
      <c r="P64" s="454" t="n">
        <f aca="false">N25-O25*Q25</f>
        <v>-4.74</v>
      </c>
      <c r="Q64" s="498" t="n">
        <f aca="false">N25+O25*Q25</f>
        <v>3.94</v>
      </c>
      <c r="R64" s="495"/>
      <c r="S64" s="495"/>
      <c r="T64" s="495"/>
      <c r="U64" s="496"/>
    </row>
    <row r="65" customFormat="false" ht="12.75" hidden="false" customHeight="false" outlineLevel="0" collapsed="false">
      <c r="A65" s="369" t="s">
        <v>304</v>
      </c>
      <c r="B65" s="502" t="n">
        <f aca="false">B26-C26*D26</f>
        <v>-0.2905</v>
      </c>
      <c r="C65" s="420" t="n">
        <f aca="false">B26+C26*D26</f>
        <v>0.2905</v>
      </c>
      <c r="D65" s="420" t="n">
        <f aca="false">B26-C26*E26</f>
        <v>-0.581</v>
      </c>
      <c r="E65" s="503" t="n">
        <f aca="false">B26+C26*E26</f>
        <v>0.581</v>
      </c>
      <c r="F65" s="502" t="n">
        <f aca="false">F26-G26*H26</f>
        <v>-1.1864406779661</v>
      </c>
      <c r="G65" s="420" t="n">
        <f aca="false">F26+G26*H26</f>
        <v>1.1864406779661</v>
      </c>
      <c r="H65" s="420" t="n">
        <f aca="false">F26-G26*I26</f>
        <v>-2.3728813559322</v>
      </c>
      <c r="I65" s="503" t="n">
        <f aca="false">F26+G26*I26</f>
        <v>2.3728813559322</v>
      </c>
      <c r="J65" s="504" t="n">
        <f aca="false">J26-K26*L26</f>
        <v>-8.12</v>
      </c>
      <c r="K65" s="505" t="n">
        <f aca="false">J26+K26*L26</f>
        <v>1.82</v>
      </c>
      <c r="L65" s="505" t="n">
        <f aca="false">J26-K26*M26</f>
        <v>-13.09</v>
      </c>
      <c r="M65" s="506" t="n">
        <f aca="false">J26+K26*M26</f>
        <v>6.79</v>
      </c>
      <c r="N65" s="502" t="n">
        <f aca="false">N26-O26*P26</f>
        <v>-0.7</v>
      </c>
      <c r="O65" s="420" t="n">
        <f aca="false">N26+O26*P26</f>
        <v>0.7</v>
      </c>
      <c r="P65" s="420" t="n">
        <f aca="false">N26-O26*Q26</f>
        <v>-1.4</v>
      </c>
      <c r="Q65" s="503" t="n">
        <f aca="false">N26+O26*Q26</f>
        <v>1.4</v>
      </c>
      <c r="R65" s="495"/>
      <c r="S65" s="495"/>
      <c r="T65" s="495"/>
      <c r="U65" s="496"/>
    </row>
    <row r="66" customFormat="false" ht="12.75" hidden="false" customHeight="false" outlineLevel="0" collapsed="false">
      <c r="A66" s="369" t="s">
        <v>305</v>
      </c>
      <c r="B66" s="502" t="n">
        <f aca="false">B27-C27*D27</f>
        <v>-0.063</v>
      </c>
      <c r="C66" s="420" t="n">
        <f aca="false">B27+C27*D27</f>
        <v>0.063</v>
      </c>
      <c r="D66" s="420" t="n">
        <f aca="false">B27-C27*E27</f>
        <v>-0.126</v>
      </c>
      <c r="E66" s="503" t="n">
        <f aca="false">B27+C27*E27</f>
        <v>0.126</v>
      </c>
      <c r="F66" s="502" t="n">
        <f aca="false">F27-G27*H27</f>
        <v>-0.915254237288136</v>
      </c>
      <c r="G66" s="420" t="n">
        <f aca="false">F27+G27*H27</f>
        <v>0.915254237288136</v>
      </c>
      <c r="H66" s="420" t="n">
        <f aca="false">F27-G27*I27</f>
        <v>-1.83050847457627</v>
      </c>
      <c r="I66" s="503" t="n">
        <f aca="false">F27+G27*I27</f>
        <v>1.83050847457627</v>
      </c>
      <c r="J66" s="504" t="n">
        <f aca="false">J27-K27*L27</f>
        <v>-2.48</v>
      </c>
      <c r="K66" s="505" t="n">
        <f aca="false">J27+K27*L27</f>
        <v>1.72</v>
      </c>
      <c r="L66" s="505" t="n">
        <f aca="false">J27-K27*M27</f>
        <v>-4.58</v>
      </c>
      <c r="M66" s="506" t="n">
        <f aca="false">J27+K27*M27</f>
        <v>3.82</v>
      </c>
      <c r="N66" s="502" t="n">
        <f aca="false">N27-O27*P27</f>
        <v>-1.23</v>
      </c>
      <c r="O66" s="420" t="n">
        <f aca="false">N27+O27*P27</f>
        <v>0.59</v>
      </c>
      <c r="P66" s="420" t="n">
        <f aca="false">N27-O27*Q27</f>
        <v>-2.14</v>
      </c>
      <c r="Q66" s="503" t="n">
        <f aca="false">N27+O27*Q27</f>
        <v>1.5</v>
      </c>
      <c r="R66" s="495"/>
      <c r="S66" s="495"/>
      <c r="T66" s="495"/>
      <c r="U66" s="496"/>
    </row>
    <row r="67" customFormat="false" ht="12.75" hidden="false" customHeight="false" outlineLevel="0" collapsed="false">
      <c r="A67" s="369" t="s">
        <v>306</v>
      </c>
      <c r="B67" s="502" t="n">
        <f aca="false">B28-C28*D28</f>
        <v>-0.1575</v>
      </c>
      <c r="C67" s="420" t="n">
        <f aca="false">B28+C28*D28</f>
        <v>0.1575</v>
      </c>
      <c r="D67" s="420" t="n">
        <f aca="false">B28-C28*E28</f>
        <v>-0.315</v>
      </c>
      <c r="E67" s="503" t="n">
        <f aca="false">B28+C28*E28</f>
        <v>0.315</v>
      </c>
      <c r="F67" s="502" t="n">
        <f aca="false">F28-G28*H28</f>
        <v>-0.406779661016949</v>
      </c>
      <c r="G67" s="420" t="n">
        <f aca="false">F28+G28*H28</f>
        <v>0.406779661016949</v>
      </c>
      <c r="H67" s="420" t="n">
        <f aca="false">F28-G28*I28</f>
        <v>-0.813559322033898</v>
      </c>
      <c r="I67" s="503" t="n">
        <f aca="false">F28+G28*I28</f>
        <v>0.813559322033898</v>
      </c>
      <c r="J67" s="504" t="n">
        <f aca="false">J28-K28*L28</f>
        <v>0.31</v>
      </c>
      <c r="K67" s="505" t="n">
        <f aca="false">J28+K28*L28</f>
        <v>2.83</v>
      </c>
      <c r="L67" s="505" t="n">
        <f aca="false">J28-K28*M28</f>
        <v>-0.95</v>
      </c>
      <c r="M67" s="506" t="n">
        <f aca="false">J28+K28*M28</f>
        <v>4.09</v>
      </c>
      <c r="N67" s="502" t="n">
        <f aca="false">N28-O28*P28</f>
        <v>-0.56</v>
      </c>
      <c r="O67" s="420" t="n">
        <f aca="false">N28+O28*P28</f>
        <v>0.56</v>
      </c>
      <c r="P67" s="420" t="n">
        <f aca="false">N28-O28*Q28</f>
        <v>-1.12</v>
      </c>
      <c r="Q67" s="503" t="n">
        <f aca="false">N28+O28*Q28</f>
        <v>1.12</v>
      </c>
      <c r="R67" s="495"/>
      <c r="S67" s="495"/>
      <c r="T67" s="495"/>
      <c r="U67" s="496"/>
    </row>
    <row r="68" customFormat="false" ht="12.75" hidden="false" customHeight="false" outlineLevel="0" collapsed="false">
      <c r="A68" s="369" t="s">
        <v>307</v>
      </c>
      <c r="B68" s="502" t="n">
        <f aca="false">B29-C29*D29</f>
        <v>-0.0171723127635438</v>
      </c>
      <c r="C68" s="420" t="n">
        <f aca="false">B29+C29*D29</f>
        <v>0.0171723127635438</v>
      </c>
      <c r="D68" s="420" t="n">
        <f aca="false">B29-C29*E29</f>
        <v>-0.0343446255270877</v>
      </c>
      <c r="E68" s="503" t="n">
        <f aca="false">B29+C29*E29</f>
        <v>0.0343446255270877</v>
      </c>
      <c r="F68" s="502" t="n">
        <f aca="false">F29-G29*H29</f>
        <v>-0.230508474576271</v>
      </c>
      <c r="G68" s="420" t="n">
        <f aca="false">F29+G29*H29</f>
        <v>0.230508474576271</v>
      </c>
      <c r="H68" s="420" t="n">
        <f aca="false">F29-G29*I29</f>
        <v>-0.461016949152542</v>
      </c>
      <c r="I68" s="503" t="n">
        <f aca="false">F29+G29*I29</f>
        <v>0.461016949152542</v>
      </c>
      <c r="J68" s="504" t="n">
        <f aca="false">J29-K29*L29</f>
        <v>-1.15</v>
      </c>
      <c r="K68" s="505" t="n">
        <f aca="false">J29+K29*L29</f>
        <v>0.95</v>
      </c>
      <c r="L68" s="505" t="n">
        <f aca="false">J29-K29*M29</f>
        <v>-2.2</v>
      </c>
      <c r="M68" s="506" t="n">
        <f aca="false">J29+K29*M29</f>
        <v>2</v>
      </c>
      <c r="N68" s="502" t="n">
        <f aca="false">N29-O29*P29</f>
        <v>-0.225</v>
      </c>
      <c r="O68" s="420" t="n">
        <f aca="false">N29+O29*P29</f>
        <v>0.265</v>
      </c>
      <c r="P68" s="420" t="n">
        <f aca="false">N29-O29*Q29</f>
        <v>-0.47</v>
      </c>
      <c r="Q68" s="503" t="n">
        <f aca="false">N29+O29*Q29</f>
        <v>0.51</v>
      </c>
      <c r="R68" s="495"/>
      <c r="S68" s="495"/>
      <c r="T68" s="495"/>
      <c r="U68" s="496"/>
    </row>
    <row r="69" customFormat="false" ht="12.75" hidden="false" customHeight="false" outlineLevel="0" collapsed="false">
      <c r="A69" s="369" t="s">
        <v>308</v>
      </c>
      <c r="B69" s="502" t="n">
        <f aca="false">B30-C30*D30</f>
        <v>-0.091</v>
      </c>
      <c r="C69" s="420" t="n">
        <f aca="false">B30+C30*D30</f>
        <v>0.091</v>
      </c>
      <c r="D69" s="420" t="n">
        <f aca="false">B30-C30*E30</f>
        <v>-0.182</v>
      </c>
      <c r="E69" s="503" t="n">
        <f aca="false">B30+C30*E30</f>
        <v>0.182</v>
      </c>
      <c r="F69" s="502" t="n">
        <f aca="false">F30-G30*H30</f>
        <v>-0.189830508474576</v>
      </c>
      <c r="G69" s="420" t="n">
        <f aca="false">F30+G30*H30</f>
        <v>0.189830508474576</v>
      </c>
      <c r="H69" s="420" t="n">
        <f aca="false">F30-G30*I30</f>
        <v>-0.379661016949153</v>
      </c>
      <c r="I69" s="503" t="n">
        <f aca="false">F30+G30*I30</f>
        <v>0.379661016949153</v>
      </c>
      <c r="J69" s="504" t="n">
        <f aca="false">J30-K30*L30</f>
        <v>1.08</v>
      </c>
      <c r="K69" s="505" t="n">
        <f aca="false">J30+K30*L30</f>
        <v>1.92</v>
      </c>
      <c r="L69" s="505" t="n">
        <f aca="false">J30-K30*M30</f>
        <v>0.66</v>
      </c>
      <c r="M69" s="506" t="n">
        <f aca="false">J30+K30*M30</f>
        <v>2.34</v>
      </c>
      <c r="N69" s="502" t="n">
        <f aca="false">N30-O30*P30</f>
        <v>-0.0665</v>
      </c>
      <c r="O69" s="420" t="n">
        <f aca="false">N30+O30*P30</f>
        <v>0.0665</v>
      </c>
      <c r="P69" s="420" t="n">
        <f aca="false">N30-O30*Q30</f>
        <v>-0.133</v>
      </c>
      <c r="Q69" s="503" t="n">
        <f aca="false">N30+O30*Q30</f>
        <v>0.133</v>
      </c>
      <c r="R69" s="495"/>
      <c r="S69" s="495"/>
      <c r="T69" s="495"/>
      <c r="U69" s="496"/>
    </row>
    <row r="70" customFormat="false" ht="12.75" hidden="false" customHeight="false" outlineLevel="0" collapsed="false">
      <c r="A70" s="369" t="s">
        <v>309</v>
      </c>
      <c r="B70" s="502" t="n">
        <f aca="false">B31-C31*D31</f>
        <v>-0.00667763134355073</v>
      </c>
      <c r="C70" s="420" t="n">
        <f aca="false">B31+C31*D31</f>
        <v>0.00867763134355072</v>
      </c>
      <c r="D70" s="420" t="n">
        <f aca="false">B31-C31*E31</f>
        <v>-0.0143552626871015</v>
      </c>
      <c r="E70" s="503" t="n">
        <f aca="false">B31+C31*E31</f>
        <v>0.0163552626871015</v>
      </c>
      <c r="F70" s="502" t="n">
        <f aca="false">F31-G31*H31</f>
        <v>-0.0847457627118644</v>
      </c>
      <c r="G70" s="420" t="n">
        <f aca="false">F31+G31*H31</f>
        <v>0.0847457627118644</v>
      </c>
      <c r="H70" s="420" t="n">
        <f aca="false">F31-G31*I31</f>
        <v>-0.169491525423729</v>
      </c>
      <c r="I70" s="503" t="n">
        <f aca="false">F31+G31*I31</f>
        <v>0.169491525423729</v>
      </c>
      <c r="J70" s="504" t="n">
        <f aca="false">J31-K31*L31</f>
        <v>-0.2275</v>
      </c>
      <c r="K70" s="505" t="n">
        <f aca="false">J31+K31*L31</f>
        <v>0.2275</v>
      </c>
      <c r="L70" s="505" t="n">
        <f aca="false">J31-K31*M31</f>
        <v>-0.455</v>
      </c>
      <c r="M70" s="506" t="n">
        <f aca="false">J31+K31*M31</f>
        <v>0.455</v>
      </c>
      <c r="N70" s="502" t="n">
        <f aca="false">N31-O31*P31</f>
        <v>-0.1035</v>
      </c>
      <c r="O70" s="420" t="n">
        <f aca="false">N31+O31*P31</f>
        <v>0.1555</v>
      </c>
      <c r="P70" s="420" t="n">
        <f aca="false">N31-O31*Q31</f>
        <v>-0.233</v>
      </c>
      <c r="Q70" s="503" t="n">
        <f aca="false">N31+O31*Q31</f>
        <v>0.285</v>
      </c>
      <c r="R70" s="495"/>
      <c r="S70" s="495"/>
      <c r="T70" s="495"/>
      <c r="U70" s="496"/>
    </row>
    <row r="71" customFormat="false" ht="12.75" hidden="false" customHeight="false" outlineLevel="0" collapsed="false">
      <c r="A71" s="369" t="s">
        <v>310</v>
      </c>
      <c r="B71" s="502" t="n">
        <f aca="false">B32-C32*D32</f>
        <v>-0.063</v>
      </c>
      <c r="C71" s="420" t="n">
        <f aca="false">B32+C32*D32</f>
        <v>0.063</v>
      </c>
      <c r="D71" s="420" t="n">
        <f aca="false">B32-C32*E32</f>
        <v>-0.126</v>
      </c>
      <c r="E71" s="503" t="n">
        <f aca="false">B32+C32*E32</f>
        <v>0.126</v>
      </c>
      <c r="F71" s="502" t="n">
        <f aca="false">F32-G32*H32</f>
        <v>-0.0711864406779661</v>
      </c>
      <c r="G71" s="420" t="n">
        <f aca="false">F32+G32*H32</f>
        <v>0.0711864406779661</v>
      </c>
      <c r="H71" s="420" t="n">
        <f aca="false">F32-G32*I32</f>
        <v>-0.142372881355932</v>
      </c>
      <c r="I71" s="503" t="n">
        <f aca="false">F32+G32*I32</f>
        <v>0.142372881355932</v>
      </c>
      <c r="J71" s="504" t="n">
        <f aca="false">J32-K32*L32</f>
        <v>-0.3445</v>
      </c>
      <c r="K71" s="505" t="n">
        <f aca="false">J32+K32*L32</f>
        <v>-0.0435</v>
      </c>
      <c r="L71" s="505" t="n">
        <f aca="false">J32-K32*M32</f>
        <v>-0.495</v>
      </c>
      <c r="M71" s="506" t="n">
        <f aca="false">J32+K32*M32</f>
        <v>0.107</v>
      </c>
      <c r="N71" s="504" t="n">
        <f aca="false">N32-O32*P32</f>
        <v>-0.1205</v>
      </c>
      <c r="O71" s="505" t="n">
        <f aca="false">N32+O32*P32</f>
        <v>0.0965</v>
      </c>
      <c r="P71" s="505" t="n">
        <f aca="false">N32-O32*Q32</f>
        <v>-0.229</v>
      </c>
      <c r="Q71" s="506" t="n">
        <f aca="false">N32+O32*Q32</f>
        <v>0.205</v>
      </c>
      <c r="R71" s="495"/>
      <c r="S71" s="495"/>
      <c r="T71" s="495"/>
      <c r="U71" s="496"/>
    </row>
    <row r="72" customFormat="false" ht="12.75" hidden="false" customHeight="false" outlineLevel="0" collapsed="false">
      <c r="A72" s="369" t="s">
        <v>311</v>
      </c>
      <c r="B72" s="502" t="n">
        <f aca="false">B33-C33*D33</f>
        <v>-0.00334335889254838</v>
      </c>
      <c r="C72" s="420" t="n">
        <f aca="false">B33+C33*D33</f>
        <v>0.00330586299422552</v>
      </c>
      <c r="D72" s="420" t="n">
        <f aca="false">B33-C33*E33</f>
        <v>-0.00666796983593533</v>
      </c>
      <c r="E72" s="503" t="n">
        <f aca="false">B33+C33*E33</f>
        <v>0.00663047393761247</v>
      </c>
      <c r="F72" s="502" t="n">
        <f aca="false">F33-G33*H33</f>
        <v>-0.115254237288136</v>
      </c>
      <c r="G72" s="420" t="n">
        <f aca="false">F33+G33*H33</f>
        <v>0.115254237288136</v>
      </c>
      <c r="H72" s="420" t="n">
        <f aca="false">F33-G33*I33</f>
        <v>-0.230508474576271</v>
      </c>
      <c r="I72" s="503" t="n">
        <f aca="false">F33+G33*I33</f>
        <v>0.230508474576271</v>
      </c>
      <c r="J72" s="504" t="n">
        <f aca="false">J33-K33*L33</f>
        <v>-0.35</v>
      </c>
      <c r="K72" s="505" t="n">
        <f aca="false">J33+K33*L33</f>
        <v>0.35</v>
      </c>
      <c r="L72" s="505" t="n">
        <f aca="false">J33-K33*M33</f>
        <v>-0.7</v>
      </c>
      <c r="M72" s="506" t="n">
        <f aca="false">J33+K33*M33</f>
        <v>0.7</v>
      </c>
      <c r="N72" s="504" t="n">
        <f aca="false">N33-O33*P33</f>
        <v>-0.3205</v>
      </c>
      <c r="O72" s="505" t="n">
        <f aca="false">N33+O33*P33</f>
        <v>0.3445</v>
      </c>
      <c r="P72" s="505" t="n">
        <f aca="false">N33-O33*Q33</f>
        <v>-0.653</v>
      </c>
      <c r="Q72" s="506" t="n">
        <f aca="false">N33+O33*Q33</f>
        <v>0.677</v>
      </c>
      <c r="R72" s="495"/>
      <c r="S72" s="495"/>
      <c r="T72" s="495"/>
      <c r="U72" s="496"/>
    </row>
    <row r="73" customFormat="false" ht="12.75" hidden="false" customHeight="false" outlineLevel="0" collapsed="false">
      <c r="A73" s="369" t="s">
        <v>312</v>
      </c>
      <c r="B73" s="504" t="n">
        <f aca="false">B34-C34*D34</f>
        <v>-0.1285</v>
      </c>
      <c r="C73" s="505" t="n">
        <f aca="false">B34+C34*D34</f>
        <v>0.1445</v>
      </c>
      <c r="D73" s="505" t="n">
        <f aca="false">B34-C34*E34</f>
        <v>-0.265</v>
      </c>
      <c r="E73" s="506" t="n">
        <f aca="false">B34+C34*E34</f>
        <v>0.281</v>
      </c>
      <c r="F73" s="504" t="n">
        <f aca="false">F34-G34*H34</f>
        <v>-0.0305084745762712</v>
      </c>
      <c r="G73" s="420" t="n">
        <f aca="false">F34+G34*H34</f>
        <v>0.0305084745762712</v>
      </c>
      <c r="H73" s="420" t="n">
        <f aca="false">F34-G34*I34</f>
        <v>-0.0610169491525424</v>
      </c>
      <c r="I73" s="503" t="n">
        <f aca="false">F34+G34*I34</f>
        <v>0.0610169491525424</v>
      </c>
      <c r="J73" s="504" t="n">
        <f aca="false">J34-K34*L34</f>
        <v>0.0395</v>
      </c>
      <c r="K73" s="505" t="n">
        <f aca="false">J34+K34*L34</f>
        <v>0.3405</v>
      </c>
      <c r="L73" s="505" t="n">
        <f aca="false">J34-K34*M34</f>
        <v>-0.111</v>
      </c>
      <c r="M73" s="506" t="n">
        <f aca="false">J34+K34*M34</f>
        <v>0.491</v>
      </c>
      <c r="N73" s="504" t="n">
        <f aca="false">N34-O34*P34</f>
        <v>-0.12</v>
      </c>
      <c r="O73" s="505" t="n">
        <f aca="false">N34+O34*P34</f>
        <v>0.146</v>
      </c>
      <c r="P73" s="505" t="n">
        <f aca="false">N34-O34*Q34</f>
        <v>-0.253</v>
      </c>
      <c r="Q73" s="506" t="n">
        <f aca="false">N34+O34*Q34</f>
        <v>0.279</v>
      </c>
      <c r="R73" s="495"/>
      <c r="S73" s="495"/>
      <c r="T73" s="495"/>
      <c r="U73" s="496"/>
    </row>
    <row r="74" customFormat="false" ht="12.75" hidden="false" customHeight="false" outlineLevel="0" collapsed="false">
      <c r="A74" s="369" t="s">
        <v>313</v>
      </c>
      <c r="B74" s="502" t="n">
        <f aca="false">B35-C35*D35</f>
        <v>-0.0028</v>
      </c>
      <c r="C74" s="420" t="n">
        <f aca="false">B35+C35*D35</f>
        <v>0.0028</v>
      </c>
      <c r="D74" s="420" t="n">
        <f aca="false">B35-C35*E35</f>
        <v>-0.0056</v>
      </c>
      <c r="E74" s="503" t="n">
        <f aca="false">B35+C35*E35</f>
        <v>0.0056</v>
      </c>
      <c r="F74" s="502" t="n">
        <f aca="false">F35-G35*H35</f>
        <v>-0.0189830508474576</v>
      </c>
      <c r="G74" s="420" t="n">
        <f aca="false">F35+G35*H35</f>
        <v>0.0189830508474576</v>
      </c>
      <c r="H74" s="420" t="n">
        <f aca="false">F35-G35*I35</f>
        <v>-0.0379661016949153</v>
      </c>
      <c r="I74" s="503" t="n">
        <f aca="false">F35+G35*I35</f>
        <v>0.0379661016949153</v>
      </c>
      <c r="J74" s="504" t="n">
        <f aca="false">J35-K35*L35</f>
        <v>-0.07</v>
      </c>
      <c r="K74" s="505" t="n">
        <f aca="false">J35+K35*L35</f>
        <v>0.07</v>
      </c>
      <c r="L74" s="505" t="n">
        <f aca="false">J35-K35*M35</f>
        <v>-0.14</v>
      </c>
      <c r="M74" s="506" t="n">
        <f aca="false">J35+K35*M35</f>
        <v>0.14</v>
      </c>
      <c r="N74" s="504" t="n">
        <f aca="false">N35-O35*P35</f>
        <v>-0.03395</v>
      </c>
      <c r="O74" s="505" t="n">
        <f aca="false">N35+O35*P35</f>
        <v>0.03395</v>
      </c>
      <c r="P74" s="505" t="n">
        <f aca="false">N35-O35*Q35</f>
        <v>-0.0679</v>
      </c>
      <c r="Q74" s="506" t="n">
        <f aca="false">N35+O35*Q35</f>
        <v>0.0679</v>
      </c>
      <c r="R74" s="495"/>
      <c r="S74" s="495"/>
      <c r="T74" s="495"/>
      <c r="U74" s="496"/>
    </row>
    <row r="75" customFormat="false" ht="12.75" hidden="false" customHeight="false" outlineLevel="0" collapsed="false">
      <c r="A75" s="369" t="s">
        <v>314</v>
      </c>
      <c r="B75" s="504" t="n">
        <f aca="false">B36-C36*D36</f>
        <v>-0.0174</v>
      </c>
      <c r="C75" s="505" t="n">
        <f aca="false">B36+C36*D36</f>
        <v>0.0204</v>
      </c>
      <c r="D75" s="505" t="n">
        <f aca="false">B36-C36*E36</f>
        <v>-0.0363</v>
      </c>
      <c r="E75" s="506" t="n">
        <f aca="false">B36+C36*E36</f>
        <v>0.0393</v>
      </c>
      <c r="F75" s="504" t="n">
        <f aca="false">F36-G36*H36</f>
        <v>-0.00745762711864407</v>
      </c>
      <c r="G75" s="420" t="n">
        <f aca="false">F36+G36*H36</f>
        <v>0.00745762711864407</v>
      </c>
      <c r="H75" s="420" t="n">
        <f aca="false">F36-G36*I36</f>
        <v>-0.0149152542372881</v>
      </c>
      <c r="I75" s="503" t="n">
        <f aca="false">F36+G36*I36</f>
        <v>0.0149152542372881</v>
      </c>
      <c r="J75" s="502" t="n">
        <f aca="false">J36-K36*L36</f>
        <v>-0.0245</v>
      </c>
      <c r="K75" s="420" t="n">
        <f aca="false">J36+K36*L36</f>
        <v>0.0245</v>
      </c>
      <c r="L75" s="420" t="n">
        <f aca="false">J36-K36*M36</f>
        <v>-0.049</v>
      </c>
      <c r="M75" s="503" t="n">
        <f aca="false">J36+K36*M36</f>
        <v>0.049</v>
      </c>
      <c r="N75" s="502" t="n">
        <f aca="false">N36-O36*P36</f>
        <v>-0.0174</v>
      </c>
      <c r="O75" s="420" t="n">
        <f aca="false">N36+O36*P36</f>
        <v>0.0204</v>
      </c>
      <c r="P75" s="420" t="n">
        <f aca="false">N36-O36*Q36</f>
        <v>-0.0363</v>
      </c>
      <c r="Q75" s="503" t="n">
        <f aca="false">N36+O36*Q36</f>
        <v>0.0393</v>
      </c>
      <c r="R75" s="495"/>
      <c r="S75" s="495"/>
      <c r="T75" s="495"/>
      <c r="U75" s="496"/>
    </row>
    <row r="76" customFormat="false" ht="12.75" hidden="false" customHeight="false" outlineLevel="0" collapsed="false">
      <c r="A76" s="369" t="s">
        <v>315</v>
      </c>
      <c r="B76" s="504" t="n">
        <f aca="false">B37-C37*D37</f>
        <v>-0.02015</v>
      </c>
      <c r="C76" s="505" t="n">
        <f aca="false">B37+C37*D37</f>
        <v>0.00435</v>
      </c>
      <c r="D76" s="505" t="n">
        <f aca="false">B37-C37*E37</f>
        <v>-0.0324</v>
      </c>
      <c r="E76" s="506" t="n">
        <f aca="false">B37+C37*E37</f>
        <v>0.0166</v>
      </c>
      <c r="F76" s="504" t="n">
        <f aca="false">F37-G37*H37</f>
        <v>-0.0101694915254237</v>
      </c>
      <c r="G76" s="420" t="n">
        <f aca="false">F37+G37*H37</f>
        <v>0.0101694915254237</v>
      </c>
      <c r="H76" s="420" t="n">
        <f aca="false">F37-G37*I37</f>
        <v>-0.0203389830508475</v>
      </c>
      <c r="I76" s="503" t="n">
        <f aca="false">F37+G37*I37</f>
        <v>0.0203389830508475</v>
      </c>
      <c r="J76" s="504" t="n">
        <f aca="false">J37-K37*L37</f>
        <v>-0.01945</v>
      </c>
      <c r="K76" s="505" t="n">
        <f aca="false">J37+K37*L37</f>
        <v>0.02185</v>
      </c>
      <c r="L76" s="505" t="n">
        <f aca="false">J37-K37*M37</f>
        <v>-0.0401</v>
      </c>
      <c r="M76" s="506" t="n">
        <f aca="false">J37+K37*M37</f>
        <v>0.0425</v>
      </c>
      <c r="N76" s="504" t="n">
        <f aca="false">N37-O37*P37</f>
        <v>-0.01665</v>
      </c>
      <c r="O76" s="505" t="n">
        <f aca="false">N37+O37*P37</f>
        <v>0.01205</v>
      </c>
      <c r="P76" s="505" t="n">
        <f aca="false">N37-O37*Q37</f>
        <v>-0.031</v>
      </c>
      <c r="Q76" s="506" t="n">
        <f aca="false">N37+O37*Q37</f>
        <v>0.0264</v>
      </c>
      <c r="R76" s="495"/>
      <c r="S76" s="495"/>
      <c r="T76" s="495"/>
      <c r="U76" s="496"/>
    </row>
    <row r="77" customFormat="false" ht="13.5" hidden="false" customHeight="false" outlineLevel="0" collapsed="false">
      <c r="A77" s="4" t="s">
        <v>316</v>
      </c>
      <c r="B77" s="487" t="n">
        <f aca="false">B38-C38*D38</f>
        <v>-0.0262</v>
      </c>
      <c r="C77" s="464" t="n">
        <f aca="false">B38+C38*D38</f>
        <v>0.02</v>
      </c>
      <c r="D77" s="464" t="n">
        <f aca="false">B38-C38*E38</f>
        <v>-0.0493</v>
      </c>
      <c r="E77" s="488" t="n">
        <f aca="false">B38+C38*E38</f>
        <v>0.0431</v>
      </c>
      <c r="F77" s="487" t="n">
        <f aca="false">F38-G38*H38</f>
        <v>-0.0101694915254237</v>
      </c>
      <c r="G77" s="464" t="n">
        <f aca="false">F38+G38*H38</f>
        <v>0.0101694915254237</v>
      </c>
      <c r="H77" s="464" t="n">
        <f aca="false">F38-G38*I38</f>
        <v>-0.0203389830508475</v>
      </c>
      <c r="I77" s="488" t="n">
        <f aca="false">F38+G38*I38</f>
        <v>0.0203389830508475</v>
      </c>
      <c r="J77" s="507" t="n">
        <f aca="false">J38-K38*L38</f>
        <v>-0.02255</v>
      </c>
      <c r="K77" s="412" t="n">
        <f aca="false">J38+K38*L38</f>
        <v>0.02995</v>
      </c>
      <c r="L77" s="412" t="n">
        <f aca="false">J38-K38*M38</f>
        <v>-0.0488</v>
      </c>
      <c r="M77" s="508" t="n">
        <f aca="false">J38+K38*M38</f>
        <v>0.0562</v>
      </c>
      <c r="N77" s="507" t="n">
        <f aca="false">N38-O38*P38</f>
        <v>-0.0315</v>
      </c>
      <c r="O77" s="412" t="n">
        <f aca="false">N38+O38*P38</f>
        <v>0.0315</v>
      </c>
      <c r="P77" s="412" t="n">
        <f aca="false">N38-O38*Q38</f>
        <v>-0.063</v>
      </c>
      <c r="Q77" s="508" t="n">
        <f aca="false">N38+O38*Q38</f>
        <v>0.063</v>
      </c>
      <c r="R77" s="509"/>
      <c r="S77" s="509"/>
      <c r="T77" s="509"/>
      <c r="U77" s="510"/>
    </row>
    <row r="78" customFormat="false" ht="13.5" hidden="false" customHeight="false" outlineLevel="0" collapsed="false">
      <c r="A78" s="1" t="s">
        <v>322</v>
      </c>
      <c r="B78" s="511" t="n">
        <v>0</v>
      </c>
      <c r="C78" s="512" t="n">
        <v>0.01</v>
      </c>
      <c r="D78" s="512" t="n">
        <v>0</v>
      </c>
      <c r="E78" s="51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4" t="s">
        <v>323</v>
      </c>
    </row>
    <row r="81" customFormat="false" ht="13.5" hidden="false" customHeight="false" outlineLevel="0" collapsed="false">
      <c r="A81" s="515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6" width="9.41"/>
    <col collapsed="false" customWidth="true" hidden="false" outlineLevel="0" max="6" min="6" style="516" width="10.28"/>
    <col collapsed="false" customWidth="true" hidden="false" outlineLevel="0" max="15" min="7" style="516" width="9.41"/>
    <col collapsed="false" customWidth="true" hidden="false" outlineLevel="0" max="16" min="16" style="516" width="10.28"/>
    <col collapsed="false" customWidth="true" hidden="false" outlineLevel="0" max="20" min="17" style="516" width="9.41"/>
    <col collapsed="false" customWidth="true" hidden="false" outlineLevel="0" max="22" min="21" style="516" width="9.28"/>
    <col collapsed="false" customWidth="true" hidden="false" outlineLevel="0" max="23" min="23" style="516" width="9.41"/>
    <col collapsed="false" customWidth="true" hidden="false" outlineLevel="0" max="24" min="24" style="516" width="9.28"/>
    <col collapsed="false" customWidth="true" hidden="false" outlineLevel="0" max="25" min="25" style="516" width="11.13"/>
    <col collapsed="false" customWidth="true" hidden="false" outlineLevel="0" max="26" min="26" style="516" width="9.41"/>
    <col collapsed="false" customWidth="true" hidden="false" outlineLevel="0" max="28" min="27" style="516" width="9.28"/>
    <col collapsed="false" customWidth="true" hidden="false" outlineLevel="0" max="29" min="29" style="516" width="11.13"/>
    <col collapsed="false" customWidth="true" hidden="false" outlineLevel="0" max="30" min="30" style="516" width="9.85"/>
    <col collapsed="false" customWidth="true" hidden="false" outlineLevel="0" max="31" min="31" style="516" width="9.28"/>
    <col collapsed="false" customWidth="true" hidden="false" outlineLevel="0" max="32" min="32" style="516" width="10.71"/>
    <col collapsed="false" customWidth="true" hidden="false" outlineLevel="0" max="38" min="33" style="516" width="9.28"/>
    <col collapsed="false" customWidth="true" hidden="false" outlineLevel="0" max="39" min="39" style="516" width="11.13"/>
    <col collapsed="false" customWidth="true" hidden="false" outlineLevel="0" max="40" min="40" style="516" width="9.85"/>
    <col collapsed="false" customWidth="false" hidden="false" outlineLevel="0" max="41" min="41" style="516" width="9.14"/>
    <col collapsed="false" customWidth="true" hidden="false" outlineLevel="0" max="42" min="42" style="516" width="9.85"/>
    <col collapsed="false" customWidth="false" hidden="false" outlineLevel="0" max="257" min="43" style="516" width="9.14"/>
  </cols>
  <sheetData>
    <row r="1" customFormat="false" ht="15" hidden="false" customHeight="false" outlineLevel="0" collapsed="false">
      <c r="A1" s="517" t="s">
        <v>325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8" t="s">
        <v>326</v>
      </c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</row>
    <row r="2" customFormat="false" ht="15" hidden="false" customHeight="false" outlineLevel="0" collapsed="false">
      <c r="A2" s="519" t="s">
        <v>5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 t="s">
        <v>6</v>
      </c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 t="s">
        <v>5</v>
      </c>
      <c r="X2" s="519"/>
      <c r="Y2" s="519"/>
      <c r="Z2" s="519"/>
      <c r="AA2" s="519"/>
      <c r="AB2" s="519"/>
      <c r="AC2" s="519"/>
      <c r="AD2" s="519"/>
      <c r="AE2" s="519"/>
      <c r="AF2" s="519"/>
      <c r="AG2" s="519" t="s">
        <v>6</v>
      </c>
      <c r="AH2" s="519"/>
      <c r="AI2" s="519"/>
      <c r="AJ2" s="519"/>
      <c r="AK2" s="519"/>
      <c r="AL2" s="519"/>
      <c r="AM2" s="519"/>
      <c r="AN2" s="519"/>
      <c r="AO2" s="519"/>
      <c r="AP2" s="519"/>
    </row>
    <row r="3" customFormat="false" ht="15" hidden="false" customHeight="false" outlineLevel="0" collapsed="false">
      <c r="A3" s="520" t="s">
        <v>18</v>
      </c>
      <c r="B3" s="521" t="s">
        <v>19</v>
      </c>
      <c r="C3" s="521" t="s">
        <v>20</v>
      </c>
      <c r="D3" s="521" t="s">
        <v>21</v>
      </c>
      <c r="E3" s="521" t="s">
        <v>23</v>
      </c>
      <c r="F3" s="521" t="s">
        <v>163</v>
      </c>
      <c r="G3" s="521" t="s">
        <v>32</v>
      </c>
      <c r="H3" s="521" t="s">
        <v>33</v>
      </c>
      <c r="I3" s="521" t="s">
        <v>34</v>
      </c>
      <c r="J3" s="522" t="s">
        <v>327</v>
      </c>
      <c r="K3" s="523" t="s">
        <v>328</v>
      </c>
      <c r="L3" s="524" t="s">
        <v>18</v>
      </c>
      <c r="M3" s="522" t="s">
        <v>19</v>
      </c>
      <c r="N3" s="522" t="s">
        <v>20</v>
      </c>
      <c r="O3" s="522" t="s">
        <v>21</v>
      </c>
      <c r="P3" s="522" t="s">
        <v>23</v>
      </c>
      <c r="Q3" s="522" t="s">
        <v>163</v>
      </c>
      <c r="R3" s="522" t="s">
        <v>32</v>
      </c>
      <c r="S3" s="522" t="s">
        <v>33</v>
      </c>
      <c r="T3" s="522" t="s">
        <v>34</v>
      </c>
      <c r="U3" s="522" t="s">
        <v>327</v>
      </c>
      <c r="V3" s="523" t="s">
        <v>328</v>
      </c>
      <c r="W3" s="524" t="s">
        <v>18</v>
      </c>
      <c r="X3" s="522" t="s">
        <v>19</v>
      </c>
      <c r="Y3" s="522" t="s">
        <v>20</v>
      </c>
      <c r="Z3" s="522" t="s">
        <v>21</v>
      </c>
      <c r="AA3" s="522" t="s">
        <v>23</v>
      </c>
      <c r="AB3" s="522" t="s">
        <v>163</v>
      </c>
      <c r="AC3" s="522" t="s">
        <v>32</v>
      </c>
      <c r="AD3" s="522" t="s">
        <v>33</v>
      </c>
      <c r="AE3" s="522" t="s">
        <v>34</v>
      </c>
      <c r="AF3" s="525" t="s">
        <v>329</v>
      </c>
      <c r="AG3" s="524" t="s">
        <v>18</v>
      </c>
      <c r="AH3" s="522" t="s">
        <v>19</v>
      </c>
      <c r="AI3" s="522" t="s">
        <v>20</v>
      </c>
      <c r="AJ3" s="522" t="s">
        <v>21</v>
      </c>
      <c r="AK3" s="522" t="s">
        <v>23</v>
      </c>
      <c r="AL3" s="522" t="s">
        <v>163</v>
      </c>
      <c r="AM3" s="522" t="s">
        <v>32</v>
      </c>
      <c r="AN3" s="522" t="s">
        <v>33</v>
      </c>
      <c r="AO3" s="522" t="s">
        <v>34</v>
      </c>
      <c r="AP3" s="525" t="s">
        <v>329</v>
      </c>
    </row>
    <row r="4" customFormat="false" ht="15.75" hidden="false" customHeight="false" outlineLevel="0" collapsed="false">
      <c r="A4" s="526" t="n">
        <f aca="false">AVERAGE('Summary Data'!$C$6:$T$6)</f>
        <v>1.16097727777778</v>
      </c>
      <c r="B4" s="527" t="n">
        <f aca="false">AVERAGE('Summary Data'!$C$7:$T$7)</f>
        <v>3.45400244444444</v>
      </c>
      <c r="C4" s="527" t="n">
        <f aca="false">AVERAGE('Summary Data'!$C$8:$T$8)</f>
        <v>-0.0313229621111111</v>
      </c>
      <c r="D4" s="527" t="n">
        <f aca="false">AVERAGE('Summary Data'!$C$9:$T$9)</f>
        <v>0.615863294444444</v>
      </c>
      <c r="E4" s="527" t="n">
        <f aca="false">AVERAGE('Summary Data'!$C$11:$T$11)</f>
        <v>1.08092233888889</v>
      </c>
      <c r="F4" s="527" t="n">
        <f aca="false">AVERAGE('Summary Data'!$C$22:$T$22)</f>
        <v>-2.05776402777778</v>
      </c>
      <c r="G4" s="527" t="n">
        <f aca="false">AVERAGE('Summary Data'!$C$23:$T$23)</f>
        <v>-1.05106011695</v>
      </c>
      <c r="H4" s="527" t="n">
        <f aca="false">AVERAGE('Summary Data'!$C$24:$T$24)</f>
        <v>-0.267499626111111</v>
      </c>
      <c r="I4" s="527" t="n">
        <f aca="false">AVERAGE('Summary Data'!$C$25:$T$25)</f>
        <v>-0.190220625</v>
      </c>
      <c r="J4" s="528" t="n">
        <f aca="false">'Summary Data'!$B$43*1000</f>
        <v>22.8789430726841</v>
      </c>
      <c r="K4" s="529" t="n">
        <f aca="false">'Summary Data'!$B$42/1000</f>
        <v>0.704091503267974</v>
      </c>
      <c r="L4" s="526" t="n">
        <f aca="false">AVERAGE('Summary Data'!$Z$6:$AQ$6)</f>
        <v>-0.9945307</v>
      </c>
      <c r="M4" s="527" t="n">
        <f aca="false">AVERAGE('Summary Data'!$Z$7:$AQ$7)</f>
        <v>4.65283138888889</v>
      </c>
      <c r="N4" s="527" t="n">
        <f aca="false">AVERAGE('Summary Data'!$Z$8:$AQ$8)</f>
        <v>-0.0339837905555556</v>
      </c>
      <c r="O4" s="527" t="n">
        <f aca="false">AVERAGE('Summary Data'!$Z$9:$AQ$9)</f>
        <v>0.80392815</v>
      </c>
      <c r="P4" s="527" t="n">
        <f aca="false">AVERAGE('Summary Data'!$Z$11:$AQ$11)</f>
        <v>1.07736377777778</v>
      </c>
      <c r="Q4" s="527" t="n">
        <f aca="false">AVERAGE('Summary Data'!$Z$22:$AQ$22)</f>
        <v>-2.73951992222222</v>
      </c>
      <c r="R4" s="527" t="n">
        <f aca="false">AVERAGE('Summary Data'!$Z$23:$AQ$23)</f>
        <v>-1.77620517777778</v>
      </c>
      <c r="S4" s="527" t="n">
        <f aca="false">AVERAGE('Summary Data'!$Z$24:$AQ$24)</f>
        <v>-0.254147975555556</v>
      </c>
      <c r="T4" s="527" t="n">
        <f aca="false">AVERAGE('Summary Data'!$Z$25:$AQ$25)</f>
        <v>-0.148603108166667</v>
      </c>
      <c r="U4" s="528" t="n">
        <f aca="false">'Summary Data'!$Y$43*1000</f>
        <v>17.8661019126046</v>
      </c>
      <c r="V4" s="529" t="n">
        <f aca="false">'Summary Data'!$Y$42/1000</f>
        <v>0.704104575163399</v>
      </c>
      <c r="W4" s="526" t="n">
        <f aca="false">'Summary Data'!$V$6</f>
        <v>3.085549</v>
      </c>
      <c r="X4" s="527" t="n">
        <f aca="false">'Summary Data'!$V$7</f>
        <v>4.53384</v>
      </c>
      <c r="Y4" s="527" t="n">
        <f aca="false">'Summary Data'!$V$8</f>
        <v>0.004047005</v>
      </c>
      <c r="Z4" s="527" t="n">
        <f aca="false">'Summary Data'!$V$9</f>
        <v>0.4233359</v>
      </c>
      <c r="AA4" s="527" t="n">
        <f aca="false">'Summary Data'!$V$11</f>
        <v>1.111428</v>
      </c>
      <c r="AB4" s="527" t="n">
        <f aca="false">'Summary Data'!$V$22</f>
        <v>0</v>
      </c>
      <c r="AC4" s="527" t="n">
        <f aca="false">'Summary Data'!$V$23</f>
        <v>-1.197125</v>
      </c>
      <c r="AD4" s="527" t="n">
        <f aca="false">'Summary Data'!$V$24</f>
        <v>-0.3092543</v>
      </c>
      <c r="AE4" s="527" t="n">
        <f aca="false">'Summary Data'!$V$25</f>
        <v>-0.2163924</v>
      </c>
      <c r="AF4" s="530" t="n">
        <f aca="false">'Summary Data'!$B$41*1000</f>
        <v>14369.835</v>
      </c>
      <c r="AG4" s="526" t="n">
        <f aca="false">'Summary Data'!$AS$6</f>
        <v>-2.962372</v>
      </c>
      <c r="AH4" s="527" t="n">
        <f aca="false">'Summary Data'!$AS$7</f>
        <v>5.753781</v>
      </c>
      <c r="AI4" s="527" t="n">
        <f aca="false">'Summary Data'!$AS$8</f>
        <v>-0.05786795</v>
      </c>
      <c r="AJ4" s="527" t="n">
        <f aca="false">'Summary Data'!$AS$9</f>
        <v>0.5808708</v>
      </c>
      <c r="AK4" s="527" t="n">
        <f aca="false">'Summary Data'!$AS$11</f>
        <v>1.103631</v>
      </c>
      <c r="AL4" s="527" t="n">
        <f aca="false">'Summary Data'!$AS$22</f>
        <v>0</v>
      </c>
      <c r="AM4" s="527" t="n">
        <f aca="false">'Summary Data'!$AS$23</f>
        <v>-1.69897</v>
      </c>
      <c r="AN4" s="527" t="n">
        <f aca="false">'Summary Data'!$AS$24</f>
        <v>-0.298972</v>
      </c>
      <c r="AO4" s="527" t="n">
        <f aca="false">'Summary Data'!$AS$25</f>
        <v>-0.1612782</v>
      </c>
      <c r="AP4" s="530" t="n">
        <f aca="false">'Summary Data'!$Y$41*1000</f>
        <v>14368.74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1" t="s">
        <v>330</v>
      </c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</row>
    <row r="7" customFormat="false" ht="15" hidden="false" customHeight="false" outlineLevel="0" collapsed="false">
      <c r="A7" s="520" t="s">
        <v>5</v>
      </c>
      <c r="B7" s="520"/>
      <c r="C7" s="520"/>
      <c r="D7" s="520"/>
      <c r="E7" s="520"/>
      <c r="F7" s="520"/>
      <c r="G7" s="520"/>
      <c r="H7" s="520"/>
      <c r="I7" s="523" t="s">
        <v>6</v>
      </c>
      <c r="J7" s="523"/>
      <c r="K7" s="523"/>
      <c r="L7" s="523"/>
      <c r="M7" s="523"/>
      <c r="N7" s="523"/>
      <c r="O7" s="523"/>
      <c r="P7" s="523"/>
    </row>
    <row r="8" customFormat="false" ht="15" hidden="false" customHeight="false" outlineLevel="0" collapsed="false">
      <c r="A8" s="520" t="s">
        <v>331</v>
      </c>
      <c r="B8" s="520"/>
      <c r="C8" s="520"/>
      <c r="D8" s="520"/>
      <c r="E8" s="521" t="s">
        <v>332</v>
      </c>
      <c r="F8" s="521"/>
      <c r="G8" s="521"/>
      <c r="H8" s="521"/>
      <c r="I8" s="521" t="s">
        <v>331</v>
      </c>
      <c r="J8" s="521"/>
      <c r="K8" s="521"/>
      <c r="L8" s="521"/>
      <c r="M8" s="523" t="s">
        <v>332</v>
      </c>
      <c r="N8" s="523"/>
      <c r="O8" s="523"/>
      <c r="P8" s="523"/>
    </row>
    <row r="9" customFormat="false" ht="15" hidden="false" customHeight="false" outlineLevel="0" collapsed="false">
      <c r="A9" s="520" t="s">
        <v>333</v>
      </c>
      <c r="B9" s="520"/>
      <c r="C9" s="521" t="s">
        <v>334</v>
      </c>
      <c r="D9" s="521"/>
      <c r="E9" s="521" t="s">
        <v>333</v>
      </c>
      <c r="F9" s="521"/>
      <c r="G9" s="521" t="s">
        <v>334</v>
      </c>
      <c r="H9" s="521"/>
      <c r="I9" s="521" t="s">
        <v>333</v>
      </c>
      <c r="J9" s="521"/>
      <c r="K9" s="521" t="s">
        <v>334</v>
      </c>
      <c r="L9" s="521"/>
      <c r="M9" s="521" t="s">
        <v>333</v>
      </c>
      <c r="N9" s="521"/>
      <c r="O9" s="523" t="s">
        <v>334</v>
      </c>
      <c r="P9" s="523"/>
    </row>
    <row r="10" customFormat="false" ht="15" hidden="false" customHeight="false" outlineLevel="0" collapsed="false">
      <c r="A10" s="532" t="s">
        <v>335</v>
      </c>
      <c r="B10" s="533" t="s">
        <v>336</v>
      </c>
      <c r="C10" s="533" t="s">
        <v>335</v>
      </c>
      <c r="D10" s="533" t="s">
        <v>336</v>
      </c>
      <c r="E10" s="533" t="s">
        <v>335</v>
      </c>
      <c r="F10" s="533" t="s">
        <v>336</v>
      </c>
      <c r="G10" s="533" t="s">
        <v>335</v>
      </c>
      <c r="H10" s="533" t="s">
        <v>336</v>
      </c>
      <c r="I10" s="533" t="s">
        <v>335</v>
      </c>
      <c r="J10" s="533" t="s">
        <v>336</v>
      </c>
      <c r="K10" s="533" t="s">
        <v>335</v>
      </c>
      <c r="L10" s="533" t="s">
        <v>336</v>
      </c>
      <c r="M10" s="533" t="s">
        <v>335</v>
      </c>
      <c r="N10" s="533" t="s">
        <v>336</v>
      </c>
      <c r="O10" s="533" t="s">
        <v>335</v>
      </c>
      <c r="P10" s="534" t="s">
        <v>336</v>
      </c>
    </row>
    <row r="11" customFormat="false" ht="15.75" hidden="false" customHeight="false" outlineLevel="0" collapsed="false">
      <c r="A11" s="535" t="n">
        <f aca="false">'Assembly Data'!J11</f>
        <v>0</v>
      </c>
      <c r="B11" s="536" t="n">
        <f aca="false">'Assembly Data'!K11</f>
        <v>0</v>
      </c>
      <c r="C11" s="536" t="n">
        <f aca="false">'Assembly Data'!I11</f>
        <v>0</v>
      </c>
      <c r="D11" s="536" t="n">
        <f aca="false">'Assembly Data'!L11</f>
        <v>0</v>
      </c>
      <c r="E11" s="536" t="n">
        <f aca="false">'Assembly Data'!J12</f>
        <v>0</v>
      </c>
      <c r="F11" s="536" t="n">
        <f aca="false">'Assembly Data'!K12</f>
        <v>0</v>
      </c>
      <c r="G11" s="536" t="n">
        <f aca="false">'Assembly Data'!I12</f>
        <v>0</v>
      </c>
      <c r="H11" s="536" t="n">
        <f aca="false">'Assembly Data'!L12</f>
        <v>0</v>
      </c>
      <c r="I11" s="536" t="n">
        <f aca="false">'Assembly Data'!P11</f>
        <v>0</v>
      </c>
      <c r="J11" s="536" t="n">
        <f aca="false">'Assembly Data'!O11</f>
        <v>0</v>
      </c>
      <c r="K11" s="536" t="n">
        <f aca="false">'Assembly Data'!Q11</f>
        <v>0</v>
      </c>
      <c r="L11" s="536" t="n">
        <f aca="false">'Assembly Data'!N11</f>
        <v>0</v>
      </c>
      <c r="M11" s="536" t="n">
        <f aca="false">'Assembly Data'!P12</f>
        <v>0</v>
      </c>
      <c r="N11" s="536" t="str">
        <f aca="false">'Assembly Data'!O12</f>
        <v>English</v>
      </c>
      <c r="O11" s="536" t="n">
        <f aca="false">'Assembly Data'!Q12</f>
        <v>0</v>
      </c>
      <c r="P11" s="53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BRA001</v>
      </c>
      <c r="C2" s="44" t="n">
        <f aca="false">'Original data'!I2</f>
        <v>1000040</v>
      </c>
      <c r="E2" s="45" t="s">
        <v>49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1</v>
      </c>
      <c r="C5" s="44" t="s">
        <v>52</v>
      </c>
      <c r="D5" s="45" t="s">
        <v>53</v>
      </c>
      <c r="E5" s="45"/>
      <c r="F5" s="50" t="n">
        <v>37817</v>
      </c>
      <c r="G5" s="45" t="s">
        <v>54</v>
      </c>
      <c r="H5" s="45"/>
      <c r="I5" s="50" t="s">
        <v>55</v>
      </c>
      <c r="J5" s="45" t="s">
        <v>56</v>
      </c>
      <c r="K5" s="45"/>
      <c r="L5" s="45"/>
      <c r="M5" s="50" t="n">
        <v>37817</v>
      </c>
      <c r="N5" s="45" t="s">
        <v>57</v>
      </c>
      <c r="O5" s="45"/>
      <c r="P5" s="45"/>
      <c r="Q5" s="50" t="n">
        <v>37817</v>
      </c>
    </row>
    <row r="7" s="47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7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  <c r="M11" s="53"/>
      <c r="N11" s="52"/>
      <c r="O11" s="52"/>
      <c r="P11" s="52"/>
      <c r="Q11" s="52"/>
    </row>
    <row r="12" customFormat="false" ht="11.25" hidden="false" customHeight="false" outlineLevel="0" collapsed="false">
      <c r="A12" s="54" t="n">
        <v>1</v>
      </c>
      <c r="B12" s="55" t="s">
        <v>5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59</v>
      </c>
      <c r="P12" s="57"/>
      <c r="Q12" s="57"/>
    </row>
    <row r="13" customFormat="false" ht="11.25" hidden="false" customHeight="false" outlineLevel="0" collapsed="false">
      <c r="A13" s="42" t="n">
        <v>2</v>
      </c>
      <c r="B13" s="58" t="s">
        <v>6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6"/>
      <c r="P13" s="57"/>
      <c r="Q13" s="57"/>
    </row>
    <row r="14" customFormat="false" ht="11.25" hidden="false" customHeight="false" outlineLevel="0" collapsed="false">
      <c r="A14" s="42" t="n">
        <v>3</v>
      </c>
      <c r="B14" s="59" t="s">
        <v>61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6"/>
      <c r="P14" s="57"/>
      <c r="Q14" s="57"/>
    </row>
    <row r="15" customFormat="false" ht="11.25" hidden="false" customHeight="false" outlineLevel="0" collapsed="false">
      <c r="A15" s="42" t="n">
        <v>4</v>
      </c>
      <c r="B15" s="58" t="s">
        <v>6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6"/>
      <c r="P15" s="57"/>
      <c r="Q15" s="57"/>
    </row>
    <row r="16" customFormat="false" ht="11.25" hidden="false" customHeight="false" outlineLevel="0" collapsed="false">
      <c r="A16" s="42" t="n">
        <v>5</v>
      </c>
      <c r="B16" s="58" t="s">
        <v>63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6"/>
      <c r="P16" s="57"/>
      <c r="Q16" s="57"/>
    </row>
    <row r="17" customFormat="false" ht="11.25" hidden="false" customHeight="false" outlineLevel="0" collapsed="false">
      <c r="A17" s="42" t="n">
        <v>6</v>
      </c>
      <c r="B17" s="58" t="s">
        <v>6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6"/>
      <c r="P17" s="57"/>
      <c r="Q17" s="57"/>
    </row>
    <row r="18" customFormat="false" ht="12" hidden="false" customHeight="false" outlineLevel="0" collapsed="false">
      <c r="A18" s="42" t="n">
        <v>7</v>
      </c>
      <c r="B18" s="60" t="s">
        <v>65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6"/>
      <c r="P18" s="57"/>
      <c r="Q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6</v>
      </c>
      <c r="C20" s="61"/>
      <c r="D20" s="61"/>
      <c r="E20" s="61"/>
      <c r="F20" s="61"/>
      <c r="G20" s="61"/>
      <c r="H20" s="61"/>
      <c r="I20" s="61"/>
      <c r="J20" s="61"/>
      <c r="K20" s="61" t="s">
        <v>67</v>
      </c>
      <c r="L20" s="61"/>
      <c r="M20" s="62" t="s">
        <v>68</v>
      </c>
      <c r="N20" s="62"/>
    </row>
    <row r="21" customFormat="false" ht="11.25" hidden="false" customHeight="false" outlineLevel="0" collapsed="false">
      <c r="A21" s="54" t="n">
        <v>1</v>
      </c>
      <c r="B21" s="41" t="s">
        <v>6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3" t="s">
        <v>70</v>
      </c>
    </row>
    <row r="22" customFormat="false" ht="11.25" hidden="false" customHeight="false" outlineLevel="0" collapsed="false">
      <c r="A22" s="42" t="n">
        <v>2</v>
      </c>
      <c r="B22" s="15" t="s">
        <v>7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3"/>
    </row>
    <row r="23" customFormat="false" ht="11.25" hidden="false" customHeight="false" outlineLevel="0" collapsed="false">
      <c r="A23" s="42" t="n">
        <v>3</v>
      </c>
      <c r="B23" s="64" t="s">
        <v>7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/>
    </row>
    <row r="24" customFormat="false" ht="11.25" hidden="false" customHeight="false" outlineLevel="0" collapsed="false">
      <c r="A24" s="42" t="n">
        <v>4</v>
      </c>
      <c r="B24" s="15" t="s">
        <v>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3"/>
    </row>
    <row r="25" customFormat="false" ht="11.25" hidden="false" customHeight="false" outlineLevel="0" collapsed="false">
      <c r="A25" s="42" t="n">
        <v>5</v>
      </c>
      <c r="B25" s="15" t="s">
        <v>7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3"/>
    </row>
    <row r="26" customFormat="false" ht="11.25" hidden="false" customHeight="false" outlineLevel="0" collapsed="false">
      <c r="A26" s="42" t="n">
        <v>6</v>
      </c>
      <c r="B26" s="15" t="s">
        <v>7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3"/>
    </row>
    <row r="27" customFormat="false" ht="12" hidden="false" customHeight="false" outlineLevel="0" collapsed="false">
      <c r="A27" s="42" t="n">
        <v>7</v>
      </c>
      <c r="B27" s="14" t="s">
        <v>7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3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false" outlineLevel="0" collapsed="false">
      <c r="A29" s="54" t="n">
        <v>1</v>
      </c>
      <c r="B29" s="41" t="s">
        <v>7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63" t="s">
        <v>78</v>
      </c>
    </row>
    <row r="30" customFormat="false" ht="11.25" hidden="false" customHeight="false" outlineLevel="0" collapsed="false">
      <c r="A30" s="42" t="n">
        <v>2</v>
      </c>
      <c r="B30" s="15" t="s">
        <v>7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3"/>
    </row>
    <row r="31" customFormat="false" ht="11.25" hidden="false" customHeight="false" outlineLevel="0" collapsed="false">
      <c r="A31" s="42" t="n">
        <v>3</v>
      </c>
      <c r="B31" s="64" t="s">
        <v>8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3"/>
    </row>
    <row r="32" customFormat="false" ht="11.25" hidden="false" customHeight="false" outlineLevel="0" collapsed="false">
      <c r="A32" s="42" t="n">
        <v>4</v>
      </c>
      <c r="B32" s="15" t="s">
        <v>8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3"/>
    </row>
    <row r="33" customFormat="false" ht="11.25" hidden="false" customHeight="false" outlineLevel="0" collapsed="false">
      <c r="A33" s="42" t="n">
        <v>5</v>
      </c>
      <c r="B33" s="15" t="s">
        <v>8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3"/>
    </row>
    <row r="34" customFormat="false" ht="11.25" hidden="false" customHeight="false" outlineLevel="0" collapsed="false">
      <c r="A34" s="42" t="n">
        <v>6</v>
      </c>
      <c r="B34" s="15" t="s">
        <v>8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3"/>
    </row>
    <row r="35" customFormat="false" ht="12" hidden="false" customHeight="false" outlineLevel="0" collapsed="false">
      <c r="A35" s="42" t="n">
        <v>7</v>
      </c>
      <c r="B35" s="14" t="s">
        <v>8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3"/>
    </row>
    <row r="37" s="42" customFormat="true" ht="11.25" hidden="false" customHeight="false" outlineLevel="0" collapsed="false">
      <c r="A37" s="54"/>
      <c r="O37" s="65"/>
    </row>
    <row r="38" s="42" customFormat="true" ht="11.25" hidden="false" customHeight="false" outlineLevel="0" collapsed="false">
      <c r="O38" s="65"/>
    </row>
    <row r="39" s="42" customFormat="true" ht="12" hidden="false" customHeight="false" outlineLevel="0" collapsed="false">
      <c r="O39" s="65"/>
    </row>
    <row r="40" s="42" customFormat="true" ht="11.25" hidden="false" customHeight="false" outlineLevel="0" collapsed="false">
      <c r="B40" s="61" t="s">
        <v>85</v>
      </c>
      <c r="C40" s="66" t="s">
        <v>86</v>
      </c>
      <c r="D40" s="67" t="s">
        <v>87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42" customFormat="true" ht="12" hidden="false" customHeight="false" outlineLevel="0" collapsed="false">
      <c r="B41" s="68" t="n">
        <v>37549</v>
      </c>
      <c r="C41" s="69" t="s">
        <v>88</v>
      </c>
      <c r="D41" s="70" t="s">
        <v>8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42" customFormat="true" ht="11.25" hidden="false" customHeight="false" outlineLevel="0" collapsed="false">
      <c r="O42" s="65"/>
    </row>
    <row r="43" s="42" customFormat="true" ht="11.25" hidden="false" customHeight="false" outlineLevel="0" collapsed="false">
      <c r="O43" s="65"/>
    </row>
    <row r="56" customFormat="false" ht="11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1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1.25" hidden="false" customHeight="false" outlineLevel="0" collapsed="false">
      <c r="B58" s="7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1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K2 C6:E6 C9:E10 I9:K9 I11:K11 P4:R5 O9:Q10 U9:W9 U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'Original data'!C2&amp;"-0"&amp;'Original data'!I2&amp;"_cm.xls"</f>
        <v>HCMBBRA001-01000040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90</v>
      </c>
      <c r="D2" s="74"/>
      <c r="E2" s="74"/>
      <c r="F2" s="75" t="s">
        <v>2</v>
      </c>
      <c r="G2" s="75"/>
      <c r="H2" s="75"/>
      <c r="I2" s="76" t="n">
        <v>1000040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91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92</v>
      </c>
      <c r="B3" s="6"/>
      <c r="C3" s="82" t="s">
        <v>93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94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95</v>
      </c>
      <c r="B4" s="6"/>
      <c r="C4" s="86" t="s">
        <v>96</v>
      </c>
      <c r="D4" s="86"/>
      <c r="E4" s="86"/>
      <c r="F4" s="75"/>
      <c r="G4" s="75"/>
      <c r="H4" s="75"/>
      <c r="I4" s="87"/>
      <c r="J4" s="87"/>
      <c r="K4" s="87"/>
      <c r="M4" s="88" t="s">
        <v>97</v>
      </c>
      <c r="N4" s="89"/>
      <c r="O4" s="89"/>
      <c r="P4" s="90" t="s">
        <v>98</v>
      </c>
      <c r="Q4" s="90"/>
      <c r="R4" s="90"/>
      <c r="T4" s="83" t="s">
        <v>99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00</v>
      </c>
      <c r="B5" s="6"/>
      <c r="C5" s="86" t="s">
        <v>101</v>
      </c>
      <c r="D5" s="86"/>
      <c r="E5" s="86"/>
      <c r="F5" s="75" t="s">
        <v>102</v>
      </c>
      <c r="G5" s="75"/>
      <c r="H5" s="75"/>
      <c r="I5" s="87" t="n">
        <v>34</v>
      </c>
      <c r="J5" s="87"/>
      <c r="K5" s="87"/>
      <c r="M5" s="91" t="s">
        <v>103</v>
      </c>
      <c r="N5" s="92"/>
      <c r="O5" s="92"/>
      <c r="P5" s="93" t="s">
        <v>104</v>
      </c>
      <c r="Q5" s="93"/>
      <c r="R5" s="93"/>
      <c r="S5" s="80"/>
      <c r="T5" s="94" t="s">
        <v>105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0" t="s">
        <v>106</v>
      </c>
      <c r="B6" s="20"/>
      <c r="C6" s="96" t="s">
        <v>107</v>
      </c>
      <c r="D6" s="96"/>
      <c r="E6" s="96"/>
      <c r="F6" s="97" t="s">
        <v>108</v>
      </c>
      <c r="G6" s="97"/>
      <c r="H6" s="97"/>
      <c r="I6" s="98" t="s">
        <v>55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09</v>
      </c>
      <c r="B9" s="6"/>
      <c r="C9" s="100" t="n">
        <v>37817</v>
      </c>
      <c r="D9" s="100"/>
      <c r="E9" s="100"/>
      <c r="F9" s="101" t="s">
        <v>110</v>
      </c>
      <c r="G9" s="101"/>
      <c r="H9" s="101"/>
      <c r="I9" s="76" t="s">
        <v>111</v>
      </c>
      <c r="J9" s="76"/>
      <c r="K9" s="76"/>
      <c r="M9" s="102" t="s">
        <v>109</v>
      </c>
      <c r="N9" s="102"/>
      <c r="O9" s="103" t="n">
        <v>37817</v>
      </c>
      <c r="P9" s="103"/>
      <c r="Q9" s="103"/>
      <c r="R9" s="104" t="s">
        <v>110</v>
      </c>
      <c r="S9" s="104"/>
      <c r="T9" s="104"/>
      <c r="U9" s="105" t="s">
        <v>112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13</v>
      </c>
      <c r="B10" s="6"/>
      <c r="C10" s="106" t="s">
        <v>114</v>
      </c>
      <c r="D10" s="106"/>
      <c r="E10" s="106"/>
      <c r="F10" s="101" t="s">
        <v>115</v>
      </c>
      <c r="G10" s="101"/>
      <c r="H10" s="101"/>
      <c r="I10" s="107" t="n">
        <v>37189</v>
      </c>
      <c r="J10" s="107"/>
      <c r="K10" s="107"/>
      <c r="M10" s="6" t="s">
        <v>113</v>
      </c>
      <c r="N10" s="6"/>
      <c r="O10" s="106" t="s">
        <v>114</v>
      </c>
      <c r="P10" s="106"/>
      <c r="Q10" s="106"/>
      <c r="R10" s="101" t="s">
        <v>115</v>
      </c>
      <c r="S10" s="101"/>
      <c r="T10" s="101"/>
      <c r="U10" s="107" t="n">
        <v>37189</v>
      </c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16</v>
      </c>
      <c r="B11" s="6"/>
      <c r="C11" s="108" t="n">
        <v>0.7499</v>
      </c>
      <c r="D11" s="108"/>
      <c r="E11" s="108"/>
      <c r="F11" s="101" t="s">
        <v>117</v>
      </c>
      <c r="G11" s="101"/>
      <c r="H11" s="101"/>
      <c r="I11" s="76" t="n">
        <v>27</v>
      </c>
      <c r="J11" s="76"/>
      <c r="K11" s="76"/>
      <c r="M11" s="6" t="s">
        <v>116</v>
      </c>
      <c r="N11" s="6"/>
      <c r="O11" s="108" t="n">
        <v>0.7499</v>
      </c>
      <c r="P11" s="108"/>
      <c r="Q11" s="108"/>
      <c r="R11" s="101" t="s">
        <v>117</v>
      </c>
      <c r="S11" s="101"/>
      <c r="T11" s="101"/>
      <c r="U11" s="76" t="n">
        <v>29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18</v>
      </c>
      <c r="B12" s="6"/>
      <c r="C12" s="109" t="n">
        <v>8.5</v>
      </c>
      <c r="D12" s="109"/>
      <c r="E12" s="109"/>
      <c r="F12" s="75" t="s">
        <v>119</v>
      </c>
      <c r="G12" s="75"/>
      <c r="H12" s="75"/>
      <c r="I12" s="110" t="s">
        <v>120</v>
      </c>
      <c r="J12" s="110"/>
      <c r="K12" s="110"/>
      <c r="M12" s="6" t="s">
        <v>118</v>
      </c>
      <c r="N12" s="6"/>
      <c r="O12" s="109" t="n">
        <v>8.5</v>
      </c>
      <c r="P12" s="109"/>
      <c r="Q12" s="109"/>
      <c r="R12" s="75" t="s">
        <v>119</v>
      </c>
      <c r="S12" s="75"/>
      <c r="T12" s="75"/>
      <c r="U12" s="110" t="s">
        <v>120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21</v>
      </c>
      <c r="B13" s="6"/>
      <c r="C13" s="108" t="n">
        <v>15</v>
      </c>
      <c r="D13" s="108"/>
      <c r="E13" s="108"/>
      <c r="F13" s="75" t="s">
        <v>122</v>
      </c>
      <c r="G13" s="75"/>
      <c r="H13" s="75"/>
      <c r="I13" s="110" t="s">
        <v>123</v>
      </c>
      <c r="J13" s="110"/>
      <c r="K13" s="110"/>
      <c r="M13" s="6" t="s">
        <v>121</v>
      </c>
      <c r="N13" s="6"/>
      <c r="O13" s="108" t="n">
        <v>15</v>
      </c>
      <c r="P13" s="108"/>
      <c r="Q13" s="108"/>
      <c r="R13" s="75" t="s">
        <v>122</v>
      </c>
      <c r="S13" s="75"/>
      <c r="T13" s="75"/>
      <c r="U13" s="110" t="s">
        <v>123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24</v>
      </c>
      <c r="B14" s="111"/>
      <c r="C14" s="112" t="n">
        <v>0.5</v>
      </c>
      <c r="D14" s="112"/>
      <c r="E14" s="112"/>
      <c r="F14" s="113" t="s">
        <v>125</v>
      </c>
      <c r="G14" s="113"/>
      <c r="H14" s="113"/>
      <c r="I14" s="114" t="s">
        <v>126</v>
      </c>
      <c r="J14" s="114"/>
      <c r="K14" s="114"/>
      <c r="M14" s="111" t="s">
        <v>124</v>
      </c>
      <c r="N14" s="111"/>
      <c r="O14" s="112" t="n">
        <v>0.5</v>
      </c>
      <c r="P14" s="112"/>
      <c r="Q14" s="112"/>
      <c r="R14" s="113" t="s">
        <v>125</v>
      </c>
      <c r="S14" s="113"/>
      <c r="T14" s="113"/>
      <c r="U14" s="114" t="s">
        <v>126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27</v>
      </c>
      <c r="B15" s="102"/>
      <c r="C15" s="115" t="n">
        <f aca="false">V57</f>
        <v>0</v>
      </c>
      <c r="D15" s="115"/>
      <c r="E15" s="115"/>
      <c r="F15" s="116" t="s">
        <v>128</v>
      </c>
      <c r="G15" s="116"/>
      <c r="H15" s="116"/>
      <c r="I15" s="117" t="n">
        <f aca="false">V58</f>
        <v>0.0005283804</v>
      </c>
      <c r="J15" s="117"/>
      <c r="K15" s="117"/>
      <c r="M15" s="102" t="s">
        <v>127</v>
      </c>
      <c r="N15" s="102"/>
      <c r="O15" s="115" t="n">
        <f aca="false">AS57</f>
        <v>-8.888555E-005</v>
      </c>
      <c r="P15" s="115"/>
      <c r="Q15" s="115"/>
      <c r="R15" s="116" t="s">
        <v>128</v>
      </c>
      <c r="S15" s="116"/>
      <c r="T15" s="116"/>
      <c r="U15" s="115" t="n">
        <f aca="false">AS58</f>
        <v>0.0005491934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96835</v>
      </c>
      <c r="D16" s="118"/>
      <c r="E16" s="118"/>
      <c r="F16" s="75" t="s">
        <v>129</v>
      </c>
      <c r="G16" s="75"/>
      <c r="H16" s="75"/>
      <c r="I16" s="119" t="n">
        <f aca="false">C60</f>
        <v>704.091503267974</v>
      </c>
      <c r="J16" s="119"/>
      <c r="K16" s="119"/>
      <c r="M16" s="6" t="s">
        <v>7</v>
      </c>
      <c r="N16" s="6"/>
      <c r="O16" s="118" t="n">
        <f aca="false">Z59</f>
        <v>14.395749</v>
      </c>
      <c r="P16" s="118"/>
      <c r="Q16" s="118"/>
      <c r="R16" s="75" t="s">
        <v>129</v>
      </c>
      <c r="S16" s="75"/>
      <c r="T16" s="75"/>
      <c r="U16" s="119" t="n">
        <f aca="false">Z60</f>
        <v>704.104575163399</v>
      </c>
      <c r="V16" s="119"/>
      <c r="W16" s="119"/>
    </row>
    <row r="17" customFormat="false" ht="13.5" hidden="false" customHeight="false" outlineLevel="0" collapsed="false">
      <c r="A17" s="20" t="s">
        <v>130</v>
      </c>
      <c r="B17" s="20"/>
      <c r="C17" s="120" t="n">
        <f aca="false">V21</f>
        <v>-9.173197</v>
      </c>
      <c r="D17" s="120"/>
      <c r="E17" s="120"/>
      <c r="F17" s="97" t="s">
        <v>131</v>
      </c>
      <c r="G17" s="97"/>
      <c r="H17" s="97"/>
      <c r="I17" s="121" t="n">
        <f aca="false">V20</f>
        <v>0.086163</v>
      </c>
      <c r="J17" s="121"/>
      <c r="K17" s="121"/>
      <c r="M17" s="20" t="s">
        <v>130</v>
      </c>
      <c r="N17" s="20"/>
      <c r="O17" s="120" t="n">
        <f aca="false">AS21</f>
        <v>-9.907943</v>
      </c>
      <c r="P17" s="120"/>
      <c r="Q17" s="120"/>
      <c r="R17" s="97" t="s">
        <v>131</v>
      </c>
      <c r="S17" s="97"/>
      <c r="T17" s="97"/>
      <c r="U17" s="121" t="n">
        <f aca="false">AS20</f>
        <v>0.086155</v>
      </c>
      <c r="V17" s="121"/>
      <c r="W17" s="121"/>
    </row>
    <row r="18" customFormat="false" ht="13.5" hidden="false" customHeight="false" outlineLevel="0" collapsed="false">
      <c r="C18" s="122" t="s">
        <v>132</v>
      </c>
    </row>
    <row r="19" customFormat="false" ht="13.5" hidden="false" customHeight="false" outlineLevel="0" collapsed="false">
      <c r="A19" s="88" t="s">
        <v>133</v>
      </c>
      <c r="B19" s="123" t="s">
        <v>134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35</v>
      </c>
      <c r="X19" s="88" t="s">
        <v>133</v>
      </c>
      <c r="Y19" s="123" t="s">
        <v>136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35</v>
      </c>
    </row>
    <row r="20" customFormat="false" ht="12.75" hidden="false" customHeight="false" outlineLevel="0" collapsed="false">
      <c r="A20" s="88" t="s">
        <v>137</v>
      </c>
      <c r="B20" s="125" t="n">
        <v>0.003552</v>
      </c>
      <c r="C20" s="126" t="n">
        <v>0.005982</v>
      </c>
      <c r="D20" s="126" t="n">
        <v>0.005984</v>
      </c>
      <c r="E20" s="126" t="n">
        <v>0.005984</v>
      </c>
      <c r="F20" s="126" t="n">
        <v>0.005984</v>
      </c>
      <c r="G20" s="126" t="n">
        <v>0.005984</v>
      </c>
      <c r="H20" s="126" t="n">
        <v>0.005984</v>
      </c>
      <c r="I20" s="126" t="n">
        <v>0.005984</v>
      </c>
      <c r="J20" s="126" t="n">
        <v>0.005984</v>
      </c>
      <c r="K20" s="126" t="n">
        <v>0.005985</v>
      </c>
      <c r="L20" s="126" t="n">
        <v>0.005985</v>
      </c>
      <c r="M20" s="126" t="n">
        <v>0.005985</v>
      </c>
      <c r="N20" s="126" t="n">
        <v>0.005986</v>
      </c>
      <c r="O20" s="126" t="n">
        <v>0.005985</v>
      </c>
      <c r="P20" s="126" t="n">
        <v>0.005987</v>
      </c>
      <c r="Q20" s="126" t="n">
        <v>0.005986</v>
      </c>
      <c r="R20" s="126" t="n">
        <v>0.005987</v>
      </c>
      <c r="S20" s="126" t="n">
        <v>0.005986</v>
      </c>
      <c r="T20" s="126" t="n">
        <v>0.005984</v>
      </c>
      <c r="U20" s="127" t="n">
        <v>0.00362</v>
      </c>
      <c r="V20" s="128" t="n">
        <v>0.086163</v>
      </c>
      <c r="W20" s="129"/>
      <c r="X20" s="88" t="s">
        <v>137</v>
      </c>
      <c r="Y20" s="125" t="n">
        <v>0.003545</v>
      </c>
      <c r="Z20" s="126" t="n">
        <v>0.005982</v>
      </c>
      <c r="AA20" s="126" t="n">
        <v>0.005985</v>
      </c>
      <c r="AB20" s="126" t="n">
        <v>0.005986</v>
      </c>
      <c r="AC20" s="126" t="n">
        <v>0.005985</v>
      </c>
      <c r="AD20" s="126" t="n">
        <v>0.005985</v>
      </c>
      <c r="AE20" s="126" t="n">
        <v>0.005985</v>
      </c>
      <c r="AF20" s="126" t="n">
        <v>0.005985</v>
      </c>
      <c r="AG20" s="126" t="n">
        <v>0.005985</v>
      </c>
      <c r="AH20" s="126" t="n">
        <v>0.005985</v>
      </c>
      <c r="AI20" s="126" t="n">
        <v>0.005985</v>
      </c>
      <c r="AJ20" s="126" t="n">
        <v>0.005985</v>
      </c>
      <c r="AK20" s="126" t="n">
        <v>0.005985</v>
      </c>
      <c r="AL20" s="126" t="n">
        <v>0.005985</v>
      </c>
      <c r="AM20" s="126" t="n">
        <v>0.005986</v>
      </c>
      <c r="AN20" s="126" t="n">
        <v>0.005985</v>
      </c>
      <c r="AO20" s="126" t="n">
        <v>0.005985</v>
      </c>
      <c r="AP20" s="126" t="n">
        <v>0.005985</v>
      </c>
      <c r="AQ20" s="126" t="n">
        <v>0.005984</v>
      </c>
      <c r="AR20" s="127" t="n">
        <v>0.003618</v>
      </c>
      <c r="AS20" s="127" t="n">
        <v>0.086155</v>
      </c>
    </row>
    <row r="21" customFormat="false" ht="13.5" hidden="false" customHeight="false" outlineLevel="0" collapsed="false">
      <c r="A21" s="130" t="s">
        <v>138</v>
      </c>
      <c r="B21" s="131" t="n">
        <v>3.310623</v>
      </c>
      <c r="C21" s="132" t="n">
        <v>0.204889</v>
      </c>
      <c r="D21" s="132" t="n">
        <v>0.011632</v>
      </c>
      <c r="E21" s="132" t="n">
        <v>0.435201</v>
      </c>
      <c r="F21" s="132" t="n">
        <v>0.429504</v>
      </c>
      <c r="G21" s="132" t="n">
        <v>1.385888</v>
      </c>
      <c r="H21" s="132" t="n">
        <v>-0.478428</v>
      </c>
      <c r="I21" s="132" t="n">
        <v>0.257959</v>
      </c>
      <c r="J21" s="132" t="n">
        <v>-0.47941</v>
      </c>
      <c r="K21" s="132" t="n">
        <v>0.694147</v>
      </c>
      <c r="L21" s="132" t="n">
        <v>0.349435</v>
      </c>
      <c r="M21" s="132" t="n">
        <v>-0.164259</v>
      </c>
      <c r="N21" s="132" t="n">
        <v>-2.067047</v>
      </c>
      <c r="O21" s="132" t="n">
        <v>-2.679109</v>
      </c>
      <c r="P21" s="132" t="n">
        <v>-3.115347</v>
      </c>
      <c r="Q21" s="132" t="n">
        <v>-1.730124</v>
      </c>
      <c r="R21" s="132" t="n">
        <v>0.045216</v>
      </c>
      <c r="S21" s="132" t="n">
        <v>1.122715</v>
      </c>
      <c r="T21" s="132" t="n">
        <v>2.073179</v>
      </c>
      <c r="U21" s="133" t="n">
        <v>3.177944</v>
      </c>
      <c r="V21" s="134" t="n">
        <v>-9.173197</v>
      </c>
      <c r="W21" s="129"/>
      <c r="X21" s="135" t="s">
        <v>138</v>
      </c>
      <c r="Y21" s="131" t="n">
        <v>4.673929</v>
      </c>
      <c r="Z21" s="132" t="n">
        <v>-0.204097</v>
      </c>
      <c r="AA21" s="132" t="n">
        <v>0.742724</v>
      </c>
      <c r="AB21" s="132" t="n">
        <v>0.68364</v>
      </c>
      <c r="AC21" s="132" t="n">
        <v>0.024014</v>
      </c>
      <c r="AD21" s="132" t="n">
        <v>0.208672</v>
      </c>
      <c r="AE21" s="132" t="n">
        <v>0.872332</v>
      </c>
      <c r="AF21" s="132" t="n">
        <v>-0.265167</v>
      </c>
      <c r="AG21" s="132" t="n">
        <v>-1.102704</v>
      </c>
      <c r="AH21" s="132" t="n">
        <v>0.381364</v>
      </c>
      <c r="AI21" s="132" t="n">
        <v>-0.174497</v>
      </c>
      <c r="AJ21" s="132" t="n">
        <v>-0.670156</v>
      </c>
      <c r="AK21" s="132" t="n">
        <v>-3.164338</v>
      </c>
      <c r="AL21" s="132" t="n">
        <v>-3.262171</v>
      </c>
      <c r="AM21" s="132" t="n">
        <v>-2.302493</v>
      </c>
      <c r="AN21" s="132" t="n">
        <v>-1.091165</v>
      </c>
      <c r="AO21" s="132" t="n">
        <v>0.096536</v>
      </c>
      <c r="AP21" s="132" t="n">
        <v>2.293389</v>
      </c>
      <c r="AQ21" s="132" t="n">
        <v>2.003</v>
      </c>
      <c r="AR21" s="133" t="n">
        <v>3.29523</v>
      </c>
      <c r="AS21" s="133" t="n">
        <v>-9.907943</v>
      </c>
    </row>
    <row r="22" customFormat="false" ht="13.5" hidden="false" customHeight="false" outlineLevel="0" collapsed="false">
      <c r="A22" s="136" t="s">
        <v>139</v>
      </c>
      <c r="B22" s="137" t="s">
        <v>140</v>
      </c>
      <c r="C22" s="137" t="s">
        <v>141</v>
      </c>
      <c r="D22" s="137" t="s">
        <v>142</v>
      </c>
      <c r="E22" s="137" t="s">
        <v>143</v>
      </c>
      <c r="F22" s="137" t="s">
        <v>144</v>
      </c>
      <c r="G22" s="137" t="s">
        <v>145</v>
      </c>
      <c r="H22" s="137" t="s">
        <v>146</v>
      </c>
      <c r="I22" s="137" t="s">
        <v>147</v>
      </c>
      <c r="J22" s="137" t="s">
        <v>148</v>
      </c>
      <c r="K22" s="137" t="s">
        <v>149</v>
      </c>
      <c r="L22" s="137" t="s">
        <v>150</v>
      </c>
      <c r="M22" s="137" t="s">
        <v>151</v>
      </c>
      <c r="N22" s="137" t="s">
        <v>152</v>
      </c>
      <c r="O22" s="137" t="s">
        <v>153</v>
      </c>
      <c r="P22" s="137" t="s">
        <v>154</v>
      </c>
      <c r="Q22" s="137" t="s">
        <v>155</v>
      </c>
      <c r="R22" s="137" t="s">
        <v>156</v>
      </c>
      <c r="S22" s="137" t="s">
        <v>157</v>
      </c>
      <c r="T22" s="137" t="s">
        <v>158</v>
      </c>
      <c r="U22" s="138" t="s">
        <v>159</v>
      </c>
      <c r="V22" s="139"/>
      <c r="X22" s="136" t="s">
        <v>139</v>
      </c>
      <c r="Y22" s="137" t="s">
        <v>140</v>
      </c>
      <c r="Z22" s="137" t="s">
        <v>141</v>
      </c>
      <c r="AA22" s="137" t="s">
        <v>142</v>
      </c>
      <c r="AB22" s="137" t="s">
        <v>143</v>
      </c>
      <c r="AC22" s="137" t="s">
        <v>144</v>
      </c>
      <c r="AD22" s="137" t="s">
        <v>145</v>
      </c>
      <c r="AE22" s="137" t="s">
        <v>146</v>
      </c>
      <c r="AF22" s="137" t="s">
        <v>147</v>
      </c>
      <c r="AG22" s="137" t="s">
        <v>148</v>
      </c>
      <c r="AH22" s="137" t="s">
        <v>149</v>
      </c>
      <c r="AI22" s="137" t="s">
        <v>150</v>
      </c>
      <c r="AJ22" s="137" t="s">
        <v>151</v>
      </c>
      <c r="AK22" s="137" t="s">
        <v>152</v>
      </c>
      <c r="AL22" s="137" t="s">
        <v>153</v>
      </c>
      <c r="AM22" s="137" t="s">
        <v>154</v>
      </c>
      <c r="AN22" s="137" t="s">
        <v>155</v>
      </c>
      <c r="AO22" s="137" t="s">
        <v>156</v>
      </c>
      <c r="AP22" s="137" t="s">
        <v>157</v>
      </c>
      <c r="AQ22" s="137" t="s">
        <v>158</v>
      </c>
      <c r="AR22" s="138" t="s">
        <v>159</v>
      </c>
      <c r="AS22" s="140"/>
    </row>
    <row r="23" customFormat="false" ht="12.75" hidden="false" customHeight="false" outlineLevel="0" collapsed="false">
      <c r="A23" s="141" t="s">
        <v>160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60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31.74495</v>
      </c>
      <c r="C24" s="146" t="n">
        <v>0.9001834</v>
      </c>
      <c r="D24" s="146" t="n">
        <v>0.8956025</v>
      </c>
      <c r="E24" s="146" t="n">
        <v>0.9791437</v>
      </c>
      <c r="F24" s="146" t="n">
        <v>1.442489</v>
      </c>
      <c r="G24" s="146" t="n">
        <v>1.977948</v>
      </c>
      <c r="H24" s="146" t="n">
        <v>2.387104</v>
      </c>
      <c r="I24" s="146" t="n">
        <v>2.065186</v>
      </c>
      <c r="J24" s="146" t="n">
        <v>2.022807</v>
      </c>
      <c r="K24" s="146" t="n">
        <v>0.6922776</v>
      </c>
      <c r="L24" s="146" t="n">
        <v>0.715264</v>
      </c>
      <c r="M24" s="146" t="n">
        <v>1.147503</v>
      </c>
      <c r="N24" s="146" t="n">
        <v>0.5806023</v>
      </c>
      <c r="O24" s="146" t="n">
        <v>0.2726849</v>
      </c>
      <c r="P24" s="146" t="n">
        <v>0.911036</v>
      </c>
      <c r="Q24" s="146" t="n">
        <v>0.543238</v>
      </c>
      <c r="R24" s="146" t="n">
        <v>0.6349116</v>
      </c>
      <c r="S24" s="146" t="n">
        <v>1.069709</v>
      </c>
      <c r="T24" s="146" t="n">
        <v>1.659901</v>
      </c>
      <c r="U24" s="146" t="n">
        <v>32.24051</v>
      </c>
      <c r="V24" s="147" t="n">
        <v>3.085549</v>
      </c>
      <c r="W24" s="148"/>
      <c r="X24" s="149" t="s">
        <v>18</v>
      </c>
      <c r="Y24" s="146" t="n">
        <v>-33.44634</v>
      </c>
      <c r="Z24" s="146" t="n">
        <v>-0.9391579</v>
      </c>
      <c r="AA24" s="146" t="n">
        <v>-1.576669</v>
      </c>
      <c r="AB24" s="146" t="n">
        <v>-1.158909</v>
      </c>
      <c r="AC24" s="146" t="n">
        <v>-1.442763</v>
      </c>
      <c r="AD24" s="146" t="n">
        <v>-0.9439098</v>
      </c>
      <c r="AE24" s="146" t="n">
        <v>-1.390328</v>
      </c>
      <c r="AF24" s="146" t="n">
        <v>-1.005958</v>
      </c>
      <c r="AG24" s="146" t="n">
        <v>-1.063585</v>
      </c>
      <c r="AH24" s="146" t="n">
        <v>0.1043126</v>
      </c>
      <c r="AI24" s="146" t="n">
        <v>-0.2466111</v>
      </c>
      <c r="AJ24" s="146" t="n">
        <v>-0.8853297</v>
      </c>
      <c r="AK24" s="146" t="n">
        <v>-0.4293276</v>
      </c>
      <c r="AL24" s="146" t="n">
        <v>-0.5966382</v>
      </c>
      <c r="AM24" s="146" t="n">
        <v>-1.399099</v>
      </c>
      <c r="AN24" s="146" t="n">
        <v>-1.533078</v>
      </c>
      <c r="AO24" s="146" t="n">
        <v>-1.034309</v>
      </c>
      <c r="AP24" s="146" t="n">
        <v>-0.7256749</v>
      </c>
      <c r="AQ24" s="146" t="n">
        <v>-1.634518</v>
      </c>
      <c r="AR24" s="146" t="n">
        <v>-31.68538</v>
      </c>
      <c r="AS24" s="147" t="n">
        <v>-2.962372</v>
      </c>
    </row>
    <row r="25" customFormat="false" ht="12.75" hidden="false" customHeight="false" outlineLevel="0" collapsed="false">
      <c r="A25" s="141" t="s">
        <v>19</v>
      </c>
      <c r="B25" s="146" t="n">
        <v>38.01302</v>
      </c>
      <c r="C25" s="146" t="n">
        <v>3.91081</v>
      </c>
      <c r="D25" s="146" t="n">
        <v>3.781081</v>
      </c>
      <c r="E25" s="146" t="n">
        <v>2.551893</v>
      </c>
      <c r="F25" s="146" t="n">
        <v>4.22405</v>
      </c>
      <c r="G25" s="146" t="n">
        <v>3.100474</v>
      </c>
      <c r="H25" s="146" t="n">
        <v>3.643626</v>
      </c>
      <c r="I25" s="146" t="n">
        <v>3.858805</v>
      </c>
      <c r="J25" s="146" t="n">
        <v>2.734542</v>
      </c>
      <c r="K25" s="146" t="n">
        <v>3.573375</v>
      </c>
      <c r="L25" s="146" t="n">
        <v>3.032323</v>
      </c>
      <c r="M25" s="146" t="n">
        <v>2.630477</v>
      </c>
      <c r="N25" s="146" t="n">
        <v>3.678936</v>
      </c>
      <c r="O25" s="146" t="n">
        <v>3.552571</v>
      </c>
      <c r="P25" s="146" t="n">
        <v>1.752964</v>
      </c>
      <c r="Q25" s="146" t="n">
        <v>3.371491</v>
      </c>
      <c r="R25" s="146" t="n">
        <v>4.29007</v>
      </c>
      <c r="S25" s="146" t="n">
        <v>3.999026</v>
      </c>
      <c r="T25" s="146" t="n">
        <v>4.48553</v>
      </c>
      <c r="U25" s="146" t="n">
        <v>3.8193</v>
      </c>
      <c r="V25" s="147" t="n">
        <v>4.53384</v>
      </c>
      <c r="W25" s="148"/>
      <c r="X25" s="149" t="s">
        <v>19</v>
      </c>
      <c r="Y25" s="146" t="n">
        <v>39.86896</v>
      </c>
      <c r="Z25" s="146" t="n">
        <v>5.014658</v>
      </c>
      <c r="AA25" s="146" t="n">
        <v>4.583678</v>
      </c>
      <c r="AB25" s="146" t="n">
        <v>4.800717</v>
      </c>
      <c r="AC25" s="146" t="n">
        <v>5.517763</v>
      </c>
      <c r="AD25" s="146" t="n">
        <v>4.888707</v>
      </c>
      <c r="AE25" s="146" t="n">
        <v>4.089975</v>
      </c>
      <c r="AF25" s="146" t="n">
        <v>5.302215</v>
      </c>
      <c r="AG25" s="146" t="n">
        <v>4.31378</v>
      </c>
      <c r="AH25" s="146" t="n">
        <v>4.864962</v>
      </c>
      <c r="AI25" s="146" t="n">
        <v>4.90317</v>
      </c>
      <c r="AJ25" s="146" t="n">
        <v>3.577879</v>
      </c>
      <c r="AK25" s="146" t="n">
        <v>4.93831</v>
      </c>
      <c r="AL25" s="146" t="n">
        <v>3.875545</v>
      </c>
      <c r="AM25" s="146" t="n">
        <v>4.075588</v>
      </c>
      <c r="AN25" s="146" t="n">
        <v>5.104921</v>
      </c>
      <c r="AO25" s="146" t="n">
        <v>4.511206</v>
      </c>
      <c r="AP25" s="146" t="n">
        <v>4.682874</v>
      </c>
      <c r="AQ25" s="146" t="n">
        <v>4.705017</v>
      </c>
      <c r="AR25" s="146" t="n">
        <v>5.103084</v>
      </c>
      <c r="AS25" s="147" t="n">
        <v>5.753781</v>
      </c>
    </row>
    <row r="26" customFormat="false" ht="12.75" hidden="false" customHeight="false" outlineLevel="0" collapsed="false">
      <c r="A26" s="141" t="s">
        <v>20</v>
      </c>
      <c r="B26" s="146" t="n">
        <v>0.7209684</v>
      </c>
      <c r="C26" s="146" t="n">
        <v>-0.06249427</v>
      </c>
      <c r="D26" s="146" t="n">
        <v>-0.001544248</v>
      </c>
      <c r="E26" s="146" t="n">
        <v>-0.0721333</v>
      </c>
      <c r="F26" s="146" t="n">
        <v>-0.09758254</v>
      </c>
      <c r="G26" s="146" t="n">
        <v>0.4136722</v>
      </c>
      <c r="H26" s="146" t="n">
        <v>0.1389367</v>
      </c>
      <c r="I26" s="146" t="n">
        <v>0.161068</v>
      </c>
      <c r="J26" s="146" t="n">
        <v>-0.04228394</v>
      </c>
      <c r="K26" s="146" t="n">
        <v>-0.1922886</v>
      </c>
      <c r="L26" s="146" t="n">
        <v>-0.1500926</v>
      </c>
      <c r="M26" s="146" t="n">
        <v>-0.1677645</v>
      </c>
      <c r="N26" s="146" t="n">
        <v>-0.3303383</v>
      </c>
      <c r="O26" s="146" t="n">
        <v>-0.02275698</v>
      </c>
      <c r="P26" s="146" t="n">
        <v>-0.1916302</v>
      </c>
      <c r="Q26" s="146" t="n">
        <v>-0.09029546</v>
      </c>
      <c r="R26" s="146" t="n">
        <v>-0.02181113</v>
      </c>
      <c r="S26" s="146" t="n">
        <v>0.1863013</v>
      </c>
      <c r="T26" s="146" t="n">
        <v>-0.02077545</v>
      </c>
      <c r="U26" s="146" t="n">
        <v>0.3537002</v>
      </c>
      <c r="V26" s="147" t="n">
        <v>0.004047005</v>
      </c>
      <c r="W26" s="148"/>
      <c r="X26" s="149" t="s">
        <v>20</v>
      </c>
      <c r="Y26" s="146" t="n">
        <v>-0.3488381</v>
      </c>
      <c r="Z26" s="146" t="n">
        <v>-0.1722908</v>
      </c>
      <c r="AA26" s="146" t="n">
        <v>-0.2476072</v>
      </c>
      <c r="AB26" s="146" t="n">
        <v>-0.2037945</v>
      </c>
      <c r="AC26" s="146" t="n">
        <v>-0.2686818</v>
      </c>
      <c r="AD26" s="146" t="n">
        <v>-0.01610455</v>
      </c>
      <c r="AE26" s="146" t="n">
        <v>-0.02695395</v>
      </c>
      <c r="AF26" s="146" t="n">
        <v>-0.04876089</v>
      </c>
      <c r="AG26" s="146" t="n">
        <v>-0.07370865</v>
      </c>
      <c r="AH26" s="146" t="n">
        <v>0.1346998</v>
      </c>
      <c r="AI26" s="146" t="n">
        <v>0.06965145</v>
      </c>
      <c r="AJ26" s="146" t="n">
        <v>-0.01445754</v>
      </c>
      <c r="AK26" s="146" t="n">
        <v>0.06153447</v>
      </c>
      <c r="AL26" s="146" t="n">
        <v>0.03087523</v>
      </c>
      <c r="AM26" s="146" t="n">
        <v>-0.04177285</v>
      </c>
      <c r="AN26" s="146" t="n">
        <v>0.078258</v>
      </c>
      <c r="AO26" s="146" t="n">
        <v>-0.08809506</v>
      </c>
      <c r="AP26" s="146" t="n">
        <v>0.08944291</v>
      </c>
      <c r="AQ26" s="146" t="n">
        <v>0.1260577</v>
      </c>
      <c r="AR26" s="146" t="n">
        <v>-0.4840805</v>
      </c>
      <c r="AS26" s="147" t="n">
        <v>-0.05786795</v>
      </c>
    </row>
    <row r="27" customFormat="false" ht="12.75" hidden="false" customHeight="false" outlineLevel="0" collapsed="false">
      <c r="A27" s="141" t="s">
        <v>21</v>
      </c>
      <c r="B27" s="146" t="n">
        <v>-2.934163</v>
      </c>
      <c r="C27" s="146" t="n">
        <v>0.8922658</v>
      </c>
      <c r="D27" s="146" t="n">
        <v>0.7404488</v>
      </c>
      <c r="E27" s="146" t="n">
        <v>0.664645</v>
      </c>
      <c r="F27" s="146" t="n">
        <v>0.6697809</v>
      </c>
      <c r="G27" s="146" t="n">
        <v>0.5839373</v>
      </c>
      <c r="H27" s="146" t="n">
        <v>0.379081</v>
      </c>
      <c r="I27" s="146" t="n">
        <v>0.6094707</v>
      </c>
      <c r="J27" s="146" t="n">
        <v>0.5334671</v>
      </c>
      <c r="K27" s="146" t="n">
        <v>0.584557</v>
      </c>
      <c r="L27" s="146" t="n">
        <v>0.6122778</v>
      </c>
      <c r="M27" s="146" t="n">
        <v>0.5788687</v>
      </c>
      <c r="N27" s="146" t="n">
        <v>0.5150101</v>
      </c>
      <c r="O27" s="146" t="n">
        <v>0.463579</v>
      </c>
      <c r="P27" s="146" t="n">
        <v>0.6159786</v>
      </c>
      <c r="Q27" s="146" t="n">
        <v>0.6406101</v>
      </c>
      <c r="R27" s="146" t="n">
        <v>0.5138709</v>
      </c>
      <c r="S27" s="146" t="n">
        <v>0.6985747</v>
      </c>
      <c r="T27" s="146" t="n">
        <v>0.7891158</v>
      </c>
      <c r="U27" s="146" t="n">
        <v>-2.011376</v>
      </c>
      <c r="V27" s="147" t="n">
        <v>0.4233359</v>
      </c>
      <c r="W27" s="148"/>
      <c r="X27" s="149" t="s">
        <v>21</v>
      </c>
      <c r="Y27" s="146" t="n">
        <v>-3.125885</v>
      </c>
      <c r="Z27" s="146" t="n">
        <v>0.8922683</v>
      </c>
      <c r="AA27" s="146" t="n">
        <v>0.8828293</v>
      </c>
      <c r="AB27" s="146" t="n">
        <v>0.8891783</v>
      </c>
      <c r="AC27" s="146" t="n">
        <v>0.7493486</v>
      </c>
      <c r="AD27" s="146" t="n">
        <v>0.6478086</v>
      </c>
      <c r="AE27" s="146" t="n">
        <v>0.6551588</v>
      </c>
      <c r="AF27" s="146" t="n">
        <v>0.6204605</v>
      </c>
      <c r="AG27" s="146" t="n">
        <v>0.703873</v>
      </c>
      <c r="AH27" s="146" t="n">
        <v>0.888369</v>
      </c>
      <c r="AI27" s="146" t="n">
        <v>0.8452423</v>
      </c>
      <c r="AJ27" s="146" t="n">
        <v>1.116045</v>
      </c>
      <c r="AK27" s="146" t="n">
        <v>0.7280545</v>
      </c>
      <c r="AL27" s="146" t="n">
        <v>0.911376</v>
      </c>
      <c r="AM27" s="146" t="n">
        <v>0.7963489</v>
      </c>
      <c r="AN27" s="146" t="n">
        <v>0.7354705</v>
      </c>
      <c r="AO27" s="146" t="n">
        <v>0.901192</v>
      </c>
      <c r="AP27" s="146" t="n">
        <v>0.7584643</v>
      </c>
      <c r="AQ27" s="146" t="n">
        <v>0.7492188</v>
      </c>
      <c r="AR27" s="146" t="n">
        <v>-2.428377</v>
      </c>
      <c r="AS27" s="147" t="n">
        <v>0.5808708</v>
      </c>
    </row>
    <row r="28" customFormat="false" ht="12.75" hidden="false" customHeight="false" outlineLevel="0" collapsed="false">
      <c r="A28" s="141" t="s">
        <v>22</v>
      </c>
      <c r="B28" s="146" t="n">
        <v>0.4609637</v>
      </c>
      <c r="C28" s="146" t="n">
        <v>-0.01014416</v>
      </c>
      <c r="D28" s="146" t="n">
        <v>-0.02526498</v>
      </c>
      <c r="E28" s="146" t="n">
        <v>0.09701823</v>
      </c>
      <c r="F28" s="146" t="n">
        <v>0.01909436</v>
      </c>
      <c r="G28" s="146" t="n">
        <v>0.05339732</v>
      </c>
      <c r="H28" s="146" t="n">
        <v>-0.1052892</v>
      </c>
      <c r="I28" s="146" t="n">
        <v>-0.0248922</v>
      </c>
      <c r="J28" s="146" t="n">
        <v>-0.05364811</v>
      </c>
      <c r="K28" s="146" t="n">
        <v>0.01848</v>
      </c>
      <c r="L28" s="146" t="n">
        <v>-0.03965466</v>
      </c>
      <c r="M28" s="146" t="n">
        <v>-0.0636469</v>
      </c>
      <c r="N28" s="146" t="n">
        <v>-0.02226374</v>
      </c>
      <c r="O28" s="146" t="n">
        <v>-0.02457349</v>
      </c>
      <c r="P28" s="146" t="n">
        <v>-0.03224817</v>
      </c>
      <c r="Q28" s="146" t="n">
        <v>-0.007125549</v>
      </c>
      <c r="R28" s="146" t="n">
        <v>-0.08061995</v>
      </c>
      <c r="S28" s="146" t="n">
        <v>-0.06508926</v>
      </c>
      <c r="T28" s="146" t="n">
        <v>-0.00808642</v>
      </c>
      <c r="U28" s="146" t="n">
        <v>0.1278745</v>
      </c>
      <c r="V28" s="147" t="n">
        <v>-0.00123241</v>
      </c>
      <c r="W28" s="148"/>
      <c r="X28" s="149" t="s">
        <v>22</v>
      </c>
      <c r="Y28" s="146" t="n">
        <v>-0.03706602</v>
      </c>
      <c r="Z28" s="146" t="n">
        <v>-0.005864843</v>
      </c>
      <c r="AA28" s="146" t="n">
        <v>-0.08049369</v>
      </c>
      <c r="AB28" s="146" t="n">
        <v>0.08342277</v>
      </c>
      <c r="AC28" s="146" t="n">
        <v>0.07355302</v>
      </c>
      <c r="AD28" s="146" t="n">
        <v>0.009566113</v>
      </c>
      <c r="AE28" s="146" t="n">
        <v>0.05192067</v>
      </c>
      <c r="AF28" s="146" t="n">
        <v>0.02295803</v>
      </c>
      <c r="AG28" s="146" t="n">
        <v>0.003373934</v>
      </c>
      <c r="AH28" s="146" t="n">
        <v>-0.04809757</v>
      </c>
      <c r="AI28" s="146" t="n">
        <v>0.04003197</v>
      </c>
      <c r="AJ28" s="146" t="n">
        <v>0.07996275</v>
      </c>
      <c r="AK28" s="146" t="n">
        <v>-0.01788608</v>
      </c>
      <c r="AL28" s="146" t="n">
        <v>-0.03036203</v>
      </c>
      <c r="AM28" s="146" t="n">
        <v>0.01985521</v>
      </c>
      <c r="AN28" s="146" t="n">
        <v>0.05254624</v>
      </c>
      <c r="AO28" s="146" t="n">
        <v>-0.07070893</v>
      </c>
      <c r="AP28" s="146" t="n">
        <v>0.0529508</v>
      </c>
      <c r="AQ28" s="146" t="n">
        <v>-0.01803251</v>
      </c>
      <c r="AR28" s="146" t="n">
        <v>-0.02770986</v>
      </c>
      <c r="AS28" s="147" t="n">
        <v>0.009373565</v>
      </c>
    </row>
    <row r="29" customFormat="false" ht="12.75" hidden="false" customHeight="false" outlineLevel="0" collapsed="false">
      <c r="A29" s="141" t="s">
        <v>23</v>
      </c>
      <c r="B29" s="146" t="n">
        <v>2.234785</v>
      </c>
      <c r="C29" s="146" t="n">
        <v>0.9274722</v>
      </c>
      <c r="D29" s="146" t="n">
        <v>1.059012</v>
      </c>
      <c r="E29" s="146" t="n">
        <v>1.141743</v>
      </c>
      <c r="F29" s="146" t="n">
        <v>1.030385</v>
      </c>
      <c r="G29" s="146" t="n">
        <v>0.9339678</v>
      </c>
      <c r="H29" s="146" t="n">
        <v>1.028297</v>
      </c>
      <c r="I29" s="146" t="n">
        <v>0.9984321</v>
      </c>
      <c r="J29" s="146" t="n">
        <v>1.072608</v>
      </c>
      <c r="K29" s="146" t="n">
        <v>1.034764</v>
      </c>
      <c r="L29" s="146" t="n">
        <v>1.144974</v>
      </c>
      <c r="M29" s="146" t="n">
        <v>1.133282</v>
      </c>
      <c r="N29" s="146" t="n">
        <v>1.110045</v>
      </c>
      <c r="O29" s="146" t="n">
        <v>1.174037</v>
      </c>
      <c r="P29" s="146" t="n">
        <v>1.227705</v>
      </c>
      <c r="Q29" s="146" t="n">
        <v>1.151895</v>
      </c>
      <c r="R29" s="146" t="n">
        <v>1.120819</v>
      </c>
      <c r="S29" s="146" t="n">
        <v>1.148337</v>
      </c>
      <c r="T29" s="146" t="n">
        <v>1.018827</v>
      </c>
      <c r="U29" s="146" t="n">
        <v>0.9165276</v>
      </c>
      <c r="V29" s="147" t="n">
        <v>1.111428</v>
      </c>
      <c r="W29" s="148"/>
      <c r="X29" s="149" t="s">
        <v>23</v>
      </c>
      <c r="Y29" s="146" t="n">
        <v>2.276198</v>
      </c>
      <c r="Z29" s="146" t="n">
        <v>1.013344</v>
      </c>
      <c r="AA29" s="146" t="n">
        <v>1.084151</v>
      </c>
      <c r="AB29" s="146" t="n">
        <v>1.102936</v>
      </c>
      <c r="AC29" s="146" t="n">
        <v>1.072536</v>
      </c>
      <c r="AD29" s="146" t="n">
        <v>1.064827</v>
      </c>
      <c r="AE29" s="146" t="n">
        <v>1.109186</v>
      </c>
      <c r="AF29" s="146" t="n">
        <v>1.098786</v>
      </c>
      <c r="AG29" s="146" t="n">
        <v>1.093768</v>
      </c>
      <c r="AH29" s="146" t="n">
        <v>1.001343</v>
      </c>
      <c r="AI29" s="146" t="n">
        <v>1.007188</v>
      </c>
      <c r="AJ29" s="146" t="n">
        <v>1.045905</v>
      </c>
      <c r="AK29" s="146" t="n">
        <v>1.108935</v>
      </c>
      <c r="AL29" s="146" t="n">
        <v>1.188161</v>
      </c>
      <c r="AM29" s="146" t="n">
        <v>1.128383</v>
      </c>
      <c r="AN29" s="146" t="n">
        <v>1.054768</v>
      </c>
      <c r="AO29" s="146" t="n">
        <v>1.093233</v>
      </c>
      <c r="AP29" s="146" t="n">
        <v>1.105585</v>
      </c>
      <c r="AQ29" s="146" t="n">
        <v>1.019513</v>
      </c>
      <c r="AR29" s="146" t="n">
        <v>0.7365858</v>
      </c>
      <c r="AS29" s="147" t="n">
        <v>1.103631</v>
      </c>
    </row>
    <row r="30" customFormat="false" ht="12.75" hidden="false" customHeight="false" outlineLevel="0" collapsed="false">
      <c r="A30" s="141" t="s">
        <v>24</v>
      </c>
      <c r="B30" s="146" t="n">
        <v>0.02909229</v>
      </c>
      <c r="C30" s="146" t="n">
        <v>0.01557312</v>
      </c>
      <c r="D30" s="146" t="n">
        <v>-0.0439754</v>
      </c>
      <c r="E30" s="146" t="n">
        <v>-0.02359067</v>
      </c>
      <c r="F30" s="146" t="n">
        <v>0.02120201</v>
      </c>
      <c r="G30" s="146" t="n">
        <v>-0.01815193</v>
      </c>
      <c r="H30" s="146" t="n">
        <v>-0.009304481</v>
      </c>
      <c r="I30" s="146" t="n">
        <v>-0.03553257</v>
      </c>
      <c r="J30" s="146" t="n">
        <v>-0.02327808</v>
      </c>
      <c r="K30" s="146" t="n">
        <v>-0.01332011</v>
      </c>
      <c r="L30" s="146" t="n">
        <v>-0.005836384</v>
      </c>
      <c r="M30" s="146" t="n">
        <v>-0.04726527</v>
      </c>
      <c r="N30" s="146" t="n">
        <v>-0.02368983</v>
      </c>
      <c r="O30" s="146" t="n">
        <v>-0.0912896</v>
      </c>
      <c r="P30" s="146" t="n">
        <v>-0.009435598</v>
      </c>
      <c r="Q30" s="146" t="n">
        <v>0.03210637</v>
      </c>
      <c r="R30" s="146" t="n">
        <v>0.01850188</v>
      </c>
      <c r="S30" s="146" t="n">
        <v>0.009517433</v>
      </c>
      <c r="T30" s="146" t="n">
        <v>0.03348199</v>
      </c>
      <c r="U30" s="146" t="n">
        <v>-0.05000973</v>
      </c>
      <c r="V30" s="147" t="n">
        <v>-0.01183902</v>
      </c>
      <c r="W30" s="148"/>
      <c r="X30" s="149" t="s">
        <v>24</v>
      </c>
      <c r="Y30" s="146" t="n">
        <v>0.06478115</v>
      </c>
      <c r="Z30" s="146" t="n">
        <v>0.07088716</v>
      </c>
      <c r="AA30" s="146" t="n">
        <v>0.0192891</v>
      </c>
      <c r="AB30" s="146" t="n">
        <v>0.01809546</v>
      </c>
      <c r="AC30" s="146" t="n">
        <v>-0.02095341</v>
      </c>
      <c r="AD30" s="146" t="n">
        <v>0.02110303</v>
      </c>
      <c r="AE30" s="146" t="n">
        <v>-0.01415445</v>
      </c>
      <c r="AF30" s="146" t="n">
        <v>0.01722477</v>
      </c>
      <c r="AG30" s="146" t="n">
        <v>0.02430768</v>
      </c>
      <c r="AH30" s="146" t="n">
        <v>0.04678452</v>
      </c>
      <c r="AI30" s="146" t="n">
        <v>0.02809896</v>
      </c>
      <c r="AJ30" s="146" t="n">
        <v>0.02439727</v>
      </c>
      <c r="AK30" s="146" t="n">
        <v>0.02285878</v>
      </c>
      <c r="AL30" s="146" t="n">
        <v>0.003025975</v>
      </c>
      <c r="AM30" s="146" t="n">
        <v>-0.02624675</v>
      </c>
      <c r="AN30" s="146" t="n">
        <v>0.006929531</v>
      </c>
      <c r="AO30" s="146" t="n">
        <v>-0.01496972</v>
      </c>
      <c r="AP30" s="146" t="n">
        <v>0.01319474</v>
      </c>
      <c r="AQ30" s="146" t="n">
        <v>0.02214798</v>
      </c>
      <c r="AR30" s="146" t="n">
        <v>0.03055959</v>
      </c>
      <c r="AS30" s="147" t="n">
        <v>0.01661052</v>
      </c>
    </row>
    <row r="31" customFormat="false" ht="12.75" hidden="false" customHeight="false" outlineLevel="0" collapsed="false">
      <c r="A31" s="141" t="s">
        <v>25</v>
      </c>
      <c r="B31" s="146" t="n">
        <v>0.4645988</v>
      </c>
      <c r="C31" s="146" t="n">
        <v>0.5187932</v>
      </c>
      <c r="D31" s="146" t="n">
        <v>0.5452828</v>
      </c>
      <c r="E31" s="146" t="n">
        <v>0.519424</v>
      </c>
      <c r="F31" s="146" t="n">
        <v>0.5546477</v>
      </c>
      <c r="G31" s="146" t="n">
        <v>0.5029494</v>
      </c>
      <c r="H31" s="146" t="n">
        <v>0.5204634</v>
      </c>
      <c r="I31" s="146" t="n">
        <v>0.5296193</v>
      </c>
      <c r="J31" s="146" t="n">
        <v>0.5256568</v>
      </c>
      <c r="K31" s="146" t="n">
        <v>0.5361827</v>
      </c>
      <c r="L31" s="146" t="n">
        <v>0.5279408</v>
      </c>
      <c r="M31" s="146" t="n">
        <v>0.5260346</v>
      </c>
      <c r="N31" s="146" t="n">
        <v>0.5321419</v>
      </c>
      <c r="O31" s="146" t="n">
        <v>0.5431283</v>
      </c>
      <c r="P31" s="146" t="n">
        <v>0.4689551</v>
      </c>
      <c r="Q31" s="146" t="n">
        <v>0.4932799</v>
      </c>
      <c r="R31" s="146" t="n">
        <v>0.5281678</v>
      </c>
      <c r="S31" s="146" t="n">
        <v>0.5427721</v>
      </c>
      <c r="T31" s="146" t="n">
        <v>0.5411484</v>
      </c>
      <c r="U31" s="146" t="n">
        <v>0.4840735</v>
      </c>
      <c r="V31" s="147" t="n">
        <v>0.5221852</v>
      </c>
      <c r="W31" s="148"/>
      <c r="X31" s="149" t="s">
        <v>25</v>
      </c>
      <c r="Y31" s="146" t="n">
        <v>0.4614566</v>
      </c>
      <c r="Z31" s="146" t="n">
        <v>0.5371723</v>
      </c>
      <c r="AA31" s="146" t="n">
        <v>0.5662581</v>
      </c>
      <c r="AB31" s="146" t="n">
        <v>0.5645998</v>
      </c>
      <c r="AC31" s="146" t="n">
        <v>0.5727054</v>
      </c>
      <c r="AD31" s="146" t="n">
        <v>0.5405324</v>
      </c>
      <c r="AE31" s="146" t="n">
        <v>0.5339899</v>
      </c>
      <c r="AF31" s="146" t="n">
        <v>0.5442405</v>
      </c>
      <c r="AG31" s="146" t="n">
        <v>0.5533454</v>
      </c>
      <c r="AH31" s="146" t="n">
        <v>0.5614966</v>
      </c>
      <c r="AI31" s="146" t="n">
        <v>0.5517079</v>
      </c>
      <c r="AJ31" s="146" t="n">
        <v>0.5508449</v>
      </c>
      <c r="AK31" s="146" t="n">
        <v>0.5563229</v>
      </c>
      <c r="AL31" s="146" t="n">
        <v>0.5558831</v>
      </c>
      <c r="AM31" s="146" t="n">
        <v>0.5380718</v>
      </c>
      <c r="AN31" s="146" t="n">
        <v>0.5463126</v>
      </c>
      <c r="AO31" s="146" t="n">
        <v>0.5576169</v>
      </c>
      <c r="AP31" s="146" t="n">
        <v>0.5478464</v>
      </c>
      <c r="AQ31" s="146" t="n">
        <v>0.5437608</v>
      </c>
      <c r="AR31" s="146" t="n">
        <v>0.5153629</v>
      </c>
      <c r="AS31" s="147" t="n">
        <v>0.5473608</v>
      </c>
    </row>
    <row r="32" customFormat="false" ht="12.75" hidden="false" customHeight="false" outlineLevel="0" collapsed="false">
      <c r="A32" s="141" t="s">
        <v>26</v>
      </c>
      <c r="B32" s="146" t="n">
        <v>0.06017362</v>
      </c>
      <c r="C32" s="146" t="n">
        <v>0.01265325</v>
      </c>
      <c r="D32" s="146" t="n">
        <v>-0.01918872</v>
      </c>
      <c r="E32" s="146" t="n">
        <v>-0.01208373</v>
      </c>
      <c r="F32" s="146" t="n">
        <v>-0.01148247</v>
      </c>
      <c r="G32" s="146" t="n">
        <v>0.02649135</v>
      </c>
      <c r="H32" s="146" t="n">
        <v>-0.002494193</v>
      </c>
      <c r="I32" s="146" t="n">
        <v>-0.02463829</v>
      </c>
      <c r="J32" s="146" t="n">
        <v>-0.02553404</v>
      </c>
      <c r="K32" s="146" t="n">
        <v>-0.007593634</v>
      </c>
      <c r="L32" s="146" t="n">
        <v>0.0002240584</v>
      </c>
      <c r="M32" s="146" t="n">
        <v>0.001822587</v>
      </c>
      <c r="N32" s="146" t="n">
        <v>-0.003049474</v>
      </c>
      <c r="O32" s="146" t="n">
        <v>-0.02804327</v>
      </c>
      <c r="P32" s="146" t="n">
        <v>0.007956563</v>
      </c>
      <c r="Q32" s="146" t="n">
        <v>0.0310464</v>
      </c>
      <c r="R32" s="146" t="n">
        <v>-0.01076556</v>
      </c>
      <c r="S32" s="146" t="n">
        <v>0.02326186</v>
      </c>
      <c r="T32" s="146" t="n">
        <v>0.01310325</v>
      </c>
      <c r="U32" s="146" t="n">
        <v>-0.02592126</v>
      </c>
      <c r="V32" s="147" t="n">
        <v>-0.0004308976</v>
      </c>
      <c r="W32" s="148"/>
      <c r="X32" s="149" t="s">
        <v>26</v>
      </c>
      <c r="Y32" s="146" t="n">
        <v>0.02129184</v>
      </c>
      <c r="Z32" s="146" t="n">
        <v>0.06513556</v>
      </c>
      <c r="AA32" s="146" t="n">
        <v>-0.01879652</v>
      </c>
      <c r="AB32" s="146" t="n">
        <v>0.01739597</v>
      </c>
      <c r="AC32" s="146" t="n">
        <v>-0.06137891</v>
      </c>
      <c r="AD32" s="146" t="n">
        <v>-0.006083088</v>
      </c>
      <c r="AE32" s="146" t="n">
        <v>-0.06321455</v>
      </c>
      <c r="AF32" s="146" t="n">
        <v>-0.02055318</v>
      </c>
      <c r="AG32" s="146" t="n">
        <v>0.0162369</v>
      </c>
      <c r="AH32" s="146" t="n">
        <v>0.007605987</v>
      </c>
      <c r="AI32" s="146" t="n">
        <v>0.01923306</v>
      </c>
      <c r="AJ32" s="146" t="n">
        <v>0.01081484</v>
      </c>
      <c r="AK32" s="146" t="n">
        <v>-0.005202578</v>
      </c>
      <c r="AL32" s="146" t="n">
        <v>-0.004864418</v>
      </c>
      <c r="AM32" s="146" t="n">
        <v>-0.003151069</v>
      </c>
      <c r="AN32" s="146" t="n">
        <v>0.03841962</v>
      </c>
      <c r="AO32" s="146" t="n">
        <v>-0.01940545</v>
      </c>
      <c r="AP32" s="146" t="n">
        <v>0.01629282</v>
      </c>
      <c r="AQ32" s="146" t="n">
        <v>0.009881075</v>
      </c>
      <c r="AR32" s="146" t="n">
        <v>-0.01812253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7904</v>
      </c>
      <c r="C33" s="146" t="n">
        <v>0.6439316</v>
      </c>
      <c r="D33" s="146" t="n">
        <v>0.6394679</v>
      </c>
      <c r="E33" s="146" t="n">
        <v>0.6284432</v>
      </c>
      <c r="F33" s="146" t="n">
        <v>0.6468165</v>
      </c>
      <c r="G33" s="146" t="n">
        <v>0.6417268</v>
      </c>
      <c r="H33" s="146" t="n">
        <v>0.6369978</v>
      </c>
      <c r="I33" s="146" t="n">
        <v>0.6377332</v>
      </c>
      <c r="J33" s="146" t="n">
        <v>0.6404945</v>
      </c>
      <c r="K33" s="146" t="n">
        <v>0.6413775</v>
      </c>
      <c r="L33" s="146" t="n">
        <v>0.6391946</v>
      </c>
      <c r="M33" s="146" t="n">
        <v>0.6389666</v>
      </c>
      <c r="N33" s="146" t="n">
        <v>0.6376709</v>
      </c>
      <c r="O33" s="146" t="n">
        <v>0.6405867</v>
      </c>
      <c r="P33" s="146" t="n">
        <v>0.63625</v>
      </c>
      <c r="Q33" s="146" t="n">
        <v>0.6342832</v>
      </c>
      <c r="R33" s="146" t="n">
        <v>0.6402288</v>
      </c>
      <c r="S33" s="146" t="n">
        <v>0.6423708</v>
      </c>
      <c r="T33" s="146" t="n">
        <v>0.647774</v>
      </c>
      <c r="U33" s="146" t="n">
        <v>0.6200044</v>
      </c>
      <c r="V33" s="147" t="n">
        <v>0.6371883</v>
      </c>
      <c r="W33" s="148"/>
      <c r="X33" s="149" t="s">
        <v>27</v>
      </c>
      <c r="Y33" s="146" t="n">
        <v>0.5641967</v>
      </c>
      <c r="Z33" s="146" t="n">
        <v>0.6479009</v>
      </c>
      <c r="AA33" s="146" t="n">
        <v>0.6437549</v>
      </c>
      <c r="AB33" s="146" t="n">
        <v>0.6435771</v>
      </c>
      <c r="AC33" s="146" t="n">
        <v>0.6476659</v>
      </c>
      <c r="AD33" s="146" t="n">
        <v>0.6377608</v>
      </c>
      <c r="AE33" s="146" t="n">
        <v>0.6413736</v>
      </c>
      <c r="AF33" s="146" t="n">
        <v>0.6427175</v>
      </c>
      <c r="AG33" s="146" t="n">
        <v>0.6445832</v>
      </c>
      <c r="AH33" s="146" t="n">
        <v>0.6504976</v>
      </c>
      <c r="AI33" s="146" t="n">
        <v>0.6452507</v>
      </c>
      <c r="AJ33" s="146" t="n">
        <v>0.6482695</v>
      </c>
      <c r="AK33" s="146" t="n">
        <v>0.6396341</v>
      </c>
      <c r="AL33" s="146" t="n">
        <v>0.642855</v>
      </c>
      <c r="AM33" s="146" t="n">
        <v>0.6437835</v>
      </c>
      <c r="AN33" s="146" t="n">
        <v>0.638075</v>
      </c>
      <c r="AO33" s="146" t="n">
        <v>0.6484818</v>
      </c>
      <c r="AP33" s="146" t="n">
        <v>0.6438093</v>
      </c>
      <c r="AQ33" s="146" t="n">
        <v>0.6463842</v>
      </c>
      <c r="AR33" s="146" t="n">
        <v>0.6051672</v>
      </c>
      <c r="AS33" s="147" t="n">
        <v>0.6405425</v>
      </c>
    </row>
    <row r="34" customFormat="false" ht="12.75" hidden="false" customHeight="false" outlineLevel="0" collapsed="false">
      <c r="A34" s="141" t="s">
        <v>28</v>
      </c>
      <c r="B34" s="146" t="n">
        <v>0.01186859</v>
      </c>
      <c r="C34" s="146" t="n">
        <v>0.005116416</v>
      </c>
      <c r="D34" s="146" t="n">
        <v>-0.004864342</v>
      </c>
      <c r="E34" s="146" t="n">
        <v>-0.003290758</v>
      </c>
      <c r="F34" s="146" t="n">
        <v>-0.0005875431</v>
      </c>
      <c r="G34" s="146" t="n">
        <v>0.00434842</v>
      </c>
      <c r="H34" s="146" t="n">
        <v>-0.000143091</v>
      </c>
      <c r="I34" s="146" t="n">
        <v>0.001937631</v>
      </c>
      <c r="J34" s="146" t="n">
        <v>-0.002591688</v>
      </c>
      <c r="K34" s="146" t="n">
        <v>0.004246103</v>
      </c>
      <c r="L34" s="146" t="n">
        <v>0.002455708</v>
      </c>
      <c r="M34" s="146" t="n">
        <v>0.001441426</v>
      </c>
      <c r="N34" s="146" t="n">
        <v>-0.002519205</v>
      </c>
      <c r="O34" s="146" t="n">
        <v>-0.009115124</v>
      </c>
      <c r="P34" s="146" t="n">
        <v>-0.001005297</v>
      </c>
      <c r="Q34" s="146" t="n">
        <v>-0.0003378104</v>
      </c>
      <c r="R34" s="146" t="n">
        <v>-0.004909489</v>
      </c>
      <c r="S34" s="146" t="n">
        <v>-0.0008974664</v>
      </c>
      <c r="T34" s="146" t="n">
        <v>0.001853898</v>
      </c>
      <c r="U34" s="146" t="n">
        <v>-8.301977E-005</v>
      </c>
      <c r="V34" s="147" t="n">
        <v>-9.772751E-005</v>
      </c>
      <c r="W34" s="148"/>
      <c r="X34" s="149" t="s">
        <v>28</v>
      </c>
      <c r="Y34" s="146" t="n">
        <v>0.003311849</v>
      </c>
      <c r="Z34" s="146" t="n">
        <v>0.008592084</v>
      </c>
      <c r="AA34" s="146" t="n">
        <v>0.003287757</v>
      </c>
      <c r="AB34" s="146" t="n">
        <v>0.004938465</v>
      </c>
      <c r="AC34" s="146" t="n">
        <v>-0.00697047</v>
      </c>
      <c r="AD34" s="146" t="n">
        <v>-0.001254685</v>
      </c>
      <c r="AE34" s="146" t="n">
        <v>-0.006704085</v>
      </c>
      <c r="AF34" s="146" t="n">
        <v>-0.002488205</v>
      </c>
      <c r="AG34" s="146" t="n">
        <v>0.0005053217</v>
      </c>
      <c r="AH34" s="146" t="n">
        <v>0.003222458</v>
      </c>
      <c r="AI34" s="146" t="n">
        <v>0.009886618</v>
      </c>
      <c r="AJ34" s="146" t="n">
        <v>0.00124893</v>
      </c>
      <c r="AK34" s="146" t="n">
        <v>-3.849688E-005</v>
      </c>
      <c r="AL34" s="146" t="n">
        <v>-0.0005677696</v>
      </c>
      <c r="AM34" s="146" t="n">
        <v>-0.001411614</v>
      </c>
      <c r="AN34" s="146" t="n">
        <v>-0.002013608</v>
      </c>
      <c r="AO34" s="146" t="n">
        <v>-0.004125577</v>
      </c>
      <c r="AP34" s="146" t="n">
        <v>0.0009061941</v>
      </c>
      <c r="AQ34" s="146" t="n">
        <v>0.0006832036</v>
      </c>
      <c r="AR34" s="146" t="n">
        <v>-0.002951152</v>
      </c>
      <c r="AS34" s="147" t="n">
        <v>0.0004100075</v>
      </c>
    </row>
    <row r="35" customFormat="false" ht="12.75" hidden="false" customHeight="false" outlineLevel="0" collapsed="false">
      <c r="A35" s="141" t="s">
        <v>29</v>
      </c>
      <c r="B35" s="146" t="n">
        <v>0.08008626</v>
      </c>
      <c r="C35" s="146" t="n">
        <v>0.05875358</v>
      </c>
      <c r="D35" s="146" t="n">
        <v>0.06057295</v>
      </c>
      <c r="E35" s="146" t="n">
        <v>0.06350437</v>
      </c>
      <c r="F35" s="146" t="n">
        <v>0.05968047</v>
      </c>
      <c r="G35" s="146" t="n">
        <v>0.06199266</v>
      </c>
      <c r="H35" s="146" t="n">
        <v>0.06290084</v>
      </c>
      <c r="I35" s="146" t="n">
        <v>0.06266557</v>
      </c>
      <c r="J35" s="146" t="n">
        <v>0.06358559</v>
      </c>
      <c r="K35" s="146" t="n">
        <v>0.06247755</v>
      </c>
      <c r="L35" s="146" t="n">
        <v>0.06312217</v>
      </c>
      <c r="M35" s="146" t="n">
        <v>0.06683908</v>
      </c>
      <c r="N35" s="146" t="n">
        <v>0.06788375</v>
      </c>
      <c r="O35" s="146" t="n">
        <v>0.06840395</v>
      </c>
      <c r="P35" s="146" t="n">
        <v>0.07316735</v>
      </c>
      <c r="Q35" s="146" t="n">
        <v>0.06854883</v>
      </c>
      <c r="R35" s="146" t="n">
        <v>0.06730865</v>
      </c>
      <c r="S35" s="146" t="n">
        <v>0.06608947</v>
      </c>
      <c r="T35" s="146" t="n">
        <v>0.05905123</v>
      </c>
      <c r="U35" s="146" t="n">
        <v>0.04779961</v>
      </c>
      <c r="V35" s="147" t="n">
        <v>0.06422423</v>
      </c>
      <c r="W35" s="148"/>
      <c r="X35" s="149" t="s">
        <v>29</v>
      </c>
      <c r="Y35" s="146" t="n">
        <v>0.0790997</v>
      </c>
      <c r="Z35" s="146" t="n">
        <v>0.06462795</v>
      </c>
      <c r="AA35" s="146" t="n">
        <v>0.06409597</v>
      </c>
      <c r="AB35" s="146" t="n">
        <v>0.0657271</v>
      </c>
      <c r="AC35" s="146" t="n">
        <v>0.06332521</v>
      </c>
      <c r="AD35" s="146" t="n">
        <v>0.06257314</v>
      </c>
      <c r="AE35" s="146" t="n">
        <v>0.0650628</v>
      </c>
      <c r="AF35" s="146" t="n">
        <v>0.06687349</v>
      </c>
      <c r="AG35" s="146" t="n">
        <v>0.06540605</v>
      </c>
      <c r="AH35" s="146" t="n">
        <v>0.06489004</v>
      </c>
      <c r="AI35" s="146" t="n">
        <v>0.06613707</v>
      </c>
      <c r="AJ35" s="146" t="n">
        <v>0.06495615</v>
      </c>
      <c r="AK35" s="146" t="n">
        <v>0.06514822</v>
      </c>
      <c r="AL35" s="146" t="n">
        <v>0.06626579</v>
      </c>
      <c r="AM35" s="146" t="n">
        <v>0.06661636</v>
      </c>
      <c r="AN35" s="146" t="n">
        <v>0.06416368</v>
      </c>
      <c r="AO35" s="146" t="n">
        <v>0.06382375</v>
      </c>
      <c r="AP35" s="146" t="n">
        <v>0.06486254</v>
      </c>
      <c r="AQ35" s="146" t="n">
        <v>0.06008571</v>
      </c>
      <c r="AR35" s="146" t="n">
        <v>0.04840215</v>
      </c>
      <c r="AS35" s="147" t="n">
        <v>0.06463349</v>
      </c>
    </row>
    <row r="36" customFormat="false" ht="12.75" hidden="false" customHeight="false" outlineLevel="0" collapsed="false">
      <c r="A36" s="141" t="s">
        <v>30</v>
      </c>
      <c r="B36" s="146" t="n">
        <v>0.004728329</v>
      </c>
      <c r="C36" s="146" t="n">
        <v>0.0009329999</v>
      </c>
      <c r="D36" s="146" t="n">
        <v>-0.001107758</v>
      </c>
      <c r="E36" s="146" t="n">
        <v>-0.000864839</v>
      </c>
      <c r="F36" s="146" t="n">
        <v>-0.002175317</v>
      </c>
      <c r="G36" s="146" t="n">
        <v>0.0003022421</v>
      </c>
      <c r="H36" s="146" t="n">
        <v>0.0002649515</v>
      </c>
      <c r="I36" s="146" t="n">
        <v>0.0006385183</v>
      </c>
      <c r="J36" s="146" t="n">
        <v>-8.501845E-005</v>
      </c>
      <c r="K36" s="146" t="n">
        <v>0.002032376</v>
      </c>
      <c r="L36" s="146" t="n">
        <v>0.001712532</v>
      </c>
      <c r="M36" s="146" t="n">
        <v>-0.0004664679</v>
      </c>
      <c r="N36" s="146" t="n">
        <v>0.0009489719</v>
      </c>
      <c r="O36" s="146" t="n">
        <v>0.0007012626</v>
      </c>
      <c r="P36" s="146" t="n">
        <v>-0.001688705</v>
      </c>
      <c r="Q36" s="146" t="n">
        <v>0.0002220123</v>
      </c>
      <c r="R36" s="146" t="n">
        <v>-0.002251527</v>
      </c>
      <c r="S36" s="146" t="n">
        <v>0.0005685162</v>
      </c>
      <c r="T36" s="146" t="n">
        <v>0.0004169549</v>
      </c>
      <c r="U36" s="146" t="n">
        <v>-0.001560996</v>
      </c>
      <c r="V36" s="147" t="n">
        <v>0.0001013591</v>
      </c>
      <c r="W36" s="148"/>
      <c r="X36" s="149" t="s">
        <v>30</v>
      </c>
      <c r="Y36" s="146" t="n">
        <v>0.0021776</v>
      </c>
      <c r="Z36" s="146" t="n">
        <v>0.003960454</v>
      </c>
      <c r="AA36" s="146" t="n">
        <v>-0.0004361089</v>
      </c>
      <c r="AB36" s="146" t="n">
        <v>0.003040102</v>
      </c>
      <c r="AC36" s="146" t="n">
        <v>-0.001139316</v>
      </c>
      <c r="AD36" s="146" t="n">
        <v>0.002368956</v>
      </c>
      <c r="AE36" s="146" t="n">
        <v>-0.002505576</v>
      </c>
      <c r="AF36" s="146" t="n">
        <v>-0.0006277042</v>
      </c>
      <c r="AG36" s="146" t="n">
        <v>0.0003206647</v>
      </c>
      <c r="AH36" s="146" t="n">
        <v>0.002131163</v>
      </c>
      <c r="AI36" s="146" t="n">
        <v>0.002265159</v>
      </c>
      <c r="AJ36" s="146" t="n">
        <v>0.002228823</v>
      </c>
      <c r="AK36" s="146" t="n">
        <v>-0.0003964358</v>
      </c>
      <c r="AL36" s="146" t="n">
        <v>-0.001763089</v>
      </c>
      <c r="AM36" s="146" t="n">
        <v>0.0009171143</v>
      </c>
      <c r="AN36" s="146" t="n">
        <v>0.002651035</v>
      </c>
      <c r="AO36" s="146" t="n">
        <v>-0.002032758</v>
      </c>
      <c r="AP36" s="146" t="n">
        <v>0.001319793</v>
      </c>
      <c r="AQ36" s="146" t="n">
        <v>0.002132256</v>
      </c>
      <c r="AR36" s="146" t="n">
        <v>-0.001638625</v>
      </c>
      <c r="AS36" s="147" t="n">
        <v>0.0007684605</v>
      </c>
    </row>
    <row r="37" customFormat="false" ht="12.75" hidden="false" customHeight="false" outlineLevel="0" collapsed="false">
      <c r="A37" s="141" t="s">
        <v>31</v>
      </c>
      <c r="B37" s="146" t="n">
        <v>0.0001734561</v>
      </c>
      <c r="C37" s="146" t="n">
        <v>0.02555252</v>
      </c>
      <c r="D37" s="146" t="n">
        <v>0.02666409</v>
      </c>
      <c r="E37" s="146" t="n">
        <v>0.02231661</v>
      </c>
      <c r="F37" s="146" t="n">
        <v>0.02313127</v>
      </c>
      <c r="G37" s="146" t="n">
        <v>0.02043428</v>
      </c>
      <c r="H37" s="146" t="n">
        <v>0.0178681</v>
      </c>
      <c r="I37" s="146" t="n">
        <v>0.0177698</v>
      </c>
      <c r="J37" s="146" t="n">
        <v>0.01773385</v>
      </c>
      <c r="K37" s="146" t="n">
        <v>0.02387307</v>
      </c>
      <c r="L37" s="146" t="n">
        <v>0.02401531</v>
      </c>
      <c r="M37" s="146" t="n">
        <v>0.02184958</v>
      </c>
      <c r="N37" s="146" t="n">
        <v>0.01947571</v>
      </c>
      <c r="O37" s="146" t="n">
        <v>0.01662775</v>
      </c>
      <c r="P37" s="146" t="n">
        <v>0.01835868</v>
      </c>
      <c r="Q37" s="146" t="n">
        <v>0.02187269</v>
      </c>
      <c r="R37" s="146" t="n">
        <v>0.01796859</v>
      </c>
      <c r="S37" s="146" t="n">
        <v>0.02034012</v>
      </c>
      <c r="T37" s="146" t="n">
        <v>0.02110059</v>
      </c>
      <c r="U37" s="146" t="n">
        <v>0.01088299</v>
      </c>
      <c r="V37" s="147" t="n">
        <v>0.0199826</v>
      </c>
      <c r="W37" s="148"/>
      <c r="X37" s="149" t="s">
        <v>31</v>
      </c>
      <c r="Y37" s="146" t="n">
        <v>-0.00638938</v>
      </c>
      <c r="Z37" s="146" t="n">
        <v>0.02174671</v>
      </c>
      <c r="AA37" s="146" t="n">
        <v>0.0257529</v>
      </c>
      <c r="AB37" s="146" t="n">
        <v>0.0231085</v>
      </c>
      <c r="AC37" s="146" t="n">
        <v>0.02303541</v>
      </c>
      <c r="AD37" s="146" t="n">
        <v>0.02434859</v>
      </c>
      <c r="AE37" s="146" t="n">
        <v>0.01944192</v>
      </c>
      <c r="AF37" s="146" t="n">
        <v>0.02043142</v>
      </c>
      <c r="AG37" s="146" t="n">
        <v>0.02063281</v>
      </c>
      <c r="AH37" s="146" t="n">
        <v>0.02419776</v>
      </c>
      <c r="AI37" s="146" t="n">
        <v>0.0265766</v>
      </c>
      <c r="AJ37" s="146" t="n">
        <v>0.02181202</v>
      </c>
      <c r="AK37" s="146" t="n">
        <v>0.02379893</v>
      </c>
      <c r="AL37" s="146" t="n">
        <v>0.02065276</v>
      </c>
      <c r="AM37" s="146" t="n">
        <v>0.02038065</v>
      </c>
      <c r="AN37" s="146" t="n">
        <v>0.02118532</v>
      </c>
      <c r="AO37" s="146" t="n">
        <v>0.02061636</v>
      </c>
      <c r="AP37" s="146" t="n">
        <v>0.02198175</v>
      </c>
      <c r="AQ37" s="146" t="n">
        <v>0.02480436</v>
      </c>
      <c r="AR37" s="146" t="n">
        <v>0.01092131</v>
      </c>
      <c r="AS37" s="147" t="n">
        <v>0.02121783</v>
      </c>
    </row>
    <row r="38" customFormat="false" ht="12.75" hidden="false" customHeight="false" outlineLevel="0" collapsed="false">
      <c r="A38" s="141" t="s">
        <v>161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61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62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62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63</v>
      </c>
      <c r="B40" s="155" t="n">
        <v>33.10635</v>
      </c>
      <c r="C40" s="155" t="n">
        <v>2.048895</v>
      </c>
      <c r="D40" s="155" t="n">
        <v>0.1163243</v>
      </c>
      <c r="E40" s="155" t="n">
        <v>4.352009</v>
      </c>
      <c r="F40" s="155" t="n">
        <v>4.295037</v>
      </c>
      <c r="G40" s="155" t="n">
        <v>13.85889</v>
      </c>
      <c r="H40" s="155" t="n">
        <v>-4.784284</v>
      </c>
      <c r="I40" s="155" t="n">
        <v>2.579593</v>
      </c>
      <c r="J40" s="155" t="n">
        <v>-4.7941</v>
      </c>
      <c r="K40" s="155" t="n">
        <v>6.941466</v>
      </c>
      <c r="L40" s="155" t="n">
        <v>3.494352</v>
      </c>
      <c r="M40" s="155" t="n">
        <v>-1.642587</v>
      </c>
      <c r="N40" s="155" t="n">
        <v>-20.6705</v>
      </c>
      <c r="O40" s="155" t="n">
        <v>-26.79116</v>
      </c>
      <c r="P40" s="155" t="n">
        <v>-31.15357</v>
      </c>
      <c r="Q40" s="155" t="n">
        <v>-17.30125</v>
      </c>
      <c r="R40" s="155" t="n">
        <v>0.4521622</v>
      </c>
      <c r="S40" s="155" t="n">
        <v>11.22715</v>
      </c>
      <c r="T40" s="155" t="n">
        <v>20.73182</v>
      </c>
      <c r="U40" s="155" t="n">
        <v>31.77954</v>
      </c>
      <c r="V40" s="156" t="n">
        <v>0</v>
      </c>
      <c r="W40" s="148"/>
      <c r="X40" s="149" t="s">
        <v>163</v>
      </c>
      <c r="Y40" s="146" t="n">
        <v>46.73963</v>
      </c>
      <c r="Z40" s="146" t="n">
        <v>-2.040968</v>
      </c>
      <c r="AA40" s="146" t="n">
        <v>7.427244</v>
      </c>
      <c r="AB40" s="146" t="n">
        <v>6.8364</v>
      </c>
      <c r="AC40" s="146" t="n">
        <v>0.2401382</v>
      </c>
      <c r="AD40" s="146" t="n">
        <v>2.086722</v>
      </c>
      <c r="AE40" s="146" t="n">
        <v>8.723321</v>
      </c>
      <c r="AF40" s="146" t="n">
        <v>-2.651671</v>
      </c>
      <c r="AG40" s="146" t="n">
        <v>-11.02705</v>
      </c>
      <c r="AH40" s="146" t="n">
        <v>3.813643</v>
      </c>
      <c r="AI40" s="146" t="n">
        <v>-1.744967</v>
      </c>
      <c r="AJ40" s="146" t="n">
        <v>-6.701564</v>
      </c>
      <c r="AK40" s="146" t="n">
        <v>-31.64348</v>
      </c>
      <c r="AL40" s="146" t="n">
        <v>-32.62182</v>
      </c>
      <c r="AM40" s="146" t="n">
        <v>-23.02497</v>
      </c>
      <c r="AN40" s="146" t="n">
        <v>-10.91166</v>
      </c>
      <c r="AO40" s="146" t="n">
        <v>0.9653632</v>
      </c>
      <c r="AP40" s="146" t="n">
        <v>22.93393</v>
      </c>
      <c r="AQ40" s="146" t="n">
        <v>20.03003</v>
      </c>
      <c r="AR40" s="146" t="n">
        <v>32.95242</v>
      </c>
      <c r="AS40" s="156" t="n">
        <v>0</v>
      </c>
    </row>
    <row r="41" customFormat="false" ht="12.75" hidden="false" customHeight="false" outlineLevel="0" collapsed="false">
      <c r="A41" s="141" t="s">
        <v>32</v>
      </c>
      <c r="B41" s="146" t="n">
        <v>-4.896907</v>
      </c>
      <c r="C41" s="146" t="n">
        <v>-1.006398</v>
      </c>
      <c r="D41" s="146" t="n">
        <v>-0.4286569</v>
      </c>
      <c r="E41" s="146" t="n">
        <v>-1.692994</v>
      </c>
      <c r="F41" s="146" t="n">
        <v>-0.857125</v>
      </c>
      <c r="G41" s="146" t="n">
        <v>-2.118585</v>
      </c>
      <c r="H41" s="146" t="n">
        <v>-0.9605512</v>
      </c>
      <c r="I41" s="146" t="n">
        <v>-0.7637194</v>
      </c>
      <c r="J41" s="146" t="n">
        <v>-0.6599349</v>
      </c>
      <c r="K41" s="146" t="n">
        <v>0.0004256949</v>
      </c>
      <c r="L41" s="146" t="n">
        <v>-0.5353966</v>
      </c>
      <c r="M41" s="146" t="n">
        <v>-1.448787</v>
      </c>
      <c r="N41" s="146" t="n">
        <v>-0.5000463</v>
      </c>
      <c r="O41" s="146" t="n">
        <v>-0.9146618</v>
      </c>
      <c r="P41" s="146" t="n">
        <v>-2.248572</v>
      </c>
      <c r="Q41" s="146" t="n">
        <v>-1.394795</v>
      </c>
      <c r="R41" s="146" t="n">
        <v>-0.8992747</v>
      </c>
      <c r="S41" s="146" t="n">
        <v>-0.752126</v>
      </c>
      <c r="T41" s="146" t="n">
        <v>-1.737884</v>
      </c>
      <c r="U41" s="146" t="n">
        <v>-1.911622</v>
      </c>
      <c r="V41" s="147" t="n">
        <v>-1.197125</v>
      </c>
      <c r="W41" s="148"/>
      <c r="X41" s="149" t="s">
        <v>32</v>
      </c>
      <c r="Y41" s="146" t="n">
        <v>0.3516299</v>
      </c>
      <c r="Z41" s="146" t="n">
        <v>-1.823316</v>
      </c>
      <c r="AA41" s="146" t="n">
        <v>-1.620391</v>
      </c>
      <c r="AB41" s="146" t="n">
        <v>-1.894123</v>
      </c>
      <c r="AC41" s="146" t="n">
        <v>-2.142963</v>
      </c>
      <c r="AD41" s="146" t="n">
        <v>-1.903374</v>
      </c>
      <c r="AE41" s="146" t="n">
        <v>-2.492951</v>
      </c>
      <c r="AF41" s="146" t="n">
        <v>-1.501882</v>
      </c>
      <c r="AG41" s="146" t="n">
        <v>-1.779172</v>
      </c>
      <c r="AH41" s="146" t="n">
        <v>-1.983791</v>
      </c>
      <c r="AI41" s="146" t="n">
        <v>-1.735836</v>
      </c>
      <c r="AJ41" s="146" t="n">
        <v>-2.642177</v>
      </c>
      <c r="AK41" s="146" t="n">
        <v>-1.054352</v>
      </c>
      <c r="AL41" s="146" t="n">
        <v>-3.294269</v>
      </c>
      <c r="AM41" s="146" t="n">
        <v>-1.234143</v>
      </c>
      <c r="AN41" s="146" t="n">
        <v>-2.038366</v>
      </c>
      <c r="AO41" s="146" t="n">
        <v>-0.9190729</v>
      </c>
      <c r="AP41" s="146" t="n">
        <v>-0.5595453</v>
      </c>
      <c r="AQ41" s="146" t="n">
        <v>-1.351969</v>
      </c>
      <c r="AR41" s="146" t="n">
        <v>-1.407175</v>
      </c>
      <c r="AS41" s="147" t="n">
        <v>-1.69897</v>
      </c>
    </row>
    <row r="42" customFormat="false" ht="12.75" hidden="false" customHeight="false" outlineLevel="0" collapsed="false">
      <c r="A42" s="141" t="s">
        <v>33</v>
      </c>
      <c r="B42" s="146" t="n">
        <v>-2.156767</v>
      </c>
      <c r="C42" s="146" t="n">
        <v>-0.3975079</v>
      </c>
      <c r="D42" s="146" t="n">
        <v>-0.5130366</v>
      </c>
      <c r="E42" s="146" t="n">
        <v>-0.2099324</v>
      </c>
      <c r="F42" s="146" t="n">
        <v>-0.7836312</v>
      </c>
      <c r="G42" s="146" t="n">
        <v>-0.5954836</v>
      </c>
      <c r="H42" s="146" t="n">
        <v>-0.4527248</v>
      </c>
      <c r="I42" s="146" t="n">
        <v>-0.2672416</v>
      </c>
      <c r="J42" s="146" t="n">
        <v>-0.3687279</v>
      </c>
      <c r="K42" s="146" t="n">
        <v>-0.3520612</v>
      </c>
      <c r="L42" s="146" t="n">
        <v>0.02257239</v>
      </c>
      <c r="M42" s="146" t="n">
        <v>-0.2390445</v>
      </c>
      <c r="N42" s="146" t="n">
        <v>-0.5958942</v>
      </c>
      <c r="O42" s="146" t="n">
        <v>-0.1782138</v>
      </c>
      <c r="P42" s="146" t="n">
        <v>-0.3145776</v>
      </c>
      <c r="Q42" s="146" t="n">
        <v>-0.01838206</v>
      </c>
      <c r="R42" s="146" t="n">
        <v>0.2182151</v>
      </c>
      <c r="S42" s="146" t="n">
        <v>0.3432916</v>
      </c>
      <c r="T42" s="146" t="n">
        <v>-0.112613</v>
      </c>
      <c r="U42" s="146" t="n">
        <v>0.2643827</v>
      </c>
      <c r="V42" s="147" t="n">
        <v>-0.3092543</v>
      </c>
      <c r="W42" s="148"/>
      <c r="X42" s="149" t="s">
        <v>33</v>
      </c>
      <c r="Y42" s="146" t="n">
        <v>-2.468463</v>
      </c>
      <c r="Z42" s="146" t="n">
        <v>-0.5656037</v>
      </c>
      <c r="AA42" s="146" t="n">
        <v>-0.1971403</v>
      </c>
      <c r="AB42" s="146" t="n">
        <v>0.1156896</v>
      </c>
      <c r="AC42" s="146" t="n">
        <v>-0.07356976</v>
      </c>
      <c r="AD42" s="146" t="n">
        <v>-0.3377793</v>
      </c>
      <c r="AE42" s="146" t="n">
        <v>-0.1972882</v>
      </c>
      <c r="AF42" s="146" t="n">
        <v>0.0984913</v>
      </c>
      <c r="AG42" s="146" t="n">
        <v>-0.1107702</v>
      </c>
      <c r="AH42" s="146" t="n">
        <v>-0.2893185</v>
      </c>
      <c r="AI42" s="146" t="n">
        <v>-0.8038834</v>
      </c>
      <c r="AJ42" s="146" t="n">
        <v>-0.3574639</v>
      </c>
      <c r="AK42" s="146" t="n">
        <v>-0.3577514</v>
      </c>
      <c r="AL42" s="146" t="n">
        <v>-0.1655093</v>
      </c>
      <c r="AM42" s="146" t="n">
        <v>-0.3620804</v>
      </c>
      <c r="AN42" s="146" t="n">
        <v>-0.6245114</v>
      </c>
      <c r="AO42" s="146" t="n">
        <v>0.103663</v>
      </c>
      <c r="AP42" s="146" t="n">
        <v>-0.2622159</v>
      </c>
      <c r="AQ42" s="146" t="n">
        <v>-0.1876218</v>
      </c>
      <c r="AR42" s="146" t="n">
        <v>0.4873652</v>
      </c>
      <c r="AS42" s="147" t="n">
        <v>-0.298972</v>
      </c>
    </row>
    <row r="43" customFormat="false" ht="12.75" hidden="false" customHeight="false" outlineLevel="0" collapsed="false">
      <c r="A43" s="141" t="s">
        <v>34</v>
      </c>
      <c r="B43" s="146" t="n">
        <v>-0.5315003</v>
      </c>
      <c r="C43" s="146" t="n">
        <v>-0.2211588</v>
      </c>
      <c r="D43" s="146" t="n">
        <v>-0.1249691</v>
      </c>
      <c r="E43" s="146" t="n">
        <v>0.234496</v>
      </c>
      <c r="F43" s="146" t="n">
        <v>-0.1354393</v>
      </c>
      <c r="G43" s="146" t="n">
        <v>-0.3686824</v>
      </c>
      <c r="H43" s="146" t="n">
        <v>-0.09078849</v>
      </c>
      <c r="I43" s="146" t="n">
        <v>-0.1748086</v>
      </c>
      <c r="J43" s="146" t="n">
        <v>-0.2330212</v>
      </c>
      <c r="K43" s="146" t="n">
        <v>-0.7442964</v>
      </c>
      <c r="L43" s="146" t="n">
        <v>-0.3697633</v>
      </c>
      <c r="M43" s="146" t="n">
        <v>-0.06447027</v>
      </c>
      <c r="N43" s="146" t="n">
        <v>-0.396199</v>
      </c>
      <c r="O43" s="146" t="n">
        <v>0.09132701</v>
      </c>
      <c r="P43" s="146" t="n">
        <v>0.1329377</v>
      </c>
      <c r="Q43" s="146" t="n">
        <v>-0.1097155</v>
      </c>
      <c r="R43" s="146" t="n">
        <v>-0.143541</v>
      </c>
      <c r="S43" s="146" t="n">
        <v>-0.0810355</v>
      </c>
      <c r="T43" s="146" t="n">
        <v>-0.6248431</v>
      </c>
      <c r="U43" s="146" t="n">
        <v>-0.6862261</v>
      </c>
      <c r="V43" s="147" t="n">
        <v>-0.2163924</v>
      </c>
      <c r="W43" s="148"/>
      <c r="X43" s="149" t="s">
        <v>34</v>
      </c>
      <c r="Y43" s="146" t="n">
        <v>-0.4720647</v>
      </c>
      <c r="Z43" s="146" t="n">
        <v>-0.164024</v>
      </c>
      <c r="AA43" s="146" t="n">
        <v>-0.3182637</v>
      </c>
      <c r="AB43" s="146" t="n">
        <v>-0.2426335</v>
      </c>
      <c r="AC43" s="146" t="n">
        <v>-0.09646948</v>
      </c>
      <c r="AD43" s="146" t="n">
        <v>-0.3905455</v>
      </c>
      <c r="AE43" s="146" t="n">
        <v>-0.1850603</v>
      </c>
      <c r="AF43" s="146" t="n">
        <v>-0.005616187</v>
      </c>
      <c r="AG43" s="146" t="n">
        <v>0.2075996</v>
      </c>
      <c r="AH43" s="146" t="n">
        <v>-0.2803652</v>
      </c>
      <c r="AI43" s="146" t="n">
        <v>0.04443582</v>
      </c>
      <c r="AJ43" s="146" t="n">
        <v>0.5545136</v>
      </c>
      <c r="AK43" s="146" t="n">
        <v>-0.161284</v>
      </c>
      <c r="AL43" s="146" t="n">
        <v>0.1874398</v>
      </c>
      <c r="AM43" s="146" t="n">
        <v>-0.43364</v>
      </c>
      <c r="AN43" s="146" t="n">
        <v>-0.1123885</v>
      </c>
      <c r="AO43" s="146" t="n">
        <v>-0.5765224</v>
      </c>
      <c r="AP43" s="146" t="n">
        <v>-0.3167745</v>
      </c>
      <c r="AQ43" s="146" t="n">
        <v>-0.3852575</v>
      </c>
      <c r="AR43" s="146" t="n">
        <v>-0.2339977</v>
      </c>
      <c r="AS43" s="147" t="n">
        <v>-0.1612782</v>
      </c>
    </row>
    <row r="44" customFormat="false" ht="12.75" hidden="false" customHeight="false" outlineLevel="0" collapsed="false">
      <c r="A44" s="141" t="s">
        <v>35</v>
      </c>
      <c r="B44" s="146" t="n">
        <v>2.328626</v>
      </c>
      <c r="C44" s="146" t="n">
        <v>-0.08350234</v>
      </c>
      <c r="D44" s="146" t="n">
        <v>-0.1630774</v>
      </c>
      <c r="E44" s="146" t="n">
        <v>-0.06481246</v>
      </c>
      <c r="F44" s="146" t="n">
        <v>-0.003098618</v>
      </c>
      <c r="G44" s="146" t="n">
        <v>-0.1489058</v>
      </c>
      <c r="H44" s="146" t="n">
        <v>-0.1332072</v>
      </c>
      <c r="I44" s="146" t="n">
        <v>-0.01566883</v>
      </c>
      <c r="J44" s="146" t="n">
        <v>0.04455161</v>
      </c>
      <c r="K44" s="146" t="n">
        <v>0.1354626</v>
      </c>
      <c r="L44" s="146" t="n">
        <v>-0.01109603</v>
      </c>
      <c r="M44" s="146" t="n">
        <v>-0.07722584</v>
      </c>
      <c r="N44" s="146" t="n">
        <v>0.0725975</v>
      </c>
      <c r="O44" s="146" t="n">
        <v>0.001130317</v>
      </c>
      <c r="P44" s="146" t="n">
        <v>0.3682455</v>
      </c>
      <c r="Q44" s="146" t="n">
        <v>-0.072983</v>
      </c>
      <c r="R44" s="146" t="n">
        <v>0.02540852</v>
      </c>
      <c r="S44" s="146" t="n">
        <v>-0.1553433</v>
      </c>
      <c r="T44" s="146" t="n">
        <v>-0.06998682</v>
      </c>
      <c r="U44" s="146" t="n">
        <v>-0.4231386</v>
      </c>
      <c r="V44" s="147" t="n">
        <v>0.04033787</v>
      </c>
      <c r="W44" s="148"/>
      <c r="X44" s="149" t="s">
        <v>35</v>
      </c>
      <c r="Y44" s="146" t="n">
        <v>2.447903</v>
      </c>
      <c r="Z44" s="146" t="n">
        <v>0.006815668</v>
      </c>
      <c r="AA44" s="146" t="n">
        <v>0.07805713</v>
      </c>
      <c r="AB44" s="146" t="n">
        <v>0.01149366</v>
      </c>
      <c r="AC44" s="146" t="n">
        <v>0.1137494</v>
      </c>
      <c r="AD44" s="146" t="n">
        <v>-0.0353092</v>
      </c>
      <c r="AE44" s="146" t="n">
        <v>-0.0775535</v>
      </c>
      <c r="AF44" s="146" t="n">
        <v>0.05994717</v>
      </c>
      <c r="AG44" s="146" t="n">
        <v>0.08425621</v>
      </c>
      <c r="AH44" s="146" t="n">
        <v>0.1212423</v>
      </c>
      <c r="AI44" s="146" t="n">
        <v>-0.2072913</v>
      </c>
      <c r="AJ44" s="146" t="n">
        <v>-0.1437048</v>
      </c>
      <c r="AK44" s="146" t="n">
        <v>0.0499356</v>
      </c>
      <c r="AL44" s="146" t="n">
        <v>0.009347435</v>
      </c>
      <c r="AM44" s="146" t="n">
        <v>0.2230749</v>
      </c>
      <c r="AN44" s="146" t="n">
        <v>0.0502348</v>
      </c>
      <c r="AO44" s="146" t="n">
        <v>0.07569568</v>
      </c>
      <c r="AP44" s="146" t="n">
        <v>0.01189604</v>
      </c>
      <c r="AQ44" s="146" t="n">
        <v>-0.0001195141</v>
      </c>
      <c r="AR44" s="146" t="n">
        <v>-0.4664036</v>
      </c>
      <c r="AS44" s="147" t="n">
        <v>0.08337629</v>
      </c>
    </row>
    <row r="45" customFormat="false" ht="12.75" hidden="false" customHeight="false" outlineLevel="0" collapsed="false">
      <c r="A45" s="141" t="s">
        <v>36</v>
      </c>
      <c r="B45" s="146" t="n">
        <v>-0.3131402</v>
      </c>
      <c r="C45" s="146" t="n">
        <v>-0.06965884</v>
      </c>
      <c r="D45" s="146" t="n">
        <v>0.06575282</v>
      </c>
      <c r="E45" s="146" t="n">
        <v>0.1082725</v>
      </c>
      <c r="F45" s="146" t="n">
        <v>-0.05817414</v>
      </c>
      <c r="G45" s="146" t="n">
        <v>0.06118149</v>
      </c>
      <c r="H45" s="146" t="n">
        <v>0.02326349</v>
      </c>
      <c r="I45" s="146" t="n">
        <v>0.01390717</v>
      </c>
      <c r="J45" s="146" t="n">
        <v>0.02274523</v>
      </c>
      <c r="K45" s="146" t="n">
        <v>-0.06125529</v>
      </c>
      <c r="L45" s="146" t="n">
        <v>-0.105912</v>
      </c>
      <c r="M45" s="146" t="n">
        <v>0.08189335</v>
      </c>
      <c r="N45" s="146" t="n">
        <v>0.02507013</v>
      </c>
      <c r="O45" s="146" t="n">
        <v>0.05786512</v>
      </c>
      <c r="P45" s="146" t="n">
        <v>0.08732423</v>
      </c>
      <c r="Q45" s="146" t="n">
        <v>-0.07727795</v>
      </c>
      <c r="R45" s="146" t="n">
        <v>0.03784057</v>
      </c>
      <c r="S45" s="146" t="n">
        <v>0.09511709</v>
      </c>
      <c r="T45" s="146" t="n">
        <v>0.09869431</v>
      </c>
      <c r="U45" s="146" t="n">
        <v>0.1486907</v>
      </c>
      <c r="V45" s="147" t="n">
        <v>0.01618689</v>
      </c>
      <c r="W45" s="148"/>
      <c r="X45" s="149" t="s">
        <v>36</v>
      </c>
      <c r="Y45" s="146" t="n">
        <v>0.08026485</v>
      </c>
      <c r="Z45" s="146" t="n">
        <v>0.01824718</v>
      </c>
      <c r="AA45" s="146" t="n">
        <v>0.1049373</v>
      </c>
      <c r="AB45" s="146" t="n">
        <v>0.08599927</v>
      </c>
      <c r="AC45" s="146" t="n">
        <v>0.01229298</v>
      </c>
      <c r="AD45" s="146" t="n">
        <v>0.1110416</v>
      </c>
      <c r="AE45" s="146" t="n">
        <v>0.1465548</v>
      </c>
      <c r="AF45" s="146" t="n">
        <v>-0.02872266</v>
      </c>
      <c r="AG45" s="146" t="n">
        <v>0.1036672</v>
      </c>
      <c r="AH45" s="146" t="n">
        <v>0.03746779</v>
      </c>
      <c r="AI45" s="146" t="n">
        <v>0.03507744</v>
      </c>
      <c r="AJ45" s="146" t="n">
        <v>0.03867505</v>
      </c>
      <c r="AK45" s="146" t="n">
        <v>0.07688418</v>
      </c>
      <c r="AL45" s="146" t="n">
        <v>0.1058054</v>
      </c>
      <c r="AM45" s="146" t="n">
        <v>0.04227313</v>
      </c>
      <c r="AN45" s="146" t="n">
        <v>0.06376484</v>
      </c>
      <c r="AO45" s="146" t="n">
        <v>0.06667232</v>
      </c>
      <c r="AP45" s="146" t="n">
        <v>0.08933303</v>
      </c>
      <c r="AQ45" s="146" t="n">
        <v>-0.0001031226</v>
      </c>
      <c r="AR45" s="146" t="n">
        <v>0.0203024</v>
      </c>
      <c r="AS45" s="147" t="n">
        <v>0.06093393</v>
      </c>
    </row>
    <row r="46" customFormat="false" ht="12.75" hidden="false" customHeight="false" outlineLevel="0" collapsed="false">
      <c r="A46" s="141" t="s">
        <v>37</v>
      </c>
      <c r="B46" s="146" t="n">
        <v>1.113428</v>
      </c>
      <c r="C46" s="146" t="n">
        <v>0.007677065</v>
      </c>
      <c r="D46" s="146" t="n">
        <v>0.05523727</v>
      </c>
      <c r="E46" s="146" t="n">
        <v>-0.01874574</v>
      </c>
      <c r="F46" s="146" t="n">
        <v>0.04702764</v>
      </c>
      <c r="G46" s="146" t="n">
        <v>0.0281296</v>
      </c>
      <c r="H46" s="146" t="n">
        <v>-0.00707504</v>
      </c>
      <c r="I46" s="146" t="n">
        <v>-0.06090984</v>
      </c>
      <c r="J46" s="146" t="n">
        <v>-0.003579256</v>
      </c>
      <c r="K46" s="146" t="n">
        <v>-0.002980408</v>
      </c>
      <c r="L46" s="146" t="n">
        <v>-0.04677619</v>
      </c>
      <c r="M46" s="146" t="n">
        <v>0.02682825</v>
      </c>
      <c r="N46" s="146" t="n">
        <v>0.03088251</v>
      </c>
      <c r="O46" s="146" t="n">
        <v>-0.07112403</v>
      </c>
      <c r="P46" s="146" t="n">
        <v>-0.1625695</v>
      </c>
      <c r="Q46" s="146" t="n">
        <v>-0.01747227</v>
      </c>
      <c r="R46" s="146" t="n">
        <v>0.06905222</v>
      </c>
      <c r="S46" s="146" t="n">
        <v>0.02694381</v>
      </c>
      <c r="T46" s="146" t="n">
        <v>0.05201026</v>
      </c>
      <c r="U46" s="146" t="n">
        <v>0.02221206</v>
      </c>
      <c r="V46" s="147" t="n">
        <v>0.03257391</v>
      </c>
      <c r="W46" s="148"/>
      <c r="X46" s="149" t="s">
        <v>37</v>
      </c>
      <c r="Y46" s="146" t="n">
        <v>1.163399</v>
      </c>
      <c r="Z46" s="146" t="n">
        <v>-0.01488079</v>
      </c>
      <c r="AA46" s="146" t="n">
        <v>-0.02094343</v>
      </c>
      <c r="AB46" s="146" t="n">
        <v>-0.04720663</v>
      </c>
      <c r="AC46" s="146" t="n">
        <v>0.004775087</v>
      </c>
      <c r="AD46" s="146" t="n">
        <v>0.05174177</v>
      </c>
      <c r="AE46" s="146" t="n">
        <v>0.06259422</v>
      </c>
      <c r="AF46" s="146" t="n">
        <v>0.01567372</v>
      </c>
      <c r="AG46" s="146" t="n">
        <v>-0.01691021</v>
      </c>
      <c r="AH46" s="146" t="n">
        <v>-0.007122633</v>
      </c>
      <c r="AI46" s="146" t="n">
        <v>0.02304032</v>
      </c>
      <c r="AJ46" s="146" t="n">
        <v>-0.00293158</v>
      </c>
      <c r="AK46" s="146" t="n">
        <v>-0.02425719</v>
      </c>
      <c r="AL46" s="146" t="n">
        <v>0.00451233</v>
      </c>
      <c r="AM46" s="146" t="n">
        <v>-0.05635114</v>
      </c>
      <c r="AN46" s="146" t="n">
        <v>0.009227531</v>
      </c>
      <c r="AO46" s="146" t="n">
        <v>0.0250336</v>
      </c>
      <c r="AP46" s="146" t="n">
        <v>-0.0144353</v>
      </c>
      <c r="AQ46" s="146" t="n">
        <v>-0.0223823</v>
      </c>
      <c r="AR46" s="146" t="n">
        <v>-0.126842</v>
      </c>
      <c r="AS46" s="147" t="n">
        <v>0.03037149</v>
      </c>
    </row>
    <row r="47" customFormat="false" ht="12.75" hidden="false" customHeight="false" outlineLevel="0" collapsed="false">
      <c r="A47" s="141" t="s">
        <v>38</v>
      </c>
      <c r="B47" s="146" t="n">
        <v>-0.06933865</v>
      </c>
      <c r="C47" s="146" t="n">
        <v>-0.01000714</v>
      </c>
      <c r="D47" s="146" t="n">
        <v>-0.03970817</v>
      </c>
      <c r="E47" s="146" t="n">
        <v>-0.09559208</v>
      </c>
      <c r="F47" s="146" t="n">
        <v>-0.02452692</v>
      </c>
      <c r="G47" s="146" t="n">
        <v>-0.006003335</v>
      </c>
      <c r="H47" s="146" t="n">
        <v>0.01968259</v>
      </c>
      <c r="I47" s="146" t="n">
        <v>0.029586</v>
      </c>
      <c r="J47" s="146" t="n">
        <v>0.06291099</v>
      </c>
      <c r="K47" s="146" t="n">
        <v>0.02518834</v>
      </c>
      <c r="L47" s="146" t="n">
        <v>-0.01694957</v>
      </c>
      <c r="M47" s="146" t="n">
        <v>-0.04639807</v>
      </c>
      <c r="N47" s="146" t="n">
        <v>-0.001228235</v>
      </c>
      <c r="O47" s="146" t="n">
        <v>0.04305146</v>
      </c>
      <c r="P47" s="146" t="n">
        <v>-0.03633854</v>
      </c>
      <c r="Q47" s="146" t="n">
        <v>-0.01903993</v>
      </c>
      <c r="R47" s="146" t="n">
        <v>-0.01875539</v>
      </c>
      <c r="S47" s="146" t="n">
        <v>-0.02765348</v>
      </c>
      <c r="T47" s="146" t="n">
        <v>-0.01643756</v>
      </c>
      <c r="U47" s="146" t="n">
        <v>0.009210632</v>
      </c>
      <c r="V47" s="147" t="n">
        <v>-0.01113596</v>
      </c>
      <c r="W47" s="148"/>
      <c r="X47" s="149" t="s">
        <v>38</v>
      </c>
      <c r="Y47" s="146" t="n">
        <v>-0.004605657</v>
      </c>
      <c r="Z47" s="146" t="n">
        <v>-0.005712687</v>
      </c>
      <c r="AA47" s="146" t="n">
        <v>-0.03231562</v>
      </c>
      <c r="AB47" s="146" t="n">
        <v>-0.0387707</v>
      </c>
      <c r="AC47" s="146" t="n">
        <v>-0.05185198</v>
      </c>
      <c r="AD47" s="146" t="n">
        <v>-0.02122231</v>
      </c>
      <c r="AE47" s="146" t="n">
        <v>-0.008977628</v>
      </c>
      <c r="AF47" s="146" t="n">
        <v>-0.03336983</v>
      </c>
      <c r="AG47" s="146" t="n">
        <v>0.009327587</v>
      </c>
      <c r="AH47" s="146" t="n">
        <v>-0.01097339</v>
      </c>
      <c r="AI47" s="146" t="n">
        <v>-0.02475244</v>
      </c>
      <c r="AJ47" s="146" t="n">
        <v>0.0275109</v>
      </c>
      <c r="AK47" s="146" t="n">
        <v>-0.01059385</v>
      </c>
      <c r="AL47" s="146" t="n">
        <v>-0.0390731</v>
      </c>
      <c r="AM47" s="146" t="n">
        <v>0.0124969</v>
      </c>
      <c r="AN47" s="146" t="n">
        <v>-0.03032054</v>
      </c>
      <c r="AO47" s="146" t="n">
        <v>-0.03513767</v>
      </c>
      <c r="AP47" s="146" t="n">
        <v>-0.02768033</v>
      </c>
      <c r="AQ47" s="146" t="n">
        <v>-0.06609353</v>
      </c>
      <c r="AR47" s="146" t="n">
        <v>-0.05421502</v>
      </c>
      <c r="AS47" s="147" t="n">
        <v>-0.02203391</v>
      </c>
    </row>
    <row r="48" customFormat="false" ht="12.75" hidden="false" customHeight="false" outlineLevel="0" collapsed="false">
      <c r="A48" s="141" t="s">
        <v>39</v>
      </c>
      <c r="B48" s="146" t="n">
        <v>-0.2059738</v>
      </c>
      <c r="C48" s="146" t="n">
        <v>-0.01700606</v>
      </c>
      <c r="D48" s="146" t="n">
        <v>-0.01210169</v>
      </c>
      <c r="E48" s="146" t="n">
        <v>0.01281146</v>
      </c>
      <c r="F48" s="146" t="n">
        <v>0.001562347</v>
      </c>
      <c r="G48" s="146" t="n">
        <v>0.004005687</v>
      </c>
      <c r="H48" s="146" t="n">
        <v>-0.01247305</v>
      </c>
      <c r="I48" s="146" t="n">
        <v>-0.01486027</v>
      </c>
      <c r="J48" s="146" t="n">
        <v>-0.01019715</v>
      </c>
      <c r="K48" s="146" t="n">
        <v>-0.006135886</v>
      </c>
      <c r="L48" s="146" t="n">
        <v>0.0235396</v>
      </c>
      <c r="M48" s="146" t="n">
        <v>0.02110036</v>
      </c>
      <c r="N48" s="146" t="n">
        <v>-0.008896141</v>
      </c>
      <c r="O48" s="146" t="n">
        <v>0.00844356</v>
      </c>
      <c r="P48" s="146" t="n">
        <v>-0.005453312</v>
      </c>
      <c r="Q48" s="146" t="n">
        <v>0.01832778</v>
      </c>
      <c r="R48" s="146" t="n">
        <v>0.002081035</v>
      </c>
      <c r="S48" s="146" t="n">
        <v>0.03774808</v>
      </c>
      <c r="T48" s="146" t="n">
        <v>0.01612849</v>
      </c>
      <c r="U48" s="146" t="n">
        <v>0.03230934</v>
      </c>
      <c r="V48" s="147" t="n">
        <v>-0.002339257</v>
      </c>
      <c r="W48" s="148"/>
      <c r="X48" s="149" t="s">
        <v>39</v>
      </c>
      <c r="Y48" s="146" t="n">
        <v>-0.1395668</v>
      </c>
      <c r="Z48" s="146" t="n">
        <v>-0.00151701</v>
      </c>
      <c r="AA48" s="146" t="n">
        <v>0.02408595</v>
      </c>
      <c r="AB48" s="146" t="n">
        <v>0.01759419</v>
      </c>
      <c r="AC48" s="146" t="n">
        <v>-0.02147852</v>
      </c>
      <c r="AD48" s="146" t="n">
        <v>-0.02002421</v>
      </c>
      <c r="AE48" s="146" t="n">
        <v>-0.02258307</v>
      </c>
      <c r="AF48" s="146" t="n">
        <v>-0.006705095</v>
      </c>
      <c r="AG48" s="146" t="n">
        <v>-0.004102207</v>
      </c>
      <c r="AH48" s="146" t="n">
        <v>0.003313929</v>
      </c>
      <c r="AI48" s="146" t="n">
        <v>-0.02081076</v>
      </c>
      <c r="AJ48" s="146" t="n">
        <v>-0.02171257</v>
      </c>
      <c r="AK48" s="146" t="n">
        <v>-0.03315005</v>
      </c>
      <c r="AL48" s="146" t="n">
        <v>-0.0171248</v>
      </c>
      <c r="AM48" s="146" t="n">
        <v>-0.01311686</v>
      </c>
      <c r="AN48" s="146" t="n">
        <v>0.01321482</v>
      </c>
      <c r="AO48" s="146" t="n">
        <v>0.01130091</v>
      </c>
      <c r="AP48" s="146" t="n">
        <v>0.0004481908</v>
      </c>
      <c r="AQ48" s="146" t="n">
        <v>0.02150975</v>
      </c>
      <c r="AR48" s="146" t="n">
        <v>0.05210404</v>
      </c>
      <c r="AS48" s="147" t="n">
        <v>-0.007355605</v>
      </c>
    </row>
    <row r="49" customFormat="false" ht="12.75" hidden="false" customHeight="false" outlineLevel="0" collapsed="false">
      <c r="A49" s="141" t="s">
        <v>40</v>
      </c>
      <c r="B49" s="146" t="n">
        <v>-0.08789396</v>
      </c>
      <c r="C49" s="146" t="n">
        <v>-0.0468968</v>
      </c>
      <c r="D49" s="146" t="n">
        <v>-0.06056339</v>
      </c>
      <c r="E49" s="146" t="n">
        <v>-0.04097143</v>
      </c>
      <c r="F49" s="146" t="n">
        <v>-0.03652461</v>
      </c>
      <c r="G49" s="146" t="n">
        <v>-0.001081264</v>
      </c>
      <c r="H49" s="146" t="n">
        <v>0.0278709</v>
      </c>
      <c r="I49" s="146" t="n">
        <v>0.0482078</v>
      </c>
      <c r="J49" s="146" t="n">
        <v>0.03791201</v>
      </c>
      <c r="K49" s="146" t="n">
        <v>-0.01296192</v>
      </c>
      <c r="L49" s="146" t="n">
        <v>-0.01810584</v>
      </c>
      <c r="M49" s="146" t="n">
        <v>0.000132808</v>
      </c>
      <c r="N49" s="146" t="n">
        <v>0.03426404</v>
      </c>
      <c r="O49" s="146" t="n">
        <v>0.06575875</v>
      </c>
      <c r="P49" s="146" t="n">
        <v>0.06087226</v>
      </c>
      <c r="Q49" s="146" t="n">
        <v>-0.002305341</v>
      </c>
      <c r="R49" s="146" t="n">
        <v>0.02663551</v>
      </c>
      <c r="S49" s="146" t="n">
        <v>0.00827868</v>
      </c>
      <c r="T49" s="146" t="n">
        <v>-0.01678527</v>
      </c>
      <c r="U49" s="146" t="n">
        <v>-0.03548678</v>
      </c>
      <c r="V49" s="147" t="n">
        <v>8.993363E-006</v>
      </c>
      <c r="W49" s="148"/>
      <c r="X49" s="149" t="s">
        <v>40</v>
      </c>
      <c r="Y49" s="146" t="n">
        <v>0.03308186</v>
      </c>
      <c r="Z49" s="146" t="n">
        <v>0.01108996</v>
      </c>
      <c r="AA49" s="146" t="n">
        <v>-0.04599815</v>
      </c>
      <c r="AB49" s="146" t="n">
        <v>-0.0199041</v>
      </c>
      <c r="AC49" s="146" t="n">
        <v>-0.00539906</v>
      </c>
      <c r="AD49" s="146" t="n">
        <v>-0.009449964</v>
      </c>
      <c r="AE49" s="146" t="n">
        <v>0.01777065</v>
      </c>
      <c r="AF49" s="146" t="n">
        <v>0.007942644</v>
      </c>
      <c r="AG49" s="146" t="n">
        <v>0.03810833</v>
      </c>
      <c r="AH49" s="146" t="n">
        <v>-0.002751352</v>
      </c>
      <c r="AI49" s="146" t="n">
        <v>-0.03144583</v>
      </c>
      <c r="AJ49" s="146" t="n">
        <v>0.04810217</v>
      </c>
      <c r="AK49" s="146" t="n">
        <v>-0.006120854</v>
      </c>
      <c r="AL49" s="146" t="n">
        <v>0.01842221</v>
      </c>
      <c r="AM49" s="146" t="n">
        <v>0.02232506</v>
      </c>
      <c r="AN49" s="146" t="n">
        <v>0.002964642</v>
      </c>
      <c r="AO49" s="146" t="n">
        <v>0.002486047</v>
      </c>
      <c r="AP49" s="146" t="n">
        <v>-0.01577656</v>
      </c>
      <c r="AQ49" s="146" t="n">
        <v>-0.04577974</v>
      </c>
      <c r="AR49" s="146" t="n">
        <v>-0.01023273</v>
      </c>
      <c r="AS49" s="147" t="n">
        <v>0</v>
      </c>
    </row>
    <row r="50" customFormat="false" ht="12.75" hidden="false" customHeight="false" outlineLevel="0" collapsed="false">
      <c r="A50" s="141" t="s">
        <v>41</v>
      </c>
      <c r="B50" s="146" t="n">
        <v>0.1378054</v>
      </c>
      <c r="C50" s="146" t="n">
        <v>-0.01617769</v>
      </c>
      <c r="D50" s="146" t="n">
        <v>-0.005720253</v>
      </c>
      <c r="E50" s="146" t="n">
        <v>-0.01001511</v>
      </c>
      <c r="F50" s="146" t="n">
        <v>-0.01187229</v>
      </c>
      <c r="G50" s="146" t="n">
        <v>-0.006733721</v>
      </c>
      <c r="H50" s="146" t="n">
        <v>-0.01694925</v>
      </c>
      <c r="I50" s="146" t="n">
        <v>-0.01132144</v>
      </c>
      <c r="J50" s="146" t="n">
        <v>-0.0153499</v>
      </c>
      <c r="K50" s="146" t="n">
        <v>-0.005002765</v>
      </c>
      <c r="L50" s="146" t="n">
        <v>-0.01326992</v>
      </c>
      <c r="M50" s="146" t="n">
        <v>-0.008520439</v>
      </c>
      <c r="N50" s="146" t="n">
        <v>-0.02052845</v>
      </c>
      <c r="O50" s="146" t="n">
        <v>-0.0342546</v>
      </c>
      <c r="P50" s="146" t="n">
        <v>-0.02963186</v>
      </c>
      <c r="Q50" s="146" t="n">
        <v>-0.0197674</v>
      </c>
      <c r="R50" s="146" t="n">
        <v>-0.007209233</v>
      </c>
      <c r="S50" s="146" t="n">
        <v>-0.008170381</v>
      </c>
      <c r="T50" s="146" t="n">
        <v>0.006612654</v>
      </c>
      <c r="U50" s="146" t="n">
        <v>0.01685277</v>
      </c>
      <c r="V50" s="147" t="n">
        <v>-0.007457738</v>
      </c>
      <c r="W50" s="148"/>
      <c r="X50" s="149" t="s">
        <v>41</v>
      </c>
      <c r="Y50" s="146" t="n">
        <v>0.1480311</v>
      </c>
      <c r="Z50" s="146" t="n">
        <v>-0.01431453</v>
      </c>
      <c r="AA50" s="146" t="n">
        <v>-0.003443321</v>
      </c>
      <c r="AB50" s="146" t="n">
        <v>-0.005340728</v>
      </c>
      <c r="AC50" s="146" t="n">
        <v>-0.009197541</v>
      </c>
      <c r="AD50" s="146" t="n">
        <v>-0.006706834</v>
      </c>
      <c r="AE50" s="146" t="n">
        <v>0.004021143</v>
      </c>
      <c r="AF50" s="146" t="n">
        <v>-0.002458537</v>
      </c>
      <c r="AG50" s="146" t="n">
        <v>-0.01545499</v>
      </c>
      <c r="AH50" s="146" t="n">
        <v>-0.002270059</v>
      </c>
      <c r="AI50" s="146" t="n">
        <v>-0.00835289</v>
      </c>
      <c r="AJ50" s="146" t="n">
        <v>-0.007166883</v>
      </c>
      <c r="AK50" s="146" t="n">
        <v>-0.02421734</v>
      </c>
      <c r="AL50" s="146" t="n">
        <v>-0.02718535</v>
      </c>
      <c r="AM50" s="146" t="n">
        <v>-0.02180034</v>
      </c>
      <c r="AN50" s="146" t="n">
        <v>-0.01395773</v>
      </c>
      <c r="AO50" s="146" t="n">
        <v>-0.00686242</v>
      </c>
      <c r="AP50" s="146" t="n">
        <v>0.00880633</v>
      </c>
      <c r="AQ50" s="146" t="n">
        <v>0.004043358</v>
      </c>
      <c r="AR50" s="146" t="n">
        <v>0.01229351</v>
      </c>
      <c r="AS50" s="147" t="n">
        <v>-0.002892558</v>
      </c>
    </row>
    <row r="51" customFormat="false" ht="12.75" hidden="false" customHeight="false" outlineLevel="0" collapsed="false">
      <c r="A51" s="141" t="s">
        <v>42</v>
      </c>
      <c r="B51" s="146" t="n">
        <v>-0.01229083</v>
      </c>
      <c r="C51" s="146" t="n">
        <v>-0.009189803</v>
      </c>
      <c r="D51" s="146" t="n">
        <v>-0.00434647</v>
      </c>
      <c r="E51" s="146" t="n">
        <v>0.0001750615</v>
      </c>
      <c r="F51" s="146" t="n">
        <v>-0.00833818</v>
      </c>
      <c r="G51" s="146" t="n">
        <v>0.001180293</v>
      </c>
      <c r="H51" s="146" t="n">
        <v>0.001417125</v>
      </c>
      <c r="I51" s="146" t="n">
        <v>0.004131308</v>
      </c>
      <c r="J51" s="146" t="n">
        <v>-0.001598917</v>
      </c>
      <c r="K51" s="146" t="n">
        <v>-0.00210578</v>
      </c>
      <c r="L51" s="146" t="n">
        <v>-0.003274867</v>
      </c>
      <c r="M51" s="146" t="n">
        <v>0.001009009</v>
      </c>
      <c r="N51" s="146" t="n">
        <v>0.00635901</v>
      </c>
      <c r="O51" s="146" t="n">
        <v>0.004444313</v>
      </c>
      <c r="P51" s="146" t="n">
        <v>0.01008456</v>
      </c>
      <c r="Q51" s="146" t="n">
        <v>-0.00850755</v>
      </c>
      <c r="R51" s="146" t="n">
        <v>0.001248704</v>
      </c>
      <c r="S51" s="146" t="n">
        <v>0.001026406</v>
      </c>
      <c r="T51" s="146" t="n">
        <v>-0.004720233</v>
      </c>
      <c r="U51" s="146" t="n">
        <v>-0.01425957</v>
      </c>
      <c r="V51" s="147" t="n">
        <v>-0.001402019</v>
      </c>
      <c r="W51" s="148"/>
      <c r="X51" s="149" t="s">
        <v>42</v>
      </c>
      <c r="Y51" s="146" t="n">
        <v>0.001131222</v>
      </c>
      <c r="Z51" s="146" t="n">
        <v>-0.0003471145</v>
      </c>
      <c r="AA51" s="146" t="n">
        <v>-0.001173463</v>
      </c>
      <c r="AB51" s="146" t="n">
        <v>0.000268837</v>
      </c>
      <c r="AC51" s="146" t="n">
        <v>-0.001658894</v>
      </c>
      <c r="AD51" s="146" t="n">
        <v>-0.00059137</v>
      </c>
      <c r="AE51" s="146" t="n">
        <v>0.003929956</v>
      </c>
      <c r="AF51" s="146" t="n">
        <v>-0.002201211</v>
      </c>
      <c r="AG51" s="146" t="n">
        <v>0.002325007</v>
      </c>
      <c r="AH51" s="146" t="n">
        <v>-0.002810502</v>
      </c>
      <c r="AI51" s="146" t="n">
        <v>-0.004250534</v>
      </c>
      <c r="AJ51" s="146" t="n">
        <v>0.002835019</v>
      </c>
      <c r="AK51" s="146" t="n">
        <v>0.002631599</v>
      </c>
      <c r="AL51" s="146" t="n">
        <v>0.004005999</v>
      </c>
      <c r="AM51" s="146" t="n">
        <v>0.005798427</v>
      </c>
      <c r="AN51" s="146" t="n">
        <v>0.002809593</v>
      </c>
      <c r="AO51" s="146" t="n">
        <v>0.005110452</v>
      </c>
      <c r="AP51" s="146" t="n">
        <v>-0.0006786514</v>
      </c>
      <c r="AQ51" s="146" t="n">
        <v>-0.005033028</v>
      </c>
      <c r="AR51" s="146" t="n">
        <v>0.000563091</v>
      </c>
      <c r="AS51" s="147" t="n">
        <v>0.0006242704</v>
      </c>
    </row>
    <row r="52" customFormat="false" ht="12.75" hidden="false" customHeight="false" outlineLevel="0" collapsed="false">
      <c r="A52" s="141" t="s">
        <v>43</v>
      </c>
      <c r="B52" s="146" t="n">
        <v>-0.01244818</v>
      </c>
      <c r="C52" s="146" t="n">
        <v>-0.002209408</v>
      </c>
      <c r="D52" s="146" t="n">
        <v>-0.003035513</v>
      </c>
      <c r="E52" s="146" t="n">
        <v>-9.888071E-005</v>
      </c>
      <c r="F52" s="146" t="n">
        <v>-0.003320909</v>
      </c>
      <c r="G52" s="146" t="n">
        <v>-0.002565825</v>
      </c>
      <c r="H52" s="146" t="n">
        <v>-0.0007036967</v>
      </c>
      <c r="I52" s="146" t="n">
        <v>0.002387752</v>
      </c>
      <c r="J52" s="146" t="n">
        <v>-0.00170204</v>
      </c>
      <c r="K52" s="146" t="n">
        <v>0.0001947224</v>
      </c>
      <c r="L52" s="146" t="n">
        <v>-0.003063896</v>
      </c>
      <c r="M52" s="146" t="n">
        <v>-0.001267975</v>
      </c>
      <c r="N52" s="146" t="n">
        <v>-0.002657474</v>
      </c>
      <c r="O52" s="146" t="n">
        <v>-0.0001155319</v>
      </c>
      <c r="P52" s="146" t="n">
        <v>0.001924238</v>
      </c>
      <c r="Q52" s="146" t="n">
        <v>-0.0003758049</v>
      </c>
      <c r="R52" s="146" t="n">
        <v>0.0008558205</v>
      </c>
      <c r="S52" s="146" t="n">
        <v>-0.001664216</v>
      </c>
      <c r="T52" s="146" t="n">
        <v>0.0004408827</v>
      </c>
      <c r="U52" s="146" t="n">
        <v>0.0007112631</v>
      </c>
      <c r="V52" s="147" t="n">
        <v>-0.001254527</v>
      </c>
      <c r="W52" s="148"/>
      <c r="X52" s="149" t="s">
        <v>43</v>
      </c>
      <c r="Y52" s="146" t="n">
        <v>-0.01492484</v>
      </c>
      <c r="Z52" s="146" t="n">
        <v>-0.003600636</v>
      </c>
      <c r="AA52" s="146" t="n">
        <v>0.001613081</v>
      </c>
      <c r="AB52" s="146" t="n">
        <v>0.001041479</v>
      </c>
      <c r="AC52" s="146" t="n">
        <v>-0.0001813833</v>
      </c>
      <c r="AD52" s="146" t="n">
        <v>-0.0009023488</v>
      </c>
      <c r="AE52" s="146" t="n">
        <v>0.000563686</v>
      </c>
      <c r="AF52" s="146" t="n">
        <v>0.00169118</v>
      </c>
      <c r="AG52" s="146" t="n">
        <v>-0.0002159969</v>
      </c>
      <c r="AH52" s="146" t="n">
        <v>0.001086086</v>
      </c>
      <c r="AI52" s="146" t="n">
        <v>-0.005533437</v>
      </c>
      <c r="AJ52" s="146" t="n">
        <v>-0.002858294</v>
      </c>
      <c r="AK52" s="146" t="n">
        <v>-0.002579215</v>
      </c>
      <c r="AL52" s="146" t="n">
        <v>-0.001355375</v>
      </c>
      <c r="AM52" s="146" t="n">
        <v>-0.001830388</v>
      </c>
      <c r="AN52" s="146" t="n">
        <v>-0.002282066</v>
      </c>
      <c r="AO52" s="146" t="n">
        <v>0.001914658</v>
      </c>
      <c r="AP52" s="146" t="n">
        <v>0.0004955026</v>
      </c>
      <c r="AQ52" s="146" t="n">
        <v>0.003017669</v>
      </c>
      <c r="AR52" s="146" t="n">
        <v>0.004706679</v>
      </c>
      <c r="AS52" s="147" t="n">
        <v>-0.000821401</v>
      </c>
    </row>
    <row r="53" customFormat="false" ht="12.75" hidden="false" customHeight="false" outlineLevel="0" collapsed="false">
      <c r="A53" s="141" t="s">
        <v>44</v>
      </c>
      <c r="B53" s="146" t="n">
        <v>0.008263806</v>
      </c>
      <c r="C53" s="146" t="n">
        <v>-0.008600351</v>
      </c>
      <c r="D53" s="146" t="n">
        <v>-0.009415989</v>
      </c>
      <c r="E53" s="146" t="n">
        <v>-0.008847194</v>
      </c>
      <c r="F53" s="146" t="n">
        <v>-0.008104277</v>
      </c>
      <c r="G53" s="146" t="n">
        <v>-0.007229714</v>
      </c>
      <c r="H53" s="146" t="n">
        <v>-0.005741647</v>
      </c>
      <c r="I53" s="146" t="n">
        <v>-0.004557456</v>
      </c>
      <c r="J53" s="146" t="n">
        <v>-0.003158758</v>
      </c>
      <c r="K53" s="146" t="n">
        <v>-0.006885472</v>
      </c>
      <c r="L53" s="146" t="n">
        <v>-0.008735129</v>
      </c>
      <c r="M53" s="146" t="n">
        <v>-0.007752916</v>
      </c>
      <c r="N53" s="146" t="n">
        <v>-0.007893403</v>
      </c>
      <c r="O53" s="146" t="n">
        <v>-0.003806945</v>
      </c>
      <c r="P53" s="146" t="n">
        <v>-0.005646926</v>
      </c>
      <c r="Q53" s="146" t="n">
        <v>-0.008546093</v>
      </c>
      <c r="R53" s="146" t="n">
        <v>-0.007719283</v>
      </c>
      <c r="S53" s="146" t="n">
        <v>-0.008586691</v>
      </c>
      <c r="T53" s="146" t="n">
        <v>-0.01046159</v>
      </c>
      <c r="U53" s="146" t="n">
        <v>-0.006527807</v>
      </c>
      <c r="V53" s="147" t="n">
        <v>-0.006809598</v>
      </c>
      <c r="W53" s="148"/>
      <c r="X53" s="149" t="s">
        <v>44</v>
      </c>
      <c r="Y53" s="146" t="n">
        <v>0.002628799</v>
      </c>
      <c r="Z53" s="146" t="n">
        <v>-0.007618637</v>
      </c>
      <c r="AA53" s="146" t="n">
        <v>-0.009690918</v>
      </c>
      <c r="AB53" s="146" t="n">
        <v>-0.01071713</v>
      </c>
      <c r="AC53" s="146" t="n">
        <v>-0.008681948</v>
      </c>
      <c r="AD53" s="146" t="n">
        <v>-0.009651216</v>
      </c>
      <c r="AE53" s="146" t="n">
        <v>-0.007527841</v>
      </c>
      <c r="AF53" s="146" t="n">
        <v>-0.007210018</v>
      </c>
      <c r="AG53" s="146" t="n">
        <v>-0.004745167</v>
      </c>
      <c r="AH53" s="146" t="n">
        <v>-0.009675913</v>
      </c>
      <c r="AI53" s="146" t="n">
        <v>-0.009425461</v>
      </c>
      <c r="AJ53" s="146" t="n">
        <v>-0.005482729</v>
      </c>
      <c r="AK53" s="146" t="n">
        <v>-0.009688357</v>
      </c>
      <c r="AL53" s="146" t="n">
        <v>-0.008999125</v>
      </c>
      <c r="AM53" s="146" t="n">
        <v>-0.00602991</v>
      </c>
      <c r="AN53" s="146" t="n">
        <v>-0.008392095</v>
      </c>
      <c r="AO53" s="146" t="n">
        <v>-0.008975482</v>
      </c>
      <c r="AP53" s="146" t="n">
        <v>-0.008780071</v>
      </c>
      <c r="AQ53" s="146" t="n">
        <v>-0.01157987</v>
      </c>
      <c r="AR53" s="146" t="n">
        <v>-0.004247289</v>
      </c>
      <c r="AS53" s="147" t="n">
        <v>-0.008015879</v>
      </c>
    </row>
    <row r="54" customFormat="false" ht="12.75" hidden="false" customHeight="false" outlineLevel="0" collapsed="false">
      <c r="A54" s="141" t="s">
        <v>45</v>
      </c>
      <c r="B54" s="146" t="n">
        <v>0.007488052</v>
      </c>
      <c r="C54" s="146" t="n">
        <v>0.0007325307</v>
      </c>
      <c r="D54" s="146" t="n">
        <v>-0.002222902</v>
      </c>
      <c r="E54" s="146" t="n">
        <v>-0.0003653141</v>
      </c>
      <c r="F54" s="146" t="n">
        <v>-0.001082867</v>
      </c>
      <c r="G54" s="146" t="n">
        <v>6.163161E-005</v>
      </c>
      <c r="H54" s="146" t="n">
        <v>-0.001061775</v>
      </c>
      <c r="I54" s="146" t="n">
        <v>-0.0005189813</v>
      </c>
      <c r="J54" s="146" t="n">
        <v>-0.002283658</v>
      </c>
      <c r="K54" s="146" t="n">
        <v>-0.000678335</v>
      </c>
      <c r="L54" s="146" t="n">
        <v>-0.000875952</v>
      </c>
      <c r="M54" s="146" t="n">
        <v>-0.0008759304</v>
      </c>
      <c r="N54" s="146" t="n">
        <v>-0.001962154</v>
      </c>
      <c r="O54" s="146" t="n">
        <v>-0.002598181</v>
      </c>
      <c r="P54" s="146" t="n">
        <v>-0.002885889</v>
      </c>
      <c r="Q54" s="146" t="n">
        <v>0.001403263</v>
      </c>
      <c r="R54" s="146" t="n">
        <v>-0.0004909187</v>
      </c>
      <c r="S54" s="146" t="n">
        <v>0.001774058</v>
      </c>
      <c r="T54" s="146" t="n">
        <v>0.002304522</v>
      </c>
      <c r="U54" s="146" t="n">
        <v>-0.002747093</v>
      </c>
      <c r="V54" s="147" t="n">
        <v>-0.000463557</v>
      </c>
      <c r="W54" s="148"/>
      <c r="X54" s="149" t="s">
        <v>45</v>
      </c>
      <c r="Y54" s="146" t="n">
        <v>0.007859355</v>
      </c>
      <c r="Z54" s="146" t="n">
        <v>0.004568625</v>
      </c>
      <c r="AA54" s="146" t="n">
        <v>0.0008603555</v>
      </c>
      <c r="AB54" s="146" t="n">
        <v>0.002848505</v>
      </c>
      <c r="AC54" s="146" t="n">
        <v>-0.002445584</v>
      </c>
      <c r="AD54" s="146" t="n">
        <v>0.002784594</v>
      </c>
      <c r="AE54" s="146" t="n">
        <v>-0.00131186</v>
      </c>
      <c r="AF54" s="146" t="n">
        <v>0.0005657112</v>
      </c>
      <c r="AG54" s="146" t="n">
        <v>0.0007709073</v>
      </c>
      <c r="AH54" s="146" t="n">
        <v>0.002319555</v>
      </c>
      <c r="AI54" s="146" t="n">
        <v>0.003709823</v>
      </c>
      <c r="AJ54" s="146" t="n">
        <v>0.002236184</v>
      </c>
      <c r="AK54" s="146" t="n">
        <v>-0.0001718827</v>
      </c>
      <c r="AL54" s="146" t="n">
        <v>0.0009430511</v>
      </c>
      <c r="AM54" s="146" t="n">
        <v>3.539424E-005</v>
      </c>
      <c r="AN54" s="146" t="n">
        <v>0.002702348</v>
      </c>
      <c r="AO54" s="146" t="n">
        <v>0.0008162938</v>
      </c>
      <c r="AP54" s="146" t="n">
        <v>0.003005396</v>
      </c>
      <c r="AQ54" s="146" t="n">
        <v>0.003938558</v>
      </c>
      <c r="AR54" s="146" t="n">
        <v>0.001916132</v>
      </c>
      <c r="AS54" s="147" t="n">
        <v>0.001773364</v>
      </c>
    </row>
    <row r="55" customFormat="false" ht="12.75" hidden="false" customHeight="false" outlineLevel="0" collapsed="false">
      <c r="A55" s="141" t="s">
        <v>164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64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65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65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166</v>
      </c>
      <c r="B57" s="158" t="n">
        <v>-0.0001084436</v>
      </c>
      <c r="C57" s="159" t="n">
        <v>-3.642577E-005</v>
      </c>
      <c r="D57" s="159" t="n">
        <v>4.950309E-005</v>
      </c>
      <c r="E57" s="159" t="n">
        <v>3.090309E-005</v>
      </c>
      <c r="F57" s="159" t="n">
        <v>2.838819E-005</v>
      </c>
      <c r="G57" s="159" t="n">
        <v>-7.020904E-005</v>
      </c>
      <c r="H57" s="159" t="n">
        <v>0</v>
      </c>
      <c r="I57" s="159" t="n">
        <v>6.793486E-005</v>
      </c>
      <c r="J57" s="159" t="n">
        <v>7.016206E-005</v>
      </c>
      <c r="K57" s="159" t="n">
        <v>1.985883E-005</v>
      </c>
      <c r="L57" s="159" t="n">
        <v>0</v>
      </c>
      <c r="M57" s="159" t="n">
        <v>0</v>
      </c>
      <c r="N57" s="159" t="n">
        <v>1.104351E-005</v>
      </c>
      <c r="O57" s="159" t="n">
        <v>8.340914E-005</v>
      </c>
      <c r="P57" s="159" t="n">
        <v>-1.365862E-005</v>
      </c>
      <c r="Q57" s="159" t="n">
        <v>-8.33143E-005</v>
      </c>
      <c r="R57" s="159" t="n">
        <v>2.936911E-005</v>
      </c>
      <c r="S57" s="159" t="n">
        <v>-6.126871E-005</v>
      </c>
      <c r="T57" s="159" t="n">
        <v>-3.392783E-005</v>
      </c>
      <c r="U57" s="160" t="n">
        <v>7.356858E-005</v>
      </c>
      <c r="V57" s="161" t="n">
        <v>0</v>
      </c>
      <c r="X57" s="157" t="s">
        <v>166</v>
      </c>
      <c r="Y57" s="158" t="n">
        <v>-8.449591E-005</v>
      </c>
      <c r="Z57" s="159" t="n">
        <v>-0.0001702672</v>
      </c>
      <c r="AA57" s="159" t="n">
        <v>4.901494E-005</v>
      </c>
      <c r="AB57" s="159" t="n">
        <v>-4.638579E-005</v>
      </c>
      <c r="AC57" s="159" t="n">
        <v>0.0001609286</v>
      </c>
      <c r="AD57" s="159" t="n">
        <v>1.594798E-005</v>
      </c>
      <c r="AE57" s="159" t="n">
        <v>0.0001672791</v>
      </c>
      <c r="AF57" s="159" t="n">
        <v>5.444803E-005</v>
      </c>
      <c r="AG57" s="159" t="n">
        <v>-4.038706E-005</v>
      </c>
      <c r="AH57" s="159" t="n">
        <v>-1.990234E-005</v>
      </c>
      <c r="AI57" s="159" t="n">
        <v>-5.170514E-005</v>
      </c>
      <c r="AJ57" s="159" t="n">
        <v>-2.695382E-005</v>
      </c>
      <c r="AK57" s="159" t="n">
        <v>1.319307E-005</v>
      </c>
      <c r="AL57" s="159" t="n">
        <v>1.48944E-005</v>
      </c>
      <c r="AM57" s="159" t="n">
        <v>1.029998E-005</v>
      </c>
      <c r="AN57" s="159" t="n">
        <v>-0.0001021166</v>
      </c>
      <c r="AO57" s="159" t="n">
        <v>5.093763E-005</v>
      </c>
      <c r="AP57" s="159" t="n">
        <v>-4.24439E-005</v>
      </c>
      <c r="AQ57" s="159" t="n">
        <v>-2.522153E-005</v>
      </c>
      <c r="AR57" s="160" t="n">
        <v>5.147534E-005</v>
      </c>
      <c r="AS57" s="80" t="n">
        <v>-8.888555E-005</v>
      </c>
    </row>
    <row r="58" customFormat="false" ht="13.5" hidden="false" customHeight="false" outlineLevel="0" collapsed="false">
      <c r="A58" s="157" t="s">
        <v>167</v>
      </c>
      <c r="B58" s="162" t="n">
        <v>0.0002839673</v>
      </c>
      <c r="C58" s="163" t="n">
        <v>0.0001228633</v>
      </c>
      <c r="D58" s="164" t="n">
        <v>0.0001614561</v>
      </c>
      <c r="E58" s="164" t="n">
        <v>0.000111345</v>
      </c>
      <c r="F58" s="164" t="n">
        <v>9.648765E-005</v>
      </c>
      <c r="G58" s="164" t="n">
        <v>0</v>
      </c>
      <c r="H58" s="164" t="n">
        <v>-7.415052E-005</v>
      </c>
      <c r="I58" s="164" t="n">
        <v>-0.0001272612</v>
      </c>
      <c r="J58" s="164" t="n">
        <v>-9.896328E-005</v>
      </c>
      <c r="K58" s="164" t="n">
        <v>3.450727E-005</v>
      </c>
      <c r="L58" s="164" t="n">
        <v>4.811838E-005</v>
      </c>
      <c r="M58" s="164" t="n">
        <v>0</v>
      </c>
      <c r="N58" s="164" t="n">
        <v>-9.097294E-005</v>
      </c>
      <c r="O58" s="164" t="n">
        <v>-0.0001701441</v>
      </c>
      <c r="P58" s="164" t="n">
        <v>-0.0001631807</v>
      </c>
      <c r="Q58" s="164" t="n">
        <v>0</v>
      </c>
      <c r="R58" s="164" t="n">
        <v>-7.040354E-005</v>
      </c>
      <c r="S58" s="164" t="n">
        <v>-2.26869E-005</v>
      </c>
      <c r="T58" s="164" t="n">
        <v>4.439752E-005</v>
      </c>
      <c r="U58" s="165" t="n">
        <v>9.527151E-005</v>
      </c>
      <c r="V58" s="161" t="n">
        <v>0.0005283804</v>
      </c>
      <c r="X58" s="157" t="s">
        <v>167</v>
      </c>
      <c r="Y58" s="162" t="n">
        <v>-7.752144E-005</v>
      </c>
      <c r="Z58" s="163" t="n">
        <v>-3.28839E-005</v>
      </c>
      <c r="AA58" s="164" t="n">
        <v>0.0001217125</v>
      </c>
      <c r="AB58" s="164" t="n">
        <v>5.220201E-005</v>
      </c>
      <c r="AC58" s="164" t="n">
        <v>1.64872E-005</v>
      </c>
      <c r="AD58" s="164" t="n">
        <v>2.535768E-005</v>
      </c>
      <c r="AE58" s="164" t="n">
        <v>-4.822621E-005</v>
      </c>
      <c r="AF58" s="164" t="n">
        <v>-2.079882E-005</v>
      </c>
      <c r="AG58" s="164" t="n">
        <v>-0.00010147</v>
      </c>
      <c r="AH58" s="164" t="n">
        <v>0</v>
      </c>
      <c r="AI58" s="164" t="n">
        <v>8.221216E-005</v>
      </c>
      <c r="AJ58" s="164" t="n">
        <v>-0.000126435</v>
      </c>
      <c r="AK58" s="164" t="n">
        <v>1.676744E-005</v>
      </c>
      <c r="AL58" s="164" t="n">
        <v>-4.808364E-005</v>
      </c>
      <c r="AM58" s="164" t="n">
        <v>-5.859627E-005</v>
      </c>
      <c r="AN58" s="164" t="n">
        <v>-1.014281E-005</v>
      </c>
      <c r="AO58" s="164" t="n">
        <v>0</v>
      </c>
      <c r="AP58" s="164" t="n">
        <v>4.223957E-005</v>
      </c>
      <c r="AQ58" s="164" t="n">
        <v>0.0001205366</v>
      </c>
      <c r="AR58" s="165" t="n">
        <v>2.77022E-005</v>
      </c>
      <c r="AS58" s="80" t="n">
        <v>0.0005491934</v>
      </c>
    </row>
    <row r="59" customFormat="false" ht="12.75" hidden="false" customHeight="false" outlineLevel="0" collapsed="false">
      <c r="A59" s="166" t="s">
        <v>168</v>
      </c>
      <c r="B59" s="166"/>
      <c r="C59" s="0" t="n">
        <v>14.396835</v>
      </c>
      <c r="D59" s="167"/>
      <c r="X59" s="166" t="s">
        <v>168</v>
      </c>
      <c r="Y59" s="166"/>
      <c r="Z59" s="0" t="n">
        <v>14.395749</v>
      </c>
      <c r="AA59" s="167"/>
    </row>
    <row r="60" customFormat="false" ht="12.75" hidden="false" customHeight="false" outlineLevel="0" collapsed="false">
      <c r="A60" s="83" t="s">
        <v>169</v>
      </c>
      <c r="B60" s="83"/>
      <c r="C60" s="168" t="n">
        <f aca="false">AVERAGE(C20:T20)/C62*1000000</f>
        <v>704.091503267974</v>
      </c>
      <c r="D60" s="77"/>
      <c r="X60" s="83" t="s">
        <v>169</v>
      </c>
      <c r="Y60" s="83"/>
      <c r="Z60" s="169" t="n">
        <f aca="false">AVERAGE(Z20:AQ20)/Z62*1000000</f>
        <v>704.104575163399</v>
      </c>
      <c r="AA60" s="77"/>
    </row>
    <row r="61" customFormat="false" ht="12.75" hidden="false" customHeight="false" outlineLevel="0" collapsed="false">
      <c r="A61" s="170" t="s">
        <v>170</v>
      </c>
      <c r="B61" s="170"/>
      <c r="C61" s="171" t="n">
        <f aca="false">'Work sheet'!P35</f>
        <v>0.0228789430726841</v>
      </c>
      <c r="D61" s="172"/>
      <c r="E61" s="148"/>
      <c r="X61" s="170" t="s">
        <v>170</v>
      </c>
      <c r="Y61" s="170"/>
      <c r="Z61" s="171" t="n">
        <f aca="false">'Work sheet'!Q35</f>
        <v>0.0178661019126046</v>
      </c>
      <c r="AA61" s="80"/>
    </row>
    <row r="62" customFormat="false" ht="13.5" hidden="false" customHeight="false" outlineLevel="0" collapsed="false">
      <c r="A62" s="94" t="s">
        <v>171</v>
      </c>
      <c r="B62" s="94"/>
      <c r="C62" s="173" t="n">
        <f aca="false">C12</f>
        <v>8.5</v>
      </c>
      <c r="D62" s="174"/>
      <c r="E62" s="174"/>
      <c r="F62" s="174"/>
      <c r="G62" s="174"/>
      <c r="H62" s="174"/>
      <c r="I62" s="174"/>
      <c r="J62" s="174"/>
      <c r="X62" s="94" t="s">
        <v>171</v>
      </c>
      <c r="Y62" s="94"/>
      <c r="Z62" s="175" t="n">
        <f aca="false">O12</f>
        <v>8.5</v>
      </c>
      <c r="AA62" s="148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2.75" hidden="false" customHeight="false" outlineLevel="0" collapsed="false">
      <c r="I64" s="176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77" t="s">
        <v>133</v>
      </c>
      <c r="B1" s="178" t="str">
        <f aca="false">'Original data'!C2&amp;"-0"&amp;'Original data'!I2</f>
        <v>HCMBBRA001-01000040</v>
      </c>
      <c r="C1" s="178"/>
      <c r="D1" s="178"/>
      <c r="E1" s="179" t="s">
        <v>134</v>
      </c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80" t="s">
        <v>135</v>
      </c>
      <c r="X1" s="177" t="s">
        <v>133</v>
      </c>
      <c r="Y1" s="178" t="str">
        <f aca="false">'Original data'!C2&amp;"-"&amp;'Original data'!I2</f>
        <v>HCMBBRA001-1000040</v>
      </c>
      <c r="Z1" s="178"/>
      <c r="AA1" s="178"/>
      <c r="AB1" s="179" t="s">
        <v>172</v>
      </c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80" t="s">
        <v>135</v>
      </c>
    </row>
    <row r="2" customFormat="false" ht="12.75" hidden="false" customHeight="false" outlineLevel="0" collapsed="false">
      <c r="A2" s="177" t="s">
        <v>173</v>
      </c>
      <c r="B2" s="181" t="n">
        <f aca="false">'Original data'!B20/'Original data'!$C62*1000000</f>
        <v>417.882352941176</v>
      </c>
      <c r="C2" s="182" t="n">
        <f aca="false">'Original data'!C20/'Original data'!$C62*1000000</f>
        <v>703.764705882353</v>
      </c>
      <c r="D2" s="182" t="n">
        <f aca="false">'Original data'!D20/'Original data'!$C62*1000000</f>
        <v>704</v>
      </c>
      <c r="E2" s="182" t="n">
        <f aca="false">'Original data'!E20/'Original data'!$C62*1000000</f>
        <v>704</v>
      </c>
      <c r="F2" s="182" t="n">
        <f aca="false">'Original data'!F20/'Original data'!$C62*1000000</f>
        <v>704</v>
      </c>
      <c r="G2" s="182" t="n">
        <f aca="false">'Original data'!G20/'Original data'!$C62*1000000</f>
        <v>704</v>
      </c>
      <c r="H2" s="182" t="n">
        <f aca="false">'Original data'!H20/'Original data'!$C62*1000000</f>
        <v>704</v>
      </c>
      <c r="I2" s="182" t="n">
        <f aca="false">'Original data'!I20/'Original data'!$C62*1000000</f>
        <v>704</v>
      </c>
      <c r="J2" s="182" t="n">
        <f aca="false">'Original data'!J20/'Original data'!$C62*1000000</f>
        <v>704</v>
      </c>
      <c r="K2" s="182" t="n">
        <f aca="false">'Original data'!K20/'Original data'!$C62*1000000</f>
        <v>704.117647058824</v>
      </c>
      <c r="L2" s="182" t="n">
        <f aca="false">'Original data'!L20/'Original data'!$C62*1000000</f>
        <v>704.117647058824</v>
      </c>
      <c r="M2" s="182" t="n">
        <f aca="false">'Original data'!M20/'Original data'!$C62*1000000</f>
        <v>704.117647058824</v>
      </c>
      <c r="N2" s="182" t="n">
        <f aca="false">'Original data'!N20/'Original data'!$C62*1000000</f>
        <v>704.235294117647</v>
      </c>
      <c r="O2" s="182" t="n">
        <f aca="false">'Original data'!O20/'Original data'!$C62*1000000</f>
        <v>704.117647058824</v>
      </c>
      <c r="P2" s="182" t="n">
        <f aca="false">'Original data'!P20/'Original data'!$C62*1000000</f>
        <v>704.352941176471</v>
      </c>
      <c r="Q2" s="182" t="n">
        <f aca="false">'Original data'!Q20/'Original data'!$C62*1000000</f>
        <v>704.235294117647</v>
      </c>
      <c r="R2" s="182" t="n">
        <f aca="false">'Original data'!R20/'Original data'!$C62*1000000</f>
        <v>704.352941176471</v>
      </c>
      <c r="S2" s="182" t="n">
        <f aca="false">'Original data'!S20/'Original data'!$C62*1000000</f>
        <v>704.235294117647</v>
      </c>
      <c r="T2" s="182" t="n">
        <f aca="false">'Original data'!T20/'Original data'!$C62*1000000</f>
        <v>704</v>
      </c>
      <c r="U2" s="183" t="n">
        <f aca="false">'Original data'!U20/'Original data'!$C62*1000000</f>
        <v>425.882352941176</v>
      </c>
      <c r="V2" s="184" t="n">
        <f aca="false">'Original data'!V20</f>
        <v>0.086163</v>
      </c>
      <c r="W2" s="185"/>
      <c r="X2" s="177" t="s">
        <v>173</v>
      </c>
      <c r="Y2" s="181" t="n">
        <f aca="false">'Original data'!Y20/'Original data'!$Z62*1000000</f>
        <v>417.058823529412</v>
      </c>
      <c r="Z2" s="182" t="n">
        <f aca="false">'Original data'!Z20/'Original data'!$Z62*1000000</f>
        <v>703.764705882353</v>
      </c>
      <c r="AA2" s="182" t="n">
        <f aca="false">'Original data'!AA20/'Original data'!$Z62*1000000</f>
        <v>704.117647058824</v>
      </c>
      <c r="AB2" s="182" t="n">
        <f aca="false">'Original data'!AB20/'Original data'!$Z62*1000000</f>
        <v>704.235294117647</v>
      </c>
      <c r="AC2" s="182" t="n">
        <f aca="false">'Original data'!AC20/'Original data'!$Z62*1000000</f>
        <v>704.117647058824</v>
      </c>
      <c r="AD2" s="182" t="n">
        <f aca="false">'Original data'!AD20/'Original data'!$Z62*1000000</f>
        <v>704.117647058824</v>
      </c>
      <c r="AE2" s="182" t="n">
        <f aca="false">'Original data'!AE20/'Original data'!$Z62*1000000</f>
        <v>704.117647058824</v>
      </c>
      <c r="AF2" s="182" t="n">
        <f aca="false">'Original data'!AF20/'Original data'!$Z62*1000000</f>
        <v>704.117647058824</v>
      </c>
      <c r="AG2" s="182" t="n">
        <f aca="false">'Original data'!AG20/'Original data'!$Z62*1000000</f>
        <v>704.117647058824</v>
      </c>
      <c r="AH2" s="182" t="n">
        <f aca="false">'Original data'!AH20/'Original data'!$Z62*1000000</f>
        <v>704.117647058824</v>
      </c>
      <c r="AI2" s="182" t="n">
        <f aca="false">'Original data'!AI20/'Original data'!$Z62*1000000</f>
        <v>704.117647058824</v>
      </c>
      <c r="AJ2" s="182" t="n">
        <f aca="false">'Original data'!AJ20/'Original data'!$Z62*1000000</f>
        <v>704.117647058824</v>
      </c>
      <c r="AK2" s="182" t="n">
        <f aca="false">'Original data'!AK20/'Original data'!$Z62*1000000</f>
        <v>704.117647058824</v>
      </c>
      <c r="AL2" s="182" t="n">
        <f aca="false">'Original data'!AL20/'Original data'!$Z62*1000000</f>
        <v>704.117647058824</v>
      </c>
      <c r="AM2" s="182" t="n">
        <f aca="false">'Original data'!AM20/'Original data'!$Z62*1000000</f>
        <v>704.235294117647</v>
      </c>
      <c r="AN2" s="182" t="n">
        <f aca="false">'Original data'!AN20/'Original data'!$Z62*1000000</f>
        <v>704.117647058824</v>
      </c>
      <c r="AO2" s="182" t="n">
        <f aca="false">'Original data'!AO20/'Original data'!$Z62*1000000</f>
        <v>704.117647058824</v>
      </c>
      <c r="AP2" s="182" t="n">
        <f aca="false">'Original data'!AP20/'Original data'!$Z62*1000000</f>
        <v>704.117647058824</v>
      </c>
      <c r="AQ2" s="182" t="n">
        <f aca="false">'Original data'!AQ20/'Original data'!$Z62*1000000</f>
        <v>704</v>
      </c>
      <c r="AR2" s="183" t="n">
        <f aca="false">'Original data'!AR20/'Original data'!$Z62*1000000</f>
        <v>425.647058823529</v>
      </c>
      <c r="AS2" s="183" t="n">
        <f aca="false">'Original data'!AS20</f>
        <v>0.086155</v>
      </c>
    </row>
    <row r="3" customFormat="false" ht="13.5" hidden="false" customHeight="false" outlineLevel="0" collapsed="false">
      <c r="A3" s="186" t="s">
        <v>138</v>
      </c>
      <c r="B3" s="187" t="n">
        <f aca="false">'Original data'!B21*'Original data'!$U4</f>
        <v>3.310623</v>
      </c>
      <c r="C3" s="188" t="n">
        <f aca="false">'Original data'!C21*'Original data'!$U4</f>
        <v>0.204889</v>
      </c>
      <c r="D3" s="188" t="n">
        <f aca="false">'Original data'!D21*'Original data'!$U4</f>
        <v>0.011632</v>
      </c>
      <c r="E3" s="188" t="n">
        <f aca="false">'Original data'!E21*'Original data'!$U4</f>
        <v>0.435201</v>
      </c>
      <c r="F3" s="188" t="n">
        <f aca="false">'Original data'!F21*'Original data'!$U4</f>
        <v>0.429504</v>
      </c>
      <c r="G3" s="188" t="n">
        <f aca="false">'Original data'!G21*'Original data'!$U4</f>
        <v>1.385888</v>
      </c>
      <c r="H3" s="188" t="n">
        <f aca="false">'Original data'!H21*'Original data'!$U4</f>
        <v>-0.478428</v>
      </c>
      <c r="I3" s="188" t="n">
        <f aca="false">'Original data'!I21*'Original data'!$U4</f>
        <v>0.257959</v>
      </c>
      <c r="J3" s="188" t="n">
        <f aca="false">'Original data'!J21*'Original data'!$U4</f>
        <v>-0.47941</v>
      </c>
      <c r="K3" s="188" t="n">
        <f aca="false">'Original data'!K21*'Original data'!$U4</f>
        <v>0.694147</v>
      </c>
      <c r="L3" s="188" t="n">
        <f aca="false">'Original data'!L21*'Original data'!$U4</f>
        <v>0.349435</v>
      </c>
      <c r="M3" s="188" t="n">
        <f aca="false">'Original data'!M21*'Original data'!$U4</f>
        <v>-0.164259</v>
      </c>
      <c r="N3" s="188" t="n">
        <f aca="false">'Original data'!N21*'Original data'!$U4</f>
        <v>-2.067047</v>
      </c>
      <c r="O3" s="188" t="n">
        <f aca="false">'Original data'!O21*'Original data'!$U4</f>
        <v>-2.679109</v>
      </c>
      <c r="P3" s="188" t="n">
        <f aca="false">'Original data'!P21*'Original data'!$U4</f>
        <v>-3.115347</v>
      </c>
      <c r="Q3" s="188" t="n">
        <f aca="false">'Original data'!Q21*'Original data'!$U4</f>
        <v>-1.730124</v>
      </c>
      <c r="R3" s="188" t="n">
        <f aca="false">'Original data'!R21*'Original data'!$U4</f>
        <v>0.045216</v>
      </c>
      <c r="S3" s="188" t="n">
        <f aca="false">'Original data'!S21*'Original data'!$U4</f>
        <v>1.122715</v>
      </c>
      <c r="T3" s="188" t="n">
        <f aca="false">'Original data'!T21*'Original data'!$U4</f>
        <v>2.073179</v>
      </c>
      <c r="U3" s="189" t="n">
        <f aca="false">'Original data'!U21*'Original data'!$U4</f>
        <v>3.177944</v>
      </c>
      <c r="V3" s="190" t="n">
        <f aca="false">'Original data'!V21*'Original data'!$U4</f>
        <v>-9.173197</v>
      </c>
      <c r="W3" s="185"/>
      <c r="X3" s="191" t="str">
        <f aca="false">'Original data'!X21</f>
        <v>Angle (mrad)</v>
      </c>
      <c r="Y3" s="187" t="n">
        <f aca="false">'Original data'!Y21*'Original data'!$U4</f>
        <v>4.673929</v>
      </c>
      <c r="Z3" s="188" t="n">
        <f aca="false">'Original data'!Z21*'Original data'!$U4</f>
        <v>-0.204097</v>
      </c>
      <c r="AA3" s="188" t="n">
        <f aca="false">'Original data'!AA21*'Original data'!$U4</f>
        <v>0.742724</v>
      </c>
      <c r="AB3" s="188" t="n">
        <f aca="false">'Original data'!AB21*'Original data'!$U4</f>
        <v>0.68364</v>
      </c>
      <c r="AC3" s="188" t="n">
        <f aca="false">'Original data'!AC21*'Original data'!$U4</f>
        <v>0.024014</v>
      </c>
      <c r="AD3" s="188" t="n">
        <f aca="false">'Original data'!AD21*'Original data'!$U4</f>
        <v>0.208672</v>
      </c>
      <c r="AE3" s="188" t="n">
        <f aca="false">'Original data'!AE21*'Original data'!$U4</f>
        <v>0.872332</v>
      </c>
      <c r="AF3" s="188" t="n">
        <f aca="false">'Original data'!AF21*'Original data'!$U4</f>
        <v>-0.265167</v>
      </c>
      <c r="AG3" s="188" t="n">
        <f aca="false">'Original data'!AG21*'Original data'!$U4</f>
        <v>-1.102704</v>
      </c>
      <c r="AH3" s="188" t="n">
        <f aca="false">'Original data'!AH21*'Original data'!$U4</f>
        <v>0.381364</v>
      </c>
      <c r="AI3" s="188" t="n">
        <f aca="false">'Original data'!AI21*'Original data'!$U4</f>
        <v>-0.174497</v>
      </c>
      <c r="AJ3" s="188" t="n">
        <f aca="false">'Original data'!AJ21*'Original data'!$U4</f>
        <v>-0.670156</v>
      </c>
      <c r="AK3" s="188" t="n">
        <f aca="false">'Original data'!AK21*'Original data'!$U4</f>
        <v>-3.164338</v>
      </c>
      <c r="AL3" s="188" t="n">
        <f aca="false">'Original data'!AL21*'Original data'!$U4</f>
        <v>-3.262171</v>
      </c>
      <c r="AM3" s="188" t="n">
        <f aca="false">'Original data'!AM21*'Original data'!$U4</f>
        <v>-2.302493</v>
      </c>
      <c r="AN3" s="188" t="n">
        <f aca="false">'Original data'!AN21*'Original data'!$U4</f>
        <v>-1.091165</v>
      </c>
      <c r="AO3" s="188" t="n">
        <f aca="false">'Original data'!AO21*'Original data'!$U4</f>
        <v>0.096536</v>
      </c>
      <c r="AP3" s="188" t="n">
        <f aca="false">'Original data'!AP21*'Original data'!$U4</f>
        <v>2.293389</v>
      </c>
      <c r="AQ3" s="188" t="n">
        <f aca="false">'Original data'!AQ21*'Original data'!$U4</f>
        <v>2.003</v>
      </c>
      <c r="AR3" s="189" t="n">
        <f aca="false">'Original data'!AR21*'Original data'!$U4</f>
        <v>3.29523</v>
      </c>
      <c r="AS3" s="189" t="n">
        <f aca="false">'Original data'!AS21*'Original data'!$U4</f>
        <v>-9.907943</v>
      </c>
    </row>
    <row r="4" customFormat="false" ht="13.5" hidden="false" customHeight="false" outlineLevel="0" collapsed="false">
      <c r="A4" s="192" t="s">
        <v>139</v>
      </c>
      <c r="B4" s="193" t="str">
        <f aca="false">'Original data'!B22</f>
        <v>Position 1</v>
      </c>
      <c r="C4" s="193" t="str">
        <f aca="false">'Original data'!C22</f>
        <v>Position 2</v>
      </c>
      <c r="D4" s="193" t="str">
        <f aca="false">'Original data'!D22</f>
        <v>Position 3</v>
      </c>
      <c r="E4" s="193" t="str">
        <f aca="false">'Original data'!E22</f>
        <v>Position 4</v>
      </c>
      <c r="F4" s="193" t="str">
        <f aca="false">'Original data'!F22</f>
        <v>Position 5</v>
      </c>
      <c r="G4" s="193" t="str">
        <f aca="false">'Original data'!G22</f>
        <v>Position 6</v>
      </c>
      <c r="H4" s="193" t="str">
        <f aca="false">'Original data'!H22</f>
        <v>Position 7</v>
      </c>
      <c r="I4" s="193" t="str">
        <f aca="false">'Original data'!I22</f>
        <v>Position 8</v>
      </c>
      <c r="J4" s="193" t="str">
        <f aca="false">'Original data'!J22</f>
        <v>Position 9</v>
      </c>
      <c r="K4" s="193" t="str">
        <f aca="false">'Original data'!K22</f>
        <v>Position 10</v>
      </c>
      <c r="L4" s="193" t="str">
        <f aca="false">'Original data'!L22</f>
        <v>Position 11</v>
      </c>
      <c r="M4" s="193" t="str">
        <f aca="false">'Original data'!M22</f>
        <v>Position 12</v>
      </c>
      <c r="N4" s="193" t="str">
        <f aca="false">'Original data'!N22</f>
        <v>Position 13</v>
      </c>
      <c r="O4" s="193" t="str">
        <f aca="false">'Original data'!O22</f>
        <v>Position 14</v>
      </c>
      <c r="P4" s="193" t="str">
        <f aca="false">'Original data'!P22</f>
        <v>Position 15</v>
      </c>
      <c r="Q4" s="193" t="str">
        <f aca="false">'Original data'!Q22</f>
        <v>Position 16</v>
      </c>
      <c r="R4" s="193" t="str">
        <f aca="false">'Original data'!R22</f>
        <v>Position 17</v>
      </c>
      <c r="S4" s="193" t="str">
        <f aca="false">'Original data'!S22</f>
        <v>Position 18</v>
      </c>
      <c r="T4" s="193" t="str">
        <f aca="false">'Original data'!T22</f>
        <v>Position 19</v>
      </c>
      <c r="U4" s="194" t="str">
        <f aca="false">'Original data'!U22</f>
        <v>Position 20</v>
      </c>
      <c r="V4" s="195" t="n">
        <f aca="false">'Original data'!V22</f>
        <v>0</v>
      </c>
      <c r="X4" s="192" t="str">
        <f aca="false">'Original data'!X22</f>
        <v>Multipoles</v>
      </c>
      <c r="Y4" s="193" t="str">
        <f aca="false">'Original data'!Y22</f>
        <v>Position 1</v>
      </c>
      <c r="Z4" s="193" t="str">
        <f aca="false">'Original data'!Z22</f>
        <v>Position 2</v>
      </c>
      <c r="AA4" s="193" t="str">
        <f aca="false">'Original data'!AA22</f>
        <v>Position 3</v>
      </c>
      <c r="AB4" s="193" t="str">
        <f aca="false">'Original data'!AB22</f>
        <v>Position 4</v>
      </c>
      <c r="AC4" s="193" t="str">
        <f aca="false">'Original data'!AC22</f>
        <v>Position 5</v>
      </c>
      <c r="AD4" s="193" t="str">
        <f aca="false">'Original data'!AD22</f>
        <v>Position 6</v>
      </c>
      <c r="AE4" s="193" t="str">
        <f aca="false">'Original data'!AE22</f>
        <v>Position 7</v>
      </c>
      <c r="AF4" s="193" t="str">
        <f aca="false">'Original data'!AF22</f>
        <v>Position 8</v>
      </c>
      <c r="AG4" s="193" t="str">
        <f aca="false">'Original data'!AG22</f>
        <v>Position 9</v>
      </c>
      <c r="AH4" s="193" t="str">
        <f aca="false">'Original data'!AH22</f>
        <v>Position 10</v>
      </c>
      <c r="AI4" s="193" t="str">
        <f aca="false">'Original data'!AI22</f>
        <v>Position 11</v>
      </c>
      <c r="AJ4" s="193" t="str">
        <f aca="false">'Original data'!AJ22</f>
        <v>Position 12</v>
      </c>
      <c r="AK4" s="193" t="str">
        <f aca="false">'Original data'!AK22</f>
        <v>Position 13</v>
      </c>
      <c r="AL4" s="193" t="str">
        <f aca="false">'Original data'!AL22</f>
        <v>Position 14</v>
      </c>
      <c r="AM4" s="193" t="str">
        <f aca="false">'Original data'!AM22</f>
        <v>Position 15</v>
      </c>
      <c r="AN4" s="193" t="str">
        <f aca="false">'Original data'!AN22</f>
        <v>Position 16</v>
      </c>
      <c r="AO4" s="193" t="str">
        <f aca="false">'Original data'!AO22</f>
        <v>Position 17</v>
      </c>
      <c r="AP4" s="193" t="str">
        <f aca="false">'Original data'!AP22</f>
        <v>Position 18</v>
      </c>
      <c r="AQ4" s="193" t="str">
        <f aca="false">'Original data'!AQ22</f>
        <v>Position 19</v>
      </c>
      <c r="AR4" s="194" t="str">
        <f aca="false">'Original data'!AR22</f>
        <v>Position 20</v>
      </c>
      <c r="AS4" s="196" t="n">
        <f aca="false">'Original data'!AS22</f>
        <v>0</v>
      </c>
    </row>
    <row r="5" customFormat="false" ht="12.75" hidden="false" customHeight="false" outlineLevel="0" collapsed="false">
      <c r="A5" s="197" t="s">
        <v>160</v>
      </c>
      <c r="B5" s="198" t="n">
        <f aca="false">'Original data'!B23</f>
        <v>10000</v>
      </c>
      <c r="C5" s="198" t="n">
        <f aca="false">'Original data'!C23</f>
        <v>10000</v>
      </c>
      <c r="D5" s="198" t="n">
        <f aca="false">'Original data'!D23</f>
        <v>10000</v>
      </c>
      <c r="E5" s="198" t="n">
        <f aca="false">'Original data'!E23</f>
        <v>10000</v>
      </c>
      <c r="F5" s="198" t="n">
        <f aca="false">'Original data'!F23</f>
        <v>10000</v>
      </c>
      <c r="G5" s="198" t="n">
        <f aca="false">'Original data'!G23</f>
        <v>10000</v>
      </c>
      <c r="H5" s="198" t="n">
        <f aca="false">'Original data'!H23</f>
        <v>10000</v>
      </c>
      <c r="I5" s="198" t="n">
        <f aca="false">'Original data'!I23</f>
        <v>10000</v>
      </c>
      <c r="J5" s="198" t="n">
        <f aca="false">'Original data'!J23</f>
        <v>10000</v>
      </c>
      <c r="K5" s="198" t="n">
        <f aca="false">'Original data'!K23</f>
        <v>10000</v>
      </c>
      <c r="L5" s="198" t="n">
        <f aca="false">'Original data'!L23</f>
        <v>10000</v>
      </c>
      <c r="M5" s="198" t="n">
        <f aca="false">'Original data'!M23</f>
        <v>10000</v>
      </c>
      <c r="N5" s="198" t="n">
        <f aca="false">'Original data'!N23</f>
        <v>10000</v>
      </c>
      <c r="O5" s="198" t="n">
        <f aca="false">'Original data'!O23</f>
        <v>10000</v>
      </c>
      <c r="P5" s="198" t="n">
        <f aca="false">'Original data'!P23</f>
        <v>10000</v>
      </c>
      <c r="Q5" s="198" t="n">
        <f aca="false">'Original data'!Q23</f>
        <v>10000</v>
      </c>
      <c r="R5" s="198" t="n">
        <f aca="false">'Original data'!R23</f>
        <v>10000</v>
      </c>
      <c r="S5" s="198" t="n">
        <f aca="false">'Original data'!S23</f>
        <v>10000</v>
      </c>
      <c r="T5" s="198" t="n">
        <f aca="false">'Original data'!T23</f>
        <v>10000</v>
      </c>
      <c r="U5" s="198" t="n">
        <f aca="false">'Original data'!U23</f>
        <v>10000</v>
      </c>
      <c r="V5" s="199" t="n">
        <f aca="false">'Original data'!V23</f>
        <v>10000</v>
      </c>
      <c r="W5" s="200"/>
      <c r="X5" s="199" t="str">
        <f aca="false">'Original data'!X23</f>
        <v>b1</v>
      </c>
      <c r="Y5" s="198" t="n">
        <f aca="false">'Original data'!Y23</f>
        <v>10000</v>
      </c>
      <c r="Z5" s="198" t="n">
        <f aca="false">'Original data'!Z23</f>
        <v>10000</v>
      </c>
      <c r="AA5" s="198" t="n">
        <f aca="false">'Original data'!AA23</f>
        <v>10000</v>
      </c>
      <c r="AB5" s="198" t="n">
        <f aca="false">'Original data'!AB23</f>
        <v>10000</v>
      </c>
      <c r="AC5" s="198" t="n">
        <f aca="false">'Original data'!AC23</f>
        <v>10000</v>
      </c>
      <c r="AD5" s="198" t="n">
        <f aca="false">'Original data'!AD23</f>
        <v>10000</v>
      </c>
      <c r="AE5" s="198" t="n">
        <f aca="false">'Original data'!AE23</f>
        <v>10000</v>
      </c>
      <c r="AF5" s="198" t="n">
        <f aca="false">'Original data'!AF23</f>
        <v>10000</v>
      </c>
      <c r="AG5" s="198" t="n">
        <f aca="false">'Original data'!AG23</f>
        <v>10000</v>
      </c>
      <c r="AH5" s="198" t="n">
        <f aca="false">'Original data'!AH23</f>
        <v>10000</v>
      </c>
      <c r="AI5" s="198" t="n">
        <f aca="false">'Original data'!AI23</f>
        <v>10000</v>
      </c>
      <c r="AJ5" s="198" t="n">
        <f aca="false">'Original data'!AJ23</f>
        <v>10000</v>
      </c>
      <c r="AK5" s="198" t="n">
        <f aca="false">'Original data'!AK23</f>
        <v>10000</v>
      </c>
      <c r="AL5" s="198" t="n">
        <f aca="false">'Original data'!AL23</f>
        <v>10000</v>
      </c>
      <c r="AM5" s="198" t="n">
        <f aca="false">'Original data'!AM23</f>
        <v>10000</v>
      </c>
      <c r="AN5" s="198" t="n">
        <f aca="false">'Original data'!AN23</f>
        <v>10000</v>
      </c>
      <c r="AO5" s="198" t="n">
        <f aca="false">'Original data'!AO23</f>
        <v>10000</v>
      </c>
      <c r="AP5" s="198" t="n">
        <f aca="false">'Original data'!AP23</f>
        <v>10000</v>
      </c>
      <c r="AQ5" s="198" t="n">
        <f aca="false">'Original data'!AQ23</f>
        <v>10000</v>
      </c>
      <c r="AR5" s="198" t="n">
        <f aca="false">'Original data'!AR23</f>
        <v>10000</v>
      </c>
      <c r="AS5" s="199" t="n">
        <f aca="false">'Original data'!AS23</f>
        <v>10000</v>
      </c>
      <c r="AT5" s="201"/>
    </row>
    <row r="6" customFormat="false" ht="12.75" hidden="false" customHeight="false" outlineLevel="0" collapsed="false">
      <c r="A6" s="197" t="s">
        <v>18</v>
      </c>
      <c r="B6" s="202" t="n">
        <f aca="false">'Original data'!B24*'Original data'!$U$3</f>
        <v>31.74495</v>
      </c>
      <c r="C6" s="202" t="n">
        <f aca="false">'Original data'!C24*'Original data'!$U$3</f>
        <v>0.9001834</v>
      </c>
      <c r="D6" s="202" t="n">
        <f aca="false">'Original data'!D24*'Original data'!$U$3</f>
        <v>0.8956025</v>
      </c>
      <c r="E6" s="202" t="n">
        <f aca="false">'Original data'!E24*'Original data'!$U$3</f>
        <v>0.9791437</v>
      </c>
      <c r="F6" s="202" t="n">
        <f aca="false">'Original data'!F24*'Original data'!$U$3</f>
        <v>1.442489</v>
      </c>
      <c r="G6" s="202" t="n">
        <f aca="false">'Original data'!G24*'Original data'!$U$3</f>
        <v>1.977948</v>
      </c>
      <c r="H6" s="202" t="n">
        <f aca="false">'Original data'!H24*'Original data'!$U$3</f>
        <v>2.387104</v>
      </c>
      <c r="I6" s="202" t="n">
        <f aca="false">'Original data'!I24*'Original data'!$U$3</f>
        <v>2.065186</v>
      </c>
      <c r="J6" s="202" t="n">
        <f aca="false">'Original data'!J24*'Original data'!$U$3</f>
        <v>2.022807</v>
      </c>
      <c r="K6" s="202" t="n">
        <f aca="false">'Original data'!K24*'Original data'!$U$3</f>
        <v>0.6922776</v>
      </c>
      <c r="L6" s="202" t="n">
        <f aca="false">'Original data'!L24*'Original data'!$U$3</f>
        <v>0.715264</v>
      </c>
      <c r="M6" s="202" t="n">
        <f aca="false">'Original data'!M24*'Original data'!$U$3</f>
        <v>1.147503</v>
      </c>
      <c r="N6" s="202" t="n">
        <f aca="false">'Original data'!N24*'Original data'!$U$3</f>
        <v>0.5806023</v>
      </c>
      <c r="O6" s="202" t="n">
        <f aca="false">'Original data'!O24*'Original data'!$U$3</f>
        <v>0.2726849</v>
      </c>
      <c r="P6" s="202" t="n">
        <f aca="false">'Original data'!P24*'Original data'!$U$3</f>
        <v>0.911036</v>
      </c>
      <c r="Q6" s="202" t="n">
        <f aca="false">'Original data'!Q24*'Original data'!$U$3</f>
        <v>0.543238</v>
      </c>
      <c r="R6" s="202" t="n">
        <f aca="false">'Original data'!R24*'Original data'!$U$3</f>
        <v>0.6349116</v>
      </c>
      <c r="S6" s="202" t="n">
        <f aca="false">'Original data'!S24*'Original data'!$U$3</f>
        <v>1.069709</v>
      </c>
      <c r="T6" s="202" t="n">
        <f aca="false">'Original data'!T24*'Original data'!$U$3</f>
        <v>1.659901</v>
      </c>
      <c r="U6" s="202" t="n">
        <f aca="false">'Original data'!U24*'Original data'!$U$3</f>
        <v>32.24051</v>
      </c>
      <c r="V6" s="203" t="n">
        <f aca="false">'Original data'!V24*'Original data'!$U$3</f>
        <v>3.085549</v>
      </c>
      <c r="W6" s="204"/>
      <c r="X6" s="205" t="str">
        <f aca="false">'Original data'!X24</f>
        <v>b2</v>
      </c>
      <c r="Y6" s="202" t="n">
        <f aca="false">'Original data'!Y24*'Original data'!$U$3</f>
        <v>-33.44634</v>
      </c>
      <c r="Z6" s="202" t="n">
        <f aca="false">'Original data'!Z24*'Original data'!$U$3</f>
        <v>-0.9391579</v>
      </c>
      <c r="AA6" s="202" t="n">
        <f aca="false">'Original data'!AA24*'Original data'!$U$3</f>
        <v>-1.576669</v>
      </c>
      <c r="AB6" s="202" t="n">
        <f aca="false">'Original data'!AB24*'Original data'!$U$3</f>
        <v>-1.158909</v>
      </c>
      <c r="AC6" s="202" t="n">
        <f aca="false">'Original data'!AC24*'Original data'!$U$3</f>
        <v>-1.442763</v>
      </c>
      <c r="AD6" s="202" t="n">
        <f aca="false">'Original data'!AD24*'Original data'!$U$3</f>
        <v>-0.9439098</v>
      </c>
      <c r="AE6" s="202" t="n">
        <f aca="false">'Original data'!AE24*'Original data'!$U$3</f>
        <v>-1.390328</v>
      </c>
      <c r="AF6" s="202" t="n">
        <f aca="false">'Original data'!AF24*'Original data'!$U$3</f>
        <v>-1.005958</v>
      </c>
      <c r="AG6" s="202" t="n">
        <f aca="false">'Original data'!AG24*'Original data'!$U$3</f>
        <v>-1.063585</v>
      </c>
      <c r="AH6" s="202" t="n">
        <f aca="false">'Original data'!AH24*'Original data'!$U$3</f>
        <v>0.1043126</v>
      </c>
      <c r="AI6" s="202" t="n">
        <f aca="false">'Original data'!AI24*'Original data'!$U$3</f>
        <v>-0.2466111</v>
      </c>
      <c r="AJ6" s="202" t="n">
        <f aca="false">'Original data'!AJ24*'Original data'!$U$3</f>
        <v>-0.8853297</v>
      </c>
      <c r="AK6" s="202" t="n">
        <f aca="false">'Original data'!AK24*'Original data'!$U$3</f>
        <v>-0.4293276</v>
      </c>
      <c r="AL6" s="202" t="n">
        <f aca="false">'Original data'!AL24*'Original data'!$U$3</f>
        <v>-0.5966382</v>
      </c>
      <c r="AM6" s="202" t="n">
        <f aca="false">'Original data'!AM24*'Original data'!$U$3</f>
        <v>-1.399099</v>
      </c>
      <c r="AN6" s="202" t="n">
        <f aca="false">'Original data'!AN24*'Original data'!$U$3</f>
        <v>-1.533078</v>
      </c>
      <c r="AO6" s="202" t="n">
        <f aca="false">'Original data'!AO24*'Original data'!$U$3</f>
        <v>-1.034309</v>
      </c>
      <c r="AP6" s="202" t="n">
        <f aca="false">'Original data'!AP24*'Original data'!$U$3</f>
        <v>-0.7256749</v>
      </c>
      <c r="AQ6" s="202" t="n">
        <f aca="false">'Original data'!AQ24*'Original data'!$U$3</f>
        <v>-1.634518</v>
      </c>
      <c r="AR6" s="202" t="n">
        <f aca="false">'Original data'!AR24*'Original data'!$U$3</f>
        <v>-31.68538</v>
      </c>
      <c r="AS6" s="203" t="n">
        <f aca="false">'Original data'!AS24*'Original data'!$U$3</f>
        <v>-2.962372</v>
      </c>
    </row>
    <row r="7" customFormat="false" ht="12.75" hidden="false" customHeight="false" outlineLevel="0" collapsed="false">
      <c r="A7" s="197" t="s">
        <v>19</v>
      </c>
      <c r="B7" s="202" t="n">
        <f aca="false">'Original data'!B25</f>
        <v>38.01302</v>
      </c>
      <c r="C7" s="202" t="n">
        <f aca="false">'Original data'!C25</f>
        <v>3.91081</v>
      </c>
      <c r="D7" s="202" t="n">
        <f aca="false">'Original data'!D25</f>
        <v>3.781081</v>
      </c>
      <c r="E7" s="202" t="n">
        <f aca="false">'Original data'!E25</f>
        <v>2.551893</v>
      </c>
      <c r="F7" s="202" t="n">
        <f aca="false">'Original data'!F25</f>
        <v>4.22405</v>
      </c>
      <c r="G7" s="202" t="n">
        <f aca="false">'Original data'!G25</f>
        <v>3.100474</v>
      </c>
      <c r="H7" s="202" t="n">
        <f aca="false">'Original data'!H25</f>
        <v>3.643626</v>
      </c>
      <c r="I7" s="202" t="n">
        <f aca="false">'Original data'!I25</f>
        <v>3.858805</v>
      </c>
      <c r="J7" s="202" t="n">
        <f aca="false">'Original data'!J25</f>
        <v>2.734542</v>
      </c>
      <c r="K7" s="202" t="n">
        <f aca="false">'Original data'!K25</f>
        <v>3.573375</v>
      </c>
      <c r="L7" s="202" t="n">
        <f aca="false">'Original data'!L25</f>
        <v>3.032323</v>
      </c>
      <c r="M7" s="202" t="n">
        <f aca="false">'Original data'!M25</f>
        <v>2.630477</v>
      </c>
      <c r="N7" s="202" t="n">
        <f aca="false">'Original data'!N25</f>
        <v>3.678936</v>
      </c>
      <c r="O7" s="202" t="n">
        <f aca="false">'Original data'!O25</f>
        <v>3.552571</v>
      </c>
      <c r="P7" s="202" t="n">
        <f aca="false">'Original data'!P25</f>
        <v>1.752964</v>
      </c>
      <c r="Q7" s="202" t="n">
        <f aca="false">'Original data'!Q25</f>
        <v>3.371491</v>
      </c>
      <c r="R7" s="202" t="n">
        <f aca="false">'Original data'!R25</f>
        <v>4.29007</v>
      </c>
      <c r="S7" s="202" t="n">
        <f aca="false">'Original data'!S25</f>
        <v>3.999026</v>
      </c>
      <c r="T7" s="202" t="n">
        <f aca="false">'Original data'!T25</f>
        <v>4.48553</v>
      </c>
      <c r="U7" s="202" t="n">
        <f aca="false">'Original data'!U25</f>
        <v>3.8193</v>
      </c>
      <c r="V7" s="203" t="n">
        <f aca="false">'Original data'!V25</f>
        <v>4.53384</v>
      </c>
      <c r="W7" s="204"/>
      <c r="X7" s="205" t="str">
        <f aca="false">'Original data'!X25</f>
        <v>b3</v>
      </c>
      <c r="Y7" s="202" t="n">
        <f aca="false">'Original data'!Y25</f>
        <v>39.86896</v>
      </c>
      <c r="Z7" s="202" t="n">
        <f aca="false">'Original data'!Z25</f>
        <v>5.014658</v>
      </c>
      <c r="AA7" s="202" t="n">
        <f aca="false">'Original data'!AA25</f>
        <v>4.583678</v>
      </c>
      <c r="AB7" s="202" t="n">
        <f aca="false">'Original data'!AB25</f>
        <v>4.800717</v>
      </c>
      <c r="AC7" s="202" t="n">
        <f aca="false">'Original data'!AC25</f>
        <v>5.517763</v>
      </c>
      <c r="AD7" s="202" t="n">
        <f aca="false">'Original data'!AD25</f>
        <v>4.888707</v>
      </c>
      <c r="AE7" s="202" t="n">
        <f aca="false">'Original data'!AE25</f>
        <v>4.089975</v>
      </c>
      <c r="AF7" s="202" t="n">
        <f aca="false">'Original data'!AF25</f>
        <v>5.302215</v>
      </c>
      <c r="AG7" s="202" t="n">
        <f aca="false">'Original data'!AG25</f>
        <v>4.31378</v>
      </c>
      <c r="AH7" s="202" t="n">
        <f aca="false">'Original data'!AH25</f>
        <v>4.864962</v>
      </c>
      <c r="AI7" s="202" t="n">
        <f aca="false">'Original data'!AI25</f>
        <v>4.90317</v>
      </c>
      <c r="AJ7" s="202" t="n">
        <f aca="false">'Original data'!AJ25</f>
        <v>3.577879</v>
      </c>
      <c r="AK7" s="202" t="n">
        <f aca="false">'Original data'!AK25</f>
        <v>4.93831</v>
      </c>
      <c r="AL7" s="202" t="n">
        <f aca="false">'Original data'!AL25</f>
        <v>3.875545</v>
      </c>
      <c r="AM7" s="202" t="n">
        <f aca="false">'Original data'!AM25</f>
        <v>4.075588</v>
      </c>
      <c r="AN7" s="202" t="n">
        <f aca="false">'Original data'!AN25</f>
        <v>5.104921</v>
      </c>
      <c r="AO7" s="202" t="n">
        <f aca="false">'Original data'!AO25</f>
        <v>4.511206</v>
      </c>
      <c r="AP7" s="202" t="n">
        <f aca="false">'Original data'!AP25</f>
        <v>4.682874</v>
      </c>
      <c r="AQ7" s="202" t="n">
        <f aca="false">'Original data'!AQ25</f>
        <v>4.705017</v>
      </c>
      <c r="AR7" s="202" t="n">
        <f aca="false">'Original data'!AR25</f>
        <v>5.103084</v>
      </c>
      <c r="AS7" s="203" t="n">
        <f aca="false">'Original data'!AS25</f>
        <v>5.753781</v>
      </c>
    </row>
    <row r="8" customFormat="false" ht="12.75" hidden="false" customHeight="false" outlineLevel="0" collapsed="false">
      <c r="A8" s="197" t="s">
        <v>20</v>
      </c>
      <c r="B8" s="202" t="n">
        <f aca="false">'Original data'!B26*'Original data'!$U$3</f>
        <v>0.7209684</v>
      </c>
      <c r="C8" s="202" t="n">
        <f aca="false">'Original data'!C26*'Original data'!$U$3</f>
        <v>-0.06249427</v>
      </c>
      <c r="D8" s="202" t="n">
        <f aca="false">'Original data'!D26*'Original data'!$U$3</f>
        <v>-0.001544248</v>
      </c>
      <c r="E8" s="202" t="n">
        <f aca="false">'Original data'!E26*'Original data'!$U$3</f>
        <v>-0.0721333</v>
      </c>
      <c r="F8" s="202" t="n">
        <f aca="false">'Original data'!F26*'Original data'!$U$3</f>
        <v>-0.09758254</v>
      </c>
      <c r="G8" s="202" t="n">
        <f aca="false">'Original data'!G26*'Original data'!$U$3</f>
        <v>0.4136722</v>
      </c>
      <c r="H8" s="202" t="n">
        <f aca="false">'Original data'!H26*'Original data'!$U$3</f>
        <v>0.1389367</v>
      </c>
      <c r="I8" s="202" t="n">
        <f aca="false">'Original data'!I26*'Original data'!$U$3</f>
        <v>0.161068</v>
      </c>
      <c r="J8" s="202" t="n">
        <f aca="false">'Original data'!J26*'Original data'!$U$3</f>
        <v>-0.04228394</v>
      </c>
      <c r="K8" s="202" t="n">
        <f aca="false">'Original data'!K26*'Original data'!$U$3</f>
        <v>-0.1922886</v>
      </c>
      <c r="L8" s="202" t="n">
        <f aca="false">'Original data'!L26*'Original data'!$U$3</f>
        <v>-0.1500926</v>
      </c>
      <c r="M8" s="202" t="n">
        <f aca="false">'Original data'!M26*'Original data'!$U$3</f>
        <v>-0.1677645</v>
      </c>
      <c r="N8" s="202" t="n">
        <f aca="false">'Original data'!N26*'Original data'!$U$3</f>
        <v>-0.3303383</v>
      </c>
      <c r="O8" s="202" t="n">
        <f aca="false">'Original data'!O26*'Original data'!$U$3</f>
        <v>-0.02275698</v>
      </c>
      <c r="P8" s="202" t="n">
        <f aca="false">'Original data'!P26*'Original data'!$U$3</f>
        <v>-0.1916302</v>
      </c>
      <c r="Q8" s="202" t="n">
        <f aca="false">'Original data'!Q26*'Original data'!$U$3</f>
        <v>-0.09029546</v>
      </c>
      <c r="R8" s="202" t="n">
        <f aca="false">'Original data'!R26*'Original data'!$U$3</f>
        <v>-0.02181113</v>
      </c>
      <c r="S8" s="202" t="n">
        <f aca="false">'Original data'!S26*'Original data'!$U$3</f>
        <v>0.1863013</v>
      </c>
      <c r="T8" s="202" t="n">
        <f aca="false">'Original data'!T26*'Original data'!$U$3</f>
        <v>-0.02077545</v>
      </c>
      <c r="U8" s="202" t="n">
        <f aca="false">'Original data'!U26*'Original data'!$U$3</f>
        <v>0.3537002</v>
      </c>
      <c r="V8" s="203" t="n">
        <f aca="false">'Original data'!V26*'Original data'!$U$3</f>
        <v>0.004047005</v>
      </c>
      <c r="W8" s="204"/>
      <c r="X8" s="205" t="str">
        <f aca="false">'Original data'!X26</f>
        <v>b4</v>
      </c>
      <c r="Y8" s="202" t="n">
        <f aca="false">'Original data'!Y26*'Original data'!$U$3</f>
        <v>-0.3488381</v>
      </c>
      <c r="Z8" s="202" t="n">
        <f aca="false">'Original data'!Z26*'Original data'!$U$3</f>
        <v>-0.1722908</v>
      </c>
      <c r="AA8" s="202" t="n">
        <f aca="false">'Original data'!AA26*'Original data'!$U$3</f>
        <v>-0.2476072</v>
      </c>
      <c r="AB8" s="202" t="n">
        <f aca="false">'Original data'!AB26*'Original data'!$U$3</f>
        <v>-0.2037945</v>
      </c>
      <c r="AC8" s="202" t="n">
        <f aca="false">'Original data'!AC26*'Original data'!$U$3</f>
        <v>-0.2686818</v>
      </c>
      <c r="AD8" s="202" t="n">
        <f aca="false">'Original data'!AD26*'Original data'!$U$3</f>
        <v>-0.01610455</v>
      </c>
      <c r="AE8" s="202" t="n">
        <f aca="false">'Original data'!AE26*'Original data'!$U$3</f>
        <v>-0.02695395</v>
      </c>
      <c r="AF8" s="202" t="n">
        <f aca="false">'Original data'!AF26*'Original data'!$U$3</f>
        <v>-0.04876089</v>
      </c>
      <c r="AG8" s="202" t="n">
        <f aca="false">'Original data'!AG26*'Original data'!$U$3</f>
        <v>-0.07370865</v>
      </c>
      <c r="AH8" s="202" t="n">
        <f aca="false">'Original data'!AH26*'Original data'!$U$3</f>
        <v>0.1346998</v>
      </c>
      <c r="AI8" s="202" t="n">
        <f aca="false">'Original data'!AI26*'Original data'!$U$3</f>
        <v>0.06965145</v>
      </c>
      <c r="AJ8" s="202" t="n">
        <f aca="false">'Original data'!AJ26*'Original data'!$U$3</f>
        <v>-0.01445754</v>
      </c>
      <c r="AK8" s="202" t="n">
        <f aca="false">'Original data'!AK26*'Original data'!$U$3</f>
        <v>0.06153447</v>
      </c>
      <c r="AL8" s="202" t="n">
        <f aca="false">'Original data'!AL26*'Original data'!$U$3</f>
        <v>0.03087523</v>
      </c>
      <c r="AM8" s="202" t="n">
        <f aca="false">'Original data'!AM26*'Original data'!$U$3</f>
        <v>-0.04177285</v>
      </c>
      <c r="AN8" s="202" t="n">
        <f aca="false">'Original data'!AN26*'Original data'!$U$3</f>
        <v>0.078258</v>
      </c>
      <c r="AO8" s="202" t="n">
        <f aca="false">'Original data'!AO26*'Original data'!$U$3</f>
        <v>-0.08809506</v>
      </c>
      <c r="AP8" s="202" t="n">
        <f aca="false">'Original data'!AP26*'Original data'!$U$3</f>
        <v>0.08944291</v>
      </c>
      <c r="AQ8" s="202" t="n">
        <f aca="false">'Original data'!AQ26*'Original data'!$U$3</f>
        <v>0.1260577</v>
      </c>
      <c r="AR8" s="202" t="n">
        <f aca="false">'Original data'!AR26*'Original data'!$U$3</f>
        <v>-0.4840805</v>
      </c>
      <c r="AS8" s="203" t="n">
        <f aca="false">'Original data'!AS26*'Original data'!$U$3</f>
        <v>-0.05786795</v>
      </c>
    </row>
    <row r="9" customFormat="false" ht="12.75" hidden="false" customHeight="false" outlineLevel="0" collapsed="false">
      <c r="A9" s="197" t="s">
        <v>21</v>
      </c>
      <c r="B9" s="202" t="n">
        <f aca="false">'Original data'!B27</f>
        <v>-2.934163</v>
      </c>
      <c r="C9" s="202" t="n">
        <f aca="false">'Original data'!C27</f>
        <v>0.8922658</v>
      </c>
      <c r="D9" s="202" t="n">
        <f aca="false">'Original data'!D27</f>
        <v>0.7404488</v>
      </c>
      <c r="E9" s="202" t="n">
        <f aca="false">'Original data'!E27</f>
        <v>0.664645</v>
      </c>
      <c r="F9" s="202" t="n">
        <f aca="false">'Original data'!F27</f>
        <v>0.6697809</v>
      </c>
      <c r="G9" s="202" t="n">
        <f aca="false">'Original data'!G27</f>
        <v>0.5839373</v>
      </c>
      <c r="H9" s="202" t="n">
        <f aca="false">'Original data'!H27</f>
        <v>0.379081</v>
      </c>
      <c r="I9" s="202" t="n">
        <f aca="false">'Original data'!I27</f>
        <v>0.6094707</v>
      </c>
      <c r="J9" s="202" t="n">
        <f aca="false">'Original data'!J27</f>
        <v>0.5334671</v>
      </c>
      <c r="K9" s="202" t="n">
        <f aca="false">'Original data'!K27</f>
        <v>0.584557</v>
      </c>
      <c r="L9" s="202" t="n">
        <f aca="false">'Original data'!L27</f>
        <v>0.6122778</v>
      </c>
      <c r="M9" s="202" t="n">
        <f aca="false">'Original data'!M27</f>
        <v>0.5788687</v>
      </c>
      <c r="N9" s="202" t="n">
        <f aca="false">'Original data'!N27</f>
        <v>0.5150101</v>
      </c>
      <c r="O9" s="202" t="n">
        <f aca="false">'Original data'!O27</f>
        <v>0.463579</v>
      </c>
      <c r="P9" s="202" t="n">
        <f aca="false">'Original data'!P27</f>
        <v>0.6159786</v>
      </c>
      <c r="Q9" s="202" t="n">
        <f aca="false">'Original data'!Q27</f>
        <v>0.6406101</v>
      </c>
      <c r="R9" s="202" t="n">
        <f aca="false">'Original data'!R27</f>
        <v>0.5138709</v>
      </c>
      <c r="S9" s="202" t="n">
        <f aca="false">'Original data'!S27</f>
        <v>0.6985747</v>
      </c>
      <c r="T9" s="202" t="n">
        <f aca="false">'Original data'!T27</f>
        <v>0.7891158</v>
      </c>
      <c r="U9" s="202" t="n">
        <f aca="false">'Original data'!U27</f>
        <v>-2.011376</v>
      </c>
      <c r="V9" s="203" t="n">
        <f aca="false">'Original data'!V27</f>
        <v>0.4233359</v>
      </c>
      <c r="W9" s="204"/>
      <c r="X9" s="205" t="str">
        <f aca="false">'Original data'!X27</f>
        <v>b5</v>
      </c>
      <c r="Y9" s="202" t="n">
        <f aca="false">'Original data'!Y27</f>
        <v>-3.125885</v>
      </c>
      <c r="Z9" s="202" t="n">
        <f aca="false">'Original data'!Z27</f>
        <v>0.8922683</v>
      </c>
      <c r="AA9" s="202" t="n">
        <f aca="false">'Original data'!AA27</f>
        <v>0.8828293</v>
      </c>
      <c r="AB9" s="202" t="n">
        <f aca="false">'Original data'!AB27</f>
        <v>0.8891783</v>
      </c>
      <c r="AC9" s="202" t="n">
        <f aca="false">'Original data'!AC27</f>
        <v>0.7493486</v>
      </c>
      <c r="AD9" s="202" t="n">
        <f aca="false">'Original data'!AD27</f>
        <v>0.6478086</v>
      </c>
      <c r="AE9" s="202" t="n">
        <f aca="false">'Original data'!AE27</f>
        <v>0.6551588</v>
      </c>
      <c r="AF9" s="202" t="n">
        <f aca="false">'Original data'!AF27</f>
        <v>0.6204605</v>
      </c>
      <c r="AG9" s="202" t="n">
        <f aca="false">'Original data'!AG27</f>
        <v>0.703873</v>
      </c>
      <c r="AH9" s="202" t="n">
        <f aca="false">'Original data'!AH27</f>
        <v>0.888369</v>
      </c>
      <c r="AI9" s="202" t="n">
        <f aca="false">'Original data'!AI27</f>
        <v>0.8452423</v>
      </c>
      <c r="AJ9" s="202" t="n">
        <f aca="false">'Original data'!AJ27</f>
        <v>1.116045</v>
      </c>
      <c r="AK9" s="202" t="n">
        <f aca="false">'Original data'!AK27</f>
        <v>0.7280545</v>
      </c>
      <c r="AL9" s="202" t="n">
        <f aca="false">'Original data'!AL27</f>
        <v>0.911376</v>
      </c>
      <c r="AM9" s="202" t="n">
        <f aca="false">'Original data'!AM27</f>
        <v>0.7963489</v>
      </c>
      <c r="AN9" s="202" t="n">
        <f aca="false">'Original data'!AN27</f>
        <v>0.7354705</v>
      </c>
      <c r="AO9" s="202" t="n">
        <f aca="false">'Original data'!AO27</f>
        <v>0.901192</v>
      </c>
      <c r="AP9" s="202" t="n">
        <f aca="false">'Original data'!AP27</f>
        <v>0.7584643</v>
      </c>
      <c r="AQ9" s="202" t="n">
        <f aca="false">'Original data'!AQ27</f>
        <v>0.7492188</v>
      </c>
      <c r="AR9" s="202" t="n">
        <f aca="false">'Original data'!AR27</f>
        <v>-2.428377</v>
      </c>
      <c r="AS9" s="203" t="n">
        <f aca="false">'Original data'!AS27</f>
        <v>0.5808708</v>
      </c>
    </row>
    <row r="10" customFormat="false" ht="12.75" hidden="false" customHeight="false" outlineLevel="0" collapsed="false">
      <c r="A10" s="197" t="s">
        <v>22</v>
      </c>
      <c r="B10" s="202" t="n">
        <f aca="false">'Original data'!B28*'Original data'!$U$3</f>
        <v>0.4609637</v>
      </c>
      <c r="C10" s="202" t="n">
        <f aca="false">'Original data'!C28*'Original data'!$U$3</f>
        <v>-0.01014416</v>
      </c>
      <c r="D10" s="202" t="n">
        <f aca="false">'Original data'!D28*'Original data'!$U$3</f>
        <v>-0.02526498</v>
      </c>
      <c r="E10" s="202" t="n">
        <f aca="false">'Original data'!E28*'Original data'!$U$3</f>
        <v>0.09701823</v>
      </c>
      <c r="F10" s="202" t="n">
        <f aca="false">'Original data'!F28*'Original data'!$U$3</f>
        <v>0.01909436</v>
      </c>
      <c r="G10" s="202" t="n">
        <f aca="false">'Original data'!G28*'Original data'!$U$3</f>
        <v>0.05339732</v>
      </c>
      <c r="H10" s="202" t="n">
        <f aca="false">'Original data'!H28*'Original data'!$U$3</f>
        <v>-0.1052892</v>
      </c>
      <c r="I10" s="202" t="n">
        <f aca="false">'Original data'!I28*'Original data'!$U$3</f>
        <v>-0.0248922</v>
      </c>
      <c r="J10" s="202" t="n">
        <f aca="false">'Original data'!J28*'Original data'!$U$3</f>
        <v>-0.05364811</v>
      </c>
      <c r="K10" s="202" t="n">
        <f aca="false">'Original data'!K28*'Original data'!$U$3</f>
        <v>0.01848</v>
      </c>
      <c r="L10" s="202" t="n">
        <f aca="false">'Original data'!L28*'Original data'!$U$3</f>
        <v>-0.03965466</v>
      </c>
      <c r="M10" s="202" t="n">
        <f aca="false">'Original data'!M28*'Original data'!$U$3</f>
        <v>-0.0636469</v>
      </c>
      <c r="N10" s="202" t="n">
        <f aca="false">'Original data'!N28*'Original data'!$U$3</f>
        <v>-0.02226374</v>
      </c>
      <c r="O10" s="202" t="n">
        <f aca="false">'Original data'!O28*'Original data'!$U$3</f>
        <v>-0.02457349</v>
      </c>
      <c r="P10" s="202" t="n">
        <f aca="false">'Original data'!P28*'Original data'!$U$3</f>
        <v>-0.03224817</v>
      </c>
      <c r="Q10" s="202" t="n">
        <f aca="false">'Original data'!Q28*'Original data'!$U$3</f>
        <v>-0.007125549</v>
      </c>
      <c r="R10" s="202" t="n">
        <f aca="false">'Original data'!R28*'Original data'!$U$3</f>
        <v>-0.08061995</v>
      </c>
      <c r="S10" s="202" t="n">
        <f aca="false">'Original data'!S28*'Original data'!$U$3</f>
        <v>-0.06508926</v>
      </c>
      <c r="T10" s="202" t="n">
        <f aca="false">'Original data'!T28*'Original data'!$U$3</f>
        <v>-0.00808642</v>
      </c>
      <c r="U10" s="202" t="n">
        <f aca="false">'Original data'!U28*'Original data'!$U$3</f>
        <v>0.1278745</v>
      </c>
      <c r="V10" s="203" t="n">
        <f aca="false">'Original data'!V28*'Original data'!$U$3</f>
        <v>-0.00123241</v>
      </c>
      <c r="W10" s="204"/>
      <c r="X10" s="205" t="str">
        <f aca="false">'Original data'!X28</f>
        <v>b6</v>
      </c>
      <c r="Y10" s="202" t="n">
        <f aca="false">'Original data'!Y28*'Original data'!$U$3</f>
        <v>-0.03706602</v>
      </c>
      <c r="Z10" s="202" t="n">
        <f aca="false">'Original data'!Z28*'Original data'!$U$3</f>
        <v>-0.005864843</v>
      </c>
      <c r="AA10" s="202" t="n">
        <f aca="false">'Original data'!AA28*'Original data'!$U$3</f>
        <v>-0.08049369</v>
      </c>
      <c r="AB10" s="202" t="n">
        <f aca="false">'Original data'!AB28*'Original data'!$U$3</f>
        <v>0.08342277</v>
      </c>
      <c r="AC10" s="202" t="n">
        <f aca="false">'Original data'!AC28*'Original data'!$U$3</f>
        <v>0.07355302</v>
      </c>
      <c r="AD10" s="202" t="n">
        <f aca="false">'Original data'!AD28*'Original data'!$U$3</f>
        <v>0.009566113</v>
      </c>
      <c r="AE10" s="202" t="n">
        <f aca="false">'Original data'!AE28*'Original data'!$U$3</f>
        <v>0.05192067</v>
      </c>
      <c r="AF10" s="202" t="n">
        <f aca="false">'Original data'!AF28*'Original data'!$U$3</f>
        <v>0.02295803</v>
      </c>
      <c r="AG10" s="202" t="n">
        <f aca="false">'Original data'!AG28*'Original data'!$U$3</f>
        <v>0.003373934</v>
      </c>
      <c r="AH10" s="202" t="n">
        <f aca="false">'Original data'!AH28*'Original data'!$U$3</f>
        <v>-0.04809757</v>
      </c>
      <c r="AI10" s="202" t="n">
        <f aca="false">'Original data'!AI28*'Original data'!$U$3</f>
        <v>0.04003197</v>
      </c>
      <c r="AJ10" s="202" t="n">
        <f aca="false">'Original data'!AJ28*'Original data'!$U$3</f>
        <v>0.07996275</v>
      </c>
      <c r="AK10" s="202" t="n">
        <f aca="false">'Original data'!AK28*'Original data'!$U$3</f>
        <v>-0.01788608</v>
      </c>
      <c r="AL10" s="202" t="n">
        <f aca="false">'Original data'!AL28*'Original data'!$U$3</f>
        <v>-0.03036203</v>
      </c>
      <c r="AM10" s="202" t="n">
        <f aca="false">'Original data'!AM28*'Original data'!$U$3</f>
        <v>0.01985521</v>
      </c>
      <c r="AN10" s="202" t="n">
        <f aca="false">'Original data'!AN28*'Original data'!$U$3</f>
        <v>0.05254624</v>
      </c>
      <c r="AO10" s="202" t="n">
        <f aca="false">'Original data'!AO28*'Original data'!$U$3</f>
        <v>-0.07070893</v>
      </c>
      <c r="AP10" s="202" t="n">
        <f aca="false">'Original data'!AP28*'Original data'!$U$3</f>
        <v>0.0529508</v>
      </c>
      <c r="AQ10" s="202" t="n">
        <f aca="false">'Original data'!AQ28*'Original data'!$U$3</f>
        <v>-0.01803251</v>
      </c>
      <c r="AR10" s="202" t="n">
        <f aca="false">'Original data'!AR28*'Original data'!$U$3</f>
        <v>-0.02770986</v>
      </c>
      <c r="AS10" s="203" t="n">
        <f aca="false">'Original data'!AS28*'Original data'!$U$3</f>
        <v>0.009373565</v>
      </c>
    </row>
    <row r="11" customFormat="false" ht="12.75" hidden="false" customHeight="false" outlineLevel="0" collapsed="false">
      <c r="A11" s="197" t="s">
        <v>23</v>
      </c>
      <c r="B11" s="202" t="n">
        <f aca="false">'Original data'!B29</f>
        <v>2.234785</v>
      </c>
      <c r="C11" s="202" t="n">
        <f aca="false">'Original data'!C29</f>
        <v>0.9274722</v>
      </c>
      <c r="D11" s="202" t="n">
        <f aca="false">'Original data'!D29</f>
        <v>1.059012</v>
      </c>
      <c r="E11" s="202" t="n">
        <f aca="false">'Original data'!E29</f>
        <v>1.141743</v>
      </c>
      <c r="F11" s="202" t="n">
        <f aca="false">'Original data'!F29</f>
        <v>1.030385</v>
      </c>
      <c r="G11" s="202" t="n">
        <f aca="false">'Original data'!G29</f>
        <v>0.9339678</v>
      </c>
      <c r="H11" s="202" t="n">
        <f aca="false">'Original data'!H29</f>
        <v>1.028297</v>
      </c>
      <c r="I11" s="202" t="n">
        <f aca="false">'Original data'!I29</f>
        <v>0.9984321</v>
      </c>
      <c r="J11" s="202" t="n">
        <f aca="false">'Original data'!J29</f>
        <v>1.072608</v>
      </c>
      <c r="K11" s="202" t="n">
        <f aca="false">'Original data'!K29</f>
        <v>1.034764</v>
      </c>
      <c r="L11" s="202" t="n">
        <f aca="false">'Original data'!L29</f>
        <v>1.144974</v>
      </c>
      <c r="M11" s="202" t="n">
        <f aca="false">'Original data'!M29</f>
        <v>1.133282</v>
      </c>
      <c r="N11" s="202" t="n">
        <f aca="false">'Original data'!N29</f>
        <v>1.110045</v>
      </c>
      <c r="O11" s="202" t="n">
        <f aca="false">'Original data'!O29</f>
        <v>1.174037</v>
      </c>
      <c r="P11" s="202" t="n">
        <f aca="false">'Original data'!P29</f>
        <v>1.227705</v>
      </c>
      <c r="Q11" s="202" t="n">
        <f aca="false">'Original data'!Q29</f>
        <v>1.151895</v>
      </c>
      <c r="R11" s="202" t="n">
        <f aca="false">'Original data'!R29</f>
        <v>1.120819</v>
      </c>
      <c r="S11" s="202" t="n">
        <f aca="false">'Original data'!S29</f>
        <v>1.148337</v>
      </c>
      <c r="T11" s="202" t="n">
        <f aca="false">'Original data'!T29</f>
        <v>1.018827</v>
      </c>
      <c r="U11" s="202" t="n">
        <f aca="false">'Original data'!U29</f>
        <v>0.9165276</v>
      </c>
      <c r="V11" s="203" t="n">
        <f aca="false">'Original data'!V29</f>
        <v>1.111428</v>
      </c>
      <c r="W11" s="204"/>
      <c r="X11" s="205" t="str">
        <f aca="false">'Original data'!X29</f>
        <v>b7</v>
      </c>
      <c r="Y11" s="202" t="n">
        <f aca="false">'Original data'!Y29</f>
        <v>2.276198</v>
      </c>
      <c r="Z11" s="202" t="n">
        <f aca="false">'Original data'!Z29</f>
        <v>1.013344</v>
      </c>
      <c r="AA11" s="202" t="n">
        <f aca="false">'Original data'!AA29</f>
        <v>1.084151</v>
      </c>
      <c r="AB11" s="202" t="n">
        <f aca="false">'Original data'!AB29</f>
        <v>1.102936</v>
      </c>
      <c r="AC11" s="202" t="n">
        <f aca="false">'Original data'!AC29</f>
        <v>1.072536</v>
      </c>
      <c r="AD11" s="202" t="n">
        <f aca="false">'Original data'!AD29</f>
        <v>1.064827</v>
      </c>
      <c r="AE11" s="202" t="n">
        <f aca="false">'Original data'!AE29</f>
        <v>1.109186</v>
      </c>
      <c r="AF11" s="202" t="n">
        <f aca="false">'Original data'!AF29</f>
        <v>1.098786</v>
      </c>
      <c r="AG11" s="202" t="n">
        <f aca="false">'Original data'!AG29</f>
        <v>1.093768</v>
      </c>
      <c r="AH11" s="202" t="n">
        <f aca="false">'Original data'!AH29</f>
        <v>1.001343</v>
      </c>
      <c r="AI11" s="202" t="n">
        <f aca="false">'Original data'!AI29</f>
        <v>1.007188</v>
      </c>
      <c r="AJ11" s="202" t="n">
        <f aca="false">'Original data'!AJ29</f>
        <v>1.045905</v>
      </c>
      <c r="AK11" s="202" t="n">
        <f aca="false">'Original data'!AK29</f>
        <v>1.108935</v>
      </c>
      <c r="AL11" s="202" t="n">
        <f aca="false">'Original data'!AL29</f>
        <v>1.188161</v>
      </c>
      <c r="AM11" s="202" t="n">
        <f aca="false">'Original data'!AM29</f>
        <v>1.128383</v>
      </c>
      <c r="AN11" s="202" t="n">
        <f aca="false">'Original data'!AN29</f>
        <v>1.054768</v>
      </c>
      <c r="AO11" s="202" t="n">
        <f aca="false">'Original data'!AO29</f>
        <v>1.093233</v>
      </c>
      <c r="AP11" s="202" t="n">
        <f aca="false">'Original data'!AP29</f>
        <v>1.105585</v>
      </c>
      <c r="AQ11" s="202" t="n">
        <f aca="false">'Original data'!AQ29</f>
        <v>1.019513</v>
      </c>
      <c r="AR11" s="202" t="n">
        <f aca="false">'Original data'!AR29</f>
        <v>0.7365858</v>
      </c>
      <c r="AS11" s="203" t="n">
        <f aca="false">'Original data'!AS29</f>
        <v>1.103631</v>
      </c>
    </row>
    <row r="12" customFormat="false" ht="12.75" hidden="false" customHeight="false" outlineLevel="0" collapsed="false">
      <c r="A12" s="197" t="s">
        <v>24</v>
      </c>
      <c r="B12" s="202" t="n">
        <f aca="false">'Original data'!B30*'Original data'!$U$3</f>
        <v>0.02909229</v>
      </c>
      <c r="C12" s="202" t="n">
        <f aca="false">'Original data'!C30*'Original data'!$U$3</f>
        <v>0.01557312</v>
      </c>
      <c r="D12" s="202" t="n">
        <f aca="false">'Original data'!D30*'Original data'!$U$3</f>
        <v>-0.0439754</v>
      </c>
      <c r="E12" s="202" t="n">
        <f aca="false">'Original data'!E30*'Original data'!$U$3</f>
        <v>-0.02359067</v>
      </c>
      <c r="F12" s="202" t="n">
        <f aca="false">'Original data'!F30*'Original data'!$U$3</f>
        <v>0.02120201</v>
      </c>
      <c r="G12" s="202" t="n">
        <f aca="false">'Original data'!G30*'Original data'!$U$3</f>
        <v>-0.01815193</v>
      </c>
      <c r="H12" s="202" t="n">
        <f aca="false">'Original data'!H30*'Original data'!$U$3</f>
        <v>-0.009304481</v>
      </c>
      <c r="I12" s="202" t="n">
        <f aca="false">'Original data'!I30*'Original data'!$U$3</f>
        <v>-0.03553257</v>
      </c>
      <c r="J12" s="202" t="n">
        <f aca="false">'Original data'!J30*'Original data'!$U$3</f>
        <v>-0.02327808</v>
      </c>
      <c r="K12" s="202" t="n">
        <f aca="false">'Original data'!K30*'Original data'!$U$3</f>
        <v>-0.01332011</v>
      </c>
      <c r="L12" s="202" t="n">
        <f aca="false">'Original data'!L30*'Original data'!$U$3</f>
        <v>-0.005836384</v>
      </c>
      <c r="M12" s="202" t="n">
        <f aca="false">'Original data'!M30*'Original data'!$U$3</f>
        <v>-0.04726527</v>
      </c>
      <c r="N12" s="202" t="n">
        <f aca="false">'Original data'!N30*'Original data'!$U$3</f>
        <v>-0.02368983</v>
      </c>
      <c r="O12" s="202" t="n">
        <f aca="false">'Original data'!O30*'Original data'!$U$3</f>
        <v>-0.0912896</v>
      </c>
      <c r="P12" s="202" t="n">
        <f aca="false">'Original data'!P30*'Original data'!$U$3</f>
        <v>-0.009435598</v>
      </c>
      <c r="Q12" s="202" t="n">
        <f aca="false">'Original data'!Q30*'Original data'!$U$3</f>
        <v>0.03210637</v>
      </c>
      <c r="R12" s="202" t="n">
        <f aca="false">'Original data'!R30*'Original data'!$U$3</f>
        <v>0.01850188</v>
      </c>
      <c r="S12" s="202" t="n">
        <f aca="false">'Original data'!S30*'Original data'!$U$3</f>
        <v>0.009517433</v>
      </c>
      <c r="T12" s="202" t="n">
        <f aca="false">'Original data'!T30*'Original data'!$U$3</f>
        <v>0.03348199</v>
      </c>
      <c r="U12" s="202" t="n">
        <f aca="false">'Original data'!U30*'Original data'!$U$3</f>
        <v>-0.05000973</v>
      </c>
      <c r="V12" s="203" t="n">
        <f aca="false">'Original data'!V30*'Original data'!$U$3</f>
        <v>-0.01183902</v>
      </c>
      <c r="W12" s="204"/>
      <c r="X12" s="205" t="str">
        <f aca="false">'Original data'!X30</f>
        <v>b8</v>
      </c>
      <c r="Y12" s="202" t="n">
        <f aca="false">'Original data'!Y30*'Original data'!$U$3</f>
        <v>0.06478115</v>
      </c>
      <c r="Z12" s="202" t="n">
        <f aca="false">'Original data'!Z30*'Original data'!$U$3</f>
        <v>0.07088716</v>
      </c>
      <c r="AA12" s="202" t="n">
        <f aca="false">'Original data'!AA30*'Original data'!$U$3</f>
        <v>0.0192891</v>
      </c>
      <c r="AB12" s="202" t="n">
        <f aca="false">'Original data'!AB30*'Original data'!$U$3</f>
        <v>0.01809546</v>
      </c>
      <c r="AC12" s="202" t="n">
        <f aca="false">'Original data'!AC30*'Original data'!$U$3</f>
        <v>-0.02095341</v>
      </c>
      <c r="AD12" s="202" t="n">
        <f aca="false">'Original data'!AD30*'Original data'!$U$3</f>
        <v>0.02110303</v>
      </c>
      <c r="AE12" s="202" t="n">
        <f aca="false">'Original data'!AE30*'Original data'!$U$3</f>
        <v>-0.01415445</v>
      </c>
      <c r="AF12" s="202" t="n">
        <f aca="false">'Original data'!AF30*'Original data'!$U$3</f>
        <v>0.01722477</v>
      </c>
      <c r="AG12" s="202" t="n">
        <f aca="false">'Original data'!AG30*'Original data'!$U$3</f>
        <v>0.02430768</v>
      </c>
      <c r="AH12" s="202" t="n">
        <f aca="false">'Original data'!AH30*'Original data'!$U$3</f>
        <v>0.04678452</v>
      </c>
      <c r="AI12" s="202" t="n">
        <f aca="false">'Original data'!AI30*'Original data'!$U$3</f>
        <v>0.02809896</v>
      </c>
      <c r="AJ12" s="202" t="n">
        <f aca="false">'Original data'!AJ30*'Original data'!$U$3</f>
        <v>0.02439727</v>
      </c>
      <c r="AK12" s="202" t="n">
        <f aca="false">'Original data'!AK30*'Original data'!$U$3</f>
        <v>0.02285878</v>
      </c>
      <c r="AL12" s="202" t="n">
        <f aca="false">'Original data'!AL30*'Original data'!$U$3</f>
        <v>0.003025975</v>
      </c>
      <c r="AM12" s="202" t="n">
        <f aca="false">'Original data'!AM30*'Original data'!$U$3</f>
        <v>-0.02624675</v>
      </c>
      <c r="AN12" s="202" t="n">
        <f aca="false">'Original data'!AN30*'Original data'!$U$3</f>
        <v>0.006929531</v>
      </c>
      <c r="AO12" s="202" t="n">
        <f aca="false">'Original data'!AO30*'Original data'!$U$3</f>
        <v>-0.01496972</v>
      </c>
      <c r="AP12" s="202" t="n">
        <f aca="false">'Original data'!AP30*'Original data'!$U$3</f>
        <v>0.01319474</v>
      </c>
      <c r="AQ12" s="202" t="n">
        <f aca="false">'Original data'!AQ30*'Original data'!$U$3</f>
        <v>0.02214798</v>
      </c>
      <c r="AR12" s="202" t="n">
        <f aca="false">'Original data'!AR30*'Original data'!$U$3</f>
        <v>0.03055959</v>
      </c>
      <c r="AS12" s="203" t="n">
        <f aca="false">'Original data'!AS30*'Original data'!$U$3</f>
        <v>0.01661052</v>
      </c>
    </row>
    <row r="13" customFormat="false" ht="12.75" hidden="false" customHeight="false" outlineLevel="0" collapsed="false">
      <c r="A13" s="197" t="s">
        <v>25</v>
      </c>
      <c r="B13" s="202" t="n">
        <f aca="false">'Original data'!B31</f>
        <v>0.4645988</v>
      </c>
      <c r="C13" s="202" t="n">
        <f aca="false">'Original data'!C31</f>
        <v>0.5187932</v>
      </c>
      <c r="D13" s="202" t="n">
        <f aca="false">'Original data'!D31</f>
        <v>0.5452828</v>
      </c>
      <c r="E13" s="202" t="n">
        <f aca="false">'Original data'!E31</f>
        <v>0.519424</v>
      </c>
      <c r="F13" s="202" t="n">
        <f aca="false">'Original data'!F31</f>
        <v>0.5546477</v>
      </c>
      <c r="G13" s="202" t="n">
        <f aca="false">'Original data'!G31</f>
        <v>0.5029494</v>
      </c>
      <c r="H13" s="202" t="n">
        <f aca="false">'Original data'!H31</f>
        <v>0.5204634</v>
      </c>
      <c r="I13" s="202" t="n">
        <f aca="false">'Original data'!I31</f>
        <v>0.5296193</v>
      </c>
      <c r="J13" s="202" t="n">
        <f aca="false">'Original data'!J31</f>
        <v>0.5256568</v>
      </c>
      <c r="K13" s="202" t="n">
        <f aca="false">'Original data'!K31</f>
        <v>0.5361827</v>
      </c>
      <c r="L13" s="202" t="n">
        <f aca="false">'Original data'!L31</f>
        <v>0.5279408</v>
      </c>
      <c r="M13" s="202" t="n">
        <f aca="false">'Original data'!M31</f>
        <v>0.5260346</v>
      </c>
      <c r="N13" s="202" t="n">
        <f aca="false">'Original data'!N31</f>
        <v>0.5321419</v>
      </c>
      <c r="O13" s="202" t="n">
        <f aca="false">'Original data'!O31</f>
        <v>0.5431283</v>
      </c>
      <c r="P13" s="202" t="n">
        <f aca="false">'Original data'!P31</f>
        <v>0.4689551</v>
      </c>
      <c r="Q13" s="202" t="n">
        <f aca="false">'Original data'!Q31</f>
        <v>0.4932799</v>
      </c>
      <c r="R13" s="202" t="n">
        <f aca="false">'Original data'!R31</f>
        <v>0.5281678</v>
      </c>
      <c r="S13" s="202" t="n">
        <f aca="false">'Original data'!S31</f>
        <v>0.5427721</v>
      </c>
      <c r="T13" s="202" t="n">
        <f aca="false">'Original data'!T31</f>
        <v>0.5411484</v>
      </c>
      <c r="U13" s="202" t="n">
        <f aca="false">'Original data'!U31</f>
        <v>0.4840735</v>
      </c>
      <c r="V13" s="203" t="n">
        <f aca="false">'Original data'!V31</f>
        <v>0.5221852</v>
      </c>
      <c r="W13" s="204"/>
      <c r="X13" s="205" t="str">
        <f aca="false">'Original data'!X31</f>
        <v>b9</v>
      </c>
      <c r="Y13" s="202" t="n">
        <f aca="false">'Original data'!Y31</f>
        <v>0.4614566</v>
      </c>
      <c r="Z13" s="202" t="n">
        <f aca="false">'Original data'!Z31</f>
        <v>0.5371723</v>
      </c>
      <c r="AA13" s="202" t="n">
        <f aca="false">'Original data'!AA31</f>
        <v>0.5662581</v>
      </c>
      <c r="AB13" s="202" t="n">
        <f aca="false">'Original data'!AB31</f>
        <v>0.5645998</v>
      </c>
      <c r="AC13" s="202" t="n">
        <f aca="false">'Original data'!AC31</f>
        <v>0.5727054</v>
      </c>
      <c r="AD13" s="202" t="n">
        <f aca="false">'Original data'!AD31</f>
        <v>0.5405324</v>
      </c>
      <c r="AE13" s="202" t="n">
        <f aca="false">'Original data'!AE31</f>
        <v>0.5339899</v>
      </c>
      <c r="AF13" s="202" t="n">
        <f aca="false">'Original data'!AF31</f>
        <v>0.5442405</v>
      </c>
      <c r="AG13" s="202" t="n">
        <f aca="false">'Original data'!AG31</f>
        <v>0.5533454</v>
      </c>
      <c r="AH13" s="202" t="n">
        <f aca="false">'Original data'!AH31</f>
        <v>0.5614966</v>
      </c>
      <c r="AI13" s="202" t="n">
        <f aca="false">'Original data'!AI31</f>
        <v>0.5517079</v>
      </c>
      <c r="AJ13" s="202" t="n">
        <f aca="false">'Original data'!AJ31</f>
        <v>0.5508449</v>
      </c>
      <c r="AK13" s="202" t="n">
        <f aca="false">'Original data'!AK31</f>
        <v>0.5563229</v>
      </c>
      <c r="AL13" s="202" t="n">
        <f aca="false">'Original data'!AL31</f>
        <v>0.5558831</v>
      </c>
      <c r="AM13" s="202" t="n">
        <f aca="false">'Original data'!AM31</f>
        <v>0.5380718</v>
      </c>
      <c r="AN13" s="202" t="n">
        <f aca="false">'Original data'!AN31</f>
        <v>0.5463126</v>
      </c>
      <c r="AO13" s="202" t="n">
        <f aca="false">'Original data'!AO31</f>
        <v>0.5576169</v>
      </c>
      <c r="AP13" s="202" t="n">
        <f aca="false">'Original data'!AP31</f>
        <v>0.5478464</v>
      </c>
      <c r="AQ13" s="202" t="n">
        <f aca="false">'Original data'!AQ31</f>
        <v>0.5437608</v>
      </c>
      <c r="AR13" s="202" t="n">
        <f aca="false">'Original data'!AR31</f>
        <v>0.5153629</v>
      </c>
      <c r="AS13" s="203" t="n">
        <f aca="false">'Original data'!AS31</f>
        <v>0.5473608</v>
      </c>
    </row>
    <row r="14" customFormat="false" ht="12.75" hidden="false" customHeight="false" outlineLevel="0" collapsed="false">
      <c r="A14" s="197" t="s">
        <v>26</v>
      </c>
      <c r="B14" s="202" t="n">
        <f aca="false">'Original data'!B32*'Original data'!$U$3</f>
        <v>0.06017362</v>
      </c>
      <c r="C14" s="202" t="n">
        <f aca="false">'Original data'!C32*'Original data'!$U$3</f>
        <v>0.01265325</v>
      </c>
      <c r="D14" s="202" t="n">
        <f aca="false">'Original data'!D32*'Original data'!$U$3</f>
        <v>-0.01918872</v>
      </c>
      <c r="E14" s="202" t="n">
        <f aca="false">'Original data'!E32*'Original data'!$U$3</f>
        <v>-0.01208373</v>
      </c>
      <c r="F14" s="202" t="n">
        <f aca="false">'Original data'!F32*'Original data'!$U$3</f>
        <v>-0.01148247</v>
      </c>
      <c r="G14" s="202" t="n">
        <f aca="false">'Original data'!G32*'Original data'!$U$3</f>
        <v>0.02649135</v>
      </c>
      <c r="H14" s="202" t="n">
        <f aca="false">'Original data'!H32*'Original data'!$U$3</f>
        <v>-0.002494193</v>
      </c>
      <c r="I14" s="202" t="n">
        <f aca="false">'Original data'!I32*'Original data'!$U$3</f>
        <v>-0.02463829</v>
      </c>
      <c r="J14" s="202" t="n">
        <f aca="false">'Original data'!J32*'Original data'!$U$3</f>
        <v>-0.02553404</v>
      </c>
      <c r="K14" s="202" t="n">
        <f aca="false">'Original data'!K32*'Original data'!$U$3</f>
        <v>-0.007593634</v>
      </c>
      <c r="L14" s="202" t="n">
        <f aca="false">'Original data'!L32*'Original data'!$U$3</f>
        <v>0.0002240584</v>
      </c>
      <c r="M14" s="202" t="n">
        <f aca="false">'Original data'!M32*'Original data'!$U$3</f>
        <v>0.001822587</v>
      </c>
      <c r="N14" s="202" t="n">
        <f aca="false">'Original data'!N32*'Original data'!$U$3</f>
        <v>-0.003049474</v>
      </c>
      <c r="O14" s="202" t="n">
        <f aca="false">'Original data'!O32*'Original data'!$U$3</f>
        <v>-0.02804327</v>
      </c>
      <c r="P14" s="202" t="n">
        <f aca="false">'Original data'!P32*'Original data'!$U$3</f>
        <v>0.007956563</v>
      </c>
      <c r="Q14" s="202" t="n">
        <f aca="false">'Original data'!Q32*'Original data'!$U$3</f>
        <v>0.0310464</v>
      </c>
      <c r="R14" s="202" t="n">
        <f aca="false">'Original data'!R32*'Original data'!$U$3</f>
        <v>-0.01076556</v>
      </c>
      <c r="S14" s="202" t="n">
        <f aca="false">'Original data'!S32*'Original data'!$U$3</f>
        <v>0.02326186</v>
      </c>
      <c r="T14" s="202" t="n">
        <f aca="false">'Original data'!T32*'Original data'!$U$3</f>
        <v>0.01310325</v>
      </c>
      <c r="U14" s="202" t="n">
        <f aca="false">'Original data'!U32*'Original data'!$U$3</f>
        <v>-0.02592126</v>
      </c>
      <c r="V14" s="203" t="n">
        <f aca="false">'Original data'!V32*'Original data'!$U$3</f>
        <v>-0.0004308976</v>
      </c>
      <c r="W14" s="204"/>
      <c r="X14" s="205" t="str">
        <f aca="false">'Original data'!X32</f>
        <v>b10</v>
      </c>
      <c r="Y14" s="202" t="n">
        <f aca="false">'Original data'!Y32*'Original data'!$U$3</f>
        <v>0.02129184</v>
      </c>
      <c r="Z14" s="202" t="n">
        <f aca="false">'Original data'!Z32*'Original data'!$U$3</f>
        <v>0.06513556</v>
      </c>
      <c r="AA14" s="202" t="n">
        <f aca="false">'Original data'!AA32*'Original data'!$U$3</f>
        <v>-0.01879652</v>
      </c>
      <c r="AB14" s="202" t="n">
        <f aca="false">'Original data'!AB32*'Original data'!$U$3</f>
        <v>0.01739597</v>
      </c>
      <c r="AC14" s="202" t="n">
        <f aca="false">'Original data'!AC32*'Original data'!$U$3</f>
        <v>-0.06137891</v>
      </c>
      <c r="AD14" s="202" t="n">
        <f aca="false">'Original data'!AD32*'Original data'!$U$3</f>
        <v>-0.006083088</v>
      </c>
      <c r="AE14" s="202" t="n">
        <f aca="false">'Original data'!AE32*'Original data'!$U$3</f>
        <v>-0.06321455</v>
      </c>
      <c r="AF14" s="202" t="n">
        <f aca="false">'Original data'!AF32*'Original data'!$U$3</f>
        <v>-0.02055318</v>
      </c>
      <c r="AG14" s="202" t="n">
        <f aca="false">'Original data'!AG32*'Original data'!$U$3</f>
        <v>0.0162369</v>
      </c>
      <c r="AH14" s="202" t="n">
        <f aca="false">'Original data'!AH32*'Original data'!$U$3</f>
        <v>0.007605987</v>
      </c>
      <c r="AI14" s="202" t="n">
        <f aca="false">'Original data'!AI32*'Original data'!$U$3</f>
        <v>0.01923306</v>
      </c>
      <c r="AJ14" s="202" t="n">
        <f aca="false">'Original data'!AJ32*'Original data'!$U$3</f>
        <v>0.01081484</v>
      </c>
      <c r="AK14" s="202" t="n">
        <f aca="false">'Original data'!AK32*'Original data'!$U$3</f>
        <v>-0.005202578</v>
      </c>
      <c r="AL14" s="202" t="n">
        <f aca="false">'Original data'!AL32*'Original data'!$U$3</f>
        <v>-0.004864418</v>
      </c>
      <c r="AM14" s="202" t="n">
        <f aca="false">'Original data'!AM32*'Original data'!$U$3</f>
        <v>-0.003151069</v>
      </c>
      <c r="AN14" s="202" t="n">
        <f aca="false">'Original data'!AN32*'Original data'!$U$3</f>
        <v>0.03841962</v>
      </c>
      <c r="AO14" s="202" t="n">
        <f aca="false">'Original data'!AO32*'Original data'!$U$3</f>
        <v>-0.01940545</v>
      </c>
      <c r="AP14" s="202" t="n">
        <f aca="false">'Original data'!AP32*'Original data'!$U$3</f>
        <v>0.01629282</v>
      </c>
      <c r="AQ14" s="202" t="n">
        <f aca="false">'Original data'!AQ32*'Original data'!$U$3</f>
        <v>0.009881075</v>
      </c>
      <c r="AR14" s="202" t="n">
        <f aca="false">'Original data'!AR32*'Original data'!$U$3</f>
        <v>-0.01812253</v>
      </c>
      <c r="AS14" s="203" t="n">
        <f aca="false">'Original data'!AS32*'Original data'!$U$3</f>
        <v>0</v>
      </c>
    </row>
    <row r="15" customFormat="false" ht="12.75" hidden="false" customHeight="false" outlineLevel="0" collapsed="false">
      <c r="A15" s="197" t="s">
        <v>27</v>
      </c>
      <c r="B15" s="202" t="n">
        <f aca="false">'Original data'!B33</f>
        <v>0.57904</v>
      </c>
      <c r="C15" s="202" t="n">
        <f aca="false">'Original data'!C33</f>
        <v>0.6439316</v>
      </c>
      <c r="D15" s="202" t="n">
        <f aca="false">'Original data'!D33</f>
        <v>0.6394679</v>
      </c>
      <c r="E15" s="202" t="n">
        <f aca="false">'Original data'!E33</f>
        <v>0.6284432</v>
      </c>
      <c r="F15" s="202" t="n">
        <f aca="false">'Original data'!F33</f>
        <v>0.6468165</v>
      </c>
      <c r="G15" s="202" t="n">
        <f aca="false">'Original data'!G33</f>
        <v>0.6417268</v>
      </c>
      <c r="H15" s="202" t="n">
        <f aca="false">'Original data'!H33</f>
        <v>0.6369978</v>
      </c>
      <c r="I15" s="202" t="n">
        <f aca="false">'Original data'!I33</f>
        <v>0.6377332</v>
      </c>
      <c r="J15" s="202" t="n">
        <f aca="false">'Original data'!J33</f>
        <v>0.6404945</v>
      </c>
      <c r="K15" s="202" t="n">
        <f aca="false">'Original data'!K33</f>
        <v>0.6413775</v>
      </c>
      <c r="L15" s="202" t="n">
        <f aca="false">'Original data'!L33</f>
        <v>0.6391946</v>
      </c>
      <c r="M15" s="202" t="n">
        <f aca="false">'Original data'!M33</f>
        <v>0.6389666</v>
      </c>
      <c r="N15" s="202" t="n">
        <f aca="false">'Original data'!N33</f>
        <v>0.6376709</v>
      </c>
      <c r="O15" s="202" t="n">
        <f aca="false">'Original data'!O33</f>
        <v>0.6405867</v>
      </c>
      <c r="P15" s="202" t="n">
        <f aca="false">'Original data'!P33</f>
        <v>0.63625</v>
      </c>
      <c r="Q15" s="202" t="n">
        <f aca="false">'Original data'!Q33</f>
        <v>0.6342832</v>
      </c>
      <c r="R15" s="202" t="n">
        <f aca="false">'Original data'!R33</f>
        <v>0.6402288</v>
      </c>
      <c r="S15" s="202" t="n">
        <f aca="false">'Original data'!S33</f>
        <v>0.6423708</v>
      </c>
      <c r="T15" s="202" t="n">
        <f aca="false">'Original data'!T33</f>
        <v>0.647774</v>
      </c>
      <c r="U15" s="202" t="n">
        <f aca="false">'Original data'!U33</f>
        <v>0.6200044</v>
      </c>
      <c r="V15" s="203" t="n">
        <f aca="false">'Original data'!V33</f>
        <v>0.6371883</v>
      </c>
      <c r="W15" s="204"/>
      <c r="X15" s="205" t="str">
        <f aca="false">'Original data'!X33</f>
        <v>b11</v>
      </c>
      <c r="Y15" s="202" t="n">
        <f aca="false">'Original data'!Y33</f>
        <v>0.5641967</v>
      </c>
      <c r="Z15" s="202" t="n">
        <f aca="false">'Original data'!Z33</f>
        <v>0.6479009</v>
      </c>
      <c r="AA15" s="202" t="n">
        <f aca="false">'Original data'!AA33</f>
        <v>0.6437549</v>
      </c>
      <c r="AB15" s="202" t="n">
        <f aca="false">'Original data'!AB33</f>
        <v>0.6435771</v>
      </c>
      <c r="AC15" s="202" t="n">
        <f aca="false">'Original data'!AC33</f>
        <v>0.6476659</v>
      </c>
      <c r="AD15" s="202" t="n">
        <f aca="false">'Original data'!AD33</f>
        <v>0.6377608</v>
      </c>
      <c r="AE15" s="202" t="n">
        <f aca="false">'Original data'!AE33</f>
        <v>0.6413736</v>
      </c>
      <c r="AF15" s="202" t="n">
        <f aca="false">'Original data'!AF33</f>
        <v>0.6427175</v>
      </c>
      <c r="AG15" s="202" t="n">
        <f aca="false">'Original data'!AG33</f>
        <v>0.6445832</v>
      </c>
      <c r="AH15" s="202" t="n">
        <f aca="false">'Original data'!AH33</f>
        <v>0.6504976</v>
      </c>
      <c r="AI15" s="202" t="n">
        <f aca="false">'Original data'!AI33</f>
        <v>0.6452507</v>
      </c>
      <c r="AJ15" s="202" t="n">
        <f aca="false">'Original data'!AJ33</f>
        <v>0.6482695</v>
      </c>
      <c r="AK15" s="202" t="n">
        <f aca="false">'Original data'!AK33</f>
        <v>0.6396341</v>
      </c>
      <c r="AL15" s="202" t="n">
        <f aca="false">'Original data'!AL33</f>
        <v>0.642855</v>
      </c>
      <c r="AM15" s="202" t="n">
        <f aca="false">'Original data'!AM33</f>
        <v>0.6437835</v>
      </c>
      <c r="AN15" s="202" t="n">
        <f aca="false">'Original data'!AN33</f>
        <v>0.638075</v>
      </c>
      <c r="AO15" s="202" t="n">
        <f aca="false">'Original data'!AO33</f>
        <v>0.6484818</v>
      </c>
      <c r="AP15" s="202" t="n">
        <f aca="false">'Original data'!AP33</f>
        <v>0.6438093</v>
      </c>
      <c r="AQ15" s="202" t="n">
        <f aca="false">'Original data'!AQ33</f>
        <v>0.6463842</v>
      </c>
      <c r="AR15" s="202" t="n">
        <f aca="false">'Original data'!AR33</f>
        <v>0.6051672</v>
      </c>
      <c r="AS15" s="203" t="n">
        <f aca="false">'Original data'!AS33</f>
        <v>0.6405425</v>
      </c>
    </row>
    <row r="16" customFormat="false" ht="12.75" hidden="false" customHeight="false" outlineLevel="0" collapsed="false">
      <c r="A16" s="197" t="s">
        <v>28</v>
      </c>
      <c r="B16" s="202" t="n">
        <f aca="false">'Original data'!B34*'Original data'!$U$3</f>
        <v>0.01186859</v>
      </c>
      <c r="C16" s="202" t="n">
        <f aca="false">'Original data'!C34*'Original data'!$U$3</f>
        <v>0.005116416</v>
      </c>
      <c r="D16" s="202" t="n">
        <f aca="false">'Original data'!D34*'Original data'!$U$3</f>
        <v>-0.004864342</v>
      </c>
      <c r="E16" s="202" t="n">
        <f aca="false">'Original data'!E34*'Original data'!$U$3</f>
        <v>-0.003290758</v>
      </c>
      <c r="F16" s="202" t="n">
        <f aca="false">'Original data'!F34*'Original data'!$U$3</f>
        <v>-0.0005875431</v>
      </c>
      <c r="G16" s="202" t="n">
        <f aca="false">'Original data'!G34*'Original data'!$U$3</f>
        <v>0.00434842</v>
      </c>
      <c r="H16" s="202" t="n">
        <f aca="false">'Original data'!H34*'Original data'!$U$3</f>
        <v>-0.000143091</v>
      </c>
      <c r="I16" s="202" t="n">
        <f aca="false">'Original data'!I34*'Original data'!$U$3</f>
        <v>0.001937631</v>
      </c>
      <c r="J16" s="202" t="n">
        <f aca="false">'Original data'!J34*'Original data'!$U$3</f>
        <v>-0.002591688</v>
      </c>
      <c r="K16" s="202" t="n">
        <f aca="false">'Original data'!K34*'Original data'!$U$3</f>
        <v>0.004246103</v>
      </c>
      <c r="L16" s="202" t="n">
        <f aca="false">'Original data'!L34*'Original data'!$U$3</f>
        <v>0.002455708</v>
      </c>
      <c r="M16" s="202" t="n">
        <f aca="false">'Original data'!M34*'Original data'!$U$3</f>
        <v>0.001441426</v>
      </c>
      <c r="N16" s="202" t="n">
        <f aca="false">'Original data'!N34*'Original data'!$U$3</f>
        <v>-0.002519205</v>
      </c>
      <c r="O16" s="202" t="n">
        <f aca="false">'Original data'!O34*'Original data'!$U$3</f>
        <v>-0.009115124</v>
      </c>
      <c r="P16" s="202" t="n">
        <f aca="false">'Original data'!P34*'Original data'!$U$3</f>
        <v>-0.001005297</v>
      </c>
      <c r="Q16" s="202" t="n">
        <f aca="false">'Original data'!Q34*'Original data'!$U$3</f>
        <v>-0.0003378104</v>
      </c>
      <c r="R16" s="202" t="n">
        <f aca="false">'Original data'!R34*'Original data'!$U$3</f>
        <v>-0.004909489</v>
      </c>
      <c r="S16" s="202" t="n">
        <f aca="false">'Original data'!S34*'Original data'!$U$3</f>
        <v>-0.0008974664</v>
      </c>
      <c r="T16" s="202" t="n">
        <f aca="false">'Original data'!T34*'Original data'!$U$3</f>
        <v>0.001853898</v>
      </c>
      <c r="U16" s="202" t="n">
        <f aca="false">'Original data'!U34*'Original data'!$U$3</f>
        <v>-8.301977E-005</v>
      </c>
      <c r="V16" s="203" t="n">
        <f aca="false">'Original data'!V34*'Original data'!$U$3</f>
        <v>-9.772751E-005</v>
      </c>
      <c r="W16" s="204"/>
      <c r="X16" s="205" t="str">
        <f aca="false">'Original data'!X34</f>
        <v>b12</v>
      </c>
      <c r="Y16" s="202" t="n">
        <f aca="false">'Original data'!Y34*'Original data'!$U$3</f>
        <v>0.003311849</v>
      </c>
      <c r="Z16" s="202" t="n">
        <f aca="false">'Original data'!Z34*'Original data'!$U$3</f>
        <v>0.008592084</v>
      </c>
      <c r="AA16" s="202" t="n">
        <f aca="false">'Original data'!AA34*'Original data'!$U$3</f>
        <v>0.003287757</v>
      </c>
      <c r="AB16" s="202" t="n">
        <f aca="false">'Original data'!AB34*'Original data'!$U$3</f>
        <v>0.004938465</v>
      </c>
      <c r="AC16" s="202" t="n">
        <f aca="false">'Original data'!AC34*'Original data'!$U$3</f>
        <v>-0.00697047</v>
      </c>
      <c r="AD16" s="202" t="n">
        <f aca="false">'Original data'!AD34*'Original data'!$U$3</f>
        <v>-0.001254685</v>
      </c>
      <c r="AE16" s="202" t="n">
        <f aca="false">'Original data'!AE34*'Original data'!$U$3</f>
        <v>-0.006704085</v>
      </c>
      <c r="AF16" s="202" t="n">
        <f aca="false">'Original data'!AF34*'Original data'!$U$3</f>
        <v>-0.002488205</v>
      </c>
      <c r="AG16" s="202" t="n">
        <f aca="false">'Original data'!AG34*'Original data'!$U$3</f>
        <v>0.0005053217</v>
      </c>
      <c r="AH16" s="202" t="n">
        <f aca="false">'Original data'!AH34*'Original data'!$U$3</f>
        <v>0.003222458</v>
      </c>
      <c r="AI16" s="202" t="n">
        <f aca="false">'Original data'!AI34*'Original data'!$U$3</f>
        <v>0.009886618</v>
      </c>
      <c r="AJ16" s="202" t="n">
        <f aca="false">'Original data'!AJ34*'Original data'!$U$3</f>
        <v>0.00124893</v>
      </c>
      <c r="AK16" s="202" t="n">
        <f aca="false">'Original data'!AK34*'Original data'!$U$3</f>
        <v>-3.849688E-005</v>
      </c>
      <c r="AL16" s="202" t="n">
        <f aca="false">'Original data'!AL34*'Original data'!$U$3</f>
        <v>-0.0005677696</v>
      </c>
      <c r="AM16" s="202" t="n">
        <f aca="false">'Original data'!AM34*'Original data'!$U$3</f>
        <v>-0.001411614</v>
      </c>
      <c r="AN16" s="202" t="n">
        <f aca="false">'Original data'!AN34*'Original data'!$U$3</f>
        <v>-0.002013608</v>
      </c>
      <c r="AO16" s="202" t="n">
        <f aca="false">'Original data'!AO34*'Original data'!$U$3</f>
        <v>-0.004125577</v>
      </c>
      <c r="AP16" s="202" t="n">
        <f aca="false">'Original data'!AP34*'Original data'!$U$3</f>
        <v>0.0009061941</v>
      </c>
      <c r="AQ16" s="202" t="n">
        <f aca="false">'Original data'!AQ34*'Original data'!$U$3</f>
        <v>0.0006832036</v>
      </c>
      <c r="AR16" s="202" t="n">
        <f aca="false">'Original data'!AR34*'Original data'!$U$3</f>
        <v>-0.002951152</v>
      </c>
      <c r="AS16" s="203" t="n">
        <f aca="false">'Original data'!AS34*'Original data'!$U$3</f>
        <v>0.0004100075</v>
      </c>
    </row>
    <row r="17" customFormat="false" ht="12.75" hidden="false" customHeight="false" outlineLevel="0" collapsed="false">
      <c r="A17" s="197" t="s">
        <v>29</v>
      </c>
      <c r="B17" s="202" t="n">
        <f aca="false">'Original data'!B35</f>
        <v>0.08008626</v>
      </c>
      <c r="C17" s="202" t="n">
        <f aca="false">'Original data'!C35</f>
        <v>0.05875358</v>
      </c>
      <c r="D17" s="202" t="n">
        <f aca="false">'Original data'!D35</f>
        <v>0.06057295</v>
      </c>
      <c r="E17" s="202" t="n">
        <f aca="false">'Original data'!E35</f>
        <v>0.06350437</v>
      </c>
      <c r="F17" s="202" t="n">
        <f aca="false">'Original data'!F35</f>
        <v>0.05968047</v>
      </c>
      <c r="G17" s="202" t="n">
        <f aca="false">'Original data'!G35</f>
        <v>0.06199266</v>
      </c>
      <c r="H17" s="202" t="n">
        <f aca="false">'Original data'!H35</f>
        <v>0.06290084</v>
      </c>
      <c r="I17" s="202" t="n">
        <f aca="false">'Original data'!I35</f>
        <v>0.06266557</v>
      </c>
      <c r="J17" s="202" t="n">
        <f aca="false">'Original data'!J35</f>
        <v>0.06358559</v>
      </c>
      <c r="K17" s="202" t="n">
        <f aca="false">'Original data'!K35</f>
        <v>0.06247755</v>
      </c>
      <c r="L17" s="202" t="n">
        <f aca="false">'Original data'!L35</f>
        <v>0.06312217</v>
      </c>
      <c r="M17" s="202" t="n">
        <f aca="false">'Original data'!M35</f>
        <v>0.06683908</v>
      </c>
      <c r="N17" s="202" t="n">
        <f aca="false">'Original data'!N35</f>
        <v>0.06788375</v>
      </c>
      <c r="O17" s="202" t="n">
        <f aca="false">'Original data'!O35</f>
        <v>0.06840395</v>
      </c>
      <c r="P17" s="202" t="n">
        <f aca="false">'Original data'!P35</f>
        <v>0.07316735</v>
      </c>
      <c r="Q17" s="202" t="n">
        <f aca="false">'Original data'!Q35</f>
        <v>0.06854883</v>
      </c>
      <c r="R17" s="202" t="n">
        <f aca="false">'Original data'!R35</f>
        <v>0.06730865</v>
      </c>
      <c r="S17" s="202" t="n">
        <f aca="false">'Original data'!S35</f>
        <v>0.06608947</v>
      </c>
      <c r="T17" s="202" t="n">
        <f aca="false">'Original data'!T35</f>
        <v>0.05905123</v>
      </c>
      <c r="U17" s="202" t="n">
        <f aca="false">'Original data'!U35</f>
        <v>0.04779961</v>
      </c>
      <c r="V17" s="203" t="n">
        <f aca="false">'Original data'!V35</f>
        <v>0.06422423</v>
      </c>
      <c r="W17" s="204"/>
      <c r="X17" s="205" t="str">
        <f aca="false">'Original data'!X35</f>
        <v>b13</v>
      </c>
      <c r="Y17" s="202" t="n">
        <f aca="false">'Original data'!Y35</f>
        <v>0.0790997</v>
      </c>
      <c r="Z17" s="202" t="n">
        <f aca="false">'Original data'!Z35</f>
        <v>0.06462795</v>
      </c>
      <c r="AA17" s="202" t="n">
        <f aca="false">'Original data'!AA35</f>
        <v>0.06409597</v>
      </c>
      <c r="AB17" s="202" t="n">
        <f aca="false">'Original data'!AB35</f>
        <v>0.0657271</v>
      </c>
      <c r="AC17" s="202" t="n">
        <f aca="false">'Original data'!AC35</f>
        <v>0.06332521</v>
      </c>
      <c r="AD17" s="202" t="n">
        <f aca="false">'Original data'!AD35</f>
        <v>0.06257314</v>
      </c>
      <c r="AE17" s="202" t="n">
        <f aca="false">'Original data'!AE35</f>
        <v>0.0650628</v>
      </c>
      <c r="AF17" s="202" t="n">
        <f aca="false">'Original data'!AF35</f>
        <v>0.06687349</v>
      </c>
      <c r="AG17" s="202" t="n">
        <f aca="false">'Original data'!AG35</f>
        <v>0.06540605</v>
      </c>
      <c r="AH17" s="202" t="n">
        <f aca="false">'Original data'!AH35</f>
        <v>0.06489004</v>
      </c>
      <c r="AI17" s="202" t="n">
        <f aca="false">'Original data'!AI35</f>
        <v>0.06613707</v>
      </c>
      <c r="AJ17" s="202" t="n">
        <f aca="false">'Original data'!AJ35</f>
        <v>0.06495615</v>
      </c>
      <c r="AK17" s="202" t="n">
        <f aca="false">'Original data'!AK35</f>
        <v>0.06514822</v>
      </c>
      <c r="AL17" s="202" t="n">
        <f aca="false">'Original data'!AL35</f>
        <v>0.06626579</v>
      </c>
      <c r="AM17" s="202" t="n">
        <f aca="false">'Original data'!AM35</f>
        <v>0.06661636</v>
      </c>
      <c r="AN17" s="202" t="n">
        <f aca="false">'Original data'!AN35</f>
        <v>0.06416368</v>
      </c>
      <c r="AO17" s="202" t="n">
        <f aca="false">'Original data'!AO35</f>
        <v>0.06382375</v>
      </c>
      <c r="AP17" s="202" t="n">
        <f aca="false">'Original data'!AP35</f>
        <v>0.06486254</v>
      </c>
      <c r="AQ17" s="202" t="n">
        <f aca="false">'Original data'!AQ35</f>
        <v>0.06008571</v>
      </c>
      <c r="AR17" s="202" t="n">
        <f aca="false">'Original data'!AR35</f>
        <v>0.04840215</v>
      </c>
      <c r="AS17" s="203" t="n">
        <f aca="false">'Original data'!AS35</f>
        <v>0.06463349</v>
      </c>
    </row>
    <row r="18" customFormat="false" ht="12.75" hidden="false" customHeight="false" outlineLevel="0" collapsed="false">
      <c r="A18" s="197" t="s">
        <v>30</v>
      </c>
      <c r="B18" s="202" t="n">
        <f aca="false">'Original data'!B36*'Original data'!$U$3</f>
        <v>0.004728329</v>
      </c>
      <c r="C18" s="202" t="n">
        <f aca="false">'Original data'!C36*'Original data'!$U$3</f>
        <v>0.0009329999</v>
      </c>
      <c r="D18" s="202" t="n">
        <f aca="false">'Original data'!D36*'Original data'!$U$3</f>
        <v>-0.001107758</v>
      </c>
      <c r="E18" s="202" t="n">
        <f aca="false">'Original data'!E36*'Original data'!$U$3</f>
        <v>-0.000864839</v>
      </c>
      <c r="F18" s="202" t="n">
        <f aca="false">'Original data'!F36*'Original data'!$U$3</f>
        <v>-0.002175317</v>
      </c>
      <c r="G18" s="202" t="n">
        <f aca="false">'Original data'!G36*'Original data'!$U$3</f>
        <v>0.0003022421</v>
      </c>
      <c r="H18" s="202" t="n">
        <f aca="false">'Original data'!H36*'Original data'!$U$3</f>
        <v>0.0002649515</v>
      </c>
      <c r="I18" s="202" t="n">
        <f aca="false">'Original data'!I36*'Original data'!$U$3</f>
        <v>0.0006385183</v>
      </c>
      <c r="J18" s="202" t="n">
        <f aca="false">'Original data'!J36*'Original data'!$U$3</f>
        <v>-8.501845E-005</v>
      </c>
      <c r="K18" s="202" t="n">
        <f aca="false">'Original data'!K36*'Original data'!$U$3</f>
        <v>0.002032376</v>
      </c>
      <c r="L18" s="202" t="n">
        <f aca="false">'Original data'!L36*'Original data'!$U$3</f>
        <v>0.001712532</v>
      </c>
      <c r="M18" s="202" t="n">
        <f aca="false">'Original data'!M36*'Original data'!$U$3</f>
        <v>-0.0004664679</v>
      </c>
      <c r="N18" s="202" t="n">
        <f aca="false">'Original data'!N36*'Original data'!$U$3</f>
        <v>0.0009489719</v>
      </c>
      <c r="O18" s="202" t="n">
        <f aca="false">'Original data'!O36*'Original data'!$U$3</f>
        <v>0.0007012626</v>
      </c>
      <c r="P18" s="202" t="n">
        <f aca="false">'Original data'!P36*'Original data'!$U$3</f>
        <v>-0.001688705</v>
      </c>
      <c r="Q18" s="202" t="n">
        <f aca="false">'Original data'!Q36*'Original data'!$U$3</f>
        <v>0.0002220123</v>
      </c>
      <c r="R18" s="202" t="n">
        <f aca="false">'Original data'!R36*'Original data'!$U$3</f>
        <v>-0.002251527</v>
      </c>
      <c r="S18" s="202" t="n">
        <f aca="false">'Original data'!S36*'Original data'!$U$3</f>
        <v>0.0005685162</v>
      </c>
      <c r="T18" s="202" t="n">
        <f aca="false">'Original data'!T36*'Original data'!$U$3</f>
        <v>0.0004169549</v>
      </c>
      <c r="U18" s="202" t="n">
        <f aca="false">'Original data'!U36*'Original data'!$U$3</f>
        <v>-0.001560996</v>
      </c>
      <c r="V18" s="203" t="n">
        <f aca="false">'Original data'!V36*'Original data'!$U$3</f>
        <v>0.0001013591</v>
      </c>
      <c r="W18" s="204"/>
      <c r="X18" s="205" t="str">
        <f aca="false">'Original data'!X36</f>
        <v>b14</v>
      </c>
      <c r="Y18" s="202" t="n">
        <f aca="false">'Original data'!Y36*'Original data'!$U$3</f>
        <v>0.0021776</v>
      </c>
      <c r="Z18" s="202" t="n">
        <f aca="false">'Original data'!Z36*'Original data'!$U$3</f>
        <v>0.003960454</v>
      </c>
      <c r="AA18" s="202" t="n">
        <f aca="false">'Original data'!AA36*'Original data'!$U$3</f>
        <v>-0.0004361089</v>
      </c>
      <c r="AB18" s="202" t="n">
        <f aca="false">'Original data'!AB36*'Original data'!$U$3</f>
        <v>0.003040102</v>
      </c>
      <c r="AC18" s="202" t="n">
        <f aca="false">'Original data'!AC36*'Original data'!$U$3</f>
        <v>-0.001139316</v>
      </c>
      <c r="AD18" s="202" t="n">
        <f aca="false">'Original data'!AD36*'Original data'!$U$3</f>
        <v>0.002368956</v>
      </c>
      <c r="AE18" s="202" t="n">
        <f aca="false">'Original data'!AE36*'Original data'!$U$3</f>
        <v>-0.002505576</v>
      </c>
      <c r="AF18" s="202" t="n">
        <f aca="false">'Original data'!AF36*'Original data'!$U$3</f>
        <v>-0.0006277042</v>
      </c>
      <c r="AG18" s="202" t="n">
        <f aca="false">'Original data'!AG36*'Original data'!$U$3</f>
        <v>0.0003206647</v>
      </c>
      <c r="AH18" s="202" t="n">
        <f aca="false">'Original data'!AH36*'Original data'!$U$3</f>
        <v>0.002131163</v>
      </c>
      <c r="AI18" s="202" t="n">
        <f aca="false">'Original data'!AI36*'Original data'!$U$3</f>
        <v>0.002265159</v>
      </c>
      <c r="AJ18" s="202" t="n">
        <f aca="false">'Original data'!AJ36*'Original data'!$U$3</f>
        <v>0.002228823</v>
      </c>
      <c r="AK18" s="202" t="n">
        <f aca="false">'Original data'!AK36*'Original data'!$U$3</f>
        <v>-0.0003964358</v>
      </c>
      <c r="AL18" s="202" t="n">
        <f aca="false">'Original data'!AL36*'Original data'!$U$3</f>
        <v>-0.001763089</v>
      </c>
      <c r="AM18" s="202" t="n">
        <f aca="false">'Original data'!AM36*'Original data'!$U$3</f>
        <v>0.0009171143</v>
      </c>
      <c r="AN18" s="202" t="n">
        <f aca="false">'Original data'!AN36*'Original data'!$U$3</f>
        <v>0.002651035</v>
      </c>
      <c r="AO18" s="202" t="n">
        <f aca="false">'Original data'!AO36*'Original data'!$U$3</f>
        <v>-0.002032758</v>
      </c>
      <c r="AP18" s="202" t="n">
        <f aca="false">'Original data'!AP36*'Original data'!$U$3</f>
        <v>0.001319793</v>
      </c>
      <c r="AQ18" s="202" t="n">
        <f aca="false">'Original data'!AQ36*'Original data'!$U$3</f>
        <v>0.002132256</v>
      </c>
      <c r="AR18" s="202" t="n">
        <f aca="false">'Original data'!AR36*'Original data'!$U$3</f>
        <v>-0.001638625</v>
      </c>
      <c r="AS18" s="203" t="n">
        <f aca="false">'Original data'!AS36*'Original data'!$U$3</f>
        <v>0.0007684605</v>
      </c>
    </row>
    <row r="19" customFormat="false" ht="12.75" hidden="false" customHeight="false" outlineLevel="0" collapsed="false">
      <c r="A19" s="197" t="s">
        <v>31</v>
      </c>
      <c r="B19" s="202" t="n">
        <f aca="false">'Original data'!B37</f>
        <v>0.0001734561</v>
      </c>
      <c r="C19" s="202" t="n">
        <f aca="false">'Original data'!C37</f>
        <v>0.02555252</v>
      </c>
      <c r="D19" s="202" t="n">
        <f aca="false">'Original data'!D37</f>
        <v>0.02666409</v>
      </c>
      <c r="E19" s="202" t="n">
        <f aca="false">'Original data'!E37</f>
        <v>0.02231661</v>
      </c>
      <c r="F19" s="202" t="n">
        <f aca="false">'Original data'!F37</f>
        <v>0.02313127</v>
      </c>
      <c r="G19" s="202" t="n">
        <f aca="false">'Original data'!G37</f>
        <v>0.02043428</v>
      </c>
      <c r="H19" s="202" t="n">
        <f aca="false">'Original data'!H37</f>
        <v>0.0178681</v>
      </c>
      <c r="I19" s="202" t="n">
        <f aca="false">'Original data'!I37</f>
        <v>0.0177698</v>
      </c>
      <c r="J19" s="202" t="n">
        <f aca="false">'Original data'!J37</f>
        <v>0.01773385</v>
      </c>
      <c r="K19" s="202" t="n">
        <f aca="false">'Original data'!K37</f>
        <v>0.02387307</v>
      </c>
      <c r="L19" s="202" t="n">
        <f aca="false">'Original data'!L37</f>
        <v>0.02401531</v>
      </c>
      <c r="M19" s="202" t="n">
        <f aca="false">'Original data'!M37</f>
        <v>0.02184958</v>
      </c>
      <c r="N19" s="202" t="n">
        <f aca="false">'Original data'!N37</f>
        <v>0.01947571</v>
      </c>
      <c r="O19" s="202" t="n">
        <f aca="false">'Original data'!O37</f>
        <v>0.01662775</v>
      </c>
      <c r="P19" s="202" t="n">
        <f aca="false">'Original data'!P37</f>
        <v>0.01835868</v>
      </c>
      <c r="Q19" s="202" t="n">
        <f aca="false">'Original data'!Q37</f>
        <v>0.02187269</v>
      </c>
      <c r="R19" s="202" t="n">
        <f aca="false">'Original data'!R37</f>
        <v>0.01796859</v>
      </c>
      <c r="S19" s="202" t="n">
        <f aca="false">'Original data'!S37</f>
        <v>0.02034012</v>
      </c>
      <c r="T19" s="202" t="n">
        <f aca="false">'Original data'!T37</f>
        <v>0.02110059</v>
      </c>
      <c r="U19" s="202" t="n">
        <f aca="false">'Original data'!U37</f>
        <v>0.01088299</v>
      </c>
      <c r="V19" s="203" t="n">
        <f aca="false">'Original data'!V37</f>
        <v>0.0199826</v>
      </c>
      <c r="W19" s="204"/>
      <c r="X19" s="205" t="str">
        <f aca="false">'Original data'!X37</f>
        <v>b15</v>
      </c>
      <c r="Y19" s="202" t="n">
        <f aca="false">'Original data'!Y37</f>
        <v>-0.00638938</v>
      </c>
      <c r="Z19" s="202" t="n">
        <f aca="false">'Original data'!Z37</f>
        <v>0.02174671</v>
      </c>
      <c r="AA19" s="202" t="n">
        <f aca="false">'Original data'!AA37</f>
        <v>0.0257529</v>
      </c>
      <c r="AB19" s="202" t="n">
        <f aca="false">'Original data'!AB37</f>
        <v>0.0231085</v>
      </c>
      <c r="AC19" s="202" t="n">
        <f aca="false">'Original data'!AC37</f>
        <v>0.02303541</v>
      </c>
      <c r="AD19" s="202" t="n">
        <f aca="false">'Original data'!AD37</f>
        <v>0.02434859</v>
      </c>
      <c r="AE19" s="202" t="n">
        <f aca="false">'Original data'!AE37</f>
        <v>0.01944192</v>
      </c>
      <c r="AF19" s="202" t="n">
        <f aca="false">'Original data'!AF37</f>
        <v>0.02043142</v>
      </c>
      <c r="AG19" s="202" t="n">
        <f aca="false">'Original data'!AG37</f>
        <v>0.02063281</v>
      </c>
      <c r="AH19" s="202" t="n">
        <f aca="false">'Original data'!AH37</f>
        <v>0.02419776</v>
      </c>
      <c r="AI19" s="202" t="n">
        <f aca="false">'Original data'!AI37</f>
        <v>0.0265766</v>
      </c>
      <c r="AJ19" s="202" t="n">
        <f aca="false">'Original data'!AJ37</f>
        <v>0.02181202</v>
      </c>
      <c r="AK19" s="202" t="n">
        <f aca="false">'Original data'!AK37</f>
        <v>0.02379893</v>
      </c>
      <c r="AL19" s="202" t="n">
        <f aca="false">'Original data'!AL37</f>
        <v>0.02065276</v>
      </c>
      <c r="AM19" s="202" t="n">
        <f aca="false">'Original data'!AM37</f>
        <v>0.02038065</v>
      </c>
      <c r="AN19" s="202" t="n">
        <f aca="false">'Original data'!AN37</f>
        <v>0.02118532</v>
      </c>
      <c r="AO19" s="202" t="n">
        <f aca="false">'Original data'!AO37</f>
        <v>0.02061636</v>
      </c>
      <c r="AP19" s="202" t="n">
        <f aca="false">'Original data'!AP37</f>
        <v>0.02198175</v>
      </c>
      <c r="AQ19" s="202" t="n">
        <f aca="false">'Original data'!AQ37</f>
        <v>0.02480436</v>
      </c>
      <c r="AR19" s="202" t="n">
        <f aca="false">'Original data'!AR37</f>
        <v>0.01092131</v>
      </c>
      <c r="AS19" s="203" t="n">
        <f aca="false">'Original data'!AS37</f>
        <v>0.02121783</v>
      </c>
    </row>
    <row r="20" customFormat="false" ht="12.75" hidden="false" customHeight="false" outlineLevel="0" collapsed="false">
      <c r="A20" s="197" t="s">
        <v>161</v>
      </c>
      <c r="B20" s="202" t="n">
        <f aca="false">'Original data'!B38*'Original data'!$U$3</f>
        <v>0</v>
      </c>
      <c r="C20" s="202" t="n">
        <f aca="false">'Original data'!C38*'Original data'!$U$3</f>
        <v>0</v>
      </c>
      <c r="D20" s="202" t="n">
        <f aca="false">'Original data'!D38*'Original data'!$U$3</f>
        <v>0</v>
      </c>
      <c r="E20" s="202" t="n">
        <f aca="false">'Original data'!E38*'Original data'!$U$3</f>
        <v>0</v>
      </c>
      <c r="F20" s="202" t="n">
        <f aca="false">'Original data'!F38*'Original data'!$U$3</f>
        <v>0</v>
      </c>
      <c r="G20" s="202" t="n">
        <f aca="false">'Original data'!G38*'Original data'!$U$3</f>
        <v>0</v>
      </c>
      <c r="H20" s="202" t="n">
        <f aca="false">'Original data'!H38*'Original data'!$U$3</f>
        <v>0</v>
      </c>
      <c r="I20" s="202" t="n">
        <f aca="false">'Original data'!I38*'Original data'!$U$3</f>
        <v>0</v>
      </c>
      <c r="J20" s="202" t="n">
        <f aca="false">'Original data'!J38*'Original data'!$U$3</f>
        <v>0</v>
      </c>
      <c r="K20" s="202" t="n">
        <f aca="false">'Original data'!K38*'Original data'!$U$3</f>
        <v>0</v>
      </c>
      <c r="L20" s="202" t="n">
        <f aca="false">'Original data'!L38*'Original data'!$U$3</f>
        <v>0</v>
      </c>
      <c r="M20" s="202" t="n">
        <f aca="false">'Original data'!M38*'Original data'!$U$3</f>
        <v>0</v>
      </c>
      <c r="N20" s="202" t="n">
        <f aca="false">'Original data'!N38*'Original data'!$U$3</f>
        <v>0</v>
      </c>
      <c r="O20" s="202" t="n">
        <f aca="false">'Original data'!O38*'Original data'!$U$3</f>
        <v>0</v>
      </c>
      <c r="P20" s="202" t="n">
        <f aca="false">'Original data'!P38*'Original data'!$U$3</f>
        <v>0</v>
      </c>
      <c r="Q20" s="202" t="n">
        <f aca="false">'Original data'!Q38*'Original data'!$U$3</f>
        <v>0</v>
      </c>
      <c r="R20" s="202" t="n">
        <f aca="false">'Original data'!R38*'Original data'!$U$3</f>
        <v>0</v>
      </c>
      <c r="S20" s="202" t="n">
        <f aca="false">'Original data'!S38*'Original data'!$U$3</f>
        <v>0</v>
      </c>
      <c r="T20" s="202" t="n">
        <f aca="false">'Original data'!T38*'Original data'!$U$3</f>
        <v>0</v>
      </c>
      <c r="U20" s="202" t="n">
        <f aca="false">'Original data'!U38*'Original data'!$U$3</f>
        <v>0</v>
      </c>
      <c r="V20" s="203" t="n">
        <f aca="false">'Original data'!V38*'Original data'!$U$3</f>
        <v>0</v>
      </c>
      <c r="W20" s="204"/>
      <c r="X20" s="205" t="str">
        <f aca="false">'Original data'!X38</f>
        <v>b16</v>
      </c>
      <c r="Y20" s="202" t="n">
        <f aca="false">'Original data'!Y38*'Original data'!$U$3</f>
        <v>0</v>
      </c>
      <c r="Z20" s="202" t="n">
        <f aca="false">'Original data'!Z38*'Original data'!$U$3</f>
        <v>0</v>
      </c>
      <c r="AA20" s="202" t="n">
        <f aca="false">'Original data'!AA38*'Original data'!$U$3</f>
        <v>0</v>
      </c>
      <c r="AB20" s="202" t="n">
        <f aca="false">'Original data'!AB38*'Original data'!$U$3</f>
        <v>0</v>
      </c>
      <c r="AC20" s="202" t="n">
        <f aca="false">'Original data'!AC38*'Original data'!$U$3</f>
        <v>0</v>
      </c>
      <c r="AD20" s="202" t="n">
        <f aca="false">'Original data'!AD38*'Original data'!$U$3</f>
        <v>0</v>
      </c>
      <c r="AE20" s="202" t="n">
        <f aca="false">'Original data'!AE38*'Original data'!$U$3</f>
        <v>0</v>
      </c>
      <c r="AF20" s="202" t="n">
        <f aca="false">'Original data'!AF38*'Original data'!$U$3</f>
        <v>0</v>
      </c>
      <c r="AG20" s="202" t="n">
        <f aca="false">'Original data'!AG38*'Original data'!$U$3</f>
        <v>0</v>
      </c>
      <c r="AH20" s="202" t="n">
        <f aca="false">'Original data'!AH38*'Original data'!$U$3</f>
        <v>0</v>
      </c>
      <c r="AI20" s="202" t="n">
        <f aca="false">'Original data'!AI38*'Original data'!$U$3</f>
        <v>0</v>
      </c>
      <c r="AJ20" s="202" t="n">
        <f aca="false">'Original data'!AJ38*'Original data'!$U$3</f>
        <v>0</v>
      </c>
      <c r="AK20" s="202" t="n">
        <f aca="false">'Original data'!AK38*'Original data'!$U$3</f>
        <v>0</v>
      </c>
      <c r="AL20" s="202" t="n">
        <f aca="false">'Original data'!AL38*'Original data'!$U$3</f>
        <v>0</v>
      </c>
      <c r="AM20" s="202" t="n">
        <f aca="false">'Original data'!AM38*'Original data'!$U$3</f>
        <v>0</v>
      </c>
      <c r="AN20" s="202" t="n">
        <f aca="false">'Original data'!AN38*'Original data'!$U$3</f>
        <v>0</v>
      </c>
      <c r="AO20" s="202" t="n">
        <f aca="false">'Original data'!AO38*'Original data'!$U$3</f>
        <v>0</v>
      </c>
      <c r="AP20" s="202" t="n">
        <f aca="false">'Original data'!AP38*'Original data'!$U$3</f>
        <v>0</v>
      </c>
      <c r="AQ20" s="202" t="n">
        <f aca="false">'Original data'!AQ38*'Original data'!$U$3</f>
        <v>0</v>
      </c>
      <c r="AR20" s="202" t="n">
        <f aca="false">'Original data'!AR38*'Original data'!$U$3</f>
        <v>0</v>
      </c>
      <c r="AS20" s="203" t="n">
        <f aca="false">'Original data'!AS38*'Original data'!$U$3</f>
        <v>0</v>
      </c>
    </row>
    <row r="21" customFormat="false" ht="13.5" hidden="false" customHeight="false" outlineLevel="0" collapsed="false">
      <c r="A21" s="206" t="s">
        <v>162</v>
      </c>
      <c r="B21" s="202" t="n">
        <f aca="false">'Original data'!B39</f>
        <v>0</v>
      </c>
      <c r="C21" s="202" t="n">
        <f aca="false">'Original data'!C39</f>
        <v>0</v>
      </c>
      <c r="D21" s="202" t="n">
        <f aca="false">'Original data'!D39</f>
        <v>0</v>
      </c>
      <c r="E21" s="202" t="n">
        <f aca="false">'Original data'!E39</f>
        <v>0</v>
      </c>
      <c r="F21" s="202" t="n">
        <f aca="false">'Original data'!F39</f>
        <v>0</v>
      </c>
      <c r="G21" s="202" t="n">
        <f aca="false">'Original data'!G39</f>
        <v>0</v>
      </c>
      <c r="H21" s="202" t="n">
        <f aca="false">'Original data'!H39</f>
        <v>0</v>
      </c>
      <c r="I21" s="202" t="n">
        <f aca="false">'Original data'!I39</f>
        <v>0</v>
      </c>
      <c r="J21" s="202" t="n">
        <f aca="false">'Original data'!J39</f>
        <v>0</v>
      </c>
      <c r="K21" s="202" t="n">
        <f aca="false">'Original data'!K39</f>
        <v>0</v>
      </c>
      <c r="L21" s="202" t="n">
        <f aca="false">'Original data'!L39</f>
        <v>0</v>
      </c>
      <c r="M21" s="202" t="n">
        <f aca="false">'Original data'!M39</f>
        <v>0</v>
      </c>
      <c r="N21" s="202" t="n">
        <f aca="false">'Original data'!N39</f>
        <v>0</v>
      </c>
      <c r="O21" s="202" t="n">
        <f aca="false">'Original data'!O39</f>
        <v>0</v>
      </c>
      <c r="P21" s="202" t="n">
        <f aca="false">'Original data'!P39</f>
        <v>0</v>
      </c>
      <c r="Q21" s="202" t="n">
        <f aca="false">'Original data'!Q39</f>
        <v>0</v>
      </c>
      <c r="R21" s="202" t="n">
        <f aca="false">'Original data'!R39</f>
        <v>0</v>
      </c>
      <c r="S21" s="202" t="n">
        <f aca="false">'Original data'!S39</f>
        <v>0</v>
      </c>
      <c r="T21" s="202" t="n">
        <f aca="false">'Original data'!T39</f>
        <v>0</v>
      </c>
      <c r="U21" s="202" t="n">
        <f aca="false">'Original data'!U39</f>
        <v>0</v>
      </c>
      <c r="V21" s="207" t="n">
        <f aca="false">'Original data'!V39</f>
        <v>0</v>
      </c>
      <c r="W21" s="204"/>
      <c r="X21" s="208" t="str">
        <f aca="false">'Original data'!X39</f>
        <v>b17</v>
      </c>
      <c r="Y21" s="188" t="n">
        <f aca="false">'Original data'!Y39</f>
        <v>0</v>
      </c>
      <c r="Z21" s="188" t="n">
        <f aca="false">'Original data'!Z39</f>
        <v>0</v>
      </c>
      <c r="AA21" s="188" t="n">
        <f aca="false">'Original data'!AA39</f>
        <v>0</v>
      </c>
      <c r="AB21" s="188" t="n">
        <f aca="false">'Original data'!AB39</f>
        <v>0</v>
      </c>
      <c r="AC21" s="188" t="n">
        <f aca="false">'Original data'!AC39</f>
        <v>0</v>
      </c>
      <c r="AD21" s="188" t="n">
        <f aca="false">'Original data'!AD39</f>
        <v>0</v>
      </c>
      <c r="AE21" s="188" t="n">
        <f aca="false">'Original data'!AE39</f>
        <v>0</v>
      </c>
      <c r="AF21" s="188" t="n">
        <f aca="false">'Original data'!AF39</f>
        <v>0</v>
      </c>
      <c r="AG21" s="188" t="n">
        <f aca="false">'Original data'!AG39</f>
        <v>0</v>
      </c>
      <c r="AH21" s="188" t="n">
        <f aca="false">'Original data'!AH39</f>
        <v>0</v>
      </c>
      <c r="AI21" s="188" t="n">
        <f aca="false">'Original data'!AI39</f>
        <v>0</v>
      </c>
      <c r="AJ21" s="188" t="n">
        <f aca="false">'Original data'!AJ39</f>
        <v>0</v>
      </c>
      <c r="AK21" s="188" t="n">
        <f aca="false">'Original data'!AK39</f>
        <v>0</v>
      </c>
      <c r="AL21" s="188" t="n">
        <f aca="false">'Original data'!AL39</f>
        <v>0</v>
      </c>
      <c r="AM21" s="188" t="n">
        <f aca="false">'Original data'!AM39</f>
        <v>0</v>
      </c>
      <c r="AN21" s="188" t="n">
        <f aca="false">'Original data'!AN39</f>
        <v>0</v>
      </c>
      <c r="AO21" s="188" t="n">
        <f aca="false">'Original data'!AO39</f>
        <v>0</v>
      </c>
      <c r="AP21" s="188" t="n">
        <f aca="false">'Original data'!AP39</f>
        <v>0</v>
      </c>
      <c r="AQ21" s="188" t="n">
        <f aca="false">'Original data'!AQ39</f>
        <v>0</v>
      </c>
      <c r="AR21" s="188" t="n">
        <f aca="false">'Original data'!AR39</f>
        <v>0</v>
      </c>
      <c r="AS21" s="207" t="n">
        <f aca="false">'Original data'!AS39</f>
        <v>0</v>
      </c>
    </row>
    <row r="22" customFormat="false" ht="12.75" hidden="false" customHeight="false" outlineLevel="0" collapsed="false">
      <c r="A22" s="209" t="s">
        <v>163</v>
      </c>
      <c r="B22" s="182" t="n">
        <f aca="false">'Original data'!B40*'Original data'!$U$4</f>
        <v>33.10635</v>
      </c>
      <c r="C22" s="182" t="n">
        <f aca="false">'Original data'!C40*'Original data'!$U$4</f>
        <v>2.048895</v>
      </c>
      <c r="D22" s="182" t="n">
        <f aca="false">'Original data'!D40*'Original data'!$U$4</f>
        <v>0.1163243</v>
      </c>
      <c r="E22" s="182" t="n">
        <f aca="false">'Original data'!E40*'Original data'!$U$4</f>
        <v>4.352009</v>
      </c>
      <c r="F22" s="182" t="n">
        <f aca="false">'Original data'!F40*'Original data'!$U$4</f>
        <v>4.295037</v>
      </c>
      <c r="G22" s="182" t="n">
        <f aca="false">'Original data'!G40*'Original data'!$U$4</f>
        <v>13.85889</v>
      </c>
      <c r="H22" s="182" t="n">
        <f aca="false">'Original data'!H40*'Original data'!$U$4</f>
        <v>-4.784284</v>
      </c>
      <c r="I22" s="182" t="n">
        <f aca="false">'Original data'!I40*'Original data'!$U$4</f>
        <v>2.579593</v>
      </c>
      <c r="J22" s="182" t="n">
        <f aca="false">'Original data'!J40*'Original data'!$U$4</f>
        <v>-4.7941</v>
      </c>
      <c r="K22" s="182" t="n">
        <f aca="false">'Original data'!K40*'Original data'!$U$4</f>
        <v>6.941466</v>
      </c>
      <c r="L22" s="182" t="n">
        <f aca="false">'Original data'!L40*'Original data'!$U$4</f>
        <v>3.494352</v>
      </c>
      <c r="M22" s="182" t="n">
        <f aca="false">'Original data'!M40*'Original data'!$U$4</f>
        <v>-1.642587</v>
      </c>
      <c r="N22" s="182" t="n">
        <f aca="false">'Original data'!N40*'Original data'!$U$4</f>
        <v>-20.6705</v>
      </c>
      <c r="O22" s="182" t="n">
        <f aca="false">'Original data'!O40*'Original data'!$U$4</f>
        <v>-26.79116</v>
      </c>
      <c r="P22" s="182" t="n">
        <f aca="false">'Original data'!P40*'Original data'!$U$4</f>
        <v>-31.15357</v>
      </c>
      <c r="Q22" s="182" t="n">
        <f aca="false">'Original data'!Q40*'Original data'!$U$4</f>
        <v>-17.30125</v>
      </c>
      <c r="R22" s="182" t="n">
        <f aca="false">'Original data'!R40*'Original data'!$U$4</f>
        <v>0.4521622</v>
      </c>
      <c r="S22" s="182" t="n">
        <f aca="false">'Original data'!S40*'Original data'!$U$4</f>
        <v>11.22715</v>
      </c>
      <c r="T22" s="182" t="n">
        <f aca="false">'Original data'!T40*'Original data'!$U$4</f>
        <v>20.73182</v>
      </c>
      <c r="U22" s="182" t="n">
        <f aca="false">'Original data'!U40*'Original data'!$U$4</f>
        <v>31.77954</v>
      </c>
      <c r="V22" s="210" t="n">
        <f aca="false">'Original data'!V40*'Original data'!$U$4</f>
        <v>0</v>
      </c>
      <c r="W22" s="204"/>
      <c r="X22" s="205" t="str">
        <f aca="false">'Original data'!X40</f>
        <v>a1</v>
      </c>
      <c r="Y22" s="202" t="n">
        <f aca="false">'Original data'!Y40*'Original data'!$U$4</f>
        <v>46.73963</v>
      </c>
      <c r="Z22" s="202" t="n">
        <f aca="false">'Original data'!Z40*'Original data'!$U$4</f>
        <v>-2.040968</v>
      </c>
      <c r="AA22" s="202" t="n">
        <f aca="false">'Original data'!AA40*'Original data'!$U$4</f>
        <v>7.427244</v>
      </c>
      <c r="AB22" s="202" t="n">
        <f aca="false">'Original data'!AB40*'Original data'!$U$4</f>
        <v>6.8364</v>
      </c>
      <c r="AC22" s="202" t="n">
        <f aca="false">'Original data'!AC40*'Original data'!$U$4</f>
        <v>0.2401382</v>
      </c>
      <c r="AD22" s="202" t="n">
        <f aca="false">'Original data'!AD40*'Original data'!$U$4</f>
        <v>2.086722</v>
      </c>
      <c r="AE22" s="202" t="n">
        <f aca="false">'Original data'!AE40*'Original data'!$U$4</f>
        <v>8.723321</v>
      </c>
      <c r="AF22" s="202" t="n">
        <f aca="false">'Original data'!AF40*'Original data'!$U$4</f>
        <v>-2.651671</v>
      </c>
      <c r="AG22" s="202" t="n">
        <f aca="false">'Original data'!AG40*'Original data'!$U$4</f>
        <v>-11.02705</v>
      </c>
      <c r="AH22" s="202" t="n">
        <f aca="false">'Original data'!AH40*'Original data'!$U$4</f>
        <v>3.813643</v>
      </c>
      <c r="AI22" s="202" t="n">
        <f aca="false">'Original data'!AI40*'Original data'!$U$4</f>
        <v>-1.744967</v>
      </c>
      <c r="AJ22" s="202" t="n">
        <f aca="false">'Original data'!AJ40*'Original data'!$U$4</f>
        <v>-6.701564</v>
      </c>
      <c r="AK22" s="202" t="n">
        <f aca="false">'Original data'!AK40*'Original data'!$U$4</f>
        <v>-31.64348</v>
      </c>
      <c r="AL22" s="202" t="n">
        <f aca="false">'Original data'!AL40*'Original data'!$U$4</f>
        <v>-32.62182</v>
      </c>
      <c r="AM22" s="202" t="n">
        <f aca="false">'Original data'!AM40*'Original data'!$U$4</f>
        <v>-23.02497</v>
      </c>
      <c r="AN22" s="202" t="n">
        <f aca="false">'Original data'!AN40*'Original data'!$U$4</f>
        <v>-10.91166</v>
      </c>
      <c r="AO22" s="202" t="n">
        <f aca="false">'Original data'!AO40*'Original data'!$U$4</f>
        <v>0.9653632</v>
      </c>
      <c r="AP22" s="202" t="n">
        <f aca="false">'Original data'!AP40*'Original data'!$U$4</f>
        <v>22.93393</v>
      </c>
      <c r="AQ22" s="202" t="n">
        <f aca="false">'Original data'!AQ40*'Original data'!$U$4</f>
        <v>20.03003</v>
      </c>
      <c r="AR22" s="202" t="n">
        <f aca="false">'Original data'!AR40*'Original data'!$U$4</f>
        <v>32.95242</v>
      </c>
      <c r="AS22" s="210" t="n">
        <f aca="false">'Original data'!AS40*'Original data'!$U$4</f>
        <v>0</v>
      </c>
    </row>
    <row r="23" customFormat="false" ht="12.75" hidden="false" customHeight="false" outlineLevel="0" collapsed="false">
      <c r="A23" s="197" t="s">
        <v>32</v>
      </c>
      <c r="B23" s="202" t="n">
        <f aca="false">'Original data'!B41*'Original data'!$U$5</f>
        <v>-4.896907</v>
      </c>
      <c r="C23" s="202" t="n">
        <f aca="false">'Original data'!C41*'Original data'!$U$5</f>
        <v>-1.006398</v>
      </c>
      <c r="D23" s="202" t="n">
        <f aca="false">'Original data'!D41*'Original data'!$U$5</f>
        <v>-0.4286569</v>
      </c>
      <c r="E23" s="202" t="n">
        <f aca="false">'Original data'!E41*'Original data'!$U$5</f>
        <v>-1.692994</v>
      </c>
      <c r="F23" s="202" t="n">
        <f aca="false">'Original data'!F41*'Original data'!$U$5</f>
        <v>-0.857125</v>
      </c>
      <c r="G23" s="202" t="n">
        <f aca="false">'Original data'!G41*'Original data'!$U$5</f>
        <v>-2.118585</v>
      </c>
      <c r="H23" s="202" t="n">
        <f aca="false">'Original data'!H41*'Original data'!$U$5</f>
        <v>-0.9605512</v>
      </c>
      <c r="I23" s="202" t="n">
        <f aca="false">'Original data'!I41*'Original data'!$U$5</f>
        <v>-0.7637194</v>
      </c>
      <c r="J23" s="202" t="n">
        <f aca="false">'Original data'!J41*'Original data'!$U$5</f>
        <v>-0.6599349</v>
      </c>
      <c r="K23" s="202" t="n">
        <f aca="false">'Original data'!K41*'Original data'!$U$5</f>
        <v>0.0004256949</v>
      </c>
      <c r="L23" s="202" t="n">
        <f aca="false">'Original data'!L41*'Original data'!$U$5</f>
        <v>-0.5353966</v>
      </c>
      <c r="M23" s="202" t="n">
        <f aca="false">'Original data'!M41*'Original data'!$U$5</f>
        <v>-1.448787</v>
      </c>
      <c r="N23" s="202" t="n">
        <f aca="false">'Original data'!N41*'Original data'!$U$5</f>
        <v>-0.5000463</v>
      </c>
      <c r="O23" s="202" t="n">
        <f aca="false">'Original data'!O41*'Original data'!$U$5</f>
        <v>-0.9146618</v>
      </c>
      <c r="P23" s="202" t="n">
        <f aca="false">'Original data'!P41*'Original data'!$U$5</f>
        <v>-2.248572</v>
      </c>
      <c r="Q23" s="202" t="n">
        <f aca="false">'Original data'!Q41*'Original data'!$U$5</f>
        <v>-1.394795</v>
      </c>
      <c r="R23" s="202" t="n">
        <f aca="false">'Original data'!R41*'Original data'!$U$5</f>
        <v>-0.8992747</v>
      </c>
      <c r="S23" s="202" t="n">
        <f aca="false">'Original data'!S41*'Original data'!$U$5</f>
        <v>-0.752126</v>
      </c>
      <c r="T23" s="202" t="n">
        <f aca="false">'Original data'!T41*'Original data'!$U$5</f>
        <v>-1.737884</v>
      </c>
      <c r="U23" s="202" t="n">
        <f aca="false">'Original data'!U41*'Original data'!$U$5</f>
        <v>-1.911622</v>
      </c>
      <c r="V23" s="203" t="n">
        <f aca="false">'Original data'!V41*'Original data'!$U$5</f>
        <v>-1.197125</v>
      </c>
      <c r="W23" s="204"/>
      <c r="X23" s="205" t="str">
        <f aca="false">'Original data'!X41</f>
        <v>a2</v>
      </c>
      <c r="Y23" s="202" t="n">
        <f aca="false">'Original data'!Y41*'Original data'!$U$5</f>
        <v>0.3516299</v>
      </c>
      <c r="Z23" s="202" t="n">
        <f aca="false">'Original data'!Z41*'Original data'!$U$5</f>
        <v>-1.823316</v>
      </c>
      <c r="AA23" s="202" t="n">
        <f aca="false">'Original data'!AA41*'Original data'!$U$5</f>
        <v>-1.620391</v>
      </c>
      <c r="AB23" s="202" t="n">
        <f aca="false">'Original data'!AB41*'Original data'!$U$5</f>
        <v>-1.894123</v>
      </c>
      <c r="AC23" s="202" t="n">
        <f aca="false">'Original data'!AC41*'Original data'!$U$5</f>
        <v>-2.142963</v>
      </c>
      <c r="AD23" s="202" t="n">
        <f aca="false">'Original data'!AD41*'Original data'!$U$5</f>
        <v>-1.903374</v>
      </c>
      <c r="AE23" s="202" t="n">
        <f aca="false">'Original data'!AE41*'Original data'!$U$5</f>
        <v>-2.492951</v>
      </c>
      <c r="AF23" s="202" t="n">
        <f aca="false">'Original data'!AF41*'Original data'!$U$5</f>
        <v>-1.501882</v>
      </c>
      <c r="AG23" s="202" t="n">
        <f aca="false">'Original data'!AG41*'Original data'!$U$5</f>
        <v>-1.779172</v>
      </c>
      <c r="AH23" s="202" t="n">
        <f aca="false">'Original data'!AH41*'Original data'!$U$5</f>
        <v>-1.983791</v>
      </c>
      <c r="AI23" s="202" t="n">
        <f aca="false">'Original data'!AI41*'Original data'!$U$5</f>
        <v>-1.735836</v>
      </c>
      <c r="AJ23" s="202" t="n">
        <f aca="false">'Original data'!AJ41*'Original data'!$U$5</f>
        <v>-2.642177</v>
      </c>
      <c r="AK23" s="202" t="n">
        <f aca="false">'Original data'!AK41*'Original data'!$U$5</f>
        <v>-1.054352</v>
      </c>
      <c r="AL23" s="202" t="n">
        <f aca="false">'Original data'!AL41*'Original data'!$U$5</f>
        <v>-3.294269</v>
      </c>
      <c r="AM23" s="202" t="n">
        <f aca="false">'Original data'!AM41*'Original data'!$U$5</f>
        <v>-1.234143</v>
      </c>
      <c r="AN23" s="202" t="n">
        <f aca="false">'Original data'!AN41*'Original data'!$U$5</f>
        <v>-2.038366</v>
      </c>
      <c r="AO23" s="202" t="n">
        <f aca="false">'Original data'!AO41*'Original data'!$U$5</f>
        <v>-0.9190729</v>
      </c>
      <c r="AP23" s="202" t="n">
        <f aca="false">'Original data'!AP41*'Original data'!$U$5</f>
        <v>-0.5595453</v>
      </c>
      <c r="AQ23" s="202" t="n">
        <f aca="false">'Original data'!AQ41*'Original data'!$U$5</f>
        <v>-1.351969</v>
      </c>
      <c r="AR23" s="202" t="n">
        <f aca="false">'Original data'!AR41*'Original data'!$U$5</f>
        <v>-1.407175</v>
      </c>
      <c r="AS23" s="203" t="n">
        <f aca="false">'Original data'!AS41*'Original data'!$U$5</f>
        <v>-1.69897</v>
      </c>
    </row>
    <row r="24" customFormat="false" ht="12.75" hidden="false" customHeight="false" outlineLevel="0" collapsed="false">
      <c r="A24" s="197" t="s">
        <v>33</v>
      </c>
      <c r="B24" s="202" t="n">
        <f aca="false">'Original data'!B42*'Original data'!$U$4</f>
        <v>-2.156767</v>
      </c>
      <c r="C24" s="202" t="n">
        <f aca="false">'Original data'!C42*'Original data'!$U$4</f>
        <v>-0.3975079</v>
      </c>
      <c r="D24" s="202" t="n">
        <f aca="false">'Original data'!D42*'Original data'!$U$4</f>
        <v>-0.5130366</v>
      </c>
      <c r="E24" s="202" t="n">
        <f aca="false">'Original data'!E42*'Original data'!$U$4</f>
        <v>-0.2099324</v>
      </c>
      <c r="F24" s="202" t="n">
        <f aca="false">'Original data'!F42*'Original data'!$U$4</f>
        <v>-0.7836312</v>
      </c>
      <c r="G24" s="202" t="n">
        <f aca="false">'Original data'!G42*'Original data'!$U$4</f>
        <v>-0.5954836</v>
      </c>
      <c r="H24" s="202" t="n">
        <f aca="false">'Original data'!H42*'Original data'!$U$4</f>
        <v>-0.4527248</v>
      </c>
      <c r="I24" s="202" t="n">
        <f aca="false">'Original data'!I42*'Original data'!$U$4</f>
        <v>-0.2672416</v>
      </c>
      <c r="J24" s="202" t="n">
        <f aca="false">'Original data'!J42*'Original data'!$U$4</f>
        <v>-0.3687279</v>
      </c>
      <c r="K24" s="202" t="n">
        <f aca="false">'Original data'!K42*'Original data'!$U$4</f>
        <v>-0.3520612</v>
      </c>
      <c r="L24" s="202" t="n">
        <f aca="false">'Original data'!L42*'Original data'!$U$4</f>
        <v>0.02257239</v>
      </c>
      <c r="M24" s="202" t="n">
        <f aca="false">'Original data'!M42*'Original data'!$U$4</f>
        <v>-0.2390445</v>
      </c>
      <c r="N24" s="202" t="n">
        <f aca="false">'Original data'!N42*'Original data'!$U$4</f>
        <v>-0.5958942</v>
      </c>
      <c r="O24" s="202" t="n">
        <f aca="false">'Original data'!O42*'Original data'!$U$4</f>
        <v>-0.1782138</v>
      </c>
      <c r="P24" s="202" t="n">
        <f aca="false">'Original data'!P42*'Original data'!$U$4</f>
        <v>-0.3145776</v>
      </c>
      <c r="Q24" s="202" t="n">
        <f aca="false">'Original data'!Q42*'Original data'!$U$4</f>
        <v>-0.01838206</v>
      </c>
      <c r="R24" s="202" t="n">
        <f aca="false">'Original data'!R42*'Original data'!$U$4</f>
        <v>0.2182151</v>
      </c>
      <c r="S24" s="202" t="n">
        <f aca="false">'Original data'!S42*'Original data'!$U$4</f>
        <v>0.3432916</v>
      </c>
      <c r="T24" s="202" t="n">
        <f aca="false">'Original data'!T42*'Original data'!$U$4</f>
        <v>-0.112613</v>
      </c>
      <c r="U24" s="202" t="n">
        <f aca="false">'Original data'!U42*'Original data'!$U$4</f>
        <v>0.2643827</v>
      </c>
      <c r="V24" s="203" t="n">
        <f aca="false">'Original data'!V42*'Original data'!$U$4</f>
        <v>-0.3092543</v>
      </c>
      <c r="W24" s="204"/>
      <c r="X24" s="205" t="str">
        <f aca="false">'Original data'!X42</f>
        <v>a3</v>
      </c>
      <c r="Y24" s="202" t="n">
        <f aca="false">'Original data'!Y42*'Original data'!$U$4</f>
        <v>-2.468463</v>
      </c>
      <c r="Z24" s="202" t="n">
        <f aca="false">'Original data'!Z42*'Original data'!$U$4</f>
        <v>-0.5656037</v>
      </c>
      <c r="AA24" s="202" t="n">
        <f aca="false">'Original data'!AA42*'Original data'!$U$4</f>
        <v>-0.1971403</v>
      </c>
      <c r="AB24" s="202" t="n">
        <f aca="false">'Original data'!AB42*'Original data'!$U$4</f>
        <v>0.1156896</v>
      </c>
      <c r="AC24" s="202" t="n">
        <f aca="false">'Original data'!AC42*'Original data'!$U$4</f>
        <v>-0.07356976</v>
      </c>
      <c r="AD24" s="202" t="n">
        <f aca="false">'Original data'!AD42*'Original data'!$U$4</f>
        <v>-0.3377793</v>
      </c>
      <c r="AE24" s="202" t="n">
        <f aca="false">'Original data'!AE42*'Original data'!$U$4</f>
        <v>-0.1972882</v>
      </c>
      <c r="AF24" s="202" t="n">
        <f aca="false">'Original data'!AF42*'Original data'!$U$4</f>
        <v>0.0984913</v>
      </c>
      <c r="AG24" s="202" t="n">
        <f aca="false">'Original data'!AG42*'Original data'!$U$4</f>
        <v>-0.1107702</v>
      </c>
      <c r="AH24" s="202" t="n">
        <f aca="false">'Original data'!AH42*'Original data'!$U$4</f>
        <v>-0.2893185</v>
      </c>
      <c r="AI24" s="202" t="n">
        <f aca="false">'Original data'!AI42*'Original data'!$U$4</f>
        <v>-0.8038834</v>
      </c>
      <c r="AJ24" s="202" t="n">
        <f aca="false">'Original data'!AJ42*'Original data'!$U$4</f>
        <v>-0.3574639</v>
      </c>
      <c r="AK24" s="202" t="n">
        <f aca="false">'Original data'!AK42*'Original data'!$U$4</f>
        <v>-0.3577514</v>
      </c>
      <c r="AL24" s="202" t="n">
        <f aca="false">'Original data'!AL42*'Original data'!$U$4</f>
        <v>-0.1655093</v>
      </c>
      <c r="AM24" s="202" t="n">
        <f aca="false">'Original data'!AM42*'Original data'!$U$4</f>
        <v>-0.3620804</v>
      </c>
      <c r="AN24" s="202" t="n">
        <f aca="false">'Original data'!AN42*'Original data'!$U$4</f>
        <v>-0.6245114</v>
      </c>
      <c r="AO24" s="202" t="n">
        <f aca="false">'Original data'!AO42*'Original data'!$U$4</f>
        <v>0.103663</v>
      </c>
      <c r="AP24" s="202" t="n">
        <f aca="false">'Original data'!AP42*'Original data'!$U$4</f>
        <v>-0.2622159</v>
      </c>
      <c r="AQ24" s="202" t="n">
        <f aca="false">'Original data'!AQ42*'Original data'!$U$4</f>
        <v>-0.1876218</v>
      </c>
      <c r="AR24" s="202" t="n">
        <f aca="false">'Original data'!AR42*'Original data'!$U$4</f>
        <v>0.4873652</v>
      </c>
      <c r="AS24" s="203" t="n">
        <f aca="false">'Original data'!AS42*'Original data'!$U$4</f>
        <v>-0.298972</v>
      </c>
    </row>
    <row r="25" customFormat="false" ht="12.75" hidden="false" customHeight="false" outlineLevel="0" collapsed="false">
      <c r="A25" s="197" t="s">
        <v>34</v>
      </c>
      <c r="B25" s="202" t="n">
        <f aca="false">'Original data'!B43*'Original data'!$U$5</f>
        <v>-0.5315003</v>
      </c>
      <c r="C25" s="202" t="n">
        <f aca="false">'Original data'!C43*'Original data'!$U$5</f>
        <v>-0.2211588</v>
      </c>
      <c r="D25" s="202" t="n">
        <f aca="false">'Original data'!D43*'Original data'!$U$5</f>
        <v>-0.1249691</v>
      </c>
      <c r="E25" s="202" t="n">
        <f aca="false">'Original data'!E43*'Original data'!$U$5</f>
        <v>0.234496</v>
      </c>
      <c r="F25" s="202" t="n">
        <f aca="false">'Original data'!F43*'Original data'!$U$5</f>
        <v>-0.1354393</v>
      </c>
      <c r="G25" s="202" t="n">
        <f aca="false">'Original data'!G43*'Original data'!$U$5</f>
        <v>-0.3686824</v>
      </c>
      <c r="H25" s="202" t="n">
        <f aca="false">'Original data'!H43*'Original data'!$U$5</f>
        <v>-0.09078849</v>
      </c>
      <c r="I25" s="202" t="n">
        <f aca="false">'Original data'!I43*'Original data'!$U$5</f>
        <v>-0.1748086</v>
      </c>
      <c r="J25" s="202" t="n">
        <f aca="false">'Original data'!J43*'Original data'!$U$5</f>
        <v>-0.2330212</v>
      </c>
      <c r="K25" s="202" t="n">
        <f aca="false">'Original data'!K43*'Original data'!$U$5</f>
        <v>-0.7442964</v>
      </c>
      <c r="L25" s="202" t="n">
        <f aca="false">'Original data'!L43*'Original data'!$U$5</f>
        <v>-0.3697633</v>
      </c>
      <c r="M25" s="202" t="n">
        <f aca="false">'Original data'!M43*'Original data'!$U$5</f>
        <v>-0.06447027</v>
      </c>
      <c r="N25" s="202" t="n">
        <f aca="false">'Original data'!N43*'Original data'!$U$5</f>
        <v>-0.396199</v>
      </c>
      <c r="O25" s="202" t="n">
        <f aca="false">'Original data'!O43*'Original data'!$U$5</f>
        <v>0.09132701</v>
      </c>
      <c r="P25" s="202" t="n">
        <f aca="false">'Original data'!P43*'Original data'!$U$5</f>
        <v>0.1329377</v>
      </c>
      <c r="Q25" s="202" t="n">
        <f aca="false">'Original data'!Q43*'Original data'!$U$5</f>
        <v>-0.1097155</v>
      </c>
      <c r="R25" s="202" t="n">
        <f aca="false">'Original data'!R43*'Original data'!$U$5</f>
        <v>-0.143541</v>
      </c>
      <c r="S25" s="202" t="n">
        <f aca="false">'Original data'!S43*'Original data'!$U$5</f>
        <v>-0.0810355</v>
      </c>
      <c r="T25" s="202" t="n">
        <f aca="false">'Original data'!T43*'Original data'!$U$5</f>
        <v>-0.6248431</v>
      </c>
      <c r="U25" s="202" t="n">
        <f aca="false">'Original data'!U43*'Original data'!$U$5</f>
        <v>-0.6862261</v>
      </c>
      <c r="V25" s="203" t="n">
        <f aca="false">'Original data'!V43*'Original data'!$U$5</f>
        <v>-0.2163924</v>
      </c>
      <c r="W25" s="204"/>
      <c r="X25" s="205" t="str">
        <f aca="false">'Original data'!X43</f>
        <v>a4</v>
      </c>
      <c r="Y25" s="202" t="n">
        <f aca="false">'Original data'!Y43*'Original data'!$U$5</f>
        <v>-0.4720647</v>
      </c>
      <c r="Z25" s="202" t="n">
        <f aca="false">'Original data'!Z43*'Original data'!$U$5</f>
        <v>-0.164024</v>
      </c>
      <c r="AA25" s="202" t="n">
        <f aca="false">'Original data'!AA43*'Original data'!$U$5</f>
        <v>-0.3182637</v>
      </c>
      <c r="AB25" s="202" t="n">
        <f aca="false">'Original data'!AB43*'Original data'!$U$5</f>
        <v>-0.2426335</v>
      </c>
      <c r="AC25" s="202" t="n">
        <f aca="false">'Original data'!AC43*'Original data'!$U$5</f>
        <v>-0.09646948</v>
      </c>
      <c r="AD25" s="202" t="n">
        <f aca="false">'Original data'!AD43*'Original data'!$U$5</f>
        <v>-0.3905455</v>
      </c>
      <c r="AE25" s="202" t="n">
        <f aca="false">'Original data'!AE43*'Original data'!$U$5</f>
        <v>-0.1850603</v>
      </c>
      <c r="AF25" s="202" t="n">
        <f aca="false">'Original data'!AF43*'Original data'!$U$5</f>
        <v>-0.005616187</v>
      </c>
      <c r="AG25" s="202" t="n">
        <f aca="false">'Original data'!AG43*'Original data'!$U$5</f>
        <v>0.2075996</v>
      </c>
      <c r="AH25" s="202" t="n">
        <f aca="false">'Original data'!AH43*'Original data'!$U$5</f>
        <v>-0.2803652</v>
      </c>
      <c r="AI25" s="202" t="n">
        <f aca="false">'Original data'!AI43*'Original data'!$U$5</f>
        <v>0.04443582</v>
      </c>
      <c r="AJ25" s="202" t="n">
        <f aca="false">'Original data'!AJ43*'Original data'!$U$5</f>
        <v>0.5545136</v>
      </c>
      <c r="AK25" s="202" t="n">
        <f aca="false">'Original data'!AK43*'Original data'!$U$5</f>
        <v>-0.161284</v>
      </c>
      <c r="AL25" s="202" t="n">
        <f aca="false">'Original data'!AL43*'Original data'!$U$5</f>
        <v>0.1874398</v>
      </c>
      <c r="AM25" s="202" t="n">
        <f aca="false">'Original data'!AM43*'Original data'!$U$5</f>
        <v>-0.43364</v>
      </c>
      <c r="AN25" s="202" t="n">
        <f aca="false">'Original data'!AN43*'Original data'!$U$5</f>
        <v>-0.1123885</v>
      </c>
      <c r="AO25" s="202" t="n">
        <f aca="false">'Original data'!AO43*'Original data'!$U$5</f>
        <v>-0.5765224</v>
      </c>
      <c r="AP25" s="202" t="n">
        <f aca="false">'Original data'!AP43*'Original data'!$U$5</f>
        <v>-0.3167745</v>
      </c>
      <c r="AQ25" s="202" t="n">
        <f aca="false">'Original data'!AQ43*'Original data'!$U$5</f>
        <v>-0.3852575</v>
      </c>
      <c r="AR25" s="202" t="n">
        <f aca="false">'Original data'!AR43*'Original data'!$U$5</f>
        <v>-0.2339977</v>
      </c>
      <c r="AS25" s="203" t="n">
        <f aca="false">'Original data'!AS43*'Original data'!$U$5</f>
        <v>-0.1612782</v>
      </c>
    </row>
    <row r="26" customFormat="false" ht="12.75" hidden="false" customHeight="false" outlineLevel="0" collapsed="false">
      <c r="A26" s="197" t="s">
        <v>35</v>
      </c>
      <c r="B26" s="202" t="n">
        <f aca="false">'Original data'!B44*'Original data'!$U$4</f>
        <v>2.328626</v>
      </c>
      <c r="C26" s="202" t="n">
        <f aca="false">'Original data'!C44*'Original data'!$U$4</f>
        <v>-0.08350234</v>
      </c>
      <c r="D26" s="202" t="n">
        <f aca="false">'Original data'!D44*'Original data'!$U$4</f>
        <v>-0.1630774</v>
      </c>
      <c r="E26" s="202" t="n">
        <f aca="false">'Original data'!E44*'Original data'!$U$4</f>
        <v>-0.06481246</v>
      </c>
      <c r="F26" s="202" t="n">
        <f aca="false">'Original data'!F44*'Original data'!$U$4</f>
        <v>-0.003098618</v>
      </c>
      <c r="G26" s="202" t="n">
        <f aca="false">'Original data'!G44*'Original data'!$U$4</f>
        <v>-0.1489058</v>
      </c>
      <c r="H26" s="202" t="n">
        <f aca="false">'Original data'!H44*'Original data'!$U$4</f>
        <v>-0.1332072</v>
      </c>
      <c r="I26" s="202" t="n">
        <f aca="false">'Original data'!I44*'Original data'!$U$4</f>
        <v>-0.01566883</v>
      </c>
      <c r="J26" s="202" t="n">
        <f aca="false">'Original data'!J44*'Original data'!$U$4</f>
        <v>0.04455161</v>
      </c>
      <c r="K26" s="202" t="n">
        <f aca="false">'Original data'!K44*'Original data'!$U$4</f>
        <v>0.1354626</v>
      </c>
      <c r="L26" s="202" t="n">
        <f aca="false">'Original data'!L44*'Original data'!$U$4</f>
        <v>-0.01109603</v>
      </c>
      <c r="M26" s="202" t="n">
        <f aca="false">'Original data'!M44*'Original data'!$U$4</f>
        <v>-0.07722584</v>
      </c>
      <c r="N26" s="202" t="n">
        <f aca="false">'Original data'!N44*'Original data'!$U$4</f>
        <v>0.0725975</v>
      </c>
      <c r="O26" s="202" t="n">
        <f aca="false">'Original data'!O44*'Original data'!$U$4</f>
        <v>0.001130317</v>
      </c>
      <c r="P26" s="202" t="n">
        <f aca="false">'Original data'!P44*'Original data'!$U$4</f>
        <v>0.3682455</v>
      </c>
      <c r="Q26" s="202" t="n">
        <f aca="false">'Original data'!Q44*'Original data'!$U$4</f>
        <v>-0.072983</v>
      </c>
      <c r="R26" s="202" t="n">
        <f aca="false">'Original data'!R44*'Original data'!$U$4</f>
        <v>0.02540852</v>
      </c>
      <c r="S26" s="202" t="n">
        <f aca="false">'Original data'!S44*'Original data'!$U$4</f>
        <v>-0.1553433</v>
      </c>
      <c r="T26" s="202" t="n">
        <f aca="false">'Original data'!T44*'Original data'!$U$4</f>
        <v>-0.06998682</v>
      </c>
      <c r="U26" s="202" t="n">
        <f aca="false">'Original data'!U44*'Original data'!$U$4</f>
        <v>-0.4231386</v>
      </c>
      <c r="V26" s="203" t="n">
        <f aca="false">'Original data'!V44*'Original data'!$U$4</f>
        <v>0.04033787</v>
      </c>
      <c r="W26" s="204"/>
      <c r="X26" s="205" t="str">
        <f aca="false">'Original data'!X44</f>
        <v>a5</v>
      </c>
      <c r="Y26" s="202" t="n">
        <f aca="false">'Original data'!Y44*'Original data'!$U$4</f>
        <v>2.447903</v>
      </c>
      <c r="Z26" s="202" t="n">
        <f aca="false">'Original data'!Z44*'Original data'!$U$4</f>
        <v>0.006815668</v>
      </c>
      <c r="AA26" s="202" t="n">
        <f aca="false">'Original data'!AA44*'Original data'!$U$4</f>
        <v>0.07805713</v>
      </c>
      <c r="AB26" s="202" t="n">
        <f aca="false">'Original data'!AB44*'Original data'!$U$4</f>
        <v>0.01149366</v>
      </c>
      <c r="AC26" s="202" t="n">
        <f aca="false">'Original data'!AC44*'Original data'!$U$4</f>
        <v>0.1137494</v>
      </c>
      <c r="AD26" s="202" t="n">
        <f aca="false">'Original data'!AD44*'Original data'!$U$4</f>
        <v>-0.0353092</v>
      </c>
      <c r="AE26" s="202" t="n">
        <f aca="false">'Original data'!AE44*'Original data'!$U$4</f>
        <v>-0.0775535</v>
      </c>
      <c r="AF26" s="202" t="n">
        <f aca="false">'Original data'!AF44*'Original data'!$U$4</f>
        <v>0.05994717</v>
      </c>
      <c r="AG26" s="202" t="n">
        <f aca="false">'Original data'!AG44*'Original data'!$U$4</f>
        <v>0.08425621</v>
      </c>
      <c r="AH26" s="202" t="n">
        <f aca="false">'Original data'!AH44*'Original data'!$U$4</f>
        <v>0.1212423</v>
      </c>
      <c r="AI26" s="202" t="n">
        <f aca="false">'Original data'!AI44*'Original data'!$U$4</f>
        <v>-0.2072913</v>
      </c>
      <c r="AJ26" s="202" t="n">
        <f aca="false">'Original data'!AJ44*'Original data'!$U$4</f>
        <v>-0.1437048</v>
      </c>
      <c r="AK26" s="202" t="n">
        <f aca="false">'Original data'!AK44*'Original data'!$U$4</f>
        <v>0.0499356</v>
      </c>
      <c r="AL26" s="202" t="n">
        <f aca="false">'Original data'!AL44*'Original data'!$U$4</f>
        <v>0.009347435</v>
      </c>
      <c r="AM26" s="202" t="n">
        <f aca="false">'Original data'!AM44*'Original data'!$U$4</f>
        <v>0.2230749</v>
      </c>
      <c r="AN26" s="202" t="n">
        <f aca="false">'Original data'!AN44*'Original data'!$U$4</f>
        <v>0.0502348</v>
      </c>
      <c r="AO26" s="202" t="n">
        <f aca="false">'Original data'!AO44*'Original data'!$U$4</f>
        <v>0.07569568</v>
      </c>
      <c r="AP26" s="202" t="n">
        <f aca="false">'Original data'!AP44*'Original data'!$U$4</f>
        <v>0.01189604</v>
      </c>
      <c r="AQ26" s="202" t="n">
        <f aca="false">'Original data'!AQ44*'Original data'!$U$4</f>
        <v>-0.0001195141</v>
      </c>
      <c r="AR26" s="202" t="n">
        <f aca="false">'Original data'!AR44*'Original data'!$U$4</f>
        <v>-0.4664036</v>
      </c>
      <c r="AS26" s="203" t="n">
        <f aca="false">'Original data'!AS44*'Original data'!$U$4</f>
        <v>0.08337629</v>
      </c>
    </row>
    <row r="27" customFormat="false" ht="12.75" hidden="false" customHeight="false" outlineLevel="0" collapsed="false">
      <c r="A27" s="197" t="s">
        <v>36</v>
      </c>
      <c r="B27" s="202" t="n">
        <f aca="false">'Original data'!B45*'Original data'!$U$5</f>
        <v>-0.3131402</v>
      </c>
      <c r="C27" s="202" t="n">
        <f aca="false">'Original data'!C45*'Original data'!$U$5</f>
        <v>-0.06965884</v>
      </c>
      <c r="D27" s="202" t="n">
        <f aca="false">'Original data'!D45*'Original data'!$U$5</f>
        <v>0.06575282</v>
      </c>
      <c r="E27" s="202" t="n">
        <f aca="false">'Original data'!E45*'Original data'!$U$5</f>
        <v>0.1082725</v>
      </c>
      <c r="F27" s="202" t="n">
        <f aca="false">'Original data'!F45*'Original data'!$U$5</f>
        <v>-0.05817414</v>
      </c>
      <c r="G27" s="202" t="n">
        <f aca="false">'Original data'!G45*'Original data'!$U$5</f>
        <v>0.06118149</v>
      </c>
      <c r="H27" s="202" t="n">
        <f aca="false">'Original data'!H45*'Original data'!$U$5</f>
        <v>0.02326349</v>
      </c>
      <c r="I27" s="202" t="n">
        <f aca="false">'Original data'!I45*'Original data'!$U$5</f>
        <v>0.01390717</v>
      </c>
      <c r="J27" s="202" t="n">
        <f aca="false">'Original data'!J45*'Original data'!$U$5</f>
        <v>0.02274523</v>
      </c>
      <c r="K27" s="202" t="n">
        <f aca="false">'Original data'!K45*'Original data'!$U$5</f>
        <v>-0.06125529</v>
      </c>
      <c r="L27" s="202" t="n">
        <f aca="false">'Original data'!L45*'Original data'!$U$5</f>
        <v>-0.105912</v>
      </c>
      <c r="M27" s="202" t="n">
        <f aca="false">'Original data'!M45*'Original data'!$U$5</f>
        <v>0.08189335</v>
      </c>
      <c r="N27" s="202" t="n">
        <f aca="false">'Original data'!N45*'Original data'!$U$5</f>
        <v>0.02507013</v>
      </c>
      <c r="O27" s="202" t="n">
        <f aca="false">'Original data'!O45*'Original data'!$U$5</f>
        <v>0.05786512</v>
      </c>
      <c r="P27" s="202" t="n">
        <f aca="false">'Original data'!P45*'Original data'!$U$5</f>
        <v>0.08732423</v>
      </c>
      <c r="Q27" s="202" t="n">
        <f aca="false">'Original data'!Q45*'Original data'!$U$5</f>
        <v>-0.07727795</v>
      </c>
      <c r="R27" s="202" t="n">
        <f aca="false">'Original data'!R45*'Original data'!$U$5</f>
        <v>0.03784057</v>
      </c>
      <c r="S27" s="202" t="n">
        <f aca="false">'Original data'!S45*'Original data'!$U$5</f>
        <v>0.09511709</v>
      </c>
      <c r="T27" s="202" t="n">
        <f aca="false">'Original data'!T45*'Original data'!$U$5</f>
        <v>0.09869431</v>
      </c>
      <c r="U27" s="202" t="n">
        <f aca="false">'Original data'!U45*'Original data'!$U$5</f>
        <v>0.1486907</v>
      </c>
      <c r="V27" s="203" t="n">
        <f aca="false">'Original data'!V45*'Original data'!$U$5</f>
        <v>0.01618689</v>
      </c>
      <c r="W27" s="204"/>
      <c r="X27" s="205" t="str">
        <f aca="false">'Original data'!X45</f>
        <v>a6</v>
      </c>
      <c r="Y27" s="202" t="n">
        <f aca="false">'Original data'!Y45*'Original data'!$U$5</f>
        <v>0.08026485</v>
      </c>
      <c r="Z27" s="202" t="n">
        <f aca="false">'Original data'!Z45*'Original data'!$U$5</f>
        <v>0.01824718</v>
      </c>
      <c r="AA27" s="202" t="n">
        <f aca="false">'Original data'!AA45*'Original data'!$U$5</f>
        <v>0.1049373</v>
      </c>
      <c r="AB27" s="202" t="n">
        <f aca="false">'Original data'!AB45*'Original data'!$U$5</f>
        <v>0.08599927</v>
      </c>
      <c r="AC27" s="202" t="n">
        <f aca="false">'Original data'!AC45*'Original data'!$U$5</f>
        <v>0.01229298</v>
      </c>
      <c r="AD27" s="202" t="n">
        <f aca="false">'Original data'!AD45*'Original data'!$U$5</f>
        <v>0.1110416</v>
      </c>
      <c r="AE27" s="202" t="n">
        <f aca="false">'Original data'!AE45*'Original data'!$U$5</f>
        <v>0.1465548</v>
      </c>
      <c r="AF27" s="202" t="n">
        <f aca="false">'Original data'!AF45*'Original data'!$U$5</f>
        <v>-0.02872266</v>
      </c>
      <c r="AG27" s="202" t="n">
        <f aca="false">'Original data'!AG45*'Original data'!$U$5</f>
        <v>0.1036672</v>
      </c>
      <c r="AH27" s="202" t="n">
        <f aca="false">'Original data'!AH45*'Original data'!$U$5</f>
        <v>0.03746779</v>
      </c>
      <c r="AI27" s="202" t="n">
        <f aca="false">'Original data'!AI45*'Original data'!$U$5</f>
        <v>0.03507744</v>
      </c>
      <c r="AJ27" s="202" t="n">
        <f aca="false">'Original data'!AJ45*'Original data'!$U$5</f>
        <v>0.03867505</v>
      </c>
      <c r="AK27" s="202" t="n">
        <f aca="false">'Original data'!AK45*'Original data'!$U$5</f>
        <v>0.07688418</v>
      </c>
      <c r="AL27" s="202" t="n">
        <f aca="false">'Original data'!AL45*'Original data'!$U$5</f>
        <v>0.1058054</v>
      </c>
      <c r="AM27" s="202" t="n">
        <f aca="false">'Original data'!AM45*'Original data'!$U$5</f>
        <v>0.04227313</v>
      </c>
      <c r="AN27" s="202" t="n">
        <f aca="false">'Original data'!AN45*'Original data'!$U$5</f>
        <v>0.06376484</v>
      </c>
      <c r="AO27" s="202" t="n">
        <f aca="false">'Original data'!AO45*'Original data'!$U$5</f>
        <v>0.06667232</v>
      </c>
      <c r="AP27" s="202" t="n">
        <f aca="false">'Original data'!AP45*'Original data'!$U$5</f>
        <v>0.08933303</v>
      </c>
      <c r="AQ27" s="202" t="n">
        <f aca="false">'Original data'!AQ45*'Original data'!$U$5</f>
        <v>-0.0001031226</v>
      </c>
      <c r="AR27" s="202" t="n">
        <f aca="false">'Original data'!AR45*'Original data'!$U$5</f>
        <v>0.0203024</v>
      </c>
      <c r="AS27" s="203" t="n">
        <f aca="false">'Original data'!AS45*'Original data'!$U$5</f>
        <v>0.06093393</v>
      </c>
    </row>
    <row r="28" customFormat="false" ht="12.75" hidden="false" customHeight="false" outlineLevel="0" collapsed="false">
      <c r="A28" s="197" t="s">
        <v>37</v>
      </c>
      <c r="B28" s="202" t="n">
        <f aca="false">'Original data'!B46*'Original data'!$U$4</f>
        <v>1.113428</v>
      </c>
      <c r="C28" s="202" t="n">
        <f aca="false">'Original data'!C46*'Original data'!$U$4</f>
        <v>0.007677065</v>
      </c>
      <c r="D28" s="202" t="n">
        <f aca="false">'Original data'!D46*'Original data'!$U$4</f>
        <v>0.05523727</v>
      </c>
      <c r="E28" s="202" t="n">
        <f aca="false">'Original data'!E46*'Original data'!$U$4</f>
        <v>-0.01874574</v>
      </c>
      <c r="F28" s="202" t="n">
        <f aca="false">'Original data'!F46*'Original data'!$U$4</f>
        <v>0.04702764</v>
      </c>
      <c r="G28" s="202" t="n">
        <f aca="false">'Original data'!G46*'Original data'!$U$4</f>
        <v>0.0281296</v>
      </c>
      <c r="H28" s="202" t="n">
        <f aca="false">'Original data'!H46*'Original data'!$U$4</f>
        <v>-0.00707504</v>
      </c>
      <c r="I28" s="202" t="n">
        <f aca="false">'Original data'!I46*'Original data'!$U$4</f>
        <v>-0.06090984</v>
      </c>
      <c r="J28" s="202" t="n">
        <f aca="false">'Original data'!J46*'Original data'!$U$4</f>
        <v>-0.003579256</v>
      </c>
      <c r="K28" s="202" t="n">
        <f aca="false">'Original data'!K46*'Original data'!$U$4</f>
        <v>-0.002980408</v>
      </c>
      <c r="L28" s="202" t="n">
        <f aca="false">'Original data'!L46*'Original data'!$U$4</f>
        <v>-0.04677619</v>
      </c>
      <c r="M28" s="202" t="n">
        <f aca="false">'Original data'!M46*'Original data'!$U$4</f>
        <v>0.02682825</v>
      </c>
      <c r="N28" s="202" t="n">
        <f aca="false">'Original data'!N46*'Original data'!$U$4</f>
        <v>0.03088251</v>
      </c>
      <c r="O28" s="202" t="n">
        <f aca="false">'Original data'!O46*'Original data'!$U$4</f>
        <v>-0.07112403</v>
      </c>
      <c r="P28" s="202" t="n">
        <f aca="false">'Original data'!P46*'Original data'!$U$4</f>
        <v>-0.1625695</v>
      </c>
      <c r="Q28" s="202" t="n">
        <f aca="false">'Original data'!Q46*'Original data'!$U$4</f>
        <v>-0.01747227</v>
      </c>
      <c r="R28" s="202" t="n">
        <f aca="false">'Original data'!R46*'Original data'!$U$4</f>
        <v>0.06905222</v>
      </c>
      <c r="S28" s="202" t="n">
        <f aca="false">'Original data'!S46*'Original data'!$U$4</f>
        <v>0.02694381</v>
      </c>
      <c r="T28" s="202" t="n">
        <f aca="false">'Original data'!T46*'Original data'!$U$4</f>
        <v>0.05201026</v>
      </c>
      <c r="U28" s="202" t="n">
        <f aca="false">'Original data'!U46*'Original data'!$U$4</f>
        <v>0.02221206</v>
      </c>
      <c r="V28" s="203" t="n">
        <f aca="false">'Original data'!V46*'Original data'!$U$4</f>
        <v>0.03257391</v>
      </c>
      <c r="W28" s="204"/>
      <c r="X28" s="205" t="str">
        <f aca="false">'Original data'!X46</f>
        <v>a7</v>
      </c>
      <c r="Y28" s="202" t="n">
        <f aca="false">'Original data'!Y46*'Original data'!$U$4</f>
        <v>1.163399</v>
      </c>
      <c r="Z28" s="202" t="n">
        <f aca="false">'Original data'!Z46*'Original data'!$U$4</f>
        <v>-0.01488079</v>
      </c>
      <c r="AA28" s="202" t="n">
        <f aca="false">'Original data'!AA46*'Original data'!$U$4</f>
        <v>-0.02094343</v>
      </c>
      <c r="AB28" s="202" t="n">
        <f aca="false">'Original data'!AB46*'Original data'!$U$4</f>
        <v>-0.04720663</v>
      </c>
      <c r="AC28" s="202" t="n">
        <f aca="false">'Original data'!AC46*'Original data'!$U$4</f>
        <v>0.004775087</v>
      </c>
      <c r="AD28" s="202" t="n">
        <f aca="false">'Original data'!AD46*'Original data'!$U$4</f>
        <v>0.05174177</v>
      </c>
      <c r="AE28" s="202" t="n">
        <f aca="false">'Original data'!AE46*'Original data'!$U$4</f>
        <v>0.06259422</v>
      </c>
      <c r="AF28" s="202" t="n">
        <f aca="false">'Original data'!AF46*'Original data'!$U$4</f>
        <v>0.01567372</v>
      </c>
      <c r="AG28" s="202" t="n">
        <f aca="false">'Original data'!AG46*'Original data'!$U$4</f>
        <v>-0.01691021</v>
      </c>
      <c r="AH28" s="202" t="n">
        <f aca="false">'Original data'!AH46*'Original data'!$U$4</f>
        <v>-0.007122633</v>
      </c>
      <c r="AI28" s="202" t="n">
        <f aca="false">'Original data'!AI46*'Original data'!$U$4</f>
        <v>0.02304032</v>
      </c>
      <c r="AJ28" s="202" t="n">
        <f aca="false">'Original data'!AJ46*'Original data'!$U$4</f>
        <v>-0.00293158</v>
      </c>
      <c r="AK28" s="202" t="n">
        <f aca="false">'Original data'!AK46*'Original data'!$U$4</f>
        <v>-0.02425719</v>
      </c>
      <c r="AL28" s="202" t="n">
        <f aca="false">'Original data'!AL46*'Original data'!$U$4</f>
        <v>0.00451233</v>
      </c>
      <c r="AM28" s="202" t="n">
        <f aca="false">'Original data'!AM46*'Original data'!$U$4</f>
        <v>-0.05635114</v>
      </c>
      <c r="AN28" s="202" t="n">
        <f aca="false">'Original data'!AN46*'Original data'!$U$4</f>
        <v>0.009227531</v>
      </c>
      <c r="AO28" s="202" t="n">
        <f aca="false">'Original data'!AO46*'Original data'!$U$4</f>
        <v>0.0250336</v>
      </c>
      <c r="AP28" s="202" t="n">
        <f aca="false">'Original data'!AP46*'Original data'!$U$4</f>
        <v>-0.0144353</v>
      </c>
      <c r="AQ28" s="202" t="n">
        <f aca="false">'Original data'!AQ46*'Original data'!$U$4</f>
        <v>-0.0223823</v>
      </c>
      <c r="AR28" s="202" t="n">
        <f aca="false">'Original data'!AR46*'Original data'!$U$4</f>
        <v>-0.126842</v>
      </c>
      <c r="AS28" s="203" t="n">
        <f aca="false">'Original data'!AS46*'Original data'!$U$4</f>
        <v>0.03037149</v>
      </c>
    </row>
    <row r="29" customFormat="false" ht="12.75" hidden="false" customHeight="false" outlineLevel="0" collapsed="false">
      <c r="A29" s="197" t="s">
        <v>38</v>
      </c>
      <c r="B29" s="202" t="n">
        <f aca="false">'Original data'!B47*'Original data'!$U$5</f>
        <v>-0.06933865</v>
      </c>
      <c r="C29" s="202" t="n">
        <f aca="false">'Original data'!C47*'Original data'!$U$5</f>
        <v>-0.01000714</v>
      </c>
      <c r="D29" s="202" t="n">
        <f aca="false">'Original data'!D47*'Original data'!$U$5</f>
        <v>-0.03970817</v>
      </c>
      <c r="E29" s="202" t="n">
        <f aca="false">'Original data'!E47*'Original data'!$U$5</f>
        <v>-0.09559208</v>
      </c>
      <c r="F29" s="202" t="n">
        <f aca="false">'Original data'!F47*'Original data'!$U$5</f>
        <v>-0.02452692</v>
      </c>
      <c r="G29" s="202" t="n">
        <f aca="false">'Original data'!G47*'Original data'!$U$5</f>
        <v>-0.006003335</v>
      </c>
      <c r="H29" s="202" t="n">
        <f aca="false">'Original data'!H47*'Original data'!$U$5</f>
        <v>0.01968259</v>
      </c>
      <c r="I29" s="202" t="n">
        <f aca="false">'Original data'!I47*'Original data'!$U$5</f>
        <v>0.029586</v>
      </c>
      <c r="J29" s="202" t="n">
        <f aca="false">'Original data'!J47*'Original data'!$U$5</f>
        <v>0.06291099</v>
      </c>
      <c r="K29" s="202" t="n">
        <f aca="false">'Original data'!K47*'Original data'!$U$5</f>
        <v>0.02518834</v>
      </c>
      <c r="L29" s="202" t="n">
        <f aca="false">'Original data'!L47*'Original data'!$U$5</f>
        <v>-0.01694957</v>
      </c>
      <c r="M29" s="202" t="n">
        <f aca="false">'Original data'!M47*'Original data'!$U$5</f>
        <v>-0.04639807</v>
      </c>
      <c r="N29" s="202" t="n">
        <f aca="false">'Original data'!N47*'Original data'!$U$5</f>
        <v>-0.001228235</v>
      </c>
      <c r="O29" s="202" t="n">
        <f aca="false">'Original data'!O47*'Original data'!$U$5</f>
        <v>0.04305146</v>
      </c>
      <c r="P29" s="202" t="n">
        <f aca="false">'Original data'!P47*'Original data'!$U$5</f>
        <v>-0.03633854</v>
      </c>
      <c r="Q29" s="202" t="n">
        <f aca="false">'Original data'!Q47*'Original data'!$U$5</f>
        <v>-0.01903993</v>
      </c>
      <c r="R29" s="202" t="n">
        <f aca="false">'Original data'!R47*'Original data'!$U$5</f>
        <v>-0.01875539</v>
      </c>
      <c r="S29" s="202" t="n">
        <f aca="false">'Original data'!S47*'Original data'!$U$5</f>
        <v>-0.02765348</v>
      </c>
      <c r="T29" s="202" t="n">
        <f aca="false">'Original data'!T47*'Original data'!$U$5</f>
        <v>-0.01643756</v>
      </c>
      <c r="U29" s="202" t="n">
        <f aca="false">'Original data'!U47*'Original data'!$U$5</f>
        <v>0.009210632</v>
      </c>
      <c r="V29" s="203" t="n">
        <f aca="false">'Original data'!V47*'Original data'!$U$5</f>
        <v>-0.01113596</v>
      </c>
      <c r="W29" s="204"/>
      <c r="X29" s="205" t="str">
        <f aca="false">'Original data'!X47</f>
        <v>a8</v>
      </c>
      <c r="Y29" s="202" t="n">
        <f aca="false">'Original data'!Y47*'Original data'!$U$5</f>
        <v>-0.004605657</v>
      </c>
      <c r="Z29" s="202" t="n">
        <f aca="false">'Original data'!Z47*'Original data'!$U$5</f>
        <v>-0.005712687</v>
      </c>
      <c r="AA29" s="202" t="n">
        <f aca="false">'Original data'!AA47*'Original data'!$U$5</f>
        <v>-0.03231562</v>
      </c>
      <c r="AB29" s="202" t="n">
        <f aca="false">'Original data'!AB47*'Original data'!$U$5</f>
        <v>-0.0387707</v>
      </c>
      <c r="AC29" s="202" t="n">
        <f aca="false">'Original data'!AC47*'Original data'!$U$5</f>
        <v>-0.05185198</v>
      </c>
      <c r="AD29" s="202" t="n">
        <f aca="false">'Original data'!AD47*'Original data'!$U$5</f>
        <v>-0.02122231</v>
      </c>
      <c r="AE29" s="202" t="n">
        <f aca="false">'Original data'!AE47*'Original data'!$U$5</f>
        <v>-0.008977628</v>
      </c>
      <c r="AF29" s="202" t="n">
        <f aca="false">'Original data'!AF47*'Original data'!$U$5</f>
        <v>-0.03336983</v>
      </c>
      <c r="AG29" s="202" t="n">
        <f aca="false">'Original data'!AG47*'Original data'!$U$5</f>
        <v>0.009327587</v>
      </c>
      <c r="AH29" s="202" t="n">
        <f aca="false">'Original data'!AH47*'Original data'!$U$5</f>
        <v>-0.01097339</v>
      </c>
      <c r="AI29" s="202" t="n">
        <f aca="false">'Original data'!AI47*'Original data'!$U$5</f>
        <v>-0.02475244</v>
      </c>
      <c r="AJ29" s="202" t="n">
        <f aca="false">'Original data'!AJ47*'Original data'!$U$5</f>
        <v>0.0275109</v>
      </c>
      <c r="AK29" s="202" t="n">
        <f aca="false">'Original data'!AK47*'Original data'!$U$5</f>
        <v>-0.01059385</v>
      </c>
      <c r="AL29" s="202" t="n">
        <f aca="false">'Original data'!AL47*'Original data'!$U$5</f>
        <v>-0.0390731</v>
      </c>
      <c r="AM29" s="202" t="n">
        <f aca="false">'Original data'!AM47*'Original data'!$U$5</f>
        <v>0.0124969</v>
      </c>
      <c r="AN29" s="202" t="n">
        <f aca="false">'Original data'!AN47*'Original data'!$U$5</f>
        <v>-0.03032054</v>
      </c>
      <c r="AO29" s="202" t="n">
        <f aca="false">'Original data'!AO47*'Original data'!$U$5</f>
        <v>-0.03513767</v>
      </c>
      <c r="AP29" s="202" t="n">
        <f aca="false">'Original data'!AP47*'Original data'!$U$5</f>
        <v>-0.02768033</v>
      </c>
      <c r="AQ29" s="202" t="n">
        <f aca="false">'Original data'!AQ47*'Original data'!$U$5</f>
        <v>-0.06609353</v>
      </c>
      <c r="AR29" s="202" t="n">
        <f aca="false">'Original data'!AR47*'Original data'!$U$5</f>
        <v>-0.05421502</v>
      </c>
      <c r="AS29" s="203" t="n">
        <f aca="false">'Original data'!AS47*'Original data'!$U$5</f>
        <v>-0.02203391</v>
      </c>
    </row>
    <row r="30" customFormat="false" ht="12.75" hidden="false" customHeight="false" outlineLevel="0" collapsed="false">
      <c r="A30" s="197" t="s">
        <v>39</v>
      </c>
      <c r="B30" s="202" t="n">
        <f aca="false">'Original data'!B48*'Original data'!$U$4</f>
        <v>-0.2059738</v>
      </c>
      <c r="C30" s="202" t="n">
        <f aca="false">'Original data'!C48*'Original data'!$U$4</f>
        <v>-0.01700606</v>
      </c>
      <c r="D30" s="202" t="n">
        <f aca="false">'Original data'!D48*'Original data'!$U$4</f>
        <v>-0.01210169</v>
      </c>
      <c r="E30" s="202" t="n">
        <f aca="false">'Original data'!E48*'Original data'!$U$4</f>
        <v>0.01281146</v>
      </c>
      <c r="F30" s="202" t="n">
        <f aca="false">'Original data'!F48*'Original data'!$U$4</f>
        <v>0.001562347</v>
      </c>
      <c r="G30" s="202" t="n">
        <f aca="false">'Original data'!G48*'Original data'!$U$4</f>
        <v>0.004005687</v>
      </c>
      <c r="H30" s="202" t="n">
        <f aca="false">'Original data'!H48*'Original data'!$U$4</f>
        <v>-0.01247305</v>
      </c>
      <c r="I30" s="202" t="n">
        <f aca="false">'Original data'!I48*'Original data'!$U$4</f>
        <v>-0.01486027</v>
      </c>
      <c r="J30" s="202" t="n">
        <f aca="false">'Original data'!J48*'Original data'!$U$4</f>
        <v>-0.01019715</v>
      </c>
      <c r="K30" s="202" t="n">
        <f aca="false">'Original data'!K48*'Original data'!$U$4</f>
        <v>-0.006135886</v>
      </c>
      <c r="L30" s="202" t="n">
        <f aca="false">'Original data'!L48*'Original data'!$U$4</f>
        <v>0.0235396</v>
      </c>
      <c r="M30" s="202" t="n">
        <f aca="false">'Original data'!M48*'Original data'!$U$4</f>
        <v>0.02110036</v>
      </c>
      <c r="N30" s="202" t="n">
        <f aca="false">'Original data'!N48*'Original data'!$U$4</f>
        <v>-0.008896141</v>
      </c>
      <c r="O30" s="202" t="n">
        <f aca="false">'Original data'!O48*'Original data'!$U$4</f>
        <v>0.00844356</v>
      </c>
      <c r="P30" s="202" t="n">
        <f aca="false">'Original data'!P48*'Original data'!$U$4</f>
        <v>-0.005453312</v>
      </c>
      <c r="Q30" s="202" t="n">
        <f aca="false">'Original data'!Q48*'Original data'!$U$4</f>
        <v>0.01832778</v>
      </c>
      <c r="R30" s="202" t="n">
        <f aca="false">'Original data'!R48*'Original data'!$U$4</f>
        <v>0.002081035</v>
      </c>
      <c r="S30" s="202" t="n">
        <f aca="false">'Original data'!S48*'Original data'!$U$4</f>
        <v>0.03774808</v>
      </c>
      <c r="T30" s="202" t="n">
        <f aca="false">'Original data'!T48*'Original data'!$U$4</f>
        <v>0.01612849</v>
      </c>
      <c r="U30" s="202" t="n">
        <f aca="false">'Original data'!U48*'Original data'!$U$4</f>
        <v>0.03230934</v>
      </c>
      <c r="V30" s="203" t="n">
        <f aca="false">'Original data'!V48*'Original data'!$U$4</f>
        <v>-0.002339257</v>
      </c>
      <c r="W30" s="204"/>
      <c r="X30" s="205" t="str">
        <f aca="false">'Original data'!X48</f>
        <v>a9</v>
      </c>
      <c r="Y30" s="202" t="n">
        <f aca="false">'Original data'!Y48*'Original data'!$U$4</f>
        <v>-0.1395668</v>
      </c>
      <c r="Z30" s="202" t="n">
        <f aca="false">'Original data'!Z48*'Original data'!$U$4</f>
        <v>-0.00151701</v>
      </c>
      <c r="AA30" s="202" t="n">
        <f aca="false">'Original data'!AA48*'Original data'!$U$4</f>
        <v>0.02408595</v>
      </c>
      <c r="AB30" s="202" t="n">
        <f aca="false">'Original data'!AB48*'Original data'!$U$4</f>
        <v>0.01759419</v>
      </c>
      <c r="AC30" s="202" t="n">
        <f aca="false">'Original data'!AC48*'Original data'!$U$4</f>
        <v>-0.02147852</v>
      </c>
      <c r="AD30" s="202" t="n">
        <f aca="false">'Original data'!AD48*'Original data'!$U$4</f>
        <v>-0.02002421</v>
      </c>
      <c r="AE30" s="202" t="n">
        <f aca="false">'Original data'!AE48*'Original data'!$U$4</f>
        <v>-0.02258307</v>
      </c>
      <c r="AF30" s="202" t="n">
        <f aca="false">'Original data'!AF48*'Original data'!$U$4</f>
        <v>-0.006705095</v>
      </c>
      <c r="AG30" s="202" t="n">
        <f aca="false">'Original data'!AG48*'Original data'!$U$4</f>
        <v>-0.004102207</v>
      </c>
      <c r="AH30" s="202" t="n">
        <f aca="false">'Original data'!AH48*'Original data'!$U$4</f>
        <v>0.003313929</v>
      </c>
      <c r="AI30" s="202" t="n">
        <f aca="false">'Original data'!AI48*'Original data'!$U$4</f>
        <v>-0.02081076</v>
      </c>
      <c r="AJ30" s="202" t="n">
        <f aca="false">'Original data'!AJ48*'Original data'!$U$4</f>
        <v>-0.02171257</v>
      </c>
      <c r="AK30" s="202" t="n">
        <f aca="false">'Original data'!AK48*'Original data'!$U$4</f>
        <v>-0.03315005</v>
      </c>
      <c r="AL30" s="202" t="n">
        <f aca="false">'Original data'!AL48*'Original data'!$U$4</f>
        <v>-0.0171248</v>
      </c>
      <c r="AM30" s="202" t="n">
        <f aca="false">'Original data'!AM48*'Original data'!$U$4</f>
        <v>-0.01311686</v>
      </c>
      <c r="AN30" s="202" t="n">
        <f aca="false">'Original data'!AN48*'Original data'!$U$4</f>
        <v>0.01321482</v>
      </c>
      <c r="AO30" s="202" t="n">
        <f aca="false">'Original data'!AO48*'Original data'!$U$4</f>
        <v>0.01130091</v>
      </c>
      <c r="AP30" s="202" t="n">
        <f aca="false">'Original data'!AP48*'Original data'!$U$4</f>
        <v>0.0004481908</v>
      </c>
      <c r="AQ30" s="202" t="n">
        <f aca="false">'Original data'!AQ48*'Original data'!$U$4</f>
        <v>0.02150975</v>
      </c>
      <c r="AR30" s="202" t="n">
        <f aca="false">'Original data'!AR48*'Original data'!$U$4</f>
        <v>0.05210404</v>
      </c>
      <c r="AS30" s="203" t="n">
        <f aca="false">'Original data'!AS48*'Original data'!$U$4</f>
        <v>-0.007355605</v>
      </c>
    </row>
    <row r="31" customFormat="false" ht="12.75" hidden="false" customHeight="false" outlineLevel="0" collapsed="false">
      <c r="A31" s="197" t="s">
        <v>40</v>
      </c>
      <c r="B31" s="202" t="n">
        <f aca="false">'Original data'!B49*'Original data'!$U$5</f>
        <v>-0.08789396</v>
      </c>
      <c r="C31" s="202" t="n">
        <f aca="false">'Original data'!C49*'Original data'!$U$5</f>
        <v>-0.0468968</v>
      </c>
      <c r="D31" s="202" t="n">
        <f aca="false">'Original data'!D49*'Original data'!$U$5</f>
        <v>-0.06056339</v>
      </c>
      <c r="E31" s="202" t="n">
        <f aca="false">'Original data'!E49*'Original data'!$U$5</f>
        <v>-0.04097143</v>
      </c>
      <c r="F31" s="202" t="n">
        <f aca="false">'Original data'!F49*'Original data'!$U$5</f>
        <v>-0.03652461</v>
      </c>
      <c r="G31" s="202" t="n">
        <f aca="false">'Original data'!G49*'Original data'!$U$5</f>
        <v>-0.001081264</v>
      </c>
      <c r="H31" s="202" t="n">
        <f aca="false">'Original data'!H49*'Original data'!$U$5</f>
        <v>0.0278709</v>
      </c>
      <c r="I31" s="202" t="n">
        <f aca="false">'Original data'!I49*'Original data'!$U$5</f>
        <v>0.0482078</v>
      </c>
      <c r="J31" s="202" t="n">
        <f aca="false">'Original data'!J49*'Original data'!$U$5</f>
        <v>0.03791201</v>
      </c>
      <c r="K31" s="202" t="n">
        <f aca="false">'Original data'!K49*'Original data'!$U$5</f>
        <v>-0.01296192</v>
      </c>
      <c r="L31" s="202" t="n">
        <f aca="false">'Original data'!L49*'Original data'!$U$5</f>
        <v>-0.01810584</v>
      </c>
      <c r="M31" s="202" t="n">
        <f aca="false">'Original data'!M49*'Original data'!$U$5</f>
        <v>0.000132808</v>
      </c>
      <c r="N31" s="202" t="n">
        <f aca="false">'Original data'!N49*'Original data'!$U$5</f>
        <v>0.03426404</v>
      </c>
      <c r="O31" s="202" t="n">
        <f aca="false">'Original data'!O49*'Original data'!$U$5</f>
        <v>0.06575875</v>
      </c>
      <c r="P31" s="202" t="n">
        <f aca="false">'Original data'!P49*'Original data'!$U$5</f>
        <v>0.06087226</v>
      </c>
      <c r="Q31" s="202" t="n">
        <f aca="false">'Original data'!Q49*'Original data'!$U$5</f>
        <v>-0.002305341</v>
      </c>
      <c r="R31" s="202" t="n">
        <f aca="false">'Original data'!R49*'Original data'!$U$5</f>
        <v>0.02663551</v>
      </c>
      <c r="S31" s="202" t="n">
        <f aca="false">'Original data'!S49*'Original data'!$U$5</f>
        <v>0.00827868</v>
      </c>
      <c r="T31" s="202" t="n">
        <f aca="false">'Original data'!T49*'Original data'!$U$5</f>
        <v>-0.01678527</v>
      </c>
      <c r="U31" s="202" t="n">
        <f aca="false">'Original data'!U49*'Original data'!$U$5</f>
        <v>-0.03548678</v>
      </c>
      <c r="V31" s="203" t="n">
        <f aca="false">'Original data'!V49*'Original data'!$U$5</f>
        <v>8.993363E-006</v>
      </c>
      <c r="W31" s="204"/>
      <c r="X31" s="205" t="str">
        <f aca="false">'Original data'!X49</f>
        <v>a10</v>
      </c>
      <c r="Y31" s="202" t="n">
        <f aca="false">'Original data'!Y49*'Original data'!$U$5</f>
        <v>0.03308186</v>
      </c>
      <c r="Z31" s="202" t="n">
        <f aca="false">'Original data'!Z49*'Original data'!$U$5</f>
        <v>0.01108996</v>
      </c>
      <c r="AA31" s="202" t="n">
        <f aca="false">'Original data'!AA49*'Original data'!$U$5</f>
        <v>-0.04599815</v>
      </c>
      <c r="AB31" s="202" t="n">
        <f aca="false">'Original data'!AB49*'Original data'!$U$5</f>
        <v>-0.0199041</v>
      </c>
      <c r="AC31" s="202" t="n">
        <f aca="false">'Original data'!AC49*'Original data'!$U$5</f>
        <v>-0.00539906</v>
      </c>
      <c r="AD31" s="202" t="n">
        <f aca="false">'Original data'!AD49*'Original data'!$U$5</f>
        <v>-0.009449964</v>
      </c>
      <c r="AE31" s="202" t="n">
        <f aca="false">'Original data'!AE49*'Original data'!$U$5</f>
        <v>0.01777065</v>
      </c>
      <c r="AF31" s="202" t="n">
        <f aca="false">'Original data'!AF49*'Original data'!$U$5</f>
        <v>0.007942644</v>
      </c>
      <c r="AG31" s="202" t="n">
        <f aca="false">'Original data'!AG49*'Original data'!$U$5</f>
        <v>0.03810833</v>
      </c>
      <c r="AH31" s="202" t="n">
        <f aca="false">'Original data'!AH49*'Original data'!$U$5</f>
        <v>-0.002751352</v>
      </c>
      <c r="AI31" s="202" t="n">
        <f aca="false">'Original data'!AI49*'Original data'!$U$5</f>
        <v>-0.03144583</v>
      </c>
      <c r="AJ31" s="202" t="n">
        <f aca="false">'Original data'!AJ49*'Original data'!$U$5</f>
        <v>0.04810217</v>
      </c>
      <c r="AK31" s="202" t="n">
        <f aca="false">'Original data'!AK49*'Original data'!$U$5</f>
        <v>-0.006120854</v>
      </c>
      <c r="AL31" s="202" t="n">
        <f aca="false">'Original data'!AL49*'Original data'!$U$5</f>
        <v>0.01842221</v>
      </c>
      <c r="AM31" s="202" t="n">
        <f aca="false">'Original data'!AM49*'Original data'!$U$5</f>
        <v>0.02232506</v>
      </c>
      <c r="AN31" s="202" t="n">
        <f aca="false">'Original data'!AN49*'Original data'!$U$5</f>
        <v>0.002964642</v>
      </c>
      <c r="AO31" s="202" t="n">
        <f aca="false">'Original data'!AO49*'Original data'!$U$5</f>
        <v>0.002486047</v>
      </c>
      <c r="AP31" s="202" t="n">
        <f aca="false">'Original data'!AP49*'Original data'!$U$5</f>
        <v>-0.01577656</v>
      </c>
      <c r="AQ31" s="202" t="n">
        <f aca="false">'Original data'!AQ49*'Original data'!$U$5</f>
        <v>-0.04577974</v>
      </c>
      <c r="AR31" s="202" t="n">
        <f aca="false">'Original data'!AR49*'Original data'!$U$5</f>
        <v>-0.01023273</v>
      </c>
      <c r="AS31" s="203" t="n">
        <f aca="false">'Original data'!AS49*'Original data'!$U$5</f>
        <v>0</v>
      </c>
    </row>
    <row r="32" customFormat="false" ht="12.75" hidden="false" customHeight="false" outlineLevel="0" collapsed="false">
      <c r="A32" s="197" t="s">
        <v>41</v>
      </c>
      <c r="B32" s="202" t="n">
        <f aca="false">'Original data'!B50*'Original data'!$U$4</f>
        <v>0.1378054</v>
      </c>
      <c r="C32" s="202" t="n">
        <f aca="false">'Original data'!C50*'Original data'!$U$4</f>
        <v>-0.01617769</v>
      </c>
      <c r="D32" s="202" t="n">
        <f aca="false">'Original data'!D50*'Original data'!$U$4</f>
        <v>-0.005720253</v>
      </c>
      <c r="E32" s="202" t="n">
        <f aca="false">'Original data'!E50*'Original data'!$U$4</f>
        <v>-0.01001511</v>
      </c>
      <c r="F32" s="202" t="n">
        <f aca="false">'Original data'!F50*'Original data'!$U$4</f>
        <v>-0.01187229</v>
      </c>
      <c r="G32" s="202" t="n">
        <f aca="false">'Original data'!G50*'Original data'!$U$4</f>
        <v>-0.006733721</v>
      </c>
      <c r="H32" s="202" t="n">
        <f aca="false">'Original data'!H50*'Original data'!$U$4</f>
        <v>-0.01694925</v>
      </c>
      <c r="I32" s="202" t="n">
        <f aca="false">'Original data'!I50*'Original data'!$U$4</f>
        <v>-0.01132144</v>
      </c>
      <c r="J32" s="202" t="n">
        <f aca="false">'Original data'!J50*'Original data'!$U$4</f>
        <v>-0.0153499</v>
      </c>
      <c r="K32" s="202" t="n">
        <f aca="false">'Original data'!K50*'Original data'!$U$4</f>
        <v>-0.005002765</v>
      </c>
      <c r="L32" s="202" t="n">
        <f aca="false">'Original data'!L50*'Original data'!$U$4</f>
        <v>-0.01326992</v>
      </c>
      <c r="M32" s="202" t="n">
        <f aca="false">'Original data'!M50*'Original data'!$U$4</f>
        <v>-0.008520439</v>
      </c>
      <c r="N32" s="202" t="n">
        <f aca="false">'Original data'!N50*'Original data'!$U$4</f>
        <v>-0.02052845</v>
      </c>
      <c r="O32" s="202" t="n">
        <f aca="false">'Original data'!O50*'Original data'!$U$4</f>
        <v>-0.0342546</v>
      </c>
      <c r="P32" s="202" t="n">
        <f aca="false">'Original data'!P50*'Original data'!$U$4</f>
        <v>-0.02963186</v>
      </c>
      <c r="Q32" s="202" t="n">
        <f aca="false">'Original data'!Q50*'Original data'!$U$4</f>
        <v>-0.0197674</v>
      </c>
      <c r="R32" s="202" t="n">
        <f aca="false">'Original data'!R50*'Original data'!$U$4</f>
        <v>-0.007209233</v>
      </c>
      <c r="S32" s="202" t="n">
        <f aca="false">'Original data'!S50*'Original data'!$U$4</f>
        <v>-0.008170381</v>
      </c>
      <c r="T32" s="202" t="n">
        <f aca="false">'Original data'!T50*'Original data'!$U$4</f>
        <v>0.006612654</v>
      </c>
      <c r="U32" s="202" t="n">
        <f aca="false">'Original data'!U50*'Original data'!$U$4</f>
        <v>0.01685277</v>
      </c>
      <c r="V32" s="203" t="n">
        <f aca="false">'Original data'!V50*'Original data'!$U$4</f>
        <v>-0.007457738</v>
      </c>
      <c r="W32" s="204"/>
      <c r="X32" s="205" t="str">
        <f aca="false">'Original data'!X50</f>
        <v>a11</v>
      </c>
      <c r="Y32" s="202" t="n">
        <f aca="false">'Original data'!Y50*'Original data'!$U$4</f>
        <v>0.1480311</v>
      </c>
      <c r="Z32" s="202" t="n">
        <f aca="false">'Original data'!Z50*'Original data'!$U$4</f>
        <v>-0.01431453</v>
      </c>
      <c r="AA32" s="202" t="n">
        <f aca="false">'Original data'!AA50*'Original data'!$U$4</f>
        <v>-0.003443321</v>
      </c>
      <c r="AB32" s="202" t="n">
        <f aca="false">'Original data'!AB50*'Original data'!$U$4</f>
        <v>-0.005340728</v>
      </c>
      <c r="AC32" s="202" t="n">
        <f aca="false">'Original data'!AC50*'Original data'!$U$4</f>
        <v>-0.009197541</v>
      </c>
      <c r="AD32" s="202" t="n">
        <f aca="false">'Original data'!AD50*'Original data'!$U$4</f>
        <v>-0.006706834</v>
      </c>
      <c r="AE32" s="202" t="n">
        <f aca="false">'Original data'!AE50*'Original data'!$U$4</f>
        <v>0.004021143</v>
      </c>
      <c r="AF32" s="202" t="n">
        <f aca="false">'Original data'!AF50*'Original data'!$U$4</f>
        <v>-0.002458537</v>
      </c>
      <c r="AG32" s="202" t="n">
        <f aca="false">'Original data'!AG50*'Original data'!$U$4</f>
        <v>-0.01545499</v>
      </c>
      <c r="AH32" s="202" t="n">
        <f aca="false">'Original data'!AH50*'Original data'!$U$4</f>
        <v>-0.002270059</v>
      </c>
      <c r="AI32" s="202" t="n">
        <f aca="false">'Original data'!AI50*'Original data'!$U$4</f>
        <v>-0.00835289</v>
      </c>
      <c r="AJ32" s="202" t="n">
        <f aca="false">'Original data'!AJ50*'Original data'!$U$4</f>
        <v>-0.007166883</v>
      </c>
      <c r="AK32" s="202" t="n">
        <f aca="false">'Original data'!AK50*'Original data'!$U$4</f>
        <v>-0.02421734</v>
      </c>
      <c r="AL32" s="202" t="n">
        <f aca="false">'Original data'!AL50*'Original data'!$U$4</f>
        <v>-0.02718535</v>
      </c>
      <c r="AM32" s="202" t="n">
        <f aca="false">'Original data'!AM50*'Original data'!$U$4</f>
        <v>-0.02180034</v>
      </c>
      <c r="AN32" s="202" t="n">
        <f aca="false">'Original data'!AN50*'Original data'!$U$4</f>
        <v>-0.01395773</v>
      </c>
      <c r="AO32" s="202" t="n">
        <f aca="false">'Original data'!AO50*'Original data'!$U$4</f>
        <v>-0.00686242</v>
      </c>
      <c r="AP32" s="202" t="n">
        <f aca="false">'Original data'!AP50*'Original data'!$U$4</f>
        <v>0.00880633</v>
      </c>
      <c r="AQ32" s="202" t="n">
        <f aca="false">'Original data'!AQ50*'Original data'!$U$4</f>
        <v>0.004043358</v>
      </c>
      <c r="AR32" s="202" t="n">
        <f aca="false">'Original data'!AR50*'Original data'!$U$4</f>
        <v>0.01229351</v>
      </c>
      <c r="AS32" s="203" t="n">
        <f aca="false">'Original data'!AS50*'Original data'!$U$4</f>
        <v>-0.002892558</v>
      </c>
    </row>
    <row r="33" customFormat="false" ht="12.75" hidden="false" customHeight="false" outlineLevel="0" collapsed="false">
      <c r="A33" s="197" t="s">
        <v>42</v>
      </c>
      <c r="B33" s="202" t="n">
        <f aca="false">'Original data'!B51*'Original data'!$U$5</f>
        <v>-0.01229083</v>
      </c>
      <c r="C33" s="202" t="n">
        <f aca="false">'Original data'!C51*'Original data'!$U$5</f>
        <v>-0.009189803</v>
      </c>
      <c r="D33" s="202" t="n">
        <f aca="false">'Original data'!D51*'Original data'!$U$5</f>
        <v>-0.00434647</v>
      </c>
      <c r="E33" s="202" t="n">
        <f aca="false">'Original data'!E51*'Original data'!$U$5</f>
        <v>0.0001750615</v>
      </c>
      <c r="F33" s="202" t="n">
        <f aca="false">'Original data'!F51*'Original data'!$U$5</f>
        <v>-0.00833818</v>
      </c>
      <c r="G33" s="202" t="n">
        <f aca="false">'Original data'!G51*'Original data'!$U$5</f>
        <v>0.001180293</v>
      </c>
      <c r="H33" s="202" t="n">
        <f aca="false">'Original data'!H51*'Original data'!$U$5</f>
        <v>0.001417125</v>
      </c>
      <c r="I33" s="202" t="n">
        <f aca="false">'Original data'!I51*'Original data'!$U$5</f>
        <v>0.004131308</v>
      </c>
      <c r="J33" s="202" t="n">
        <f aca="false">'Original data'!J51*'Original data'!$U$5</f>
        <v>-0.001598917</v>
      </c>
      <c r="K33" s="202" t="n">
        <f aca="false">'Original data'!K51*'Original data'!$U$5</f>
        <v>-0.00210578</v>
      </c>
      <c r="L33" s="202" t="n">
        <f aca="false">'Original data'!L51*'Original data'!$U$5</f>
        <v>-0.003274867</v>
      </c>
      <c r="M33" s="202" t="n">
        <f aca="false">'Original data'!M51*'Original data'!$U$5</f>
        <v>0.001009009</v>
      </c>
      <c r="N33" s="202" t="n">
        <f aca="false">'Original data'!N51*'Original data'!$U$5</f>
        <v>0.00635901</v>
      </c>
      <c r="O33" s="202" t="n">
        <f aca="false">'Original data'!O51*'Original data'!$U$5</f>
        <v>0.004444313</v>
      </c>
      <c r="P33" s="202" t="n">
        <f aca="false">'Original data'!P51*'Original data'!$U$5</f>
        <v>0.01008456</v>
      </c>
      <c r="Q33" s="202" t="n">
        <f aca="false">'Original data'!Q51*'Original data'!$U$5</f>
        <v>-0.00850755</v>
      </c>
      <c r="R33" s="202" t="n">
        <f aca="false">'Original data'!R51*'Original data'!$U$5</f>
        <v>0.001248704</v>
      </c>
      <c r="S33" s="202" t="n">
        <f aca="false">'Original data'!S51*'Original data'!$U$5</f>
        <v>0.001026406</v>
      </c>
      <c r="T33" s="202" t="n">
        <f aca="false">'Original data'!T51*'Original data'!$U$5</f>
        <v>-0.004720233</v>
      </c>
      <c r="U33" s="202" t="n">
        <f aca="false">'Original data'!U51*'Original data'!$U$5</f>
        <v>-0.01425957</v>
      </c>
      <c r="V33" s="203" t="n">
        <f aca="false">'Original data'!V51*'Original data'!$U$5</f>
        <v>-0.001402019</v>
      </c>
      <c r="W33" s="204"/>
      <c r="X33" s="205" t="str">
        <f aca="false">'Original data'!X51</f>
        <v>a12</v>
      </c>
      <c r="Y33" s="202" t="n">
        <f aca="false">'Original data'!Y51*'Original data'!$U$5</f>
        <v>0.001131222</v>
      </c>
      <c r="Z33" s="202" t="n">
        <f aca="false">'Original data'!Z51*'Original data'!$U$5</f>
        <v>-0.0003471145</v>
      </c>
      <c r="AA33" s="202" t="n">
        <f aca="false">'Original data'!AA51*'Original data'!$U$5</f>
        <v>-0.001173463</v>
      </c>
      <c r="AB33" s="202" t="n">
        <f aca="false">'Original data'!AB51*'Original data'!$U$5</f>
        <v>0.000268837</v>
      </c>
      <c r="AC33" s="202" t="n">
        <f aca="false">'Original data'!AC51*'Original data'!$U$5</f>
        <v>-0.001658894</v>
      </c>
      <c r="AD33" s="202" t="n">
        <f aca="false">'Original data'!AD51*'Original data'!$U$5</f>
        <v>-0.00059137</v>
      </c>
      <c r="AE33" s="202" t="n">
        <f aca="false">'Original data'!AE51*'Original data'!$U$5</f>
        <v>0.003929956</v>
      </c>
      <c r="AF33" s="202" t="n">
        <f aca="false">'Original data'!AF51*'Original data'!$U$5</f>
        <v>-0.002201211</v>
      </c>
      <c r="AG33" s="202" t="n">
        <f aca="false">'Original data'!AG51*'Original data'!$U$5</f>
        <v>0.002325007</v>
      </c>
      <c r="AH33" s="202" t="n">
        <f aca="false">'Original data'!AH51*'Original data'!$U$5</f>
        <v>-0.002810502</v>
      </c>
      <c r="AI33" s="202" t="n">
        <f aca="false">'Original data'!AI51*'Original data'!$U$5</f>
        <v>-0.004250534</v>
      </c>
      <c r="AJ33" s="202" t="n">
        <f aca="false">'Original data'!AJ51*'Original data'!$U$5</f>
        <v>0.002835019</v>
      </c>
      <c r="AK33" s="202" t="n">
        <f aca="false">'Original data'!AK51*'Original data'!$U$5</f>
        <v>0.002631599</v>
      </c>
      <c r="AL33" s="202" t="n">
        <f aca="false">'Original data'!AL51*'Original data'!$U$5</f>
        <v>0.004005999</v>
      </c>
      <c r="AM33" s="202" t="n">
        <f aca="false">'Original data'!AM51*'Original data'!$U$5</f>
        <v>0.005798427</v>
      </c>
      <c r="AN33" s="202" t="n">
        <f aca="false">'Original data'!AN51*'Original data'!$U$5</f>
        <v>0.002809593</v>
      </c>
      <c r="AO33" s="202" t="n">
        <f aca="false">'Original data'!AO51*'Original data'!$U$5</f>
        <v>0.005110452</v>
      </c>
      <c r="AP33" s="202" t="n">
        <f aca="false">'Original data'!AP51*'Original data'!$U$5</f>
        <v>-0.0006786514</v>
      </c>
      <c r="AQ33" s="202" t="n">
        <f aca="false">'Original data'!AQ51*'Original data'!$U$5</f>
        <v>-0.005033028</v>
      </c>
      <c r="AR33" s="202" t="n">
        <f aca="false">'Original data'!AR51*'Original data'!$U$5</f>
        <v>0.000563091</v>
      </c>
      <c r="AS33" s="203" t="n">
        <f aca="false">'Original data'!AS51*'Original data'!$U$5</f>
        <v>0.0006242704</v>
      </c>
    </row>
    <row r="34" customFormat="false" ht="12.75" hidden="false" customHeight="false" outlineLevel="0" collapsed="false">
      <c r="A34" s="197" t="s">
        <v>43</v>
      </c>
      <c r="B34" s="202" t="n">
        <f aca="false">'Original data'!B52*'Original data'!$U$4</f>
        <v>-0.01244818</v>
      </c>
      <c r="C34" s="202" t="n">
        <f aca="false">'Original data'!C52*'Original data'!$U$4</f>
        <v>-0.002209408</v>
      </c>
      <c r="D34" s="202" t="n">
        <f aca="false">'Original data'!D52*'Original data'!$U$4</f>
        <v>-0.003035513</v>
      </c>
      <c r="E34" s="202" t="n">
        <f aca="false">'Original data'!E52*'Original data'!$U$4</f>
        <v>-9.888071E-005</v>
      </c>
      <c r="F34" s="202" t="n">
        <f aca="false">'Original data'!F52*'Original data'!$U$4</f>
        <v>-0.003320909</v>
      </c>
      <c r="G34" s="202" t="n">
        <f aca="false">'Original data'!G52*'Original data'!$U$4</f>
        <v>-0.002565825</v>
      </c>
      <c r="H34" s="202" t="n">
        <f aca="false">'Original data'!H52*'Original data'!$U$4</f>
        <v>-0.0007036967</v>
      </c>
      <c r="I34" s="202" t="n">
        <f aca="false">'Original data'!I52*'Original data'!$U$4</f>
        <v>0.002387752</v>
      </c>
      <c r="J34" s="202" t="n">
        <f aca="false">'Original data'!J52*'Original data'!$U$4</f>
        <v>-0.00170204</v>
      </c>
      <c r="K34" s="202" t="n">
        <f aca="false">'Original data'!K52*'Original data'!$U$4</f>
        <v>0.0001947224</v>
      </c>
      <c r="L34" s="202" t="n">
        <f aca="false">'Original data'!L52*'Original data'!$U$4</f>
        <v>-0.003063896</v>
      </c>
      <c r="M34" s="202" t="n">
        <f aca="false">'Original data'!M52*'Original data'!$U$4</f>
        <v>-0.001267975</v>
      </c>
      <c r="N34" s="202" t="n">
        <f aca="false">'Original data'!N52*'Original data'!$U$4</f>
        <v>-0.002657474</v>
      </c>
      <c r="O34" s="202" t="n">
        <f aca="false">'Original data'!O52*'Original data'!$U$4</f>
        <v>-0.0001155319</v>
      </c>
      <c r="P34" s="202" t="n">
        <f aca="false">'Original data'!P52*'Original data'!$U$4</f>
        <v>0.001924238</v>
      </c>
      <c r="Q34" s="202" t="n">
        <f aca="false">'Original data'!Q52*'Original data'!$U$4</f>
        <v>-0.0003758049</v>
      </c>
      <c r="R34" s="202" t="n">
        <f aca="false">'Original data'!R52*'Original data'!$U$4</f>
        <v>0.0008558205</v>
      </c>
      <c r="S34" s="202" t="n">
        <f aca="false">'Original data'!S52*'Original data'!$U$4</f>
        <v>-0.001664216</v>
      </c>
      <c r="T34" s="202" t="n">
        <f aca="false">'Original data'!T52*'Original data'!$U$4</f>
        <v>0.0004408827</v>
      </c>
      <c r="U34" s="202" t="n">
        <f aca="false">'Original data'!U52*'Original data'!$U$4</f>
        <v>0.0007112631</v>
      </c>
      <c r="V34" s="203" t="n">
        <f aca="false">'Original data'!V52*'Original data'!$U$4</f>
        <v>-0.001254527</v>
      </c>
      <c r="W34" s="204"/>
      <c r="X34" s="205" t="str">
        <f aca="false">'Original data'!X52</f>
        <v>a13</v>
      </c>
      <c r="Y34" s="202" t="n">
        <f aca="false">'Original data'!Y52*'Original data'!$U$4</f>
        <v>-0.01492484</v>
      </c>
      <c r="Z34" s="202" t="n">
        <f aca="false">'Original data'!Z52*'Original data'!$U$4</f>
        <v>-0.003600636</v>
      </c>
      <c r="AA34" s="202" t="n">
        <f aca="false">'Original data'!AA52*'Original data'!$U$4</f>
        <v>0.001613081</v>
      </c>
      <c r="AB34" s="202" t="n">
        <f aca="false">'Original data'!AB52*'Original data'!$U$4</f>
        <v>0.001041479</v>
      </c>
      <c r="AC34" s="202" t="n">
        <f aca="false">'Original data'!AC52*'Original data'!$U$4</f>
        <v>-0.0001813833</v>
      </c>
      <c r="AD34" s="202" t="n">
        <f aca="false">'Original data'!AD52*'Original data'!$U$4</f>
        <v>-0.0009023488</v>
      </c>
      <c r="AE34" s="202" t="n">
        <f aca="false">'Original data'!AE52*'Original data'!$U$4</f>
        <v>0.000563686</v>
      </c>
      <c r="AF34" s="202" t="n">
        <f aca="false">'Original data'!AF52*'Original data'!$U$4</f>
        <v>0.00169118</v>
      </c>
      <c r="AG34" s="202" t="n">
        <f aca="false">'Original data'!AG52*'Original data'!$U$4</f>
        <v>-0.0002159969</v>
      </c>
      <c r="AH34" s="202" t="n">
        <f aca="false">'Original data'!AH52*'Original data'!$U$4</f>
        <v>0.001086086</v>
      </c>
      <c r="AI34" s="202" t="n">
        <f aca="false">'Original data'!AI52*'Original data'!$U$4</f>
        <v>-0.005533437</v>
      </c>
      <c r="AJ34" s="202" t="n">
        <f aca="false">'Original data'!AJ52*'Original data'!$U$4</f>
        <v>-0.002858294</v>
      </c>
      <c r="AK34" s="202" t="n">
        <f aca="false">'Original data'!AK52*'Original data'!$U$4</f>
        <v>-0.002579215</v>
      </c>
      <c r="AL34" s="202" t="n">
        <f aca="false">'Original data'!AL52*'Original data'!$U$4</f>
        <v>-0.001355375</v>
      </c>
      <c r="AM34" s="202" t="n">
        <f aca="false">'Original data'!AM52*'Original data'!$U$4</f>
        <v>-0.001830388</v>
      </c>
      <c r="AN34" s="202" t="n">
        <f aca="false">'Original data'!AN52*'Original data'!$U$4</f>
        <v>-0.002282066</v>
      </c>
      <c r="AO34" s="202" t="n">
        <f aca="false">'Original data'!AO52*'Original data'!$U$4</f>
        <v>0.001914658</v>
      </c>
      <c r="AP34" s="202" t="n">
        <f aca="false">'Original data'!AP52*'Original data'!$U$4</f>
        <v>0.0004955026</v>
      </c>
      <c r="AQ34" s="202" t="n">
        <f aca="false">'Original data'!AQ52*'Original data'!$U$4</f>
        <v>0.003017669</v>
      </c>
      <c r="AR34" s="202" t="n">
        <f aca="false">'Original data'!AR52*'Original data'!$U$4</f>
        <v>0.004706679</v>
      </c>
      <c r="AS34" s="203" t="n">
        <f aca="false">'Original data'!AS52*'Original data'!$U$4</f>
        <v>-0.000821401</v>
      </c>
    </row>
    <row r="35" customFormat="false" ht="12.75" hidden="false" customHeight="false" outlineLevel="0" collapsed="false">
      <c r="A35" s="197" t="s">
        <v>44</v>
      </c>
      <c r="B35" s="202" t="n">
        <f aca="false">'Original data'!B53*'Original data'!$U$5</f>
        <v>0.008263806</v>
      </c>
      <c r="C35" s="202" t="n">
        <f aca="false">'Original data'!C53*'Original data'!$U$5</f>
        <v>-0.008600351</v>
      </c>
      <c r="D35" s="202" t="n">
        <f aca="false">'Original data'!D53*'Original data'!$U$5</f>
        <v>-0.009415989</v>
      </c>
      <c r="E35" s="202" t="n">
        <f aca="false">'Original data'!E53*'Original data'!$U$5</f>
        <v>-0.008847194</v>
      </c>
      <c r="F35" s="202" t="n">
        <f aca="false">'Original data'!F53*'Original data'!$U$5</f>
        <v>-0.008104277</v>
      </c>
      <c r="G35" s="202" t="n">
        <f aca="false">'Original data'!G53*'Original data'!$U$5</f>
        <v>-0.007229714</v>
      </c>
      <c r="H35" s="202" t="n">
        <f aca="false">'Original data'!H53*'Original data'!$U$5</f>
        <v>-0.005741647</v>
      </c>
      <c r="I35" s="202" t="n">
        <f aca="false">'Original data'!I53*'Original data'!$U$5</f>
        <v>-0.004557456</v>
      </c>
      <c r="J35" s="202" t="n">
        <f aca="false">'Original data'!J53*'Original data'!$U$5</f>
        <v>-0.003158758</v>
      </c>
      <c r="K35" s="202" t="n">
        <f aca="false">'Original data'!K53*'Original data'!$U$5</f>
        <v>-0.006885472</v>
      </c>
      <c r="L35" s="202" t="n">
        <f aca="false">'Original data'!L53*'Original data'!$U$5</f>
        <v>-0.008735129</v>
      </c>
      <c r="M35" s="202" t="n">
        <f aca="false">'Original data'!M53*'Original data'!$U$5</f>
        <v>-0.007752916</v>
      </c>
      <c r="N35" s="202" t="n">
        <f aca="false">'Original data'!N53*'Original data'!$U$5</f>
        <v>-0.007893403</v>
      </c>
      <c r="O35" s="202" t="n">
        <f aca="false">'Original data'!O53*'Original data'!$U$5</f>
        <v>-0.003806945</v>
      </c>
      <c r="P35" s="202" t="n">
        <f aca="false">'Original data'!P53*'Original data'!$U$5</f>
        <v>-0.005646926</v>
      </c>
      <c r="Q35" s="202" t="n">
        <f aca="false">'Original data'!Q53*'Original data'!$U$5</f>
        <v>-0.008546093</v>
      </c>
      <c r="R35" s="202" t="n">
        <f aca="false">'Original data'!R53*'Original data'!$U$5</f>
        <v>-0.007719283</v>
      </c>
      <c r="S35" s="202" t="n">
        <f aca="false">'Original data'!S53*'Original data'!$U$5</f>
        <v>-0.008586691</v>
      </c>
      <c r="T35" s="202" t="n">
        <f aca="false">'Original data'!T53*'Original data'!$U$5</f>
        <v>-0.01046159</v>
      </c>
      <c r="U35" s="202" t="n">
        <f aca="false">'Original data'!U53*'Original data'!$U$5</f>
        <v>-0.006527807</v>
      </c>
      <c r="V35" s="203" t="n">
        <f aca="false">'Original data'!V53*'Original data'!$U$5</f>
        <v>-0.006809598</v>
      </c>
      <c r="W35" s="204"/>
      <c r="X35" s="205" t="str">
        <f aca="false">'Original data'!X53</f>
        <v>a14</v>
      </c>
      <c r="Y35" s="202" t="n">
        <f aca="false">'Original data'!Y53*'Original data'!$U$5</f>
        <v>0.002628799</v>
      </c>
      <c r="Z35" s="202" t="n">
        <f aca="false">'Original data'!Z53*'Original data'!$U$5</f>
        <v>-0.007618637</v>
      </c>
      <c r="AA35" s="202" t="n">
        <f aca="false">'Original data'!AA53*'Original data'!$U$5</f>
        <v>-0.009690918</v>
      </c>
      <c r="AB35" s="202" t="n">
        <f aca="false">'Original data'!AB53*'Original data'!$U$5</f>
        <v>-0.01071713</v>
      </c>
      <c r="AC35" s="202" t="n">
        <f aca="false">'Original data'!AC53*'Original data'!$U$5</f>
        <v>-0.008681948</v>
      </c>
      <c r="AD35" s="202" t="n">
        <f aca="false">'Original data'!AD53*'Original data'!$U$5</f>
        <v>-0.009651216</v>
      </c>
      <c r="AE35" s="202" t="n">
        <f aca="false">'Original data'!AE53*'Original data'!$U$5</f>
        <v>-0.007527841</v>
      </c>
      <c r="AF35" s="202" t="n">
        <f aca="false">'Original data'!AF53*'Original data'!$U$5</f>
        <v>-0.007210018</v>
      </c>
      <c r="AG35" s="202" t="n">
        <f aca="false">'Original data'!AG53*'Original data'!$U$5</f>
        <v>-0.004745167</v>
      </c>
      <c r="AH35" s="202" t="n">
        <f aca="false">'Original data'!AH53*'Original data'!$U$5</f>
        <v>-0.009675913</v>
      </c>
      <c r="AI35" s="202" t="n">
        <f aca="false">'Original data'!AI53*'Original data'!$U$5</f>
        <v>-0.009425461</v>
      </c>
      <c r="AJ35" s="202" t="n">
        <f aca="false">'Original data'!AJ53*'Original data'!$U$5</f>
        <v>-0.005482729</v>
      </c>
      <c r="AK35" s="202" t="n">
        <f aca="false">'Original data'!AK53*'Original data'!$U$5</f>
        <v>-0.009688357</v>
      </c>
      <c r="AL35" s="202" t="n">
        <f aca="false">'Original data'!AL53*'Original data'!$U$5</f>
        <v>-0.008999125</v>
      </c>
      <c r="AM35" s="202" t="n">
        <f aca="false">'Original data'!AM53*'Original data'!$U$5</f>
        <v>-0.00602991</v>
      </c>
      <c r="AN35" s="202" t="n">
        <f aca="false">'Original data'!AN53*'Original data'!$U$5</f>
        <v>-0.008392095</v>
      </c>
      <c r="AO35" s="202" t="n">
        <f aca="false">'Original data'!AO53*'Original data'!$U$5</f>
        <v>-0.008975482</v>
      </c>
      <c r="AP35" s="202" t="n">
        <f aca="false">'Original data'!AP53*'Original data'!$U$5</f>
        <v>-0.008780071</v>
      </c>
      <c r="AQ35" s="202" t="n">
        <f aca="false">'Original data'!AQ53*'Original data'!$U$5</f>
        <v>-0.01157987</v>
      </c>
      <c r="AR35" s="202" t="n">
        <f aca="false">'Original data'!AR53*'Original data'!$U$5</f>
        <v>-0.004247289</v>
      </c>
      <c r="AS35" s="203" t="n">
        <f aca="false">'Original data'!AS53*'Original data'!$U$5</f>
        <v>-0.008015879</v>
      </c>
    </row>
    <row r="36" customFormat="false" ht="12.75" hidden="false" customHeight="false" outlineLevel="0" collapsed="false">
      <c r="A36" s="197" t="s">
        <v>45</v>
      </c>
      <c r="B36" s="202" t="n">
        <f aca="false">'Original data'!B54*'Original data'!$U$4</f>
        <v>0.007488052</v>
      </c>
      <c r="C36" s="202" t="n">
        <f aca="false">'Original data'!C54*'Original data'!$U$4</f>
        <v>0.0007325307</v>
      </c>
      <c r="D36" s="202" t="n">
        <f aca="false">'Original data'!D54*'Original data'!$U$4</f>
        <v>-0.002222902</v>
      </c>
      <c r="E36" s="202" t="n">
        <f aca="false">'Original data'!E54*'Original data'!$U$4</f>
        <v>-0.0003653141</v>
      </c>
      <c r="F36" s="202" t="n">
        <f aca="false">'Original data'!F54*'Original data'!$U$4</f>
        <v>-0.001082867</v>
      </c>
      <c r="G36" s="202" t="n">
        <f aca="false">'Original data'!G54*'Original data'!$U$4</f>
        <v>6.163161E-005</v>
      </c>
      <c r="H36" s="202" t="n">
        <f aca="false">'Original data'!H54*'Original data'!$U$4</f>
        <v>-0.001061775</v>
      </c>
      <c r="I36" s="202" t="n">
        <f aca="false">'Original data'!I54*'Original data'!$U$4</f>
        <v>-0.0005189813</v>
      </c>
      <c r="J36" s="202" t="n">
        <f aca="false">'Original data'!J54*'Original data'!$U$4</f>
        <v>-0.002283658</v>
      </c>
      <c r="K36" s="202" t="n">
        <f aca="false">'Original data'!K54*'Original data'!$U$4</f>
        <v>-0.000678335</v>
      </c>
      <c r="L36" s="202" t="n">
        <f aca="false">'Original data'!L54*'Original data'!$U$4</f>
        <v>-0.000875952</v>
      </c>
      <c r="M36" s="202" t="n">
        <f aca="false">'Original data'!M54*'Original data'!$U$4</f>
        <v>-0.0008759304</v>
      </c>
      <c r="N36" s="202" t="n">
        <f aca="false">'Original data'!N54*'Original data'!$U$4</f>
        <v>-0.001962154</v>
      </c>
      <c r="O36" s="202" t="n">
        <f aca="false">'Original data'!O54*'Original data'!$U$4</f>
        <v>-0.002598181</v>
      </c>
      <c r="P36" s="202" t="n">
        <f aca="false">'Original data'!P54*'Original data'!$U$4</f>
        <v>-0.002885889</v>
      </c>
      <c r="Q36" s="202" t="n">
        <f aca="false">'Original data'!Q54*'Original data'!$U$4</f>
        <v>0.001403263</v>
      </c>
      <c r="R36" s="202" t="n">
        <f aca="false">'Original data'!R54*'Original data'!$U$4</f>
        <v>-0.0004909187</v>
      </c>
      <c r="S36" s="202" t="n">
        <f aca="false">'Original data'!S54*'Original data'!$U$4</f>
        <v>0.001774058</v>
      </c>
      <c r="T36" s="202" t="n">
        <f aca="false">'Original data'!T54*'Original data'!$U$4</f>
        <v>0.002304522</v>
      </c>
      <c r="U36" s="202" t="n">
        <f aca="false">'Original data'!U54*'Original data'!$U$4</f>
        <v>-0.002747093</v>
      </c>
      <c r="V36" s="203" t="n">
        <f aca="false">'Original data'!V54*'Original data'!$U$4</f>
        <v>-0.000463557</v>
      </c>
      <c r="W36" s="204"/>
      <c r="X36" s="205" t="str">
        <f aca="false">'Original data'!X54</f>
        <v>a15</v>
      </c>
      <c r="Y36" s="202" t="n">
        <f aca="false">'Original data'!Y54*'Original data'!$U$4</f>
        <v>0.007859355</v>
      </c>
      <c r="Z36" s="202" t="n">
        <f aca="false">'Original data'!Z54*'Original data'!$U$4</f>
        <v>0.004568625</v>
      </c>
      <c r="AA36" s="202" t="n">
        <f aca="false">'Original data'!AA54*'Original data'!$U$4</f>
        <v>0.0008603555</v>
      </c>
      <c r="AB36" s="202" t="n">
        <f aca="false">'Original data'!AB54*'Original data'!$U$4</f>
        <v>0.002848505</v>
      </c>
      <c r="AC36" s="202" t="n">
        <f aca="false">'Original data'!AC54*'Original data'!$U$4</f>
        <v>-0.002445584</v>
      </c>
      <c r="AD36" s="202" t="n">
        <f aca="false">'Original data'!AD54*'Original data'!$U$4</f>
        <v>0.002784594</v>
      </c>
      <c r="AE36" s="202" t="n">
        <f aca="false">'Original data'!AE54*'Original data'!$U$4</f>
        <v>-0.00131186</v>
      </c>
      <c r="AF36" s="202" t="n">
        <f aca="false">'Original data'!AF54*'Original data'!$U$4</f>
        <v>0.0005657112</v>
      </c>
      <c r="AG36" s="202" t="n">
        <f aca="false">'Original data'!AG54*'Original data'!$U$4</f>
        <v>0.0007709073</v>
      </c>
      <c r="AH36" s="202" t="n">
        <f aca="false">'Original data'!AH54*'Original data'!$U$4</f>
        <v>0.002319555</v>
      </c>
      <c r="AI36" s="202" t="n">
        <f aca="false">'Original data'!AI54*'Original data'!$U$4</f>
        <v>0.003709823</v>
      </c>
      <c r="AJ36" s="202" t="n">
        <f aca="false">'Original data'!AJ54*'Original data'!$U$4</f>
        <v>0.002236184</v>
      </c>
      <c r="AK36" s="202" t="n">
        <f aca="false">'Original data'!AK54*'Original data'!$U$4</f>
        <v>-0.0001718827</v>
      </c>
      <c r="AL36" s="202" t="n">
        <f aca="false">'Original data'!AL54*'Original data'!$U$4</f>
        <v>0.0009430511</v>
      </c>
      <c r="AM36" s="202" t="n">
        <f aca="false">'Original data'!AM54*'Original data'!$U$4</f>
        <v>3.539424E-005</v>
      </c>
      <c r="AN36" s="202" t="n">
        <f aca="false">'Original data'!AN54*'Original data'!$U$4</f>
        <v>0.002702348</v>
      </c>
      <c r="AO36" s="202" t="n">
        <f aca="false">'Original data'!AO54*'Original data'!$U$4</f>
        <v>0.0008162938</v>
      </c>
      <c r="AP36" s="202" t="n">
        <f aca="false">'Original data'!AP54*'Original data'!$U$4</f>
        <v>0.003005396</v>
      </c>
      <c r="AQ36" s="202" t="n">
        <f aca="false">'Original data'!AQ54*'Original data'!$U$4</f>
        <v>0.003938558</v>
      </c>
      <c r="AR36" s="202" t="n">
        <f aca="false">'Original data'!AR54*'Original data'!$U$4</f>
        <v>0.001916132</v>
      </c>
      <c r="AS36" s="203" t="n">
        <f aca="false">'Original data'!AS54*'Original data'!$U$4</f>
        <v>0.001773364</v>
      </c>
    </row>
    <row r="37" customFormat="false" ht="12.75" hidden="false" customHeight="false" outlineLevel="0" collapsed="false">
      <c r="A37" s="197" t="s">
        <v>164</v>
      </c>
      <c r="B37" s="202" t="n">
        <f aca="false">'Original data'!B55*'Original data'!$U$5</f>
        <v>0</v>
      </c>
      <c r="C37" s="202" t="n">
        <f aca="false">'Original data'!C55*'Original data'!$U$5</f>
        <v>0</v>
      </c>
      <c r="D37" s="202" t="n">
        <f aca="false">'Original data'!D55*'Original data'!$U$5</f>
        <v>0</v>
      </c>
      <c r="E37" s="202" t="n">
        <f aca="false">'Original data'!E55*'Original data'!$U$5</f>
        <v>0</v>
      </c>
      <c r="F37" s="202" t="n">
        <f aca="false">'Original data'!F55*'Original data'!$U$5</f>
        <v>0</v>
      </c>
      <c r="G37" s="202" t="n">
        <f aca="false">'Original data'!G55*'Original data'!$U$5</f>
        <v>0</v>
      </c>
      <c r="H37" s="202" t="n">
        <f aca="false">'Original data'!H55*'Original data'!$U$5</f>
        <v>0</v>
      </c>
      <c r="I37" s="202" t="n">
        <f aca="false">'Original data'!I55*'Original data'!$U$5</f>
        <v>0</v>
      </c>
      <c r="J37" s="202" t="n">
        <f aca="false">'Original data'!J55*'Original data'!$U$5</f>
        <v>0</v>
      </c>
      <c r="K37" s="202" t="n">
        <f aca="false">'Original data'!K55*'Original data'!$U$5</f>
        <v>0</v>
      </c>
      <c r="L37" s="202" t="n">
        <f aca="false">'Original data'!L55*'Original data'!$U$5</f>
        <v>0</v>
      </c>
      <c r="M37" s="202" t="n">
        <f aca="false">'Original data'!M55*'Original data'!$U$5</f>
        <v>0</v>
      </c>
      <c r="N37" s="202" t="n">
        <f aca="false">'Original data'!N55*'Original data'!$U$5</f>
        <v>0</v>
      </c>
      <c r="O37" s="202" t="n">
        <f aca="false">'Original data'!O55*'Original data'!$U$5</f>
        <v>0</v>
      </c>
      <c r="P37" s="202" t="n">
        <f aca="false">'Original data'!P55*'Original data'!$U$5</f>
        <v>0</v>
      </c>
      <c r="Q37" s="202" t="n">
        <f aca="false">'Original data'!Q55*'Original data'!$U$5</f>
        <v>0</v>
      </c>
      <c r="R37" s="202" t="n">
        <f aca="false">'Original data'!R55*'Original data'!$U$5</f>
        <v>0</v>
      </c>
      <c r="S37" s="202" t="n">
        <f aca="false">'Original data'!S55*'Original data'!$U$5</f>
        <v>0</v>
      </c>
      <c r="T37" s="202" t="n">
        <f aca="false">'Original data'!T55*'Original data'!$U$5</f>
        <v>0</v>
      </c>
      <c r="U37" s="202" t="n">
        <f aca="false">'Original data'!U55*'Original data'!$U$5</f>
        <v>0</v>
      </c>
      <c r="V37" s="203" t="n">
        <f aca="false">'Original data'!V55*'Original data'!$U$5</f>
        <v>0</v>
      </c>
      <c r="W37" s="204"/>
      <c r="X37" s="205" t="str">
        <f aca="false">'Original data'!X55</f>
        <v>a16</v>
      </c>
      <c r="Y37" s="202" t="n">
        <f aca="false">'Original data'!Y55*'Original data'!$U$5</f>
        <v>0</v>
      </c>
      <c r="Z37" s="202" t="n">
        <f aca="false">'Original data'!Z55*'Original data'!$U$5</f>
        <v>0</v>
      </c>
      <c r="AA37" s="202" t="n">
        <f aca="false">'Original data'!AA55*'Original data'!$U$5</f>
        <v>0</v>
      </c>
      <c r="AB37" s="202" t="n">
        <f aca="false">'Original data'!AB55*'Original data'!$U$5</f>
        <v>0</v>
      </c>
      <c r="AC37" s="202" t="n">
        <f aca="false">'Original data'!AC55*'Original data'!$U$5</f>
        <v>0</v>
      </c>
      <c r="AD37" s="202" t="n">
        <f aca="false">'Original data'!AD55*'Original data'!$U$5</f>
        <v>0</v>
      </c>
      <c r="AE37" s="202" t="n">
        <f aca="false">'Original data'!AE55*'Original data'!$U$5</f>
        <v>0</v>
      </c>
      <c r="AF37" s="202" t="n">
        <f aca="false">'Original data'!AF55*'Original data'!$U$5</f>
        <v>0</v>
      </c>
      <c r="AG37" s="202" t="n">
        <f aca="false">'Original data'!AG55*'Original data'!$U$5</f>
        <v>0</v>
      </c>
      <c r="AH37" s="202" t="n">
        <f aca="false">'Original data'!AH55*'Original data'!$U$5</f>
        <v>0</v>
      </c>
      <c r="AI37" s="202" t="n">
        <f aca="false">'Original data'!AI55*'Original data'!$U$5</f>
        <v>0</v>
      </c>
      <c r="AJ37" s="202" t="n">
        <f aca="false">'Original data'!AJ55*'Original data'!$U$5</f>
        <v>0</v>
      </c>
      <c r="AK37" s="202" t="n">
        <f aca="false">'Original data'!AK55*'Original data'!$U$5</f>
        <v>0</v>
      </c>
      <c r="AL37" s="202" t="n">
        <f aca="false">'Original data'!AL55*'Original data'!$U$5</f>
        <v>0</v>
      </c>
      <c r="AM37" s="202" t="n">
        <f aca="false">'Original data'!AM55*'Original data'!$U$5</f>
        <v>0</v>
      </c>
      <c r="AN37" s="202" t="n">
        <f aca="false">'Original data'!AN55*'Original data'!$U$5</f>
        <v>0</v>
      </c>
      <c r="AO37" s="202" t="n">
        <f aca="false">'Original data'!AO55*'Original data'!$U$5</f>
        <v>0</v>
      </c>
      <c r="AP37" s="202" t="n">
        <f aca="false">'Original data'!AP55*'Original data'!$U$5</f>
        <v>0</v>
      </c>
      <c r="AQ37" s="202" t="n">
        <f aca="false">'Original data'!AQ55*'Original data'!$U$5</f>
        <v>0</v>
      </c>
      <c r="AR37" s="202" t="n">
        <f aca="false">'Original data'!AR55*'Original data'!$U$5</f>
        <v>0</v>
      </c>
      <c r="AS37" s="203" t="n">
        <f aca="false">'Original data'!AS55*'Original data'!$U$5</f>
        <v>0</v>
      </c>
    </row>
    <row r="38" customFormat="false" ht="13.5" hidden="false" customHeight="false" outlineLevel="0" collapsed="false">
      <c r="A38" s="206" t="s">
        <v>165</v>
      </c>
      <c r="B38" s="202" t="n">
        <f aca="false">'Original data'!B56*'Original data'!$U$4</f>
        <v>0</v>
      </c>
      <c r="C38" s="202" t="n">
        <f aca="false">'Original data'!C56*'Original data'!$U$4</f>
        <v>0</v>
      </c>
      <c r="D38" s="202" t="n">
        <f aca="false">'Original data'!D56*'Original data'!$U$4</f>
        <v>0</v>
      </c>
      <c r="E38" s="202" t="n">
        <f aca="false">'Original data'!E56*'Original data'!$U$4</f>
        <v>0</v>
      </c>
      <c r="F38" s="202" t="n">
        <f aca="false">'Original data'!F56*'Original data'!$U$4</f>
        <v>0</v>
      </c>
      <c r="G38" s="202" t="n">
        <f aca="false">'Original data'!G56*'Original data'!$U$4</f>
        <v>0</v>
      </c>
      <c r="H38" s="202" t="n">
        <f aca="false">'Original data'!H56*'Original data'!$U$4</f>
        <v>0</v>
      </c>
      <c r="I38" s="202" t="n">
        <f aca="false">'Original data'!I56*'Original data'!$U$4</f>
        <v>0</v>
      </c>
      <c r="J38" s="202" t="n">
        <f aca="false">'Original data'!J56*'Original data'!$U$4</f>
        <v>0</v>
      </c>
      <c r="K38" s="202" t="n">
        <f aca="false">'Original data'!K56*'Original data'!$U$4</f>
        <v>0</v>
      </c>
      <c r="L38" s="202" t="n">
        <f aca="false">'Original data'!L56*'Original data'!$U$4</f>
        <v>0</v>
      </c>
      <c r="M38" s="202" t="n">
        <f aca="false">'Original data'!M56*'Original data'!$U$4</f>
        <v>0</v>
      </c>
      <c r="N38" s="202" t="n">
        <f aca="false">'Original data'!N56*'Original data'!$U$4</f>
        <v>0</v>
      </c>
      <c r="O38" s="202" t="n">
        <f aca="false">'Original data'!O56*'Original data'!$U$4</f>
        <v>0</v>
      </c>
      <c r="P38" s="202" t="n">
        <f aca="false">'Original data'!P56*'Original data'!$U$4</f>
        <v>0</v>
      </c>
      <c r="Q38" s="202" t="n">
        <f aca="false">'Original data'!Q56*'Original data'!$U$4</f>
        <v>0</v>
      </c>
      <c r="R38" s="202" t="n">
        <f aca="false">'Original data'!R56*'Original data'!$U$4</f>
        <v>0</v>
      </c>
      <c r="S38" s="202" t="n">
        <f aca="false">'Original data'!S56*'Original data'!$U$4</f>
        <v>0</v>
      </c>
      <c r="T38" s="202" t="n">
        <f aca="false">'Original data'!T56*'Original data'!$U$4</f>
        <v>0</v>
      </c>
      <c r="U38" s="202" t="n">
        <f aca="false">'Original data'!U56*'Original data'!$U$4</f>
        <v>0</v>
      </c>
      <c r="V38" s="207" t="n">
        <f aca="false">'Original data'!V56*'Original data'!$U$4</f>
        <v>0</v>
      </c>
      <c r="W38" s="204"/>
      <c r="X38" s="208" t="str">
        <f aca="false">'Original data'!X56</f>
        <v>a17</v>
      </c>
      <c r="Y38" s="202" t="n">
        <f aca="false">'Original data'!Y56*'Original data'!$U$4</f>
        <v>0</v>
      </c>
      <c r="Z38" s="202" t="n">
        <f aca="false">'Original data'!Z56*'Original data'!$U$4</f>
        <v>0</v>
      </c>
      <c r="AA38" s="202" t="n">
        <f aca="false">'Original data'!AA56*'Original data'!$U$4</f>
        <v>0</v>
      </c>
      <c r="AB38" s="202" t="n">
        <f aca="false">'Original data'!AB56*'Original data'!$U$4</f>
        <v>0</v>
      </c>
      <c r="AC38" s="202" t="n">
        <f aca="false">'Original data'!AC56*'Original data'!$U$4</f>
        <v>0</v>
      </c>
      <c r="AD38" s="202" t="n">
        <f aca="false">'Original data'!AD56*'Original data'!$U$4</f>
        <v>0</v>
      </c>
      <c r="AE38" s="202" t="n">
        <f aca="false">'Original data'!AE56*'Original data'!$U$4</f>
        <v>0</v>
      </c>
      <c r="AF38" s="202" t="n">
        <f aca="false">'Original data'!AF56*'Original data'!$U$4</f>
        <v>0</v>
      </c>
      <c r="AG38" s="202" t="n">
        <f aca="false">'Original data'!AG56*'Original data'!$U$4</f>
        <v>0</v>
      </c>
      <c r="AH38" s="202" t="n">
        <f aca="false">'Original data'!AH56*'Original data'!$U$4</f>
        <v>0</v>
      </c>
      <c r="AI38" s="202" t="n">
        <f aca="false">'Original data'!AI56*'Original data'!$U$4</f>
        <v>0</v>
      </c>
      <c r="AJ38" s="202" t="n">
        <f aca="false">'Original data'!AJ56*'Original data'!$U$4</f>
        <v>0</v>
      </c>
      <c r="AK38" s="202" t="n">
        <f aca="false">'Original data'!AK56*'Original data'!$U$4</f>
        <v>0</v>
      </c>
      <c r="AL38" s="202" t="n">
        <f aca="false">'Original data'!AL56*'Original data'!$U$4</f>
        <v>0</v>
      </c>
      <c r="AM38" s="202" t="n">
        <f aca="false">'Original data'!AM56*'Original data'!$U$4</f>
        <v>0</v>
      </c>
      <c r="AN38" s="202" t="n">
        <f aca="false">'Original data'!AN56*'Original data'!$U$4</f>
        <v>0</v>
      </c>
      <c r="AO38" s="202" t="n">
        <f aca="false">'Original data'!AO56*'Original data'!$U$4</f>
        <v>0</v>
      </c>
      <c r="AP38" s="202" t="n">
        <f aca="false">'Original data'!AP56*'Original data'!$U$4</f>
        <v>0</v>
      </c>
      <c r="AQ38" s="202" t="n">
        <f aca="false">'Original data'!AQ56*'Original data'!$U$4</f>
        <v>0</v>
      </c>
      <c r="AR38" s="202" t="n">
        <f aca="false">'Original data'!AR56*'Original data'!$U$4</f>
        <v>0</v>
      </c>
      <c r="AS38" s="207" t="n">
        <f aca="false">'Original data'!AS56*'Original data'!$U$4</f>
        <v>0</v>
      </c>
    </row>
    <row r="39" customFormat="false" ht="12.75" hidden="false" customHeight="false" outlineLevel="0" collapsed="false">
      <c r="A39" s="211" t="s">
        <v>174</v>
      </c>
      <c r="B39" s="212" t="n">
        <f aca="false">-'Original data'!B57*1000*'Original data'!$U$3</f>
        <v>0.1084436</v>
      </c>
      <c r="C39" s="213" t="n">
        <f aca="false">-'Original data'!C57*1000*'Original data'!$U$3</f>
        <v>0.03642577</v>
      </c>
      <c r="D39" s="213" t="n">
        <f aca="false">-'Original data'!D57*1000*'Original data'!$U$3</f>
        <v>-0.04950309</v>
      </c>
      <c r="E39" s="213" t="n">
        <f aca="false">-'Original data'!E57*1000*'Original data'!$U$3</f>
        <v>-0.03090309</v>
      </c>
      <c r="F39" s="213" t="n">
        <f aca="false">-'Original data'!F57*1000*'Original data'!$U$3</f>
        <v>-0.02838819</v>
      </c>
      <c r="G39" s="213" t="n">
        <f aca="false">-'Original data'!G57*1000*'Original data'!$U$3</f>
        <v>0.07020904</v>
      </c>
      <c r="H39" s="213" t="n">
        <f aca="false">-'Original data'!H57*1000*'Original data'!$U$3</f>
        <v>-0</v>
      </c>
      <c r="I39" s="213" t="n">
        <f aca="false">-'Original data'!I57*1000*'Original data'!$U$3</f>
        <v>-0.06793486</v>
      </c>
      <c r="J39" s="213" t="n">
        <f aca="false">-'Original data'!J57*1000*'Original data'!$U$3</f>
        <v>-0.07016206</v>
      </c>
      <c r="K39" s="213" t="n">
        <f aca="false">-'Original data'!K57*1000*'Original data'!$U$3</f>
        <v>-0.01985883</v>
      </c>
      <c r="L39" s="213" t="n">
        <f aca="false">-'Original data'!L57*1000*'Original data'!$U$3</f>
        <v>-0</v>
      </c>
      <c r="M39" s="213" t="n">
        <f aca="false">-'Original data'!M57*1000*'Original data'!$U$3</f>
        <v>-0</v>
      </c>
      <c r="N39" s="213" t="n">
        <f aca="false">-'Original data'!N57*1000*'Original data'!$U$3</f>
        <v>-0.01104351</v>
      </c>
      <c r="O39" s="213" t="n">
        <f aca="false">-'Original data'!O57*1000*'Original data'!$U$3</f>
        <v>-0.08340914</v>
      </c>
      <c r="P39" s="213" t="n">
        <f aca="false">-'Original data'!P57*1000*'Original data'!$U$3</f>
        <v>0.01365862</v>
      </c>
      <c r="Q39" s="213" t="n">
        <f aca="false">-'Original data'!Q57*1000*'Original data'!$U$3</f>
        <v>0.0833143</v>
      </c>
      <c r="R39" s="213" t="n">
        <f aca="false">-'Original data'!R57*1000*'Original data'!$U$3</f>
        <v>-0.02936911</v>
      </c>
      <c r="S39" s="213" t="n">
        <f aca="false">-'Original data'!S57*1000*'Original data'!$U$3</f>
        <v>0.06126871</v>
      </c>
      <c r="T39" s="213" t="n">
        <f aca="false">-'Original data'!T57*1000*'Original data'!$U$3</f>
        <v>0.03392783</v>
      </c>
      <c r="U39" s="214" t="n">
        <f aca="false">-'Original data'!U57*1000*'Original data'!$U$3</f>
        <v>-0.07356858</v>
      </c>
      <c r="V39" s="214" t="n">
        <f aca="false">-'Original data'!V57*1000*'Original data'!$U$3</f>
        <v>-0</v>
      </c>
      <c r="X39" s="211" t="s">
        <v>174</v>
      </c>
      <c r="Y39" s="215" t="n">
        <f aca="false">-'Original data'!Y57*1000*'Original data'!$U$3</f>
        <v>0.08449591</v>
      </c>
      <c r="Z39" s="216" t="n">
        <f aca="false">-'Original data'!Z57*1000*'Original data'!$U$3</f>
        <v>0.1702672</v>
      </c>
      <c r="AA39" s="216" t="n">
        <f aca="false">-'Original data'!AA57*1000*'Original data'!$U$3</f>
        <v>-0.04901494</v>
      </c>
      <c r="AB39" s="216" t="n">
        <f aca="false">-'Original data'!AB57*1000*'Original data'!$U$3</f>
        <v>0.04638579</v>
      </c>
      <c r="AC39" s="216" t="n">
        <f aca="false">-'Original data'!AC57*1000*'Original data'!$U$3</f>
        <v>-0.1609286</v>
      </c>
      <c r="AD39" s="216" t="n">
        <f aca="false">-'Original data'!AD57*1000*'Original data'!$U$3</f>
        <v>-0.01594798</v>
      </c>
      <c r="AE39" s="216" t="n">
        <f aca="false">-'Original data'!AE57*1000*'Original data'!$U$3</f>
        <v>-0.1672791</v>
      </c>
      <c r="AF39" s="216" t="n">
        <f aca="false">-'Original data'!AF57*1000*'Original data'!$U$3</f>
        <v>-0.05444803</v>
      </c>
      <c r="AG39" s="216" t="n">
        <f aca="false">-'Original data'!AG57*1000*'Original data'!$U$3</f>
        <v>0.04038706</v>
      </c>
      <c r="AH39" s="216" t="n">
        <f aca="false">-'Original data'!AH57*1000*'Original data'!$U$3</f>
        <v>0.01990234</v>
      </c>
      <c r="AI39" s="216" t="n">
        <f aca="false">-'Original data'!AI57*1000*'Original data'!$U$3</f>
        <v>0.05170514</v>
      </c>
      <c r="AJ39" s="216" t="n">
        <f aca="false">-'Original data'!AJ57*1000*'Original data'!$U$3</f>
        <v>0.02695382</v>
      </c>
      <c r="AK39" s="216" t="n">
        <f aca="false">-'Original data'!AK57*1000*'Original data'!$U$3</f>
        <v>-0.01319307</v>
      </c>
      <c r="AL39" s="216" t="n">
        <f aca="false">-'Original data'!AL57*1000*'Original data'!$U$3</f>
        <v>-0.0148944</v>
      </c>
      <c r="AM39" s="216" t="n">
        <f aca="false">-'Original data'!AM57*1000*'Original data'!$U$3</f>
        <v>-0.01029998</v>
      </c>
      <c r="AN39" s="216" t="n">
        <f aca="false">-'Original data'!AN57*1000*'Original data'!$U$3</f>
        <v>0.1021166</v>
      </c>
      <c r="AO39" s="216" t="n">
        <f aca="false">-'Original data'!AO57*1000*'Original data'!$U$3</f>
        <v>-0.05093763</v>
      </c>
      <c r="AP39" s="216" t="n">
        <f aca="false">-'Original data'!AP57*1000*'Original data'!$U$3</f>
        <v>0.0424439</v>
      </c>
      <c r="AQ39" s="216" t="n">
        <f aca="false">-'Original data'!AQ57*1000*'Original data'!$U$3</f>
        <v>0.02522153</v>
      </c>
      <c r="AR39" s="217" t="n">
        <f aca="false">-'Original data'!AR57*1000*'Original data'!$U$3</f>
        <v>-0.05147534</v>
      </c>
      <c r="AS39" s="217" t="n">
        <f aca="false">-'Original data'!AS57*1000*'Original data'!$U$3</f>
        <v>0.08888555</v>
      </c>
    </row>
    <row r="40" customFormat="false" ht="13.5" hidden="false" customHeight="false" outlineLevel="0" collapsed="false">
      <c r="A40" s="211" t="s">
        <v>175</v>
      </c>
      <c r="B40" s="218" t="n">
        <f aca="false">-'Original data'!B58*1000*'Original data'!$U$5</f>
        <v>-0.2839673</v>
      </c>
      <c r="C40" s="219" t="n">
        <f aca="false">-'Original data'!C58*1000*'Original data'!$U$5</f>
        <v>-0.1228633</v>
      </c>
      <c r="D40" s="219" t="n">
        <f aca="false">-'Original data'!D58*1000*'Original data'!$U$5</f>
        <v>-0.1614561</v>
      </c>
      <c r="E40" s="219" t="n">
        <f aca="false">-'Original data'!E58*1000*'Original data'!$U$5</f>
        <v>-0.111345</v>
      </c>
      <c r="F40" s="219" t="n">
        <f aca="false">-'Original data'!F58*1000*'Original data'!$U$5</f>
        <v>-0.09648765</v>
      </c>
      <c r="G40" s="219" t="n">
        <f aca="false">-'Original data'!G58*1000*'Original data'!$U$5</f>
        <v>-0</v>
      </c>
      <c r="H40" s="219" t="n">
        <f aca="false">-'Original data'!H58*1000*'Original data'!$U$5</f>
        <v>0.07415052</v>
      </c>
      <c r="I40" s="219" t="n">
        <f aca="false">-'Original data'!I58*1000*'Original data'!$U$5</f>
        <v>0.1272612</v>
      </c>
      <c r="J40" s="219" t="n">
        <f aca="false">-'Original data'!J58*1000*'Original data'!$U$5</f>
        <v>0.09896328</v>
      </c>
      <c r="K40" s="219" t="n">
        <f aca="false">-'Original data'!K58*1000*'Original data'!$U$5</f>
        <v>-0.03450727</v>
      </c>
      <c r="L40" s="219" t="n">
        <f aca="false">-'Original data'!L58*1000*'Original data'!$U$5</f>
        <v>-0.04811838</v>
      </c>
      <c r="M40" s="219" t="n">
        <f aca="false">-'Original data'!M58*1000*'Original data'!$U$5</f>
        <v>-0</v>
      </c>
      <c r="N40" s="219" t="n">
        <f aca="false">-'Original data'!N58*1000*'Original data'!$U$5</f>
        <v>0.09097294</v>
      </c>
      <c r="O40" s="219" t="n">
        <f aca="false">-'Original data'!O58*1000*'Original data'!$U$5</f>
        <v>0.1701441</v>
      </c>
      <c r="P40" s="219" t="n">
        <f aca="false">-'Original data'!P58*1000*'Original data'!$U$5</f>
        <v>0.1631807</v>
      </c>
      <c r="Q40" s="219" t="n">
        <f aca="false">-'Original data'!Q58*1000*'Original data'!$U$5</f>
        <v>-0</v>
      </c>
      <c r="R40" s="219" t="n">
        <f aca="false">-'Original data'!R58*1000*'Original data'!$U$5</f>
        <v>0.07040354</v>
      </c>
      <c r="S40" s="219" t="n">
        <f aca="false">-'Original data'!S58*1000*'Original data'!$U$5</f>
        <v>0.0226869</v>
      </c>
      <c r="T40" s="219" t="n">
        <f aca="false">-'Original data'!T58*1000*'Original data'!$U$5</f>
        <v>-0.04439752</v>
      </c>
      <c r="U40" s="220" t="n">
        <f aca="false">-'Original data'!U58*1000*'Original data'!$U$5</f>
        <v>-0.09527151</v>
      </c>
      <c r="V40" s="220" t="n">
        <f aca="false">-'Original data'!V58*1000*'Original data'!$U$5</f>
        <v>-0.5283804</v>
      </c>
      <c r="X40" s="211" t="s">
        <v>175</v>
      </c>
      <c r="Y40" s="221" t="n">
        <f aca="false">-'Original data'!Y58*1000*'Original data'!$U$5</f>
        <v>0.07752144</v>
      </c>
      <c r="Z40" s="222" t="n">
        <f aca="false">-'Original data'!Z58*1000*'Original data'!$U$5</f>
        <v>0.0328839</v>
      </c>
      <c r="AA40" s="222" t="n">
        <f aca="false">-'Original data'!AA58*1000*'Original data'!$U$5</f>
        <v>-0.1217125</v>
      </c>
      <c r="AB40" s="222" t="n">
        <f aca="false">-'Original data'!AB58*1000*'Original data'!$U$5</f>
        <v>-0.05220201</v>
      </c>
      <c r="AC40" s="222" t="n">
        <f aca="false">-'Original data'!AC58*1000*'Original data'!$U$5</f>
        <v>-0.0164872</v>
      </c>
      <c r="AD40" s="222" t="n">
        <f aca="false">-'Original data'!AD58*1000*'Original data'!$U$5</f>
        <v>-0.02535768</v>
      </c>
      <c r="AE40" s="222" t="n">
        <f aca="false">-'Original data'!AE58*1000*'Original data'!$U$5</f>
        <v>0.04822621</v>
      </c>
      <c r="AF40" s="222" t="n">
        <f aca="false">-'Original data'!AF58*1000*'Original data'!$U$5</f>
        <v>0.02079882</v>
      </c>
      <c r="AG40" s="222" t="n">
        <f aca="false">-'Original data'!AG58*1000*'Original data'!$U$5</f>
        <v>0.10147</v>
      </c>
      <c r="AH40" s="222" t="n">
        <f aca="false">-'Original data'!AH58*1000*'Original data'!$U$5</f>
        <v>-0</v>
      </c>
      <c r="AI40" s="222" t="n">
        <f aca="false">-'Original data'!AI58*1000*'Original data'!$U$5</f>
        <v>-0.08221216</v>
      </c>
      <c r="AJ40" s="222" t="n">
        <f aca="false">-'Original data'!AJ58*1000*'Original data'!$U$5</f>
        <v>0.126435</v>
      </c>
      <c r="AK40" s="222" t="n">
        <f aca="false">-'Original data'!AK58*1000*'Original data'!$U$5</f>
        <v>-0.01676744</v>
      </c>
      <c r="AL40" s="222" t="n">
        <f aca="false">-'Original data'!AL58*1000*'Original data'!$U$5</f>
        <v>0.04808364</v>
      </c>
      <c r="AM40" s="222" t="n">
        <f aca="false">-'Original data'!AM58*1000*'Original data'!$U$5</f>
        <v>0.05859627</v>
      </c>
      <c r="AN40" s="222" t="n">
        <f aca="false">-'Original data'!AN58*1000*'Original data'!$U$5</f>
        <v>0.01014281</v>
      </c>
      <c r="AO40" s="222" t="n">
        <f aca="false">-'Original data'!AO58*1000*'Original data'!$U$5</f>
        <v>-0</v>
      </c>
      <c r="AP40" s="222" t="n">
        <f aca="false">-'Original data'!AP58*1000*'Original data'!$U$5</f>
        <v>-0.04223957</v>
      </c>
      <c r="AQ40" s="222" t="n">
        <f aca="false">-'Original data'!AQ58*1000*'Original data'!$U$5</f>
        <v>-0.1205366</v>
      </c>
      <c r="AR40" s="223" t="n">
        <f aca="false">-'Original data'!AR58*1000*'Original data'!$U$5</f>
        <v>-0.0277022</v>
      </c>
      <c r="AS40" s="223" t="n">
        <f aca="false">-'Original data'!AS58*1000*'Original data'!$U$5</f>
        <v>-0.5491934</v>
      </c>
    </row>
    <row r="41" customFormat="false" ht="12.75" hidden="false" customHeight="false" outlineLevel="0" collapsed="false">
      <c r="A41" s="224" t="s">
        <v>176</v>
      </c>
      <c r="B41" s="225" t="n">
        <f aca="false">'Original data'!C59+-0.027</f>
        <v>14.369835</v>
      </c>
      <c r="X41" s="224" t="s">
        <v>176</v>
      </c>
      <c r="Y41" s="225" t="n">
        <f aca="false">'Original data'!Z59+-0.027</f>
        <v>14.368749</v>
      </c>
    </row>
    <row r="42" customFormat="false" ht="12.75" hidden="false" customHeight="false" outlineLevel="0" collapsed="false">
      <c r="A42" s="226" t="s">
        <v>177</v>
      </c>
      <c r="B42" s="227" t="n">
        <f aca="false">'Original data'!C60</f>
        <v>704.091503267974</v>
      </c>
      <c r="X42" s="226" t="s">
        <v>177</v>
      </c>
      <c r="Y42" s="227" t="n">
        <f aca="false">'Original data'!Z60</f>
        <v>704.104575163399</v>
      </c>
    </row>
    <row r="43" customFormat="false" ht="12.75" hidden="false" customHeight="false" outlineLevel="0" collapsed="false">
      <c r="A43" s="226" t="s">
        <v>178</v>
      </c>
      <c r="B43" s="228" t="n">
        <f aca="false">'Original data'!C61</f>
        <v>0.0228789430726841</v>
      </c>
      <c r="H43" s="229"/>
      <c r="X43" s="226" t="s">
        <v>178</v>
      </c>
      <c r="Y43" s="228" t="n">
        <f aca="false">'Original data'!Z61</f>
        <v>0.0178661019126046</v>
      </c>
    </row>
    <row r="44" customFormat="false" ht="12.75" hidden="false" customHeight="false" outlineLevel="0" collapsed="false">
      <c r="A44" s="226" t="s">
        <v>171</v>
      </c>
      <c r="B44" s="230" t="n">
        <f aca="false">'Original data'!C62</f>
        <v>8.5</v>
      </c>
      <c r="X44" s="226" t="s">
        <v>171</v>
      </c>
      <c r="Y44" s="230" t="n">
        <f aca="false">'Original data'!Z62</f>
        <v>8.5</v>
      </c>
    </row>
    <row r="45" customFormat="false" ht="13.5" hidden="false" customHeight="false" outlineLevel="0" collapsed="false">
      <c r="A45" s="231" t="s">
        <v>179</v>
      </c>
      <c r="B45" s="232" t="n">
        <f aca="false">'Work sheet'!$B$234</f>
        <v>0.0109535551875</v>
      </c>
      <c r="X45" s="231" t="s">
        <v>179</v>
      </c>
      <c r="Y45" s="232" t="n">
        <f aca="false">'Work sheet'!$B$241</f>
        <v>0.00495987975000001</v>
      </c>
    </row>
    <row r="47" customFormat="false" ht="12.75" hidden="false" customHeight="false" outlineLevel="0" collapsed="false"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</row>
    <row r="48" customFormat="false" ht="12.75" hidden="false" customHeight="false" outlineLevel="0" collapsed="false">
      <c r="B48" s="23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3:05:32Z</dcterms:modified>
  <cp:revision>0</cp:revision>
  <dc:subject/>
  <dc:title/>
</cp:coreProperties>
</file>