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42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42cmt2</t>
  </si>
  <si>
    <t xml:space="preserve">a even</t>
  </si>
  <si>
    <t xml:space="preserve">Test Operator</t>
  </si>
  <si>
    <t xml:space="preserve">Giloteaux and Camus</t>
  </si>
  <si>
    <t xml:space="preserve">Test Controller</t>
  </si>
  <si>
    <t xml:space="preserve">E. Wildner</t>
  </si>
  <si>
    <t xml:space="preserve">Date of test</t>
  </si>
  <si>
    <t xml:space="preserve">Time of test</t>
  </si>
  <si>
    <t xml:space="preserve">9:00 - 12:00</t>
  </si>
  <si>
    <t xml:space="preserve">13:00 - 16:00</t>
  </si>
  <si>
    <t xml:space="preserve">Mole name</t>
  </si>
  <si>
    <t xml:space="preserve">Dipole 14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2 (Alstom 42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5657623530771</c:v>
                </c:pt>
                <c:pt idx="1">
                  <c:v>-0.000111414405882693</c:v>
                </c:pt>
                <c:pt idx="2">
                  <c:v>5.57072029412353E-005</c:v>
                </c:pt>
                <c:pt idx="3">
                  <c:v>5.57072029412353E-005</c:v>
                </c:pt>
                <c:pt idx="4">
                  <c:v>0.000222828811765385</c:v>
                </c:pt>
                <c:pt idx="5">
                  <c:v>0.000222828811765385</c:v>
                </c:pt>
                <c:pt idx="6">
                  <c:v>5.57072029412353E-005</c:v>
                </c:pt>
                <c:pt idx="7">
                  <c:v>-0.000111414405882693</c:v>
                </c:pt>
                <c:pt idx="8">
                  <c:v>-0.000111414405882693</c:v>
                </c:pt>
                <c:pt idx="9">
                  <c:v>5.57072029412353E-005</c:v>
                </c:pt>
                <c:pt idx="10">
                  <c:v>5.57072029412353E-005</c:v>
                </c:pt>
                <c:pt idx="11">
                  <c:v>5.57072029412353E-005</c:v>
                </c:pt>
                <c:pt idx="12">
                  <c:v>5.57072029412353E-005</c:v>
                </c:pt>
                <c:pt idx="13">
                  <c:v>5.57072029412353E-005</c:v>
                </c:pt>
                <c:pt idx="14">
                  <c:v>5.57072029412353E-005</c:v>
                </c:pt>
                <c:pt idx="15">
                  <c:v>5.57072029412353E-005</c:v>
                </c:pt>
                <c:pt idx="16">
                  <c:v>5.57072029412353E-005</c:v>
                </c:pt>
                <c:pt idx="17">
                  <c:v>-0.000278536014706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99320226962319</c:v>
                </c:pt>
                <c:pt idx="1">
                  <c:v>0.000102151685967167</c:v>
                </c:pt>
                <c:pt idx="2">
                  <c:v>0.000269308990276995</c:v>
                </c:pt>
                <c:pt idx="3">
                  <c:v>-6.50056183427727E-005</c:v>
                </c:pt>
                <c:pt idx="4">
                  <c:v>0.000102151685967167</c:v>
                </c:pt>
                <c:pt idx="5">
                  <c:v>-6.50056183427727E-005</c:v>
                </c:pt>
                <c:pt idx="6">
                  <c:v>0.000102151685967167</c:v>
                </c:pt>
                <c:pt idx="7">
                  <c:v>0.000269308990276995</c:v>
                </c:pt>
                <c:pt idx="8">
                  <c:v>0.000102151685967167</c:v>
                </c:pt>
                <c:pt idx="9">
                  <c:v>0.000102151685967167</c:v>
                </c:pt>
                <c:pt idx="10">
                  <c:v>-6.50056183427727E-005</c:v>
                </c:pt>
                <c:pt idx="11">
                  <c:v>-6.50056183427727E-005</c:v>
                </c:pt>
                <c:pt idx="12">
                  <c:v>-6.50056183427727E-005</c:v>
                </c:pt>
                <c:pt idx="13">
                  <c:v>0.000102151685967167</c:v>
                </c:pt>
                <c:pt idx="14">
                  <c:v>-6.50056183427727E-005</c:v>
                </c:pt>
                <c:pt idx="15">
                  <c:v>-6.50056183427727E-005</c:v>
                </c:pt>
                <c:pt idx="16">
                  <c:v>-6.50056183427727E-005</c:v>
                </c:pt>
                <c:pt idx="17">
                  <c:v>-0.000232162922652601</c:v>
                </c:pt>
              </c:numCache>
            </c:numRef>
          </c:yVal>
          <c:smooth val="0"/>
        </c:ser>
        <c:axId val="67027751"/>
        <c:axId val="8659535"/>
      </c:scatterChart>
      <c:valAx>
        <c:axId val="6702775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535"/>
        <c:crossesAt val="0"/>
        <c:crossBetween val="midCat"/>
      </c:valAx>
      <c:valAx>
        <c:axId val="8659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77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2 (Alstom 42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4246</c:v>
                </c:pt>
                <c:pt idx="1">
                  <c:v>-0.399193</c:v>
                </c:pt>
                <c:pt idx="2">
                  <c:v>-0.343563</c:v>
                </c:pt>
                <c:pt idx="3">
                  <c:v>-0.540858</c:v>
                </c:pt>
                <c:pt idx="4">
                  <c:v>-0.898226</c:v>
                </c:pt>
                <c:pt idx="5">
                  <c:v>-1.361191</c:v>
                </c:pt>
                <c:pt idx="6">
                  <c:v>-2.59628</c:v>
                </c:pt>
                <c:pt idx="7">
                  <c:v>0.341073</c:v>
                </c:pt>
                <c:pt idx="8">
                  <c:v>-0.328464</c:v>
                </c:pt>
                <c:pt idx="9">
                  <c:v>0.812437</c:v>
                </c:pt>
                <c:pt idx="10">
                  <c:v>0.476848</c:v>
                </c:pt>
                <c:pt idx="11">
                  <c:v>1.335091</c:v>
                </c:pt>
                <c:pt idx="12">
                  <c:v>0.149686</c:v>
                </c:pt>
                <c:pt idx="13">
                  <c:v>0.544403</c:v>
                </c:pt>
                <c:pt idx="14">
                  <c:v>0.681354</c:v>
                </c:pt>
                <c:pt idx="15">
                  <c:v>0.322947</c:v>
                </c:pt>
                <c:pt idx="16">
                  <c:v>1.232546</c:v>
                </c:pt>
                <c:pt idx="17">
                  <c:v>0.375365</c:v>
                </c:pt>
                <c:pt idx="18">
                  <c:v>-1.585046</c:v>
                </c:pt>
                <c:pt idx="19">
                  <c:v>-0.46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03084</c:v>
                </c:pt>
                <c:pt idx="1">
                  <c:v>-0.766304</c:v>
                </c:pt>
                <c:pt idx="2">
                  <c:v>-0.821855</c:v>
                </c:pt>
                <c:pt idx="3">
                  <c:v>-1.099106</c:v>
                </c:pt>
                <c:pt idx="4">
                  <c:v>-0.519363</c:v>
                </c:pt>
                <c:pt idx="5">
                  <c:v>-0.647184</c:v>
                </c:pt>
                <c:pt idx="6">
                  <c:v>-0.994755</c:v>
                </c:pt>
                <c:pt idx="7">
                  <c:v>-0.137212</c:v>
                </c:pt>
                <c:pt idx="8">
                  <c:v>-1.554234</c:v>
                </c:pt>
                <c:pt idx="9">
                  <c:v>1.644878</c:v>
                </c:pt>
                <c:pt idx="10">
                  <c:v>1.083991</c:v>
                </c:pt>
                <c:pt idx="11">
                  <c:v>1.0234</c:v>
                </c:pt>
                <c:pt idx="12">
                  <c:v>0.407423</c:v>
                </c:pt>
                <c:pt idx="13">
                  <c:v>1.054981</c:v>
                </c:pt>
                <c:pt idx="14">
                  <c:v>0.07462</c:v>
                </c:pt>
                <c:pt idx="15">
                  <c:v>-0.157531</c:v>
                </c:pt>
                <c:pt idx="16">
                  <c:v>0.676025</c:v>
                </c:pt>
                <c:pt idx="17">
                  <c:v>0.308883</c:v>
                </c:pt>
                <c:pt idx="18">
                  <c:v>-0.147445</c:v>
                </c:pt>
                <c:pt idx="19">
                  <c:v>-3.132627</c:v>
                </c:pt>
              </c:numCache>
            </c:numRef>
          </c:yVal>
          <c:smooth val="0"/>
        </c:ser>
        <c:axId val="65256065"/>
        <c:axId val="4497599"/>
      </c:scatterChart>
      <c:valAx>
        <c:axId val="6525606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599"/>
        <c:crossesAt val="0"/>
        <c:crossBetween val="midCat"/>
      </c:valAx>
      <c:valAx>
        <c:axId val="449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60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2 (Alstom 42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7843577351392</c:v>
                </c:pt>
                <c:pt idx="1">
                  <c:v>4.25280364960026</c:v>
                </c:pt>
                <c:pt idx="2">
                  <c:v>0.208528071923519</c:v>
                </c:pt>
                <c:pt idx="3">
                  <c:v>0.811005001482784</c:v>
                </c:pt>
                <c:pt idx="4">
                  <c:v>-0.0576677844296705</c:v>
                </c:pt>
                <c:pt idx="5">
                  <c:v>1.08115650760731</c:v>
                </c:pt>
                <c:pt idx="6">
                  <c:v>0.0259997104288838</c:v>
                </c:pt>
                <c:pt idx="7">
                  <c:v>0.537117773213407</c:v>
                </c:pt>
                <c:pt idx="8">
                  <c:v>8.55991657408919E-006</c:v>
                </c:pt>
                <c:pt idx="9">
                  <c:v>0.635717914056358</c:v>
                </c:pt>
                <c:pt idx="10">
                  <c:v>0.0044640839937295</c:v>
                </c:pt>
                <c:pt idx="11">
                  <c:v>0.64416508641045</c:v>
                </c:pt>
                <c:pt idx="12">
                  <c:v>-0.0150898486449664</c:v>
                </c:pt>
                <c:pt idx="13">
                  <c:v>0.2448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4217747569184</c:v>
                </c:pt>
                <c:pt idx="1">
                  <c:v>3.78724255889369</c:v>
                </c:pt>
                <c:pt idx="2">
                  <c:v>-0.124449961578793</c:v>
                </c:pt>
                <c:pt idx="3">
                  <c:v>0.830097582013116</c:v>
                </c:pt>
                <c:pt idx="4">
                  <c:v>-0.00179922769036775</c:v>
                </c:pt>
                <c:pt idx="5">
                  <c:v>1.11445662668557</c:v>
                </c:pt>
                <c:pt idx="6">
                  <c:v>0.0279960768390421</c:v>
                </c:pt>
                <c:pt idx="7">
                  <c:v>0.552576059345655</c:v>
                </c:pt>
                <c:pt idx="8">
                  <c:v>-5.76373153234402E-007</c:v>
                </c:pt>
                <c:pt idx="9">
                  <c:v>0.637095137388064</c:v>
                </c:pt>
                <c:pt idx="10">
                  <c:v>0.0243115438343571</c:v>
                </c:pt>
                <c:pt idx="11">
                  <c:v>0.647517934638683</c:v>
                </c:pt>
                <c:pt idx="12">
                  <c:v>0.00889215471136054</c:v>
                </c:pt>
                <c:pt idx="13">
                  <c:v>0.2221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155530470616</c:v>
                </c:pt>
                <c:pt idx="1">
                  <c:v>3.75708603254515</c:v>
                </c:pt>
                <c:pt idx="2">
                  <c:v>-0.0669584916357184</c:v>
                </c:pt>
                <c:pt idx="3">
                  <c:v>0.75648570681865</c:v>
                </c:pt>
                <c:pt idx="4">
                  <c:v>0.00485918042052459</c:v>
                </c:pt>
                <c:pt idx="5">
                  <c:v>1.11205952882585</c:v>
                </c:pt>
                <c:pt idx="6">
                  <c:v>0.0424163271969852</c:v>
                </c:pt>
                <c:pt idx="7">
                  <c:v>0.541886938922156</c:v>
                </c:pt>
                <c:pt idx="8">
                  <c:v>-2.23703845529319E-007</c:v>
                </c:pt>
                <c:pt idx="9">
                  <c:v>0.63600970405841</c:v>
                </c:pt>
                <c:pt idx="10">
                  <c:v>0.0544648651069559</c:v>
                </c:pt>
                <c:pt idx="11">
                  <c:v>0.655073982830097</c:v>
                </c:pt>
                <c:pt idx="12">
                  <c:v>0.00343171411682265</c:v>
                </c:pt>
                <c:pt idx="13">
                  <c:v>0.2135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57846426752451</c:v>
                </c:pt>
                <c:pt idx="1">
                  <c:v>3.88769987751145</c:v>
                </c:pt>
                <c:pt idx="2">
                  <c:v>-0.149532624385997</c:v>
                </c:pt>
                <c:pt idx="3">
                  <c:v>0.536927523556705</c:v>
                </c:pt>
                <c:pt idx="4">
                  <c:v>0.0576267496909012</c:v>
                </c:pt>
                <c:pt idx="5">
                  <c:v>1.13802894021396</c:v>
                </c:pt>
                <c:pt idx="6">
                  <c:v>0.0361249521442092</c:v>
                </c:pt>
                <c:pt idx="7">
                  <c:v>0.551913603190528</c:v>
                </c:pt>
                <c:pt idx="8">
                  <c:v>4.27083207705896E-006</c:v>
                </c:pt>
                <c:pt idx="9">
                  <c:v>0.635581136631332</c:v>
                </c:pt>
                <c:pt idx="10">
                  <c:v>0.0384166426466932</c:v>
                </c:pt>
                <c:pt idx="11">
                  <c:v>0.65563921445734</c:v>
                </c:pt>
                <c:pt idx="12">
                  <c:v>0.00319296990696792</c:v>
                </c:pt>
                <c:pt idx="13">
                  <c:v>0.2435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13309463326529</c:v>
                </c:pt>
                <c:pt idx="1">
                  <c:v>2.99819333910506</c:v>
                </c:pt>
                <c:pt idx="2">
                  <c:v>-0.236587507445252</c:v>
                </c:pt>
                <c:pt idx="3">
                  <c:v>0.695459751544838</c:v>
                </c:pt>
                <c:pt idx="4">
                  <c:v>-0.0529146194007323</c:v>
                </c:pt>
                <c:pt idx="5">
                  <c:v>1.04324621882074</c:v>
                </c:pt>
                <c:pt idx="6">
                  <c:v>0.0180819772935747</c:v>
                </c:pt>
                <c:pt idx="7">
                  <c:v>0.543567985399891</c:v>
                </c:pt>
                <c:pt idx="8">
                  <c:v>4.61409486176515E-006</c:v>
                </c:pt>
                <c:pt idx="9">
                  <c:v>0.640839811938067</c:v>
                </c:pt>
                <c:pt idx="10">
                  <c:v>0.0228807852514964</c:v>
                </c:pt>
                <c:pt idx="11">
                  <c:v>0.650116613509942</c:v>
                </c:pt>
                <c:pt idx="12">
                  <c:v>-0.0107176311788759</c:v>
                </c:pt>
                <c:pt idx="13">
                  <c:v>0.2641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90824398789908</c:v>
                </c:pt>
                <c:pt idx="1">
                  <c:v>3.18198375964714</c:v>
                </c:pt>
                <c:pt idx="2">
                  <c:v>-0.345385750242756</c:v>
                </c:pt>
                <c:pt idx="3">
                  <c:v>0.811153496352045</c:v>
                </c:pt>
                <c:pt idx="4">
                  <c:v>-0.100915870946656</c:v>
                </c:pt>
                <c:pt idx="5">
                  <c:v>1.07761982390627</c:v>
                </c:pt>
                <c:pt idx="6">
                  <c:v>0.018122518364833</c:v>
                </c:pt>
                <c:pt idx="7">
                  <c:v>0.531567890155079</c:v>
                </c:pt>
                <c:pt idx="8">
                  <c:v>-5.71931346782101E-005</c:v>
                </c:pt>
                <c:pt idx="9">
                  <c:v>0.633928020537197</c:v>
                </c:pt>
                <c:pt idx="10">
                  <c:v>0.0273476221044402</c:v>
                </c:pt>
                <c:pt idx="11">
                  <c:v>0.634215299630207</c:v>
                </c:pt>
                <c:pt idx="12">
                  <c:v>-0.0037113137924103</c:v>
                </c:pt>
                <c:pt idx="13">
                  <c:v>0.1999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58362469286809</c:v>
                </c:pt>
                <c:pt idx="1">
                  <c:v>3.97410934757655</c:v>
                </c:pt>
                <c:pt idx="2">
                  <c:v>-0.278355205828154</c:v>
                </c:pt>
                <c:pt idx="3">
                  <c:v>0.876169293514178</c:v>
                </c:pt>
                <c:pt idx="4">
                  <c:v>-0.0697567544803741</c:v>
                </c:pt>
                <c:pt idx="5">
                  <c:v>1.05342539853092</c:v>
                </c:pt>
                <c:pt idx="6">
                  <c:v>0.029621047751737</c:v>
                </c:pt>
                <c:pt idx="7">
                  <c:v>0.546722960595279</c:v>
                </c:pt>
                <c:pt idx="8">
                  <c:v>-6.7137646310618E-006</c:v>
                </c:pt>
                <c:pt idx="9">
                  <c:v>0.640824168831202</c:v>
                </c:pt>
                <c:pt idx="10">
                  <c:v>0.0723243984781007</c:v>
                </c:pt>
                <c:pt idx="11">
                  <c:v>0.591674594267017</c:v>
                </c:pt>
                <c:pt idx="12">
                  <c:v>0.00686980533132235</c:v>
                </c:pt>
                <c:pt idx="13">
                  <c:v>0.185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62511657205525</c:v>
                </c:pt>
                <c:pt idx="1">
                  <c:v>3.04634343789897</c:v>
                </c:pt>
                <c:pt idx="2">
                  <c:v>-0.0271815831498208</c:v>
                </c:pt>
                <c:pt idx="3">
                  <c:v>0.885392215538658</c:v>
                </c:pt>
                <c:pt idx="4">
                  <c:v>-0.0673139282093831</c:v>
                </c:pt>
                <c:pt idx="5">
                  <c:v>1.11296939451007</c:v>
                </c:pt>
                <c:pt idx="6">
                  <c:v>0.00711471462210588</c:v>
                </c:pt>
                <c:pt idx="7">
                  <c:v>0.556604504352154</c:v>
                </c:pt>
                <c:pt idx="8">
                  <c:v>1.40904150559146E-006</c:v>
                </c:pt>
                <c:pt idx="9">
                  <c:v>0.646258901442484</c:v>
                </c:pt>
                <c:pt idx="10">
                  <c:v>0.0256256562235756</c:v>
                </c:pt>
                <c:pt idx="11">
                  <c:v>0.647632451212198</c:v>
                </c:pt>
                <c:pt idx="12">
                  <c:v>-0.00933897888509821</c:v>
                </c:pt>
                <c:pt idx="13">
                  <c:v>0.2193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82889163546295</c:v>
                </c:pt>
                <c:pt idx="1">
                  <c:v>4.35214925057145</c:v>
                </c:pt>
                <c:pt idx="2">
                  <c:v>0.057589065762306</c:v>
                </c:pt>
                <c:pt idx="3">
                  <c:v>0.758906656786843</c:v>
                </c:pt>
                <c:pt idx="4">
                  <c:v>-0.124955844359374</c:v>
                </c:pt>
                <c:pt idx="5">
                  <c:v>1.06245808821176</c:v>
                </c:pt>
                <c:pt idx="6">
                  <c:v>0.0191174875041498</c:v>
                </c:pt>
                <c:pt idx="7">
                  <c:v>0.559895539187972</c:v>
                </c:pt>
                <c:pt idx="8">
                  <c:v>-8.31519067473474E-006</c:v>
                </c:pt>
                <c:pt idx="9">
                  <c:v>0.649914468389273</c:v>
                </c:pt>
                <c:pt idx="10">
                  <c:v>0.0346094352632712</c:v>
                </c:pt>
                <c:pt idx="11">
                  <c:v>0.666388973147787</c:v>
                </c:pt>
                <c:pt idx="12">
                  <c:v>-0.006827404461112</c:v>
                </c:pt>
                <c:pt idx="13">
                  <c:v>0.2118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8664860624099</c:v>
                </c:pt>
                <c:pt idx="1">
                  <c:v>3.53282680208629</c:v>
                </c:pt>
                <c:pt idx="2">
                  <c:v>0.020062504427844</c:v>
                </c:pt>
                <c:pt idx="3">
                  <c:v>0.511518593786537</c:v>
                </c:pt>
                <c:pt idx="4">
                  <c:v>-0.00962957235020223</c:v>
                </c:pt>
                <c:pt idx="5">
                  <c:v>1.05409470342212</c:v>
                </c:pt>
                <c:pt idx="6">
                  <c:v>0.0113446995309302</c:v>
                </c:pt>
                <c:pt idx="7">
                  <c:v>0.53288122512686</c:v>
                </c:pt>
                <c:pt idx="8">
                  <c:v>-1.57353496782475E-006</c:v>
                </c:pt>
                <c:pt idx="9">
                  <c:v>0.646115440297762</c:v>
                </c:pt>
                <c:pt idx="10">
                  <c:v>0.0416967792754732</c:v>
                </c:pt>
                <c:pt idx="11">
                  <c:v>0.707257836840576</c:v>
                </c:pt>
                <c:pt idx="12">
                  <c:v>0.00346573640179518</c:v>
                </c:pt>
                <c:pt idx="13">
                  <c:v>0.2255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6234490827739</c:v>
                </c:pt>
                <c:pt idx="1">
                  <c:v>2.46724339658463</c:v>
                </c:pt>
                <c:pt idx="2">
                  <c:v>-0.0363184637312458</c:v>
                </c:pt>
                <c:pt idx="3">
                  <c:v>0.823090551115722</c:v>
                </c:pt>
                <c:pt idx="4">
                  <c:v>-0.0336645223566013</c:v>
                </c:pt>
                <c:pt idx="5">
                  <c:v>1.01285489859558</c:v>
                </c:pt>
                <c:pt idx="6">
                  <c:v>0.00476276740790645</c:v>
                </c:pt>
                <c:pt idx="7">
                  <c:v>0.538128105512023</c:v>
                </c:pt>
                <c:pt idx="8">
                  <c:v>-3.54901869172725E-006</c:v>
                </c:pt>
                <c:pt idx="9">
                  <c:v>0.649532349619415</c:v>
                </c:pt>
                <c:pt idx="10">
                  <c:v>0.0152394975982514</c:v>
                </c:pt>
                <c:pt idx="11">
                  <c:v>0.640076099770458</c:v>
                </c:pt>
                <c:pt idx="12">
                  <c:v>-0.00262421350036153</c:v>
                </c:pt>
                <c:pt idx="13">
                  <c:v>0.2208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4929214643048</c:v>
                </c:pt>
                <c:pt idx="1">
                  <c:v>3.49967039858826</c:v>
                </c:pt>
                <c:pt idx="2">
                  <c:v>-0.149412643616413</c:v>
                </c:pt>
                <c:pt idx="3">
                  <c:v>0.786333466184475</c:v>
                </c:pt>
                <c:pt idx="4">
                  <c:v>-0.00260403381798838</c:v>
                </c:pt>
                <c:pt idx="5">
                  <c:v>1.06782342967812</c:v>
                </c:pt>
                <c:pt idx="6">
                  <c:v>-0.0168554047367121</c:v>
                </c:pt>
                <c:pt idx="7">
                  <c:v>0.539004279030291</c:v>
                </c:pt>
                <c:pt idx="8">
                  <c:v>-1.69361715152139E-005</c:v>
                </c:pt>
                <c:pt idx="9">
                  <c:v>0.644925751258225</c:v>
                </c:pt>
                <c:pt idx="10">
                  <c:v>-0.0209438962844627</c:v>
                </c:pt>
                <c:pt idx="11">
                  <c:v>0.644353978093834</c:v>
                </c:pt>
                <c:pt idx="12">
                  <c:v>-0.00171900263900367</c:v>
                </c:pt>
                <c:pt idx="13">
                  <c:v>0.1881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93189947283562</c:v>
                </c:pt>
                <c:pt idx="1">
                  <c:v>2.38542756084496</c:v>
                </c:pt>
                <c:pt idx="2">
                  <c:v>0.0141770123236854</c:v>
                </c:pt>
                <c:pt idx="3">
                  <c:v>0.618616606394766</c:v>
                </c:pt>
                <c:pt idx="4">
                  <c:v>-0.0353063983733426</c:v>
                </c:pt>
                <c:pt idx="5">
                  <c:v>1.07741406095188</c:v>
                </c:pt>
                <c:pt idx="6">
                  <c:v>-0.0137802536846638</c:v>
                </c:pt>
                <c:pt idx="7">
                  <c:v>0.533648172578204</c:v>
                </c:pt>
                <c:pt idx="8">
                  <c:v>2.71218375959975E-006</c:v>
                </c:pt>
                <c:pt idx="9">
                  <c:v>0.641863577609389</c:v>
                </c:pt>
                <c:pt idx="10">
                  <c:v>-0.0677990606462406</c:v>
                </c:pt>
                <c:pt idx="11">
                  <c:v>0.668047556458338</c:v>
                </c:pt>
                <c:pt idx="12">
                  <c:v>-0.0241280046870874</c:v>
                </c:pt>
                <c:pt idx="13">
                  <c:v>0.2086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25650327451581</c:v>
                </c:pt>
                <c:pt idx="1">
                  <c:v>2.015149289898</c:v>
                </c:pt>
                <c:pt idx="2">
                  <c:v>-0.283272421753783</c:v>
                </c:pt>
                <c:pt idx="3">
                  <c:v>0.671070144331827</c:v>
                </c:pt>
                <c:pt idx="4">
                  <c:v>0.000723891411511926</c:v>
                </c:pt>
                <c:pt idx="5">
                  <c:v>1.03063154019565</c:v>
                </c:pt>
                <c:pt idx="6">
                  <c:v>0.0374677869602536</c:v>
                </c:pt>
                <c:pt idx="7">
                  <c:v>0.512534182036246</c:v>
                </c:pt>
                <c:pt idx="8">
                  <c:v>4.42330229285734E-006</c:v>
                </c:pt>
                <c:pt idx="9">
                  <c:v>0.643985218616865</c:v>
                </c:pt>
                <c:pt idx="10">
                  <c:v>-0.0110476245179243</c:v>
                </c:pt>
                <c:pt idx="11">
                  <c:v>0.652266293252153</c:v>
                </c:pt>
                <c:pt idx="12">
                  <c:v>-0.0426774693536296</c:v>
                </c:pt>
                <c:pt idx="13">
                  <c:v>0.2102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272260702995546</c:v>
                </c:pt>
                <c:pt idx="1">
                  <c:v>3.62239375086065</c:v>
                </c:pt>
                <c:pt idx="2">
                  <c:v>-0.246411948043053</c:v>
                </c:pt>
                <c:pt idx="3">
                  <c:v>0.547154054604218</c:v>
                </c:pt>
                <c:pt idx="4">
                  <c:v>0.108904965565787</c:v>
                </c:pt>
                <c:pt idx="5">
                  <c:v>1.01305074631107</c:v>
                </c:pt>
                <c:pt idx="6">
                  <c:v>0.000819745028028895</c:v>
                </c:pt>
                <c:pt idx="7">
                  <c:v>0.530718855133456</c:v>
                </c:pt>
                <c:pt idx="8">
                  <c:v>-9.17691838554779E-007</c:v>
                </c:pt>
                <c:pt idx="9">
                  <c:v>0.638587106713046</c:v>
                </c:pt>
                <c:pt idx="10">
                  <c:v>-0.0476007245908754</c:v>
                </c:pt>
                <c:pt idx="11">
                  <c:v>0.621859772506581</c:v>
                </c:pt>
                <c:pt idx="12">
                  <c:v>0.000915162436471378</c:v>
                </c:pt>
                <c:pt idx="13">
                  <c:v>0.2327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80667394424594</c:v>
                </c:pt>
                <c:pt idx="1">
                  <c:v>3.43494499076288</c:v>
                </c:pt>
                <c:pt idx="2">
                  <c:v>-0.0273256704225271</c:v>
                </c:pt>
                <c:pt idx="3">
                  <c:v>0.573653584494107</c:v>
                </c:pt>
                <c:pt idx="4">
                  <c:v>0.0303842514094059</c:v>
                </c:pt>
                <c:pt idx="5">
                  <c:v>1.0471670681188</c:v>
                </c:pt>
                <c:pt idx="6">
                  <c:v>-0.00640624135988941</c:v>
                </c:pt>
                <c:pt idx="7">
                  <c:v>0.540638892316909</c:v>
                </c:pt>
                <c:pt idx="8">
                  <c:v>2.92026774647057E-005</c:v>
                </c:pt>
                <c:pt idx="9">
                  <c:v>0.64016287554198</c:v>
                </c:pt>
                <c:pt idx="10">
                  <c:v>0.0523435788915106</c:v>
                </c:pt>
                <c:pt idx="11">
                  <c:v>0.650508176585269</c:v>
                </c:pt>
                <c:pt idx="12">
                  <c:v>-0.00830925574183883</c:v>
                </c:pt>
                <c:pt idx="13">
                  <c:v>0.2160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15978146130141</c:v>
                </c:pt>
                <c:pt idx="1">
                  <c:v>3.47080361039513</c:v>
                </c:pt>
                <c:pt idx="2">
                  <c:v>-0.116874414351903</c:v>
                </c:pt>
                <c:pt idx="3">
                  <c:v>0.50727511617965</c:v>
                </c:pt>
                <c:pt idx="4">
                  <c:v>-0.00218124922501177</c:v>
                </c:pt>
                <c:pt idx="5">
                  <c:v>1.09334723297505</c:v>
                </c:pt>
                <c:pt idx="6">
                  <c:v>0.00636257683098918</c:v>
                </c:pt>
                <c:pt idx="7">
                  <c:v>0.544786539918169</c:v>
                </c:pt>
                <c:pt idx="8">
                  <c:v>5.44756239470763E-006</c:v>
                </c:pt>
                <c:pt idx="9">
                  <c:v>0.63799031504045</c:v>
                </c:pt>
                <c:pt idx="10">
                  <c:v>0.00443361840441577</c:v>
                </c:pt>
                <c:pt idx="11">
                  <c:v>0.662834577924449</c:v>
                </c:pt>
                <c:pt idx="12">
                  <c:v>-0.0135391502437544</c:v>
                </c:pt>
                <c:pt idx="13">
                  <c:v>0.2065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70911628923307</c:v>
                </c:pt>
                <c:pt idx="1">
                  <c:v>4.51448647203583</c:v>
                </c:pt>
                <c:pt idx="2">
                  <c:v>-0.102123527422095</c:v>
                </c:pt>
                <c:pt idx="3">
                  <c:v>0.505685433976831</c:v>
                </c:pt>
                <c:pt idx="4">
                  <c:v>0.00767357327482041</c:v>
                </c:pt>
                <c:pt idx="5">
                  <c:v>0.972578816280634</c:v>
                </c:pt>
                <c:pt idx="6">
                  <c:v>0.0444876739382678</c:v>
                </c:pt>
                <c:pt idx="7">
                  <c:v>0.51400875304023</c:v>
                </c:pt>
                <c:pt idx="8">
                  <c:v>2.65119961500443E-006</c:v>
                </c:pt>
                <c:pt idx="9">
                  <c:v>0.634167158377006</c:v>
                </c:pt>
                <c:pt idx="10">
                  <c:v>0.0334828957869747</c:v>
                </c:pt>
                <c:pt idx="11">
                  <c:v>0.655305195738012</c:v>
                </c:pt>
                <c:pt idx="12">
                  <c:v>-0.00442567087109494</c:v>
                </c:pt>
                <c:pt idx="13">
                  <c:v>0.2140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99361664906426</c:v>
                </c:pt>
                <c:pt idx="1">
                  <c:v>-0.244930227474308</c:v>
                </c:pt>
                <c:pt idx="2">
                  <c:v>0.458280758942459</c:v>
                </c:pt>
                <c:pt idx="3">
                  <c:v>0.0956980348350361</c:v>
                </c:pt>
                <c:pt idx="4">
                  <c:v>0.0709239056375647</c:v>
                </c:pt>
                <c:pt idx="5">
                  <c:v>0.0148710625510851</c:v>
                </c:pt>
                <c:pt idx="6">
                  <c:v>0.061085645006272</c:v>
                </c:pt>
                <c:pt idx="7">
                  <c:v>0.0148816477299374</c:v>
                </c:pt>
                <c:pt idx="8">
                  <c:v>-2.42614495588739E-006</c:v>
                </c:pt>
                <c:pt idx="9">
                  <c:v>-0.00809015744373934</c:v>
                </c:pt>
                <c:pt idx="10">
                  <c:v>-0.00825399959172964</c:v>
                </c:pt>
                <c:pt idx="11">
                  <c:v>-0.0112689938177552</c:v>
                </c:pt>
                <c:pt idx="12">
                  <c:v>-0.0409157948676703</c:v>
                </c:pt>
                <c:pt idx="13">
                  <c:v>-0.003709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18104963727611</c:v>
                </c:pt>
                <c:pt idx="1">
                  <c:v>-0.402445858368439</c:v>
                </c:pt>
                <c:pt idx="2">
                  <c:v>0.540758462391831</c:v>
                </c:pt>
                <c:pt idx="3">
                  <c:v>-0.104712415257425</c:v>
                </c:pt>
                <c:pt idx="4">
                  <c:v>0.0588760617121045</c:v>
                </c:pt>
                <c:pt idx="5">
                  <c:v>0.00275125758552197</c:v>
                </c:pt>
                <c:pt idx="6">
                  <c:v>0.0179103722810186</c:v>
                </c:pt>
                <c:pt idx="7">
                  <c:v>-0.0179548911567701</c:v>
                </c:pt>
                <c:pt idx="8">
                  <c:v>-9.10668002942691E-008</c:v>
                </c:pt>
                <c:pt idx="9">
                  <c:v>-0.0106942320227664</c:v>
                </c:pt>
                <c:pt idx="10">
                  <c:v>0.0208103284449006</c:v>
                </c:pt>
                <c:pt idx="11">
                  <c:v>-0.0262449332916762</c:v>
                </c:pt>
                <c:pt idx="12">
                  <c:v>-0.0483058083876954</c:v>
                </c:pt>
                <c:pt idx="13">
                  <c:v>-0.0003820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147331522131</c:v>
                </c:pt>
                <c:pt idx="1">
                  <c:v>-0.570835503213163</c:v>
                </c:pt>
                <c:pt idx="2">
                  <c:v>0.695065834323943</c:v>
                </c:pt>
                <c:pt idx="3">
                  <c:v>0.0289145582049652</c:v>
                </c:pt>
                <c:pt idx="4">
                  <c:v>0.0699071400323826</c:v>
                </c:pt>
                <c:pt idx="5">
                  <c:v>-0.12077398594322</c:v>
                </c:pt>
                <c:pt idx="6">
                  <c:v>0.0106522508476568</c:v>
                </c:pt>
                <c:pt idx="7">
                  <c:v>-0.00972332938617738</c:v>
                </c:pt>
                <c:pt idx="8">
                  <c:v>3.61199434576603E-006</c:v>
                </c:pt>
                <c:pt idx="9">
                  <c:v>-0.0113757323785142</c:v>
                </c:pt>
                <c:pt idx="10">
                  <c:v>0.0361915208046931</c:v>
                </c:pt>
                <c:pt idx="11">
                  <c:v>-0.0256790137376102</c:v>
                </c:pt>
                <c:pt idx="12">
                  <c:v>-0.0611166890664014</c:v>
                </c:pt>
                <c:pt idx="13">
                  <c:v>-0.004541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99125069013346</c:v>
                </c:pt>
                <c:pt idx="1">
                  <c:v>-0.630223275896441</c:v>
                </c:pt>
                <c:pt idx="2">
                  <c:v>0.423708492299397</c:v>
                </c:pt>
                <c:pt idx="3">
                  <c:v>-0.209321723513352</c:v>
                </c:pt>
                <c:pt idx="4">
                  <c:v>0.0382280862068238</c:v>
                </c:pt>
                <c:pt idx="5">
                  <c:v>-0.0481701854493706</c:v>
                </c:pt>
                <c:pt idx="6">
                  <c:v>0.0313903261589765</c:v>
                </c:pt>
                <c:pt idx="7">
                  <c:v>0.00679473390252817</c:v>
                </c:pt>
                <c:pt idx="8">
                  <c:v>1.0625481851774E-006</c:v>
                </c:pt>
                <c:pt idx="9">
                  <c:v>-0.0176942770688459</c:v>
                </c:pt>
                <c:pt idx="10">
                  <c:v>0.00157253698306623</c:v>
                </c:pt>
                <c:pt idx="11">
                  <c:v>-0.0357490118337285</c:v>
                </c:pt>
                <c:pt idx="12">
                  <c:v>-0.0421350593876932</c:v>
                </c:pt>
                <c:pt idx="13">
                  <c:v>0.006357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94803265056001</c:v>
                </c:pt>
                <c:pt idx="1">
                  <c:v>-0.116791783986568</c:v>
                </c:pt>
                <c:pt idx="2">
                  <c:v>0.00899321827075624</c:v>
                </c:pt>
                <c:pt idx="3">
                  <c:v>-0.224982228300903</c:v>
                </c:pt>
                <c:pt idx="4">
                  <c:v>0.0565944872332289</c:v>
                </c:pt>
                <c:pt idx="5">
                  <c:v>-0.00759006841396922</c:v>
                </c:pt>
                <c:pt idx="6">
                  <c:v>0.0296999286132978</c:v>
                </c:pt>
                <c:pt idx="7">
                  <c:v>-0.00243096563213391</c:v>
                </c:pt>
                <c:pt idx="8">
                  <c:v>8.25784130464857E-007</c:v>
                </c:pt>
                <c:pt idx="9">
                  <c:v>-0.010305214665278</c:v>
                </c:pt>
                <c:pt idx="10">
                  <c:v>0.0296368775478513</c:v>
                </c:pt>
                <c:pt idx="11">
                  <c:v>-0.02850114021407</c:v>
                </c:pt>
                <c:pt idx="12">
                  <c:v>-0.0580180731937653</c:v>
                </c:pt>
                <c:pt idx="13">
                  <c:v>-0.01799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7714539597838</c:v>
                </c:pt>
                <c:pt idx="1">
                  <c:v>0.21098785444006</c:v>
                </c:pt>
                <c:pt idx="2">
                  <c:v>0.653949988713798</c:v>
                </c:pt>
                <c:pt idx="3">
                  <c:v>0.0213343878720001</c:v>
                </c:pt>
                <c:pt idx="4">
                  <c:v>0.124214175573451</c:v>
                </c:pt>
                <c:pt idx="5">
                  <c:v>-0.0300765929112759</c:v>
                </c:pt>
                <c:pt idx="6">
                  <c:v>-0.011689121497384</c:v>
                </c:pt>
                <c:pt idx="7">
                  <c:v>0.00641954113404081</c:v>
                </c:pt>
                <c:pt idx="8">
                  <c:v>-0.000179739520257061</c:v>
                </c:pt>
                <c:pt idx="9">
                  <c:v>-0.0236673558690616</c:v>
                </c:pt>
                <c:pt idx="10">
                  <c:v>0.0487111154719927</c:v>
                </c:pt>
                <c:pt idx="11">
                  <c:v>-0.00723721373652087</c:v>
                </c:pt>
                <c:pt idx="12">
                  <c:v>-0.0648572859114258</c:v>
                </c:pt>
                <c:pt idx="13">
                  <c:v>0.04895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22175425839997</c:v>
                </c:pt>
                <c:pt idx="1">
                  <c:v>-0.407342910195508</c:v>
                </c:pt>
                <c:pt idx="2">
                  <c:v>0.600861691254992</c:v>
                </c:pt>
                <c:pt idx="3">
                  <c:v>-0.110300644658471</c:v>
                </c:pt>
                <c:pt idx="4">
                  <c:v>0.00940534985505823</c:v>
                </c:pt>
                <c:pt idx="5">
                  <c:v>0.0781465192711166</c:v>
                </c:pt>
                <c:pt idx="6">
                  <c:v>-0.0219357196490573</c:v>
                </c:pt>
                <c:pt idx="7">
                  <c:v>0.0132197342625586</c:v>
                </c:pt>
                <c:pt idx="8">
                  <c:v>4.96972117921268E-005</c:v>
                </c:pt>
                <c:pt idx="9">
                  <c:v>-0.00553927582951722</c:v>
                </c:pt>
                <c:pt idx="10">
                  <c:v>0.0153590811727179</c:v>
                </c:pt>
                <c:pt idx="11">
                  <c:v>-0.0264357400493288</c:v>
                </c:pt>
                <c:pt idx="12">
                  <c:v>-0.0387039435970967</c:v>
                </c:pt>
                <c:pt idx="13">
                  <c:v>-0.0153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11837026509621</c:v>
                </c:pt>
                <c:pt idx="1">
                  <c:v>-0.172967459130956</c:v>
                </c:pt>
                <c:pt idx="2">
                  <c:v>0.626068199739657</c:v>
                </c:pt>
                <c:pt idx="3">
                  <c:v>0.0791180925985029</c:v>
                </c:pt>
                <c:pt idx="4">
                  <c:v>0.0176406348193092</c:v>
                </c:pt>
                <c:pt idx="5">
                  <c:v>-0.0284751853610228</c:v>
                </c:pt>
                <c:pt idx="6">
                  <c:v>-0.0225548511802964</c:v>
                </c:pt>
                <c:pt idx="7">
                  <c:v>0.0150979311624921</c:v>
                </c:pt>
                <c:pt idx="8">
                  <c:v>-3.01269247929455E-006</c:v>
                </c:pt>
                <c:pt idx="9">
                  <c:v>-0.0151847077196821</c:v>
                </c:pt>
                <c:pt idx="10">
                  <c:v>0.0224851497185337</c:v>
                </c:pt>
                <c:pt idx="11">
                  <c:v>-0.00757079508385445</c:v>
                </c:pt>
                <c:pt idx="12">
                  <c:v>-0.0556579349235807</c:v>
                </c:pt>
                <c:pt idx="13">
                  <c:v>-0.004990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911132745872</c:v>
                </c:pt>
                <c:pt idx="1">
                  <c:v>-0.214928251040455</c:v>
                </c:pt>
                <c:pt idx="2">
                  <c:v>0.47261186625988</c:v>
                </c:pt>
                <c:pt idx="3">
                  <c:v>-0.00910672747926118</c:v>
                </c:pt>
                <c:pt idx="4">
                  <c:v>0.0857228987343153</c:v>
                </c:pt>
                <c:pt idx="5">
                  <c:v>0.0184097610564984</c:v>
                </c:pt>
                <c:pt idx="6">
                  <c:v>-0.00474618755313271</c:v>
                </c:pt>
                <c:pt idx="7">
                  <c:v>0.015264324137501</c:v>
                </c:pt>
                <c:pt idx="8">
                  <c:v>-8.753300221407E-006</c:v>
                </c:pt>
                <c:pt idx="9">
                  <c:v>0.00119580617138826</c:v>
                </c:pt>
                <c:pt idx="10">
                  <c:v>0.0163835415250725</c:v>
                </c:pt>
                <c:pt idx="11">
                  <c:v>-0.0175206118029705</c:v>
                </c:pt>
                <c:pt idx="12">
                  <c:v>-0.0571628989642221</c:v>
                </c:pt>
                <c:pt idx="13">
                  <c:v>-0.0196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9047571675221</c:v>
                </c:pt>
                <c:pt idx="1">
                  <c:v>-0.295166666942683</c:v>
                </c:pt>
                <c:pt idx="2">
                  <c:v>0.2662637979037</c:v>
                </c:pt>
                <c:pt idx="3">
                  <c:v>-0.125676539986113</c:v>
                </c:pt>
                <c:pt idx="4">
                  <c:v>-0.0259194499897071</c:v>
                </c:pt>
                <c:pt idx="5">
                  <c:v>0.019204248512346</c:v>
                </c:pt>
                <c:pt idx="6">
                  <c:v>0.00894013903289724</c:v>
                </c:pt>
                <c:pt idx="7">
                  <c:v>0.00595668215594299</c:v>
                </c:pt>
                <c:pt idx="8">
                  <c:v>4.57591363235005E-006</c:v>
                </c:pt>
                <c:pt idx="9">
                  <c:v>-0.00443020534931171</c:v>
                </c:pt>
                <c:pt idx="10">
                  <c:v>0.0243103788805871</c:v>
                </c:pt>
                <c:pt idx="11">
                  <c:v>-0.0135064953379057</c:v>
                </c:pt>
                <c:pt idx="12">
                  <c:v>-0.0524922454866214</c:v>
                </c:pt>
                <c:pt idx="13">
                  <c:v>0.02501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8935509460705</c:v>
                </c:pt>
                <c:pt idx="1">
                  <c:v>-0.735618982571276</c:v>
                </c:pt>
                <c:pt idx="2">
                  <c:v>0.107027407534926</c:v>
                </c:pt>
                <c:pt idx="3">
                  <c:v>0.0103248541873159</c:v>
                </c:pt>
                <c:pt idx="4">
                  <c:v>0.0362753627304932</c:v>
                </c:pt>
                <c:pt idx="5">
                  <c:v>0.0130244456791557</c:v>
                </c:pt>
                <c:pt idx="6">
                  <c:v>-0.0108172570756256</c:v>
                </c:pt>
                <c:pt idx="7">
                  <c:v>0.0130863777220134</c:v>
                </c:pt>
                <c:pt idx="8">
                  <c:v>-3.49275371953894E-006</c:v>
                </c:pt>
                <c:pt idx="9">
                  <c:v>0.00327300730730306</c:v>
                </c:pt>
                <c:pt idx="10">
                  <c:v>0.0277529593536265</c:v>
                </c:pt>
                <c:pt idx="11">
                  <c:v>0.00124518702320178</c:v>
                </c:pt>
                <c:pt idx="12">
                  <c:v>-0.0767291848591187</c:v>
                </c:pt>
                <c:pt idx="13">
                  <c:v>-0.01762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72176163308624</c:v>
                </c:pt>
                <c:pt idx="1">
                  <c:v>-0.723001459880221</c:v>
                </c:pt>
                <c:pt idx="2">
                  <c:v>-0.132809654083771</c:v>
                </c:pt>
                <c:pt idx="3">
                  <c:v>-0.0414949729537202</c:v>
                </c:pt>
                <c:pt idx="4">
                  <c:v>-0.0970449272435813</c:v>
                </c:pt>
                <c:pt idx="5">
                  <c:v>0.00902424180186249</c:v>
                </c:pt>
                <c:pt idx="6">
                  <c:v>0.00606565273318043</c:v>
                </c:pt>
                <c:pt idx="7">
                  <c:v>-0.00196225935861276</c:v>
                </c:pt>
                <c:pt idx="8">
                  <c:v>-5.62258770132884E-006</c:v>
                </c:pt>
                <c:pt idx="9">
                  <c:v>-0.00286548744865063</c:v>
                </c:pt>
                <c:pt idx="10">
                  <c:v>0.0205824863595524</c:v>
                </c:pt>
                <c:pt idx="11">
                  <c:v>-0.0213828143833651</c:v>
                </c:pt>
                <c:pt idx="12">
                  <c:v>-0.0802044182478889</c:v>
                </c:pt>
                <c:pt idx="13">
                  <c:v>-0.02213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69881392117779</c:v>
                </c:pt>
                <c:pt idx="1">
                  <c:v>-0.325463549479413</c:v>
                </c:pt>
                <c:pt idx="2">
                  <c:v>-0.0863129976711377</c:v>
                </c:pt>
                <c:pt idx="3">
                  <c:v>0.0201115823598642</c:v>
                </c:pt>
                <c:pt idx="4">
                  <c:v>-0.0580738505929506</c:v>
                </c:pt>
                <c:pt idx="5">
                  <c:v>0.00874042910485071</c:v>
                </c:pt>
                <c:pt idx="6">
                  <c:v>0.014481193066738</c:v>
                </c:pt>
                <c:pt idx="7">
                  <c:v>-0.0046301956335113</c:v>
                </c:pt>
                <c:pt idx="8">
                  <c:v>1.30032686301157E-006</c:v>
                </c:pt>
                <c:pt idx="9">
                  <c:v>-0.00650351178767207</c:v>
                </c:pt>
                <c:pt idx="10">
                  <c:v>0.03043261815119</c:v>
                </c:pt>
                <c:pt idx="11">
                  <c:v>0.0140028967635795</c:v>
                </c:pt>
                <c:pt idx="12">
                  <c:v>-0.0705142309662272</c:v>
                </c:pt>
                <c:pt idx="13">
                  <c:v>-0.001777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3557406629702</c:v>
                </c:pt>
                <c:pt idx="1">
                  <c:v>-0.629359053721947</c:v>
                </c:pt>
                <c:pt idx="2">
                  <c:v>0.535194092657016</c:v>
                </c:pt>
                <c:pt idx="3">
                  <c:v>-0.121051864649833</c:v>
                </c:pt>
                <c:pt idx="4">
                  <c:v>0.0287483429722139</c:v>
                </c:pt>
                <c:pt idx="5">
                  <c:v>-0.0121178250586624</c:v>
                </c:pt>
                <c:pt idx="6">
                  <c:v>0.0125623451007805</c:v>
                </c:pt>
                <c:pt idx="7">
                  <c:v>0.0123468604879112</c:v>
                </c:pt>
                <c:pt idx="8">
                  <c:v>-2.53462302254696E-006</c:v>
                </c:pt>
                <c:pt idx="9">
                  <c:v>-0.00715174519696322</c:v>
                </c:pt>
                <c:pt idx="10">
                  <c:v>-0.0186082437641541</c:v>
                </c:pt>
                <c:pt idx="11">
                  <c:v>0.0122927636069029</c:v>
                </c:pt>
                <c:pt idx="12">
                  <c:v>-0.0712996023356997</c:v>
                </c:pt>
                <c:pt idx="13">
                  <c:v>-0.02803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83835104353272</c:v>
                </c:pt>
                <c:pt idx="1">
                  <c:v>-0.779933272439649</c:v>
                </c:pt>
                <c:pt idx="2">
                  <c:v>0.298812112674649</c:v>
                </c:pt>
                <c:pt idx="3">
                  <c:v>-0.248907210841831</c:v>
                </c:pt>
                <c:pt idx="4">
                  <c:v>0.00302339344893667</c:v>
                </c:pt>
                <c:pt idx="5">
                  <c:v>-0.0065763433921018</c:v>
                </c:pt>
                <c:pt idx="6">
                  <c:v>-0.00354550490620038</c:v>
                </c:pt>
                <c:pt idx="7">
                  <c:v>0.0152610184908212</c:v>
                </c:pt>
                <c:pt idx="8">
                  <c:v>-1.42932692601822E-006</c:v>
                </c:pt>
                <c:pt idx="9">
                  <c:v>-0.000233932598895064</c:v>
                </c:pt>
                <c:pt idx="10">
                  <c:v>0.0460885797210256</c:v>
                </c:pt>
                <c:pt idx="11">
                  <c:v>-0.012958627660984</c:v>
                </c:pt>
                <c:pt idx="12">
                  <c:v>-0.0710508569528259</c:v>
                </c:pt>
                <c:pt idx="13">
                  <c:v>-0.003746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21396250404729</c:v>
                </c:pt>
                <c:pt idx="1">
                  <c:v>-0.49459315000012</c:v>
                </c:pt>
                <c:pt idx="2">
                  <c:v>0.563932526927284</c:v>
                </c:pt>
                <c:pt idx="3">
                  <c:v>-0.125047965372569</c:v>
                </c:pt>
                <c:pt idx="4">
                  <c:v>0.0874451890802455</c:v>
                </c:pt>
                <c:pt idx="5">
                  <c:v>0.0460932429460111</c:v>
                </c:pt>
                <c:pt idx="6">
                  <c:v>-0.000510431897452471</c:v>
                </c:pt>
                <c:pt idx="7">
                  <c:v>0.0186917293286115</c:v>
                </c:pt>
                <c:pt idx="8">
                  <c:v>-0.00362483756897679</c:v>
                </c:pt>
                <c:pt idx="9">
                  <c:v>0.00516013171158907</c:v>
                </c:pt>
                <c:pt idx="10">
                  <c:v>0.0660224207869211</c:v>
                </c:pt>
                <c:pt idx="11">
                  <c:v>-0.00866884612063521</c:v>
                </c:pt>
                <c:pt idx="12">
                  <c:v>-0.0635866552188593</c:v>
                </c:pt>
                <c:pt idx="13">
                  <c:v>-0.003211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33126082196979</c:v>
                </c:pt>
                <c:pt idx="1">
                  <c:v>-0.0742871884282292</c:v>
                </c:pt>
                <c:pt idx="2">
                  <c:v>0.818693933783171</c:v>
                </c:pt>
                <c:pt idx="3">
                  <c:v>-0.0649269330464101</c:v>
                </c:pt>
                <c:pt idx="4">
                  <c:v>0.0533609983622067</c:v>
                </c:pt>
                <c:pt idx="5">
                  <c:v>0.00171846007713445</c:v>
                </c:pt>
                <c:pt idx="6">
                  <c:v>0.0150485105466819</c:v>
                </c:pt>
                <c:pt idx="7">
                  <c:v>0.0183383455527032</c:v>
                </c:pt>
                <c:pt idx="8">
                  <c:v>0.00133120786739608</c:v>
                </c:pt>
                <c:pt idx="9">
                  <c:v>-0.00260007552569691</c:v>
                </c:pt>
                <c:pt idx="10">
                  <c:v>0.041626817283974</c:v>
                </c:pt>
                <c:pt idx="11">
                  <c:v>0.00399261237884009</c:v>
                </c:pt>
                <c:pt idx="12">
                  <c:v>-0.0330290257957171</c:v>
                </c:pt>
                <c:pt idx="13">
                  <c:v>-0.01191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82152468339532</c:v>
                </c:pt>
                <c:pt idx="1">
                  <c:v>-0.693643934908975</c:v>
                </c:pt>
                <c:pt idx="2">
                  <c:v>0.888368394051498</c:v>
                </c:pt>
                <c:pt idx="3">
                  <c:v>-0.177179408691347</c:v>
                </c:pt>
                <c:pt idx="4">
                  <c:v>-0.0111612053452161</c:v>
                </c:pt>
                <c:pt idx="5">
                  <c:v>-0.00938724707514533</c:v>
                </c:pt>
                <c:pt idx="6">
                  <c:v>0.030468367801391</c:v>
                </c:pt>
                <c:pt idx="7">
                  <c:v>-0.0201322644867597</c:v>
                </c:pt>
                <c:pt idx="8">
                  <c:v>1.55525831368256E-005</c:v>
                </c:pt>
                <c:pt idx="9">
                  <c:v>-0.0158439238072606</c:v>
                </c:pt>
                <c:pt idx="10">
                  <c:v>-0.0322387108989056</c:v>
                </c:pt>
                <c:pt idx="11">
                  <c:v>-0.000629999165801901</c:v>
                </c:pt>
                <c:pt idx="12">
                  <c:v>-0.0416347789747104</c:v>
                </c:pt>
                <c:pt idx="13">
                  <c:v>0.03016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959944763354</c:v>
                </c:pt>
                <c:pt idx="1">
                  <c:v>4.21825243738674</c:v>
                </c:pt>
                <c:pt idx="2">
                  <c:v>-0.202250667403639</c:v>
                </c:pt>
                <c:pt idx="3">
                  <c:v>0.646460613405113</c:v>
                </c:pt>
                <c:pt idx="4">
                  <c:v>0.0356303882364668</c:v>
                </c:pt>
                <c:pt idx="5">
                  <c:v>1.03636176833321</c:v>
                </c:pt>
                <c:pt idx="6">
                  <c:v>0.0194134349632539</c:v>
                </c:pt>
                <c:pt idx="7">
                  <c:v>0.529555654235931</c:v>
                </c:pt>
                <c:pt idx="8">
                  <c:v>-1.62318230776184E-006</c:v>
                </c:pt>
                <c:pt idx="9">
                  <c:v>0.631934895611213</c:v>
                </c:pt>
                <c:pt idx="10">
                  <c:v>-0.00103712659005638</c:v>
                </c:pt>
                <c:pt idx="11">
                  <c:v>0.659899701668325</c:v>
                </c:pt>
                <c:pt idx="12">
                  <c:v>0.0367058415103992</c:v>
                </c:pt>
                <c:pt idx="13">
                  <c:v>0.2837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3384899673036</c:v>
                </c:pt>
                <c:pt idx="1">
                  <c:v>3.21479388508898</c:v>
                </c:pt>
                <c:pt idx="2">
                  <c:v>-0.180988668156139</c:v>
                </c:pt>
                <c:pt idx="3">
                  <c:v>0.644594022345085</c:v>
                </c:pt>
                <c:pt idx="4">
                  <c:v>0.14047366163171</c:v>
                </c:pt>
                <c:pt idx="5">
                  <c:v>1.05697904120277</c:v>
                </c:pt>
                <c:pt idx="6">
                  <c:v>0.0121803488846496</c:v>
                </c:pt>
                <c:pt idx="7">
                  <c:v>0.54540802836646</c:v>
                </c:pt>
                <c:pt idx="8">
                  <c:v>4.81541944052921E-006</c:v>
                </c:pt>
                <c:pt idx="9">
                  <c:v>0.637210114932714</c:v>
                </c:pt>
                <c:pt idx="10">
                  <c:v>0.00975732411056238</c:v>
                </c:pt>
                <c:pt idx="11">
                  <c:v>0.67185148587004</c:v>
                </c:pt>
                <c:pt idx="12">
                  <c:v>0.0445668955563252</c:v>
                </c:pt>
                <c:pt idx="13">
                  <c:v>0.297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2890073264646</c:v>
                </c:pt>
                <c:pt idx="1">
                  <c:v>2.52869804813967</c:v>
                </c:pt>
                <c:pt idx="2">
                  <c:v>-0.137522629097696</c:v>
                </c:pt>
                <c:pt idx="3">
                  <c:v>0.69815370887314</c:v>
                </c:pt>
                <c:pt idx="4">
                  <c:v>0.0563852840373201</c:v>
                </c:pt>
                <c:pt idx="5">
                  <c:v>1.13986370714189</c:v>
                </c:pt>
                <c:pt idx="6">
                  <c:v>-0.00141608326979802</c:v>
                </c:pt>
                <c:pt idx="7">
                  <c:v>0.533754361913552</c:v>
                </c:pt>
                <c:pt idx="8">
                  <c:v>1.95886052893959E-006</c:v>
                </c:pt>
                <c:pt idx="9">
                  <c:v>0.636525042538014</c:v>
                </c:pt>
                <c:pt idx="10">
                  <c:v>-0.0318513050077683</c:v>
                </c:pt>
                <c:pt idx="11">
                  <c:v>0.673907318812614</c:v>
                </c:pt>
                <c:pt idx="12">
                  <c:v>0.0231414515732062</c:v>
                </c:pt>
                <c:pt idx="13">
                  <c:v>0.288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27418161030146</c:v>
                </c:pt>
                <c:pt idx="1">
                  <c:v>3.50619495860667</c:v>
                </c:pt>
                <c:pt idx="2">
                  <c:v>-0.121918764871266</c:v>
                </c:pt>
                <c:pt idx="3">
                  <c:v>0.508675539093501</c:v>
                </c:pt>
                <c:pt idx="4">
                  <c:v>0.0667212314327144</c:v>
                </c:pt>
                <c:pt idx="5">
                  <c:v>0.983924822783328</c:v>
                </c:pt>
                <c:pt idx="6">
                  <c:v>0.0225706118312847</c:v>
                </c:pt>
                <c:pt idx="7">
                  <c:v>0.538183251062784</c:v>
                </c:pt>
                <c:pt idx="8">
                  <c:v>4.16060372141168E-005</c:v>
                </c:pt>
                <c:pt idx="9">
                  <c:v>0.633149040762436</c:v>
                </c:pt>
                <c:pt idx="10">
                  <c:v>-0.0303769608404951</c:v>
                </c:pt>
                <c:pt idx="11">
                  <c:v>0.658695954350805</c:v>
                </c:pt>
                <c:pt idx="12">
                  <c:v>0.0479140980443539</c:v>
                </c:pt>
                <c:pt idx="13">
                  <c:v>0.2856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53727711346652</c:v>
                </c:pt>
                <c:pt idx="1">
                  <c:v>2.30163729956061</c:v>
                </c:pt>
                <c:pt idx="2">
                  <c:v>-0.00437992667995765</c:v>
                </c:pt>
                <c:pt idx="3">
                  <c:v>0.757381986273986</c:v>
                </c:pt>
                <c:pt idx="4">
                  <c:v>-0.112252002920395</c:v>
                </c:pt>
                <c:pt idx="5">
                  <c:v>0.990600147091908</c:v>
                </c:pt>
                <c:pt idx="6">
                  <c:v>0.0347581324992866</c:v>
                </c:pt>
                <c:pt idx="7">
                  <c:v>0.506187376788964</c:v>
                </c:pt>
                <c:pt idx="8">
                  <c:v>1.15921955463547E-006</c:v>
                </c:pt>
                <c:pt idx="9">
                  <c:v>0.640478297732438</c:v>
                </c:pt>
                <c:pt idx="10">
                  <c:v>0.00639139027622071</c:v>
                </c:pt>
                <c:pt idx="11">
                  <c:v>0.655427597354999</c:v>
                </c:pt>
                <c:pt idx="12">
                  <c:v>0.0139776326153145</c:v>
                </c:pt>
                <c:pt idx="13">
                  <c:v>0.2674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70222046743572</c:v>
                </c:pt>
                <c:pt idx="1">
                  <c:v>1.99387511470008</c:v>
                </c:pt>
                <c:pt idx="2">
                  <c:v>-0.34702964085892</c:v>
                </c:pt>
                <c:pt idx="3">
                  <c:v>0.639148359560676</c:v>
                </c:pt>
                <c:pt idx="4">
                  <c:v>-0.00851476864148412</c:v>
                </c:pt>
                <c:pt idx="5">
                  <c:v>1.12406014440929</c:v>
                </c:pt>
                <c:pt idx="6">
                  <c:v>0.0370669654070452</c:v>
                </c:pt>
                <c:pt idx="7">
                  <c:v>0.508842945064602</c:v>
                </c:pt>
                <c:pt idx="8">
                  <c:v>0.00210645219092294</c:v>
                </c:pt>
                <c:pt idx="9">
                  <c:v>0.62650476483566</c:v>
                </c:pt>
                <c:pt idx="10">
                  <c:v>0.0472467127461984</c:v>
                </c:pt>
                <c:pt idx="11">
                  <c:v>0.647901170007673</c:v>
                </c:pt>
                <c:pt idx="12">
                  <c:v>0.0325460993003061</c:v>
                </c:pt>
                <c:pt idx="13">
                  <c:v>0.2406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615096839357625</c:v>
                </c:pt>
                <c:pt idx="1">
                  <c:v>2.43971868458591</c:v>
                </c:pt>
                <c:pt idx="2">
                  <c:v>-0.0748741109389991</c:v>
                </c:pt>
                <c:pt idx="3">
                  <c:v>0.685769732591579</c:v>
                </c:pt>
                <c:pt idx="4">
                  <c:v>-0.0757654279249148</c:v>
                </c:pt>
                <c:pt idx="5">
                  <c:v>1.06309237318966</c:v>
                </c:pt>
                <c:pt idx="6">
                  <c:v>0.0350210646731817</c:v>
                </c:pt>
                <c:pt idx="7">
                  <c:v>0.522501835134614</c:v>
                </c:pt>
                <c:pt idx="8">
                  <c:v>-1.72201175190692E-005</c:v>
                </c:pt>
                <c:pt idx="9">
                  <c:v>0.6348120130523</c:v>
                </c:pt>
                <c:pt idx="10">
                  <c:v>0.0339087684370525</c:v>
                </c:pt>
                <c:pt idx="11">
                  <c:v>0.660663713795263</c:v>
                </c:pt>
                <c:pt idx="12">
                  <c:v>0.00616306525304717</c:v>
                </c:pt>
                <c:pt idx="13">
                  <c:v>0.2201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1672056476389</c:v>
                </c:pt>
                <c:pt idx="1">
                  <c:v>1.64523805685457</c:v>
                </c:pt>
                <c:pt idx="2">
                  <c:v>-0.0926549110600779</c:v>
                </c:pt>
                <c:pt idx="3">
                  <c:v>0.867659429064817</c:v>
                </c:pt>
                <c:pt idx="4">
                  <c:v>-0.00816105213835478</c:v>
                </c:pt>
                <c:pt idx="5">
                  <c:v>1.13758591287416</c:v>
                </c:pt>
                <c:pt idx="6">
                  <c:v>0.0371174803127668</c:v>
                </c:pt>
                <c:pt idx="7">
                  <c:v>0.544271084274272</c:v>
                </c:pt>
                <c:pt idx="8">
                  <c:v>7.43942797276631E-006</c:v>
                </c:pt>
                <c:pt idx="9">
                  <c:v>0.642079903041726</c:v>
                </c:pt>
                <c:pt idx="10">
                  <c:v>0.0400209668842545</c:v>
                </c:pt>
                <c:pt idx="11">
                  <c:v>0.644850179279852</c:v>
                </c:pt>
                <c:pt idx="12">
                  <c:v>0.0163088895405686</c:v>
                </c:pt>
                <c:pt idx="13">
                  <c:v>0.2800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82733548220652</c:v>
                </c:pt>
                <c:pt idx="1">
                  <c:v>3.05655629455145</c:v>
                </c:pt>
                <c:pt idx="2">
                  <c:v>-0.0574825115649376</c:v>
                </c:pt>
                <c:pt idx="3">
                  <c:v>0.685701881836459</c:v>
                </c:pt>
                <c:pt idx="4">
                  <c:v>-0.08337379850477</c:v>
                </c:pt>
                <c:pt idx="5">
                  <c:v>1.03632114986295</c:v>
                </c:pt>
                <c:pt idx="6">
                  <c:v>0.00657940287623953</c:v>
                </c:pt>
                <c:pt idx="7">
                  <c:v>0.565809827649026</c:v>
                </c:pt>
                <c:pt idx="8">
                  <c:v>7.22050794031964E-006</c:v>
                </c:pt>
                <c:pt idx="9">
                  <c:v>0.64403054696202</c:v>
                </c:pt>
                <c:pt idx="10">
                  <c:v>0.0477855549922306</c:v>
                </c:pt>
                <c:pt idx="11">
                  <c:v>0.646912951219975</c:v>
                </c:pt>
                <c:pt idx="12">
                  <c:v>0.0413637926506145</c:v>
                </c:pt>
                <c:pt idx="13">
                  <c:v>0.3308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2036587386445</c:v>
                </c:pt>
                <c:pt idx="1">
                  <c:v>2.92193076739997</c:v>
                </c:pt>
                <c:pt idx="2">
                  <c:v>-0.217508828301581</c:v>
                </c:pt>
                <c:pt idx="3">
                  <c:v>0.523792528645162</c:v>
                </c:pt>
                <c:pt idx="4">
                  <c:v>0.0353602165881255</c:v>
                </c:pt>
                <c:pt idx="5">
                  <c:v>0.98985388053303</c:v>
                </c:pt>
                <c:pt idx="6">
                  <c:v>-0.00145327612347482</c:v>
                </c:pt>
                <c:pt idx="7">
                  <c:v>0.524651446908869</c:v>
                </c:pt>
                <c:pt idx="8">
                  <c:v>4.04640976212067E-008</c:v>
                </c:pt>
                <c:pt idx="9">
                  <c:v>0.637364137705026</c:v>
                </c:pt>
                <c:pt idx="10">
                  <c:v>-0.0275161740622569</c:v>
                </c:pt>
                <c:pt idx="11">
                  <c:v>0.641736346086567</c:v>
                </c:pt>
                <c:pt idx="12">
                  <c:v>0.0364189202938685</c:v>
                </c:pt>
                <c:pt idx="13">
                  <c:v>0.3123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063996837534</c:v>
                </c:pt>
                <c:pt idx="1">
                  <c:v>1.69187686702007</c:v>
                </c:pt>
                <c:pt idx="2">
                  <c:v>-0.0728111244257965</c:v>
                </c:pt>
                <c:pt idx="3">
                  <c:v>0.648245489471277</c:v>
                </c:pt>
                <c:pt idx="4">
                  <c:v>-5.19530687694142E-005</c:v>
                </c:pt>
                <c:pt idx="5">
                  <c:v>1.07752989317887</c:v>
                </c:pt>
                <c:pt idx="6">
                  <c:v>-0.00832645572404895</c:v>
                </c:pt>
                <c:pt idx="7">
                  <c:v>0.521435408915972</c:v>
                </c:pt>
                <c:pt idx="8">
                  <c:v>3.2556355010871E-005</c:v>
                </c:pt>
                <c:pt idx="9">
                  <c:v>0.635127966614011</c:v>
                </c:pt>
                <c:pt idx="10">
                  <c:v>-0.00682415283950931</c:v>
                </c:pt>
                <c:pt idx="11">
                  <c:v>0.650067307950547</c:v>
                </c:pt>
                <c:pt idx="12">
                  <c:v>0.00456448950556706</c:v>
                </c:pt>
                <c:pt idx="13">
                  <c:v>0.2415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278994364536</c:v>
                </c:pt>
                <c:pt idx="1">
                  <c:v>2.65791457872329</c:v>
                </c:pt>
                <c:pt idx="2">
                  <c:v>-0.0410932445835012</c:v>
                </c:pt>
                <c:pt idx="3">
                  <c:v>0.651943766795984</c:v>
                </c:pt>
                <c:pt idx="4">
                  <c:v>0.0209332996623059</c:v>
                </c:pt>
                <c:pt idx="5">
                  <c:v>1.10014934490828</c:v>
                </c:pt>
                <c:pt idx="6">
                  <c:v>0.00980863728416</c:v>
                </c:pt>
                <c:pt idx="7">
                  <c:v>0.517831972631864</c:v>
                </c:pt>
                <c:pt idx="8">
                  <c:v>8.37128275293919E-006</c:v>
                </c:pt>
                <c:pt idx="9">
                  <c:v>0.631855759114914</c:v>
                </c:pt>
                <c:pt idx="10">
                  <c:v>-0.0103557637874259</c:v>
                </c:pt>
                <c:pt idx="11">
                  <c:v>0.650903212873686</c:v>
                </c:pt>
                <c:pt idx="12">
                  <c:v>0.04524712743952</c:v>
                </c:pt>
                <c:pt idx="13">
                  <c:v>0.2673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315497907884</c:v>
                </c:pt>
                <c:pt idx="1">
                  <c:v>0.917822969957858</c:v>
                </c:pt>
                <c:pt idx="2">
                  <c:v>-0.290473275732811</c:v>
                </c:pt>
                <c:pt idx="3">
                  <c:v>0.851891149842628</c:v>
                </c:pt>
                <c:pt idx="4">
                  <c:v>0.132875290488257</c:v>
                </c:pt>
                <c:pt idx="5">
                  <c:v>1.17141337778751</c:v>
                </c:pt>
                <c:pt idx="6">
                  <c:v>-0.038721995649914</c:v>
                </c:pt>
                <c:pt idx="7">
                  <c:v>0.520141966109275</c:v>
                </c:pt>
                <c:pt idx="8">
                  <c:v>3.80336422483446E-006</c:v>
                </c:pt>
                <c:pt idx="9">
                  <c:v>0.633558192792416</c:v>
                </c:pt>
                <c:pt idx="10">
                  <c:v>-0.0469842334606827</c:v>
                </c:pt>
                <c:pt idx="11">
                  <c:v>0.632079483562116</c:v>
                </c:pt>
                <c:pt idx="12">
                  <c:v>0.0380788882753352</c:v>
                </c:pt>
                <c:pt idx="13">
                  <c:v>0.248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91921308810239</c:v>
                </c:pt>
                <c:pt idx="1">
                  <c:v>2.87029710793467</c:v>
                </c:pt>
                <c:pt idx="2">
                  <c:v>-0.216425409791287</c:v>
                </c:pt>
                <c:pt idx="3">
                  <c:v>0.742189563625112</c:v>
                </c:pt>
                <c:pt idx="4">
                  <c:v>-0.0442884568209463</c:v>
                </c:pt>
                <c:pt idx="5">
                  <c:v>1.01559650146259</c:v>
                </c:pt>
                <c:pt idx="6">
                  <c:v>-0.0117426801859415</c:v>
                </c:pt>
                <c:pt idx="7">
                  <c:v>0.515643462163108</c:v>
                </c:pt>
                <c:pt idx="8">
                  <c:v>6.26701209902741E-008</c:v>
                </c:pt>
                <c:pt idx="9">
                  <c:v>0.643968071240464</c:v>
                </c:pt>
                <c:pt idx="10">
                  <c:v>-0.00162456472611247</c:v>
                </c:pt>
                <c:pt idx="11">
                  <c:v>0.670423291524154</c:v>
                </c:pt>
                <c:pt idx="12">
                  <c:v>0.0215209368127345</c:v>
                </c:pt>
                <c:pt idx="13">
                  <c:v>0.2483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0268702107452</c:v>
                </c:pt>
                <c:pt idx="1">
                  <c:v>3.19363802540464</c:v>
                </c:pt>
                <c:pt idx="2">
                  <c:v>-0.287689158325236</c:v>
                </c:pt>
                <c:pt idx="3">
                  <c:v>0.618084275949409</c:v>
                </c:pt>
                <c:pt idx="4">
                  <c:v>0.0387102630052199</c:v>
                </c:pt>
                <c:pt idx="5">
                  <c:v>1.07621997694571</c:v>
                </c:pt>
                <c:pt idx="6">
                  <c:v>0.013982032097788</c:v>
                </c:pt>
                <c:pt idx="7">
                  <c:v>0.528197204195353</c:v>
                </c:pt>
                <c:pt idx="8">
                  <c:v>-4.49312860114209E-005</c:v>
                </c:pt>
                <c:pt idx="9">
                  <c:v>0.634931114288997</c:v>
                </c:pt>
                <c:pt idx="10">
                  <c:v>0.0239474068438983</c:v>
                </c:pt>
                <c:pt idx="11">
                  <c:v>0.653791726375804</c:v>
                </c:pt>
                <c:pt idx="12">
                  <c:v>0.022645777061531</c:v>
                </c:pt>
                <c:pt idx="13">
                  <c:v>0.2431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64118101293937</c:v>
                </c:pt>
                <c:pt idx="1">
                  <c:v>2.33280949881246</c:v>
                </c:pt>
                <c:pt idx="2">
                  <c:v>-0.209585973334343</c:v>
                </c:pt>
                <c:pt idx="3">
                  <c:v>0.97440190309079</c:v>
                </c:pt>
                <c:pt idx="4">
                  <c:v>-0.0659827632919125</c:v>
                </c:pt>
                <c:pt idx="5">
                  <c:v>1.12110457131886</c:v>
                </c:pt>
                <c:pt idx="6">
                  <c:v>0.00270903902906228</c:v>
                </c:pt>
                <c:pt idx="7">
                  <c:v>0.510202499411054</c:v>
                </c:pt>
                <c:pt idx="8">
                  <c:v>-2.28959610150317E-006</c:v>
                </c:pt>
                <c:pt idx="9">
                  <c:v>0.633175366943295</c:v>
                </c:pt>
                <c:pt idx="10">
                  <c:v>0.0111797416119545</c:v>
                </c:pt>
                <c:pt idx="11">
                  <c:v>0.631593991843797</c:v>
                </c:pt>
                <c:pt idx="12">
                  <c:v>0.0262221902837304</c:v>
                </c:pt>
                <c:pt idx="13">
                  <c:v>0.2535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194987286404</c:v>
                </c:pt>
                <c:pt idx="1">
                  <c:v>3.09562588981991</c:v>
                </c:pt>
                <c:pt idx="2">
                  <c:v>-0.390881267043202</c:v>
                </c:pt>
                <c:pt idx="3">
                  <c:v>0.912665131673983</c:v>
                </c:pt>
                <c:pt idx="4">
                  <c:v>0.00218570961253174</c:v>
                </c:pt>
                <c:pt idx="5">
                  <c:v>1.1238138857203</c:v>
                </c:pt>
                <c:pt idx="6">
                  <c:v>0.0133814387466949</c:v>
                </c:pt>
                <c:pt idx="7">
                  <c:v>0.534608070329049</c:v>
                </c:pt>
                <c:pt idx="8">
                  <c:v>2.95225085688241E-006</c:v>
                </c:pt>
                <c:pt idx="9">
                  <c:v>0.635441566017802</c:v>
                </c:pt>
                <c:pt idx="10">
                  <c:v>0.0352549355580662</c:v>
                </c:pt>
                <c:pt idx="11">
                  <c:v>0.63126064713383</c:v>
                </c:pt>
                <c:pt idx="12">
                  <c:v>0.0363372852492127</c:v>
                </c:pt>
                <c:pt idx="13">
                  <c:v>0.2317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3050617632099</c:v>
                </c:pt>
                <c:pt idx="1">
                  <c:v>3.47127757652681</c:v>
                </c:pt>
                <c:pt idx="2">
                  <c:v>-0.223203962707896</c:v>
                </c:pt>
                <c:pt idx="3">
                  <c:v>0.769314422346776</c:v>
                </c:pt>
                <c:pt idx="4">
                  <c:v>0.0245974908645848</c:v>
                </c:pt>
                <c:pt idx="5">
                  <c:v>0.980495175732607</c:v>
                </c:pt>
                <c:pt idx="6">
                  <c:v>0.0230643202539577</c:v>
                </c:pt>
                <c:pt idx="7">
                  <c:v>0.540599415760873</c:v>
                </c:pt>
                <c:pt idx="8">
                  <c:v>7.87963863650709E-007</c:v>
                </c:pt>
                <c:pt idx="9">
                  <c:v>0.637624098092202</c:v>
                </c:pt>
                <c:pt idx="10">
                  <c:v>0.0232433713020468</c:v>
                </c:pt>
                <c:pt idx="11">
                  <c:v>0.618202984879155</c:v>
                </c:pt>
                <c:pt idx="12">
                  <c:v>0.035143608280031</c:v>
                </c:pt>
                <c:pt idx="13">
                  <c:v>0.2519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76427478943784</c:v>
                </c:pt>
                <c:pt idx="1">
                  <c:v>-0.540965961375096</c:v>
                </c:pt>
                <c:pt idx="2">
                  <c:v>-0.0918061130651357</c:v>
                </c:pt>
                <c:pt idx="3">
                  <c:v>0.0572466548085788</c:v>
                </c:pt>
                <c:pt idx="4">
                  <c:v>0.012980853544928</c:v>
                </c:pt>
                <c:pt idx="5">
                  <c:v>-0.0670062370860286</c:v>
                </c:pt>
                <c:pt idx="6">
                  <c:v>0.0114481654763212</c:v>
                </c:pt>
                <c:pt idx="7">
                  <c:v>-0.0371239850709165</c:v>
                </c:pt>
                <c:pt idx="8">
                  <c:v>2.30976920517594E-006</c:v>
                </c:pt>
                <c:pt idx="9">
                  <c:v>-0.0151811615316561</c:v>
                </c:pt>
                <c:pt idx="10">
                  <c:v>-0.019498491197374</c:v>
                </c:pt>
                <c:pt idx="11">
                  <c:v>-0.0211506272436258</c:v>
                </c:pt>
                <c:pt idx="12">
                  <c:v>-0.0880315491361246</c:v>
                </c:pt>
                <c:pt idx="13">
                  <c:v>0.02727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33796434477123</c:v>
                </c:pt>
                <c:pt idx="1">
                  <c:v>-0.981973005885681</c:v>
                </c:pt>
                <c:pt idx="2">
                  <c:v>0.0305305845155649</c:v>
                </c:pt>
                <c:pt idx="3">
                  <c:v>0.0182909393313243</c:v>
                </c:pt>
                <c:pt idx="4">
                  <c:v>-0.0253069591674152</c:v>
                </c:pt>
                <c:pt idx="5">
                  <c:v>-0.0423378013560054</c:v>
                </c:pt>
                <c:pt idx="6">
                  <c:v>-0.00996031482128376</c:v>
                </c:pt>
                <c:pt idx="7">
                  <c:v>-0.0345868178580882</c:v>
                </c:pt>
                <c:pt idx="8">
                  <c:v>1.39855237276457E-005</c:v>
                </c:pt>
                <c:pt idx="9">
                  <c:v>-0.0144324332843898</c:v>
                </c:pt>
                <c:pt idx="10">
                  <c:v>0.0222805003365162</c:v>
                </c:pt>
                <c:pt idx="11">
                  <c:v>-0.0326871845230223</c:v>
                </c:pt>
                <c:pt idx="12">
                  <c:v>-0.0746216383757601</c:v>
                </c:pt>
                <c:pt idx="13">
                  <c:v>-0.0004539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29548468727777</c:v>
                </c:pt>
                <c:pt idx="1">
                  <c:v>-0.404384359760626</c:v>
                </c:pt>
                <c:pt idx="2">
                  <c:v>0.303965602392185</c:v>
                </c:pt>
                <c:pt idx="3">
                  <c:v>-0.00980311328397529</c:v>
                </c:pt>
                <c:pt idx="4">
                  <c:v>0.0870399877393679</c:v>
                </c:pt>
                <c:pt idx="5">
                  <c:v>-0.0831440435226498</c:v>
                </c:pt>
                <c:pt idx="6">
                  <c:v>-0.0140832120312738</c:v>
                </c:pt>
                <c:pt idx="7">
                  <c:v>-0.0184172400115657</c:v>
                </c:pt>
                <c:pt idx="8">
                  <c:v>1.12667021129418E-006</c:v>
                </c:pt>
                <c:pt idx="9">
                  <c:v>-0.0174548525321731</c:v>
                </c:pt>
                <c:pt idx="10">
                  <c:v>0.0195715534527023</c:v>
                </c:pt>
                <c:pt idx="11">
                  <c:v>-0.0428700863697766</c:v>
                </c:pt>
                <c:pt idx="12">
                  <c:v>-0.110275978485145</c:v>
                </c:pt>
                <c:pt idx="13">
                  <c:v>0.01649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52776912075455</c:v>
                </c:pt>
                <c:pt idx="1">
                  <c:v>-0.56019723531948</c:v>
                </c:pt>
                <c:pt idx="2">
                  <c:v>-0.193611967892188</c:v>
                </c:pt>
                <c:pt idx="3">
                  <c:v>-0.228289526764072</c:v>
                </c:pt>
                <c:pt idx="4">
                  <c:v>0.00256136337893591</c:v>
                </c:pt>
                <c:pt idx="5">
                  <c:v>0.0177988414708407</c:v>
                </c:pt>
                <c:pt idx="6">
                  <c:v>0.00302723661714447</c:v>
                </c:pt>
                <c:pt idx="7">
                  <c:v>-0.0154373697635987</c:v>
                </c:pt>
                <c:pt idx="8">
                  <c:v>0.001527190216768</c:v>
                </c:pt>
                <c:pt idx="9">
                  <c:v>-0.0169887253358715</c:v>
                </c:pt>
                <c:pt idx="10">
                  <c:v>0.017245059017821</c:v>
                </c:pt>
                <c:pt idx="11">
                  <c:v>-0.0216797007096697</c:v>
                </c:pt>
                <c:pt idx="12">
                  <c:v>-0.102310815648886</c:v>
                </c:pt>
                <c:pt idx="13">
                  <c:v>0.06690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46646543146458</c:v>
                </c:pt>
                <c:pt idx="1">
                  <c:v>-0.750530930734295</c:v>
                </c:pt>
                <c:pt idx="2">
                  <c:v>-0.225808595282924</c:v>
                </c:pt>
                <c:pt idx="3">
                  <c:v>-0.220114856793733</c:v>
                </c:pt>
                <c:pt idx="4">
                  <c:v>0.0281902978716605</c:v>
                </c:pt>
                <c:pt idx="5">
                  <c:v>0.0498348561942795</c:v>
                </c:pt>
                <c:pt idx="6">
                  <c:v>0.0225289839887718</c:v>
                </c:pt>
                <c:pt idx="7">
                  <c:v>-0.0306638625586911</c:v>
                </c:pt>
                <c:pt idx="8">
                  <c:v>-1.08911078380847E-006</c:v>
                </c:pt>
                <c:pt idx="9">
                  <c:v>-0.00833321330999493</c:v>
                </c:pt>
                <c:pt idx="10">
                  <c:v>-0.0185386084279962</c:v>
                </c:pt>
                <c:pt idx="11">
                  <c:v>-0.0215136836166456</c:v>
                </c:pt>
                <c:pt idx="12">
                  <c:v>-0.106763440793913</c:v>
                </c:pt>
                <c:pt idx="13">
                  <c:v>0.04503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22908382782873</c:v>
                </c:pt>
                <c:pt idx="1">
                  <c:v>-0.805612386198914</c:v>
                </c:pt>
                <c:pt idx="2">
                  <c:v>-0.0416513741417576</c:v>
                </c:pt>
                <c:pt idx="3">
                  <c:v>-0.0320259481388091</c:v>
                </c:pt>
                <c:pt idx="4">
                  <c:v>0.145758198816106</c:v>
                </c:pt>
                <c:pt idx="5">
                  <c:v>0.0133933926184032</c:v>
                </c:pt>
                <c:pt idx="6">
                  <c:v>-0.0455367020077694</c:v>
                </c:pt>
                <c:pt idx="7">
                  <c:v>-0.0227524981884823</c:v>
                </c:pt>
                <c:pt idx="8">
                  <c:v>-2.53687638764669E-005</c:v>
                </c:pt>
                <c:pt idx="9">
                  <c:v>-0.0127582877556214</c:v>
                </c:pt>
                <c:pt idx="10">
                  <c:v>0.053248660158953</c:v>
                </c:pt>
                <c:pt idx="11">
                  <c:v>-0.0382414683329625</c:v>
                </c:pt>
                <c:pt idx="12">
                  <c:v>-0.107278269993026</c:v>
                </c:pt>
                <c:pt idx="13">
                  <c:v>0.03994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29387565046716</c:v>
                </c:pt>
                <c:pt idx="1">
                  <c:v>-0.162676686067953</c:v>
                </c:pt>
                <c:pt idx="2">
                  <c:v>-0.186635985858905</c:v>
                </c:pt>
                <c:pt idx="3">
                  <c:v>-0.186943163449808</c:v>
                </c:pt>
                <c:pt idx="4">
                  <c:v>0.0149750584002672</c:v>
                </c:pt>
                <c:pt idx="5">
                  <c:v>-0.0469050900843142</c:v>
                </c:pt>
                <c:pt idx="6">
                  <c:v>0.0153986498818277</c:v>
                </c:pt>
                <c:pt idx="7">
                  <c:v>-0.0107911213729601</c:v>
                </c:pt>
                <c:pt idx="8">
                  <c:v>-3.71478934800065E-005</c:v>
                </c:pt>
                <c:pt idx="9">
                  <c:v>-0.00798972839799047</c:v>
                </c:pt>
                <c:pt idx="10">
                  <c:v>-0.0156367634702915</c:v>
                </c:pt>
                <c:pt idx="11">
                  <c:v>-0.0124936834066438</c:v>
                </c:pt>
                <c:pt idx="12">
                  <c:v>-0.105573964007624</c:v>
                </c:pt>
                <c:pt idx="13">
                  <c:v>0.0738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94405884827395</c:v>
                </c:pt>
                <c:pt idx="1">
                  <c:v>-0.465261561345283</c:v>
                </c:pt>
                <c:pt idx="2">
                  <c:v>0.128078323758946</c:v>
                </c:pt>
                <c:pt idx="3">
                  <c:v>-0.0292417319690506</c:v>
                </c:pt>
                <c:pt idx="4">
                  <c:v>-0.0163181266834009</c:v>
                </c:pt>
                <c:pt idx="5">
                  <c:v>-0.0900290461690841</c:v>
                </c:pt>
                <c:pt idx="6">
                  <c:v>0.0354392240047948</c:v>
                </c:pt>
                <c:pt idx="7">
                  <c:v>-0.0134855111416953</c:v>
                </c:pt>
                <c:pt idx="8">
                  <c:v>2.68611651429405E-005</c:v>
                </c:pt>
                <c:pt idx="9">
                  <c:v>-0.0273456003179901</c:v>
                </c:pt>
                <c:pt idx="10">
                  <c:v>-0.0365118496289407</c:v>
                </c:pt>
                <c:pt idx="11">
                  <c:v>-0.060087510252692</c:v>
                </c:pt>
                <c:pt idx="12">
                  <c:v>-0.0852269180323412</c:v>
                </c:pt>
                <c:pt idx="13">
                  <c:v>0.08394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15131189001483</c:v>
                </c:pt>
                <c:pt idx="1">
                  <c:v>-0.602723495868796</c:v>
                </c:pt>
                <c:pt idx="2">
                  <c:v>0.136676569565867</c:v>
                </c:pt>
                <c:pt idx="3">
                  <c:v>-0.0361015284545378</c:v>
                </c:pt>
                <c:pt idx="4">
                  <c:v>-0.0486926688404247</c:v>
                </c:pt>
                <c:pt idx="5">
                  <c:v>0.0326179339059395</c:v>
                </c:pt>
                <c:pt idx="6">
                  <c:v>-0.0184769042141861</c:v>
                </c:pt>
                <c:pt idx="7">
                  <c:v>-0.0197940977915139</c:v>
                </c:pt>
                <c:pt idx="8">
                  <c:v>-2.88996871000008E-006</c:v>
                </c:pt>
                <c:pt idx="9">
                  <c:v>0.00095470552435214</c:v>
                </c:pt>
                <c:pt idx="10">
                  <c:v>0.0261879524945451</c:v>
                </c:pt>
                <c:pt idx="11">
                  <c:v>-0.0390296792023473</c:v>
                </c:pt>
                <c:pt idx="12">
                  <c:v>-0.118756818308057</c:v>
                </c:pt>
                <c:pt idx="13">
                  <c:v>0.0643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39793688605991</c:v>
                </c:pt>
                <c:pt idx="1">
                  <c:v>-0.0459890049819536</c:v>
                </c:pt>
                <c:pt idx="2">
                  <c:v>-0.225599725686082</c:v>
                </c:pt>
                <c:pt idx="3">
                  <c:v>0.0424584045100239</c:v>
                </c:pt>
                <c:pt idx="4">
                  <c:v>-0.0726404944032156</c:v>
                </c:pt>
                <c:pt idx="5">
                  <c:v>-0.00561479984879644</c:v>
                </c:pt>
                <c:pt idx="6">
                  <c:v>-0.0671967107544031</c:v>
                </c:pt>
                <c:pt idx="7">
                  <c:v>-0.0218151964242402</c:v>
                </c:pt>
                <c:pt idx="8">
                  <c:v>2.85588507558873E-006</c:v>
                </c:pt>
                <c:pt idx="9">
                  <c:v>-0.00363379991715167</c:v>
                </c:pt>
                <c:pt idx="10">
                  <c:v>-0.00318354678699729</c:v>
                </c:pt>
                <c:pt idx="11">
                  <c:v>-0.0328203725119863</c:v>
                </c:pt>
                <c:pt idx="12">
                  <c:v>-0.142314091564263</c:v>
                </c:pt>
                <c:pt idx="13">
                  <c:v>0.03223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63921606701445</c:v>
                </c:pt>
                <c:pt idx="1">
                  <c:v>-0.41845747270624</c:v>
                </c:pt>
                <c:pt idx="2">
                  <c:v>-0.337201590987501</c:v>
                </c:pt>
                <c:pt idx="3">
                  <c:v>-0.149787228935564</c:v>
                </c:pt>
                <c:pt idx="4">
                  <c:v>-0.0298286019455141</c:v>
                </c:pt>
                <c:pt idx="5">
                  <c:v>-0.00123732823121132</c:v>
                </c:pt>
                <c:pt idx="6">
                  <c:v>-0.0226697413151233</c:v>
                </c:pt>
                <c:pt idx="7">
                  <c:v>-0.0229016681656612</c:v>
                </c:pt>
                <c:pt idx="8">
                  <c:v>-2.26268504452884E-005</c:v>
                </c:pt>
                <c:pt idx="9">
                  <c:v>-0.00242763112941607</c:v>
                </c:pt>
                <c:pt idx="10">
                  <c:v>-0.018481575523672</c:v>
                </c:pt>
                <c:pt idx="11">
                  <c:v>-0.0320947079963049</c:v>
                </c:pt>
                <c:pt idx="12">
                  <c:v>-0.114325342841958</c:v>
                </c:pt>
                <c:pt idx="13">
                  <c:v>-0.0261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47712297636069</c:v>
                </c:pt>
                <c:pt idx="1">
                  <c:v>-0.102864973574894</c:v>
                </c:pt>
                <c:pt idx="2">
                  <c:v>-0.174317389741242</c:v>
                </c:pt>
                <c:pt idx="3">
                  <c:v>0.109626100025024</c:v>
                </c:pt>
                <c:pt idx="4">
                  <c:v>-0.0818752420056289</c:v>
                </c:pt>
                <c:pt idx="5">
                  <c:v>-0.00800326567824087</c:v>
                </c:pt>
                <c:pt idx="6">
                  <c:v>0.00856084068098259</c:v>
                </c:pt>
                <c:pt idx="7">
                  <c:v>-0.0149450555341632</c:v>
                </c:pt>
                <c:pt idx="8">
                  <c:v>-0.00116861645123953</c:v>
                </c:pt>
                <c:pt idx="9">
                  <c:v>-0.00560324922189104</c:v>
                </c:pt>
                <c:pt idx="10">
                  <c:v>-0.0683163212147256</c:v>
                </c:pt>
                <c:pt idx="11">
                  <c:v>-0.0256823687434887</c:v>
                </c:pt>
                <c:pt idx="12">
                  <c:v>-0.0827131553612912</c:v>
                </c:pt>
                <c:pt idx="13">
                  <c:v>0.005447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37320669693148</c:v>
                </c:pt>
                <c:pt idx="1">
                  <c:v>0.111319885206497</c:v>
                </c:pt>
                <c:pt idx="2">
                  <c:v>-0.506311028711401</c:v>
                </c:pt>
                <c:pt idx="3">
                  <c:v>-0.0951045627309838</c:v>
                </c:pt>
                <c:pt idx="4">
                  <c:v>-0.0419968158244528</c:v>
                </c:pt>
                <c:pt idx="5">
                  <c:v>0.000287644333303164</c:v>
                </c:pt>
                <c:pt idx="6">
                  <c:v>0.0359239293325732</c:v>
                </c:pt>
                <c:pt idx="7">
                  <c:v>-0.0227437033148148</c:v>
                </c:pt>
                <c:pt idx="8">
                  <c:v>1.9251632718785E-006</c:v>
                </c:pt>
                <c:pt idx="9">
                  <c:v>-0.00146778789086967</c:v>
                </c:pt>
                <c:pt idx="10">
                  <c:v>-0.0129820179847128</c:v>
                </c:pt>
                <c:pt idx="11">
                  <c:v>0.0121926989266516</c:v>
                </c:pt>
                <c:pt idx="12">
                  <c:v>-0.0963737823658151</c:v>
                </c:pt>
                <c:pt idx="13">
                  <c:v>0.06811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86963897910203</c:v>
                </c:pt>
                <c:pt idx="1">
                  <c:v>-0.565769705418237</c:v>
                </c:pt>
                <c:pt idx="2">
                  <c:v>-0.473687886857091</c:v>
                </c:pt>
                <c:pt idx="3">
                  <c:v>-0.082157544440324</c:v>
                </c:pt>
                <c:pt idx="4">
                  <c:v>-0.00663727344240631</c:v>
                </c:pt>
                <c:pt idx="5">
                  <c:v>-0.00466543524543513</c:v>
                </c:pt>
                <c:pt idx="6">
                  <c:v>0.00645265149031078</c:v>
                </c:pt>
                <c:pt idx="7">
                  <c:v>-0.0341957977123038</c:v>
                </c:pt>
                <c:pt idx="8">
                  <c:v>-1.1017129978308E-006</c:v>
                </c:pt>
                <c:pt idx="9">
                  <c:v>-0.00722436082583451</c:v>
                </c:pt>
                <c:pt idx="10">
                  <c:v>-0.0299223319750118</c:v>
                </c:pt>
                <c:pt idx="11">
                  <c:v>-0.0388844683805148</c:v>
                </c:pt>
                <c:pt idx="12">
                  <c:v>-0.110514941552865</c:v>
                </c:pt>
                <c:pt idx="13">
                  <c:v>0.02276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10853588399079</c:v>
                </c:pt>
                <c:pt idx="1">
                  <c:v>-0.627769363417154</c:v>
                </c:pt>
                <c:pt idx="2">
                  <c:v>-0.318442076300095</c:v>
                </c:pt>
                <c:pt idx="3">
                  <c:v>-0.252927824227767</c:v>
                </c:pt>
                <c:pt idx="4">
                  <c:v>-0.0333737459173902</c:v>
                </c:pt>
                <c:pt idx="5">
                  <c:v>0.000325342004296611</c:v>
                </c:pt>
                <c:pt idx="6">
                  <c:v>0.0101449976528339</c:v>
                </c:pt>
                <c:pt idx="7">
                  <c:v>-0.0145982852440365</c:v>
                </c:pt>
                <c:pt idx="8">
                  <c:v>3.15086003931792E-005</c:v>
                </c:pt>
                <c:pt idx="9">
                  <c:v>-0.00564417840855036</c:v>
                </c:pt>
                <c:pt idx="10">
                  <c:v>-0.00337667409818023</c:v>
                </c:pt>
                <c:pt idx="11">
                  <c:v>-0.0321656651568912</c:v>
                </c:pt>
                <c:pt idx="12">
                  <c:v>-0.0814739457281595</c:v>
                </c:pt>
                <c:pt idx="13">
                  <c:v>0.09777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34727663491644</c:v>
                </c:pt>
                <c:pt idx="1">
                  <c:v>-0.396662821772819</c:v>
                </c:pt>
                <c:pt idx="2">
                  <c:v>-0.384697209712067</c:v>
                </c:pt>
                <c:pt idx="3">
                  <c:v>-0.252811767002186</c:v>
                </c:pt>
                <c:pt idx="4">
                  <c:v>0.0417671724405831</c:v>
                </c:pt>
                <c:pt idx="5">
                  <c:v>0.0972301070043445</c:v>
                </c:pt>
                <c:pt idx="6">
                  <c:v>-0.033613401513515</c:v>
                </c:pt>
                <c:pt idx="7">
                  <c:v>-0.00826323890527212</c:v>
                </c:pt>
                <c:pt idx="8">
                  <c:v>4.03547613989433E-006</c:v>
                </c:pt>
                <c:pt idx="9">
                  <c:v>0.000786329456598833</c:v>
                </c:pt>
                <c:pt idx="10">
                  <c:v>0.0775307377606724</c:v>
                </c:pt>
                <c:pt idx="11">
                  <c:v>-0.0282778602529756</c:v>
                </c:pt>
                <c:pt idx="12">
                  <c:v>-0.101828609041467</c:v>
                </c:pt>
                <c:pt idx="13">
                  <c:v>0.03172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50965369147461</c:v>
                </c:pt>
                <c:pt idx="1">
                  <c:v>-0.241918465185726</c:v>
                </c:pt>
                <c:pt idx="2">
                  <c:v>-0.0295100536061501</c:v>
                </c:pt>
                <c:pt idx="3">
                  <c:v>-0.180606250881257</c:v>
                </c:pt>
                <c:pt idx="4">
                  <c:v>0.0198703152206941</c:v>
                </c:pt>
                <c:pt idx="5">
                  <c:v>0.0221227420557678</c:v>
                </c:pt>
                <c:pt idx="6">
                  <c:v>-0.0346952842984734</c:v>
                </c:pt>
                <c:pt idx="7">
                  <c:v>0.00229060114919231</c:v>
                </c:pt>
                <c:pt idx="8">
                  <c:v>1.09360303929412E-005</c:v>
                </c:pt>
                <c:pt idx="9">
                  <c:v>0.00402260899894807</c:v>
                </c:pt>
                <c:pt idx="10">
                  <c:v>0.0829934549091059</c:v>
                </c:pt>
                <c:pt idx="11">
                  <c:v>-0.0271432076688988</c:v>
                </c:pt>
                <c:pt idx="12">
                  <c:v>-0.0822728683205941</c:v>
                </c:pt>
                <c:pt idx="13">
                  <c:v>0.03874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2.00375223317819</c:v>
                </c:pt>
                <c:pt idx="1">
                  <c:v>-0.289143255135181</c:v>
                </c:pt>
                <c:pt idx="2">
                  <c:v>0.02767588063684</c:v>
                </c:pt>
                <c:pt idx="3">
                  <c:v>-0.245401088139284</c:v>
                </c:pt>
                <c:pt idx="4">
                  <c:v>-0.0707311277019021</c:v>
                </c:pt>
                <c:pt idx="5">
                  <c:v>0.0135037148758959</c:v>
                </c:pt>
                <c:pt idx="6">
                  <c:v>0.0182007151006459</c:v>
                </c:pt>
                <c:pt idx="7">
                  <c:v>-0.0103909579678903</c:v>
                </c:pt>
                <c:pt idx="8">
                  <c:v>5.17223914882348E-006</c:v>
                </c:pt>
                <c:pt idx="9">
                  <c:v>-0.00625734767143972</c:v>
                </c:pt>
                <c:pt idx="10">
                  <c:v>-0.0372249370355093</c:v>
                </c:pt>
                <c:pt idx="11">
                  <c:v>0.0020462045686171</c:v>
                </c:pt>
                <c:pt idx="12">
                  <c:v>-0.0834434667400737</c:v>
                </c:pt>
                <c:pt idx="13">
                  <c:v>0.0792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092936"/>
        <c:axId val="1998126"/>
      </c:barChart>
      <c:catAx>
        <c:axId val="49092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126"/>
        <c:crossesAt val="0"/>
        <c:auto val="1"/>
        <c:lblAlgn val="ctr"/>
        <c:lblOffset val="100"/>
        <c:noMultiLvlLbl val="0"/>
      </c:catAx>
      <c:valAx>
        <c:axId val="199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29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2 (Alstom 42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3251459111949</c:v>
                </c:pt>
                <c:pt idx="1">
                  <c:v>0.681778500219337</c:v>
                </c:pt>
                <c:pt idx="2">
                  <c:v>0.140219655495597</c:v>
                </c:pt>
                <c:pt idx="3">
                  <c:v>0.137114793663012</c:v>
                </c:pt>
                <c:pt idx="4">
                  <c:v>0.0559656360049754</c:v>
                </c:pt>
                <c:pt idx="5">
                  <c:v>0.0419175196567393</c:v>
                </c:pt>
                <c:pt idx="6">
                  <c:v>0.0185354323329162</c:v>
                </c:pt>
                <c:pt idx="7">
                  <c:v>0.0126948127768611</c:v>
                </c:pt>
                <c:pt idx="8">
                  <c:v>1.65568156508083E-005</c:v>
                </c:pt>
                <c:pt idx="9">
                  <c:v>0.00508625371029746</c:v>
                </c:pt>
                <c:pt idx="10">
                  <c:v>0.00355974288881027</c:v>
                </c:pt>
                <c:pt idx="11">
                  <c:v>0.00226822393702288</c:v>
                </c:pt>
                <c:pt idx="12">
                  <c:v>0.00123303025922786</c:v>
                </c:pt>
                <c:pt idx="13">
                  <c:v>0.001950187014197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7452407719702</c:v>
                </c:pt>
                <c:pt idx="1">
                  <c:v>0.274051830385929</c:v>
                </c:pt>
                <c:pt idx="2">
                  <c:v>0.297249393676432</c:v>
                </c:pt>
                <c:pt idx="3">
                  <c:v>0.104404060276486</c:v>
                </c:pt>
                <c:pt idx="4">
                  <c:v>0.0546452183809015</c:v>
                </c:pt>
                <c:pt idx="5">
                  <c:v>0.0408085657202548</c:v>
                </c:pt>
                <c:pt idx="6">
                  <c:v>0.0209817121645949</c:v>
                </c:pt>
                <c:pt idx="7">
                  <c:v>0.0122148555569926</c:v>
                </c:pt>
                <c:pt idx="8">
                  <c:v>0.000927371388278902</c:v>
                </c:pt>
                <c:pt idx="9">
                  <c:v>0.00763779649316961</c:v>
                </c:pt>
                <c:pt idx="10">
                  <c:v>0.00242367307326796</c:v>
                </c:pt>
                <c:pt idx="11">
                  <c:v>0.00142171341303302</c:v>
                </c:pt>
                <c:pt idx="12">
                  <c:v>0.00140546553592703</c:v>
                </c:pt>
                <c:pt idx="13">
                  <c:v>0.001974160326578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0230886926576</c:v>
                </c:pt>
                <c:pt idx="1">
                  <c:v>0.789645600275478</c:v>
                </c:pt>
                <c:pt idx="2">
                  <c:v>0.109102443481396</c:v>
                </c:pt>
                <c:pt idx="3">
                  <c:v>0.125591073658766</c:v>
                </c:pt>
                <c:pt idx="4">
                  <c:v>0.0688089602496988</c:v>
                </c:pt>
                <c:pt idx="5">
                  <c:v>0.0607261655568954</c:v>
                </c:pt>
                <c:pt idx="6">
                  <c:v>0.0197449223897156</c:v>
                </c:pt>
                <c:pt idx="7">
                  <c:v>0.0151466011450785</c:v>
                </c:pt>
                <c:pt idx="8">
                  <c:v>0.000496157194000336</c:v>
                </c:pt>
                <c:pt idx="9">
                  <c:v>0.00447620482829221</c:v>
                </c:pt>
                <c:pt idx="10">
                  <c:v>0.0028815016957483</c:v>
                </c:pt>
                <c:pt idx="11">
                  <c:v>0.00152026208232756</c:v>
                </c:pt>
                <c:pt idx="12">
                  <c:v>0.00131931178815863</c:v>
                </c:pt>
                <c:pt idx="13">
                  <c:v>0.002947555934039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465492029269</c:v>
                </c:pt>
                <c:pt idx="1">
                  <c:v>0.28094187474606</c:v>
                </c:pt>
                <c:pt idx="2">
                  <c:v>0.220143821022318</c:v>
                </c:pt>
                <c:pt idx="3">
                  <c:v>0.118918456922441</c:v>
                </c:pt>
                <c:pt idx="4">
                  <c:v>0.0573536642959611</c:v>
                </c:pt>
                <c:pt idx="5">
                  <c:v>0.0467865391879987</c:v>
                </c:pt>
                <c:pt idx="6">
                  <c:v>0.0283966513940254</c:v>
                </c:pt>
                <c:pt idx="7">
                  <c:v>0.010219547010484</c:v>
                </c:pt>
                <c:pt idx="8">
                  <c:v>0.000466214065862774</c:v>
                </c:pt>
                <c:pt idx="9">
                  <c:v>0.00793093525705245</c:v>
                </c:pt>
                <c:pt idx="10">
                  <c:v>0.00400798837639333</c:v>
                </c:pt>
                <c:pt idx="11">
                  <c:v>0.00163807874502036</c:v>
                </c:pt>
                <c:pt idx="12">
                  <c:v>0.0017062738621334</c:v>
                </c:pt>
                <c:pt idx="13">
                  <c:v>0.0032821402016308</c:v>
                </c:pt>
              </c:numCache>
            </c:numRef>
          </c:yVal>
          <c:smooth val="0"/>
        </c:ser>
        <c:axId val="33474970"/>
        <c:axId val="53588982"/>
      </c:scatterChart>
      <c:valAx>
        <c:axId val="3347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8982"/>
        <c:crossesAt val="0.001"/>
        <c:crossBetween val="midCat"/>
      </c:valAx>
      <c:valAx>
        <c:axId val="5358898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4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7422329"/>
        <c:axId val="43226459"/>
      </c:barChart>
      <c:catAx>
        <c:axId val="374223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226459"/>
        <c:auto val="1"/>
        <c:lblAlgn val="ctr"/>
        <c:lblOffset val="100"/>
        <c:noMultiLvlLbl val="0"/>
      </c:catAx>
      <c:valAx>
        <c:axId val="432264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223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01000042 (Alstom 42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19909128459"/>
          <c:y val="0.13302374353981"/>
          <c:w val="0.864023130937629"/>
          <c:h val="0.83282151149726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20928</c:v>
                </c:pt>
                <c:pt idx="1">
                  <c:v>-0.05443829</c:v>
                </c:pt>
                <c:pt idx="2">
                  <c:v>-0.1305129</c:v>
                </c:pt>
                <c:pt idx="3">
                  <c:v>-0.04530492</c:v>
                </c:pt>
                <c:pt idx="4">
                  <c:v>0.04431928</c:v>
                </c:pt>
                <c:pt idx="5">
                  <c:v>0.02933216</c:v>
                </c:pt>
                <c:pt idx="6">
                  <c:v>-0</c:v>
                </c:pt>
                <c:pt idx="7">
                  <c:v>0.1426757</c:v>
                </c:pt>
                <c:pt idx="8">
                  <c:v>0.1063317</c:v>
                </c:pt>
                <c:pt idx="9">
                  <c:v>-0.01545125</c:v>
                </c:pt>
                <c:pt idx="10">
                  <c:v>-0.04720725</c:v>
                </c:pt>
                <c:pt idx="11">
                  <c:v>-0.1764267</c:v>
                </c:pt>
                <c:pt idx="12">
                  <c:v>-0.1378036</c:v>
                </c:pt>
                <c:pt idx="13">
                  <c:v>0.1192898</c:v>
                </c:pt>
                <c:pt idx="14">
                  <c:v>-0.02520232</c:v>
                </c:pt>
                <c:pt idx="15">
                  <c:v>0.1836184</c:v>
                </c:pt>
                <c:pt idx="16">
                  <c:v>-0.01503784</c:v>
                </c:pt>
                <c:pt idx="17">
                  <c:v>-0</c:v>
                </c:pt>
                <c:pt idx="18">
                  <c:v>0.06059625</c:v>
                </c:pt>
                <c:pt idx="19">
                  <c:v>-0.1642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9078567</c:v>
                </c:pt>
                <c:pt idx="1">
                  <c:v>-0.03554451</c:v>
                </c:pt>
                <c:pt idx="2">
                  <c:v>-0.08477497</c:v>
                </c:pt>
                <c:pt idx="3">
                  <c:v>-0.01963648</c:v>
                </c:pt>
                <c:pt idx="4">
                  <c:v>-0</c:v>
                </c:pt>
                <c:pt idx="5">
                  <c:v>0.06532146</c:v>
                </c:pt>
                <c:pt idx="6">
                  <c:v>0.1034473</c:v>
                </c:pt>
                <c:pt idx="7">
                  <c:v>0.08079777</c:v>
                </c:pt>
                <c:pt idx="8">
                  <c:v>-0.06729329</c:v>
                </c:pt>
                <c:pt idx="9">
                  <c:v>-0.09815854</c:v>
                </c:pt>
                <c:pt idx="10">
                  <c:v>-0.03437752</c:v>
                </c:pt>
                <c:pt idx="11">
                  <c:v>0.05501765</c:v>
                </c:pt>
                <c:pt idx="12">
                  <c:v>-0</c:v>
                </c:pt>
                <c:pt idx="13">
                  <c:v>0.06033679</c:v>
                </c:pt>
                <c:pt idx="14">
                  <c:v>0.06189132</c:v>
                </c:pt>
                <c:pt idx="15">
                  <c:v>-0.03590827</c:v>
                </c:pt>
                <c:pt idx="16">
                  <c:v>0.04906779</c:v>
                </c:pt>
                <c:pt idx="17">
                  <c:v>0.07395054</c:v>
                </c:pt>
                <c:pt idx="18">
                  <c:v>-0.02857833</c:v>
                </c:pt>
                <c:pt idx="19">
                  <c:v>-0.1840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3360"/>
        <c:axId val="55941195"/>
      </c:lineChart>
      <c:catAx>
        <c:axId val="18543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603882693102"/>
              <c:y val="0.91918208373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1195"/>
        <c:crossesAt val="0"/>
        <c:auto val="1"/>
        <c:lblAlgn val="ctr"/>
        <c:lblOffset val="100"/>
        <c:noMultiLvlLbl val="0"/>
      </c:catAx>
      <c:valAx>
        <c:axId val="5594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3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148285832301"/>
          <c:y val="0.257209197812898"/>
          <c:w val="0.428418009087154"/>
          <c:h val="0.12418545427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01000042 (Alstom 42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53347409167"/>
          <c:y val="0.135228951255539"/>
          <c:w val="0.82097299199437"/>
          <c:h val="0.81033973412112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176135</c:v>
                </c:pt>
                <c:pt idx="1">
                  <c:v>0.0445256</c:v>
                </c:pt>
                <c:pt idx="2">
                  <c:v>-0.02922765</c:v>
                </c:pt>
                <c:pt idx="3">
                  <c:v>-0.02071102</c:v>
                </c:pt>
                <c:pt idx="4">
                  <c:v>0.02222603</c:v>
                </c:pt>
                <c:pt idx="5">
                  <c:v>0.01011823</c:v>
                </c:pt>
                <c:pt idx="6">
                  <c:v>0.261112</c:v>
                </c:pt>
                <c:pt idx="7">
                  <c:v>-0.07385534</c:v>
                </c:pt>
                <c:pt idx="8">
                  <c:v>0.04598554</c:v>
                </c:pt>
                <c:pt idx="9">
                  <c:v>-0.1221345</c:v>
                </c:pt>
                <c:pt idx="10">
                  <c:v>0.05011081</c:v>
                </c:pt>
                <c:pt idx="11">
                  <c:v>-0.07212786</c:v>
                </c:pt>
                <c:pt idx="12">
                  <c:v>-0.06833299</c:v>
                </c:pt>
                <c:pt idx="13">
                  <c:v>0.04200229</c:v>
                </c:pt>
                <c:pt idx="14">
                  <c:v>-0.07893519</c:v>
                </c:pt>
                <c:pt idx="15">
                  <c:v>0.03151946</c:v>
                </c:pt>
                <c:pt idx="16">
                  <c:v>-0.01064095</c:v>
                </c:pt>
                <c:pt idx="17">
                  <c:v>-0.02164937</c:v>
                </c:pt>
                <c:pt idx="18">
                  <c:v>0.08894512</c:v>
                </c:pt>
                <c:pt idx="19">
                  <c:v>-0.1872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534782</c:v>
                </c:pt>
                <c:pt idx="1">
                  <c:v>-0.09656487</c:v>
                </c:pt>
                <c:pt idx="2">
                  <c:v>0.01343665</c:v>
                </c:pt>
                <c:pt idx="3">
                  <c:v>0.04755959</c:v>
                </c:pt>
                <c:pt idx="4">
                  <c:v>-0.0657553</c:v>
                </c:pt>
                <c:pt idx="5">
                  <c:v>-0.09950215</c:v>
                </c:pt>
                <c:pt idx="6">
                  <c:v>0.08903333</c:v>
                </c:pt>
                <c:pt idx="7">
                  <c:v>0.1634364</c:v>
                </c:pt>
                <c:pt idx="8">
                  <c:v>0.03547695</c:v>
                </c:pt>
                <c:pt idx="9">
                  <c:v>0.05618308</c:v>
                </c:pt>
                <c:pt idx="10">
                  <c:v>-0.0425493</c:v>
                </c:pt>
                <c:pt idx="11">
                  <c:v>0.03764922</c:v>
                </c:pt>
                <c:pt idx="12">
                  <c:v>0.09814882</c:v>
                </c:pt>
                <c:pt idx="13">
                  <c:v>0.02456706</c:v>
                </c:pt>
                <c:pt idx="14">
                  <c:v>0.03212802</c:v>
                </c:pt>
                <c:pt idx="15">
                  <c:v>-0.02536382</c:v>
                </c:pt>
                <c:pt idx="16">
                  <c:v>-0</c:v>
                </c:pt>
                <c:pt idx="17">
                  <c:v>-0</c:v>
                </c:pt>
                <c:pt idx="18">
                  <c:v>-0.05242095</c:v>
                </c:pt>
                <c:pt idx="19">
                  <c:v>-0.1078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9457"/>
        <c:axId val="62397638"/>
      </c:lineChart>
      <c:catAx>
        <c:axId val="47979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7638"/>
        <c:crossesAt val="0"/>
        <c:auto val="1"/>
        <c:lblAlgn val="ctr"/>
        <c:lblOffset val="100"/>
        <c:noMultiLvlLbl val="0"/>
      </c:catAx>
      <c:valAx>
        <c:axId val="6239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9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070291193807"/>
          <c:y val="0.64327917282127"/>
          <c:w val="0.499692091141022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5480"/>
        <a:ext cx="40917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982238744321</cdr:x>
      <cdr:y>0.277732005093251</cdr:y>
    </cdr:from>
    <cdr:to>
      <cdr:x>0.202230483271375</cdr:x>
      <cdr:y>0.296756797243652</cdr:y>
    </cdr:to>
    <cdr:sp>
      <cdr:nvSpPr>
        <cdr:cNvPr id="11" name="Text 1"/>
        <cdr:cNvSpPr/>
      </cdr:nvSpPr>
      <cdr:spPr>
        <a:xfrm>
          <a:off x="797400" y="133488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021377672209</cdr:x>
      <cdr:y>0.284268833087149</cdr:y>
    </cdr:from>
    <cdr:to>
      <cdr:x>0.19178323216328</cdr:x>
      <cdr:y>0.303028064992615</cdr:y>
    </cdr:to>
    <cdr:sp>
      <cdr:nvSpPr>
        <cdr:cNvPr id="13" name="Text 1"/>
        <cdr:cNvSpPr/>
      </cdr:nvSpPr>
      <cdr:spPr>
        <a:xfrm>
          <a:off x="699840" y="138564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4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4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18</v>
      </c>
      <c r="C3" s="5"/>
      <c r="D3" s="5"/>
      <c r="E3" s="5"/>
      <c r="F3" s="4" t="s">
        <v>4</v>
      </c>
      <c r="G3" s="5" t="n">
        <f aca="false">'Original data'!O9</f>
        <v>3781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33" t="s">
        <v>3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40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2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9.14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182</v>
      </c>
      <c r="C1" s="239"/>
      <c r="D1" s="239"/>
      <c r="E1" s="239"/>
      <c r="F1" s="239"/>
      <c r="G1" s="239"/>
      <c r="H1" s="239"/>
      <c r="I1" s="239"/>
      <c r="J1" s="42" t="s">
        <v>183</v>
      </c>
      <c r="K1" s="42"/>
      <c r="L1" s="42"/>
      <c r="M1" s="42"/>
      <c r="N1" s="42"/>
      <c r="O1" s="42"/>
      <c r="P1" s="42"/>
      <c r="Q1" s="42"/>
      <c r="S1" s="240" t="s">
        <v>184</v>
      </c>
    </row>
    <row r="2" customFormat="false" ht="11.25" hidden="false" customHeight="false" outlineLevel="0" collapsed="false">
      <c r="A2" s="241"/>
      <c r="B2" s="242" t="s">
        <v>185</v>
      </c>
      <c r="C2" s="242"/>
      <c r="D2" s="242"/>
      <c r="E2" s="242"/>
      <c r="F2" s="243" t="s">
        <v>186</v>
      </c>
      <c r="G2" s="243"/>
      <c r="H2" s="243"/>
      <c r="I2" s="243"/>
      <c r="J2" s="244" t="s">
        <v>185</v>
      </c>
      <c r="K2" s="244"/>
      <c r="L2" s="244"/>
      <c r="M2" s="244"/>
      <c r="N2" s="245" t="s">
        <v>186</v>
      </c>
      <c r="O2" s="245"/>
      <c r="P2" s="245"/>
      <c r="Q2" s="245"/>
      <c r="S2" s="246"/>
    </row>
    <row r="3" customFormat="false" ht="11.25" hidden="false" customHeight="false" outlineLevel="0" collapsed="false">
      <c r="A3" s="241"/>
      <c r="B3" s="242" t="s">
        <v>187</v>
      </c>
      <c r="C3" s="242"/>
      <c r="D3" s="238" t="s">
        <v>188</v>
      </c>
      <c r="E3" s="238"/>
      <c r="F3" s="247" t="s">
        <v>187</v>
      </c>
      <c r="G3" s="247"/>
      <c r="H3" s="245" t="s">
        <v>188</v>
      </c>
      <c r="I3" s="245"/>
      <c r="J3" s="242" t="s">
        <v>187</v>
      </c>
      <c r="K3" s="242"/>
      <c r="L3" s="248" t="s">
        <v>188</v>
      </c>
      <c r="M3" s="248"/>
      <c r="N3" s="238" t="s">
        <v>187</v>
      </c>
      <c r="O3" s="238"/>
      <c r="P3" s="245" t="s">
        <v>188</v>
      </c>
      <c r="Q3" s="245"/>
      <c r="S3" s="246"/>
    </row>
    <row r="4" customFormat="false" ht="11.25" hidden="false" customHeight="false" outlineLevel="0" collapsed="false">
      <c r="A4" s="241"/>
      <c r="B4" s="249" t="s">
        <v>189</v>
      </c>
      <c r="C4" s="250" t="s">
        <v>190</v>
      </c>
      <c r="D4" s="250" t="s">
        <v>189</v>
      </c>
      <c r="E4" s="250" t="s">
        <v>190</v>
      </c>
      <c r="F4" s="251" t="s">
        <v>189</v>
      </c>
      <c r="G4" s="250" t="s">
        <v>190</v>
      </c>
      <c r="H4" s="250" t="s">
        <v>189</v>
      </c>
      <c r="I4" s="252" t="s">
        <v>190</v>
      </c>
      <c r="J4" s="249" t="s">
        <v>189</v>
      </c>
      <c r="K4" s="250" t="s">
        <v>190</v>
      </c>
      <c r="L4" s="250" t="s">
        <v>189</v>
      </c>
      <c r="M4" s="253" t="s">
        <v>190</v>
      </c>
      <c r="N4" s="250" t="s">
        <v>189</v>
      </c>
      <c r="O4" s="250" t="s">
        <v>190</v>
      </c>
      <c r="P4" s="250" t="s">
        <v>189</v>
      </c>
      <c r="Q4" s="252" t="s">
        <v>190</v>
      </c>
      <c r="S4" s="246"/>
    </row>
    <row r="5" customFormat="false" ht="11.25" hidden="false" customHeight="false" outlineLevel="0" collapsed="false">
      <c r="A5" s="241" t="n">
        <v>1</v>
      </c>
      <c r="B5" s="254"/>
      <c r="C5" s="255"/>
      <c r="D5" s="256"/>
      <c r="E5" s="255"/>
      <c r="F5" s="257"/>
      <c r="G5" s="255"/>
      <c r="H5" s="255"/>
      <c r="I5" s="258"/>
      <c r="J5" s="259"/>
      <c r="K5" s="260"/>
      <c r="L5" s="261"/>
      <c r="M5" s="262"/>
      <c r="N5" s="255"/>
      <c r="O5" s="255"/>
      <c r="P5" s="255"/>
      <c r="Q5" s="258"/>
      <c r="S5" s="246" t="n">
        <v>0</v>
      </c>
    </row>
    <row r="6" customFormat="false" ht="11.25" hidden="false" customHeight="false" outlineLevel="0" collapsed="false">
      <c r="A6" s="241" t="n">
        <v>2</v>
      </c>
      <c r="B6" s="263" t="n">
        <f aca="false">'Summary Data'!V6</f>
        <v>2.706795</v>
      </c>
      <c r="C6" s="255" t="n">
        <f aca="false">STDEV('Summary Data'!B6:U6)</f>
        <v>9.8259602332369</v>
      </c>
      <c r="D6" s="255" t="n">
        <f aca="false">AVERAGE(C68:T68)</f>
        <v>0.719964828335409</v>
      </c>
      <c r="E6" s="255" t="n">
        <f aca="false">STDEV(C68:T68)</f>
        <v>0.363251459111949</v>
      </c>
      <c r="F6" s="257" t="n">
        <f aca="false">'Summary Data'!V23</f>
        <v>1.93586</v>
      </c>
      <c r="G6" s="255" t="n">
        <f aca="false">STDEV('Summary Data'!B23:U23)</f>
        <v>1.0861237694057</v>
      </c>
      <c r="H6" s="255" t="n">
        <f aca="false">AVERAGE(C88:T88)</f>
        <v>1.84389386232338</v>
      </c>
      <c r="I6" s="258" t="n">
        <f aca="false">STDEV(C88:T88)</f>
        <v>0.617452407719702</v>
      </c>
      <c r="J6" s="263" t="n">
        <f aca="false">'Summary Data'!AS6</f>
        <v>-3.002263</v>
      </c>
      <c r="K6" s="255" t="n">
        <f aca="false">STDEV('Summary Data'!Y6:AR6)</f>
        <v>10.3108709871068</v>
      </c>
      <c r="L6" s="255" t="n">
        <f aca="false">AVERAGE(C108:T108)</f>
        <v>-0.919920367781085</v>
      </c>
      <c r="M6" s="264" t="n">
        <f aca="false">STDEV(C108:T108)</f>
        <v>0.70230886926576</v>
      </c>
      <c r="N6" s="255" t="n">
        <f aca="false">'Summary Data'!AS23</f>
        <v>-1.966773</v>
      </c>
      <c r="O6" s="255" t="n">
        <f aca="false">STDEV('Summary Data'!Y23:AR23)</f>
        <v>0.63180088585925</v>
      </c>
      <c r="P6" s="255" t="n">
        <f aca="false">AVERAGE(C128:T128)</f>
        <v>-1.93311319294685</v>
      </c>
      <c r="Q6" s="258" t="n">
        <f aca="false">STDEV(C128:T128)</f>
        <v>0.60465492029269</v>
      </c>
      <c r="S6" s="246" t="n">
        <v>0</v>
      </c>
    </row>
    <row r="7" customFormat="false" ht="11.25" hidden="false" customHeight="false" outlineLevel="0" collapsed="false">
      <c r="A7" s="241" t="n">
        <v>3</v>
      </c>
      <c r="B7" s="263" t="n">
        <f aca="false">'Summary Data'!V7</f>
        <v>4.467766</v>
      </c>
      <c r="C7" s="255" t="n">
        <f aca="false">STDEV('Summary Data'!B7:U7)</f>
        <v>7.3166621113484</v>
      </c>
      <c r="D7" s="255" t="n">
        <f aca="false">AVERAGE(C69:T69)</f>
        <v>3.45447541807813</v>
      </c>
      <c r="E7" s="255" t="n">
        <f aca="false">STDEV(C69:T69)</f>
        <v>0.681778500219337</v>
      </c>
      <c r="F7" s="257" t="n">
        <f aca="false">'Summary Data'!V24</f>
        <v>-0.4269662</v>
      </c>
      <c r="G7" s="255" t="n">
        <f aca="false">STDEV('Summary Data'!B24:U24)</f>
        <v>0.31704484595817</v>
      </c>
      <c r="H7" s="255" t="n">
        <f aca="false">AVERAGE(C89:T89)</f>
        <v>-0.405585815179905</v>
      </c>
      <c r="I7" s="258" t="n">
        <f aca="false">STDEV(C89:T89)</f>
        <v>0.274051830385929</v>
      </c>
      <c r="J7" s="263" t="n">
        <f aca="false">'Summary Data'!AS7</f>
        <v>3.83174</v>
      </c>
      <c r="K7" s="255" t="n">
        <f aca="false">STDEV('Summary Data'!Y7:AR7)</f>
        <v>8.46300121633275</v>
      </c>
      <c r="L7" s="255" t="n">
        <f aca="false">AVERAGE(C109:T109)</f>
        <v>2.66989767005969</v>
      </c>
      <c r="M7" s="264" t="n">
        <f aca="false">STDEV(C109:T109)</f>
        <v>0.789645600275478</v>
      </c>
      <c r="N7" s="255" t="n">
        <f aca="false">'Summary Data'!AS24</f>
        <v>-0.5234675</v>
      </c>
      <c r="O7" s="255" t="n">
        <f aca="false">STDEV('Summary Data'!Y24:AR24)</f>
        <v>0.676117193988984</v>
      </c>
      <c r="P7" s="255" t="n">
        <f aca="false">AVERAGE(C129:T129)</f>
        <v>-0.436198933307879</v>
      </c>
      <c r="Q7" s="258" t="n">
        <f aca="false">STDEV(C129:T129)</f>
        <v>0.28094187474606</v>
      </c>
      <c r="S7" s="246" t="n">
        <v>0</v>
      </c>
    </row>
    <row r="8" customFormat="false" ht="11.25" hidden="false" customHeight="false" outlineLevel="0" collapsed="false">
      <c r="A8" s="241" t="n">
        <v>4</v>
      </c>
      <c r="B8" s="263" t="n">
        <f aca="false">'Summary Data'!V8</f>
        <v>-0.06912867</v>
      </c>
      <c r="C8" s="255" t="n">
        <f aca="false">STDEV('Summary Data'!B8:U8)</f>
        <v>0.229126211236016</v>
      </c>
      <c r="D8" s="255" t="n">
        <f aca="false">AVERAGE(C70:T70)</f>
        <v>-0.104990753287231</v>
      </c>
      <c r="E8" s="255" t="n">
        <f aca="false">STDEV(C70:T70)</f>
        <v>0.140219655495597</v>
      </c>
      <c r="F8" s="257" t="n">
        <f aca="false">'Summary Data'!V25</f>
        <v>0.4069133</v>
      </c>
      <c r="G8" s="255" t="n">
        <f aca="false">STDEV('Summary Data'!B25:U25)</f>
        <v>0.326836149863403</v>
      </c>
      <c r="H8" s="255" t="n">
        <f aca="false">AVERAGE(C90:T90)</f>
        <v>0.429970451443003</v>
      </c>
      <c r="I8" s="258" t="n">
        <f aca="false">STDEV(C90:T90)</f>
        <v>0.297249393676432</v>
      </c>
      <c r="J8" s="263" t="n">
        <f aca="false">'Summary Data'!AS8</f>
        <v>-0.1806278</v>
      </c>
      <c r="K8" s="255" t="n">
        <f aca="false">STDEV('Summary Data'!Y8:AR8)</f>
        <v>0.135498586376507</v>
      </c>
      <c r="L8" s="255" t="n">
        <f aca="false">AVERAGE(C110:T110)</f>
        <v>-0.176043004159849</v>
      </c>
      <c r="M8" s="264" t="n">
        <f aca="false">STDEV(C110:T110)</f>
        <v>0.109102443481396</v>
      </c>
      <c r="N8" s="255" t="n">
        <f aca="false">'Summary Data'!AS25</f>
        <v>-0.1523325</v>
      </c>
      <c r="O8" s="255" t="n">
        <f aca="false">STDEV('Summary Data'!Y25:AR25)</f>
        <v>0.246193301658921</v>
      </c>
      <c r="P8" s="255" t="n">
        <f aca="false">AVERAGE(C130:T130)</f>
        <v>-0.142353002054063</v>
      </c>
      <c r="Q8" s="258" t="n">
        <f aca="false">STDEV(C130:T130)</f>
        <v>0.220143821022318</v>
      </c>
      <c r="S8" s="246" t="n">
        <v>0</v>
      </c>
    </row>
    <row r="9" customFormat="false" ht="11.25" hidden="false" customHeight="false" outlineLevel="0" collapsed="false">
      <c r="A9" s="241" t="n">
        <v>5</v>
      </c>
      <c r="B9" s="263" t="n">
        <f aca="false">'Summary Data'!V9</f>
        <v>0.4697813</v>
      </c>
      <c r="C9" s="255" t="n">
        <f aca="false">STDEV('Summary Data'!B9:U9)</f>
        <v>1.12816975025482</v>
      </c>
      <c r="D9" s="255" t="n">
        <f aca="false">AVERAGE(C71:T71)</f>
        <v>0.694777487704219</v>
      </c>
      <c r="E9" s="255" t="n">
        <f aca="false">STDEV(C71:T71)</f>
        <v>0.137114793663012</v>
      </c>
      <c r="F9" s="257" t="n">
        <f aca="false">'Summary Data'!V26</f>
        <v>-0.02621045</v>
      </c>
      <c r="G9" s="255" t="n">
        <f aca="false">STDEV('Summary Data'!B26:U26)</f>
        <v>0.544966041342119</v>
      </c>
      <c r="H9" s="255" t="n">
        <f aca="false">AVERAGE(C91:T91)</f>
        <v>-0.0726226180385305</v>
      </c>
      <c r="I9" s="258" t="n">
        <f aca="false">STDEV(C91:T91)</f>
        <v>0.104404060276486</v>
      </c>
      <c r="J9" s="263" t="n">
        <f aca="false">'Summary Data'!AS9</f>
        <v>0.5055747</v>
      </c>
      <c r="K9" s="255" t="n">
        <f aca="false">STDEV('Summary Data'!Y9:AR9)</f>
        <v>1.04168645266823</v>
      </c>
      <c r="L9" s="255" t="n">
        <f aca="false">AVERAGE(C111:T111)</f>
        <v>0.712559639138082</v>
      </c>
      <c r="M9" s="264" t="n">
        <f aca="false">STDEV(C111:T111)</f>
        <v>0.125591073658766</v>
      </c>
      <c r="N9" s="255" t="n">
        <f aca="false">'Summary Data'!AS26</f>
        <v>-0.03650489</v>
      </c>
      <c r="O9" s="255" t="n">
        <f aca="false">STDEV('Summary Data'!Y26:AR26)</f>
        <v>0.598693076452236</v>
      </c>
      <c r="P9" s="255" t="n">
        <f aca="false">AVERAGE(C131:T131)</f>
        <v>-0.0985385575853556</v>
      </c>
      <c r="Q9" s="258" t="n">
        <f aca="false">STDEV(C131:T131)</f>
        <v>0.118918456922441</v>
      </c>
      <c r="S9" s="246" t="n">
        <v>0</v>
      </c>
    </row>
    <row r="10" customFormat="false" ht="11.25" hidden="false" customHeight="false" outlineLevel="0" collapsed="false">
      <c r="A10" s="241" t="n">
        <v>6</v>
      </c>
      <c r="B10" s="263" t="n">
        <f aca="false">'Summary Data'!V10</f>
        <v>-0.01006357</v>
      </c>
      <c r="C10" s="255" t="n">
        <f aca="false">STDEV('Summary Data'!B10:U10)</f>
        <v>0.070037909631811</v>
      </c>
      <c r="D10" s="255" t="n">
        <f aca="false">AVERAGE(C72:T72)</f>
        <v>-0.0193631774370419</v>
      </c>
      <c r="E10" s="255" t="n">
        <f aca="false">STDEV(C72:T72)</f>
        <v>0.0559656360049754</v>
      </c>
      <c r="F10" s="257" t="n">
        <f aca="false">'Summary Data'!V27</f>
        <v>0.003245965</v>
      </c>
      <c r="G10" s="255" t="n">
        <f aca="false">STDEV('Summary Data'!B27:U27)</f>
        <v>0.193068783174031</v>
      </c>
      <c r="H10" s="255" t="n">
        <f aca="false">AVERAGE(C92:T92)</f>
        <v>0.0304536996237155</v>
      </c>
      <c r="I10" s="258" t="n">
        <f aca="false">STDEV(C92:T92)</f>
        <v>0.0546452183809015</v>
      </c>
      <c r="J10" s="263" t="n">
        <f aca="false">'Summary Data'!AS10</f>
        <v>0.01332052</v>
      </c>
      <c r="K10" s="255" t="n">
        <f aca="false">STDEV('Summary Data'!Y10:AR10)</f>
        <v>0.077401831656294</v>
      </c>
      <c r="L10" s="255" t="n">
        <f aca="false">AVERAGE(C112:T112)</f>
        <v>0.00863792290264936</v>
      </c>
      <c r="M10" s="264" t="n">
        <f aca="false">STDEV(C112:T112)</f>
        <v>0.0688089602496988</v>
      </c>
      <c r="N10" s="255" t="n">
        <f aca="false">'Summary Data'!AS27</f>
        <v>-0.01489712</v>
      </c>
      <c r="O10" s="255" t="n">
        <f aca="false">STDEV('Summary Data'!Y27:AR27)</f>
        <v>0.101423546197136</v>
      </c>
      <c r="P10" s="255" t="n">
        <f aca="false">AVERAGE(C132:T132)</f>
        <v>-0.00412543380662268</v>
      </c>
      <c r="Q10" s="258" t="n">
        <f aca="false">STDEV(C132:T132)</f>
        <v>0.0573536642959611</v>
      </c>
      <c r="S10" s="246" t="n">
        <v>0</v>
      </c>
    </row>
    <row r="11" customFormat="false" ht="11.25" hidden="false" customHeight="false" outlineLevel="0" collapsed="false">
      <c r="A11" s="241" t="n">
        <v>7</v>
      </c>
      <c r="B11" s="263" t="n">
        <f aca="false">'Summary Data'!V11</f>
        <v>1.09406</v>
      </c>
      <c r="C11" s="255" t="n">
        <f aca="false">STDEV('Summary Data'!B11:U11)</f>
        <v>0.285884144388048</v>
      </c>
      <c r="D11" s="255" t="n">
        <f aca="false">AVERAGE(C73:T73)</f>
        <v>1.06468794576896</v>
      </c>
      <c r="E11" s="255" t="n">
        <f aca="false">STDEV(C73:T73)</f>
        <v>0.0419175196567393</v>
      </c>
      <c r="F11" s="257" t="n">
        <f aca="false">'Summary Data'!V28</f>
        <v>0.03171719</v>
      </c>
      <c r="G11" s="255" t="n">
        <f aca="false">STDEV('Summary Data'!B28:U28)</f>
        <v>0.243186275958427</v>
      </c>
      <c r="H11" s="255" t="n">
        <f aca="false">AVERAGE(C93:T93)</f>
        <v>-0.00284354250106586</v>
      </c>
      <c r="I11" s="258" t="n">
        <f aca="false">STDEV(C93:T93)</f>
        <v>0.0408085657202548</v>
      </c>
      <c r="J11" s="263" t="n">
        <f aca="false">'Summary Data'!AS11</f>
        <v>1.098908</v>
      </c>
      <c r="K11" s="255" t="n">
        <f aca="false">STDEV('Summary Data'!Y11:AR11)</f>
        <v>0.285755195970247</v>
      </c>
      <c r="L11" s="255" t="n">
        <f aca="false">AVERAGE(C113:T113)</f>
        <v>1.06805364858205</v>
      </c>
      <c r="M11" s="264" t="n">
        <f aca="false">STDEV(C113:T113)</f>
        <v>0.0607261655568954</v>
      </c>
      <c r="N11" s="255" t="n">
        <f aca="false">'Summary Data'!AS28</f>
        <v>0.03208946</v>
      </c>
      <c r="O11" s="255" t="n">
        <f aca="false">STDEV('Summary Data'!Y28:AR28)</f>
        <v>0.275156401256628</v>
      </c>
      <c r="P11" s="255" t="n">
        <f aca="false">AVERAGE(C133:T133)</f>
        <v>-0.00565713737548305</v>
      </c>
      <c r="Q11" s="258" t="n">
        <f aca="false">STDEV(C133:T133)</f>
        <v>0.0467865391879987</v>
      </c>
      <c r="S11" s="246" t="n">
        <v>0</v>
      </c>
    </row>
    <row r="12" customFormat="false" ht="11.25" hidden="false" customHeight="false" outlineLevel="0" collapsed="false">
      <c r="A12" s="241" t="n">
        <v>8</v>
      </c>
      <c r="B12" s="263" t="n">
        <f aca="false">'Summary Data'!V12</f>
        <v>0.01499212</v>
      </c>
      <c r="C12" s="255" t="n">
        <f aca="false">STDEV('Summary Data'!B12:U12)</f>
        <v>0.0305923492234702</v>
      </c>
      <c r="D12" s="255" t="n">
        <f aca="false">AVERAGE(C74:T74)</f>
        <v>0.016266564558924</v>
      </c>
      <c r="E12" s="255" t="n">
        <f aca="false">STDEV(C74:T74)</f>
        <v>0.0185354323329162</v>
      </c>
      <c r="F12" s="257" t="n">
        <f aca="false">'Summary Data'!V29</f>
        <v>0.007381678</v>
      </c>
      <c r="G12" s="255" t="n">
        <f aca="false">STDEV('Summary Data'!B29:U29)</f>
        <v>0.0269234748470467</v>
      </c>
      <c r="H12" s="255" t="n">
        <f aca="false">AVERAGE(C94:T94)</f>
        <v>0.00902809207943011</v>
      </c>
      <c r="I12" s="258" t="n">
        <f aca="false">STDEV(C94:T94)</f>
        <v>0.0209817121645949</v>
      </c>
      <c r="J12" s="263" t="n">
        <f aca="false">'Summary Data'!AS12</f>
        <v>0.01205392</v>
      </c>
      <c r="K12" s="255" t="n">
        <f aca="false">STDEV('Summary Data'!Y12:AR12)</f>
        <v>0.0414772205044358</v>
      </c>
      <c r="L12" s="255" t="n">
        <f aca="false">AVERAGE(C114:T114)</f>
        <v>0.0114440232170108</v>
      </c>
      <c r="M12" s="264" t="n">
        <f aca="false">STDEV(C114:T114)</f>
        <v>0.0197449223897156</v>
      </c>
      <c r="N12" s="255" t="n">
        <f aca="false">'Summary Data'!AS29</f>
        <v>-0.006333636</v>
      </c>
      <c r="O12" s="255" t="n">
        <f aca="false">STDEV('Summary Data'!Y29:AR29)</f>
        <v>0.0345371039048286</v>
      </c>
      <c r="P12" s="255" t="n">
        <f aca="false">AVERAGE(C134:T134)</f>
        <v>-0.00439482648499009</v>
      </c>
      <c r="Q12" s="258" t="n">
        <f aca="false">STDEV(C134:T134)</f>
        <v>0.0283966513940254</v>
      </c>
      <c r="S12" s="246" t="n">
        <v>0</v>
      </c>
    </row>
    <row r="13" customFormat="false" ht="11.25" hidden="false" customHeight="false" outlineLevel="0" collapsed="false">
      <c r="A13" s="241" t="n">
        <v>9</v>
      </c>
      <c r="B13" s="263" t="n">
        <f aca="false">'Summary Data'!V13</f>
        <v>0.5352797</v>
      </c>
      <c r="C13" s="255" t="n">
        <f aca="false">STDEV('Summary Data'!B13:U13)</f>
        <v>0.026439072634085</v>
      </c>
      <c r="D13" s="255" t="n">
        <f aca="false">AVERAGE(C75:T75)</f>
        <v>0.539344569947473</v>
      </c>
      <c r="E13" s="255" t="n">
        <f aca="false">STDEV(C75:T75)</f>
        <v>0.0126948127768611</v>
      </c>
      <c r="F13" s="257" t="n">
        <f aca="false">'Summary Data'!V30</f>
        <v>0.0001693603</v>
      </c>
      <c r="G13" s="255" t="n">
        <f aca="false">STDEV('Summary Data'!B30:U30)</f>
        <v>0.0328916294372728</v>
      </c>
      <c r="H13" s="255" t="n">
        <f aca="false">AVERAGE(C95:T95)</f>
        <v>0.00547361224517202</v>
      </c>
      <c r="I13" s="258" t="n">
        <f aca="false">STDEV(C95:T95)</f>
        <v>0.0122148555569926</v>
      </c>
      <c r="J13" s="263" t="n">
        <f aca="false">'Summary Data'!AS13</f>
        <v>0.5246935</v>
      </c>
      <c r="K13" s="255" t="n">
        <f aca="false">STDEV('Summary Data'!Y13:AR13)</f>
        <v>0.0276289443646256</v>
      </c>
      <c r="L13" s="255" t="n">
        <f aca="false">AVERAGE(C115:T115)</f>
        <v>0.528212545050868</v>
      </c>
      <c r="M13" s="264" t="n">
        <f aca="false">STDEV(C115:T115)</f>
        <v>0.0151466011450785</v>
      </c>
      <c r="N13" s="255" t="n">
        <f aca="false">'Summary Data'!AS30</f>
        <v>-0.02470781</v>
      </c>
      <c r="O13" s="255" t="n">
        <f aca="false">STDEV('Summary Data'!Y30:AR30)</f>
        <v>0.0445092972038948</v>
      </c>
      <c r="P13" s="255" t="n">
        <f aca="false">AVERAGE(C135:T135)</f>
        <v>-0.019478655882039</v>
      </c>
      <c r="Q13" s="258" t="n">
        <f aca="false">STDEV(C135:T135)</f>
        <v>0.010219547010484</v>
      </c>
      <c r="S13" s="246" t="n">
        <v>0</v>
      </c>
    </row>
    <row r="14" customFormat="false" ht="11.25" hidden="false" customHeight="false" outlineLevel="0" collapsed="false">
      <c r="A14" s="241" t="n">
        <v>10</v>
      </c>
      <c r="B14" s="263" t="n">
        <f aca="false">'Summary Data'!V14</f>
        <v>0</v>
      </c>
      <c r="C14" s="255" t="n">
        <f aca="false">STDEV('Summary Data'!B14:U14)</f>
        <v>0.0340857275949724</v>
      </c>
      <c r="D14" s="255" t="n">
        <f aca="false">AVERAGE(C76:T76)</f>
        <v>-1.81709852503952E-006</v>
      </c>
      <c r="E14" s="255" t="n">
        <f aca="false">STDEV(C76:T76)</f>
        <v>1.65568156508083E-005</v>
      </c>
      <c r="F14" s="257" t="n">
        <f aca="false">'Summary Data'!V31</f>
        <v>0</v>
      </c>
      <c r="G14" s="255" t="n">
        <f aca="false">STDEV('Summary Data'!B31:U31)</f>
        <v>0.0331712251544334</v>
      </c>
      <c r="H14" s="255" t="n">
        <f aca="false">AVERAGE(C96:T96)</f>
        <v>-0.000134672519754354</v>
      </c>
      <c r="I14" s="258" t="n">
        <f aca="false">STDEV(C96:T96)</f>
        <v>0.000927371388278902</v>
      </c>
      <c r="J14" s="263" t="n">
        <f aca="false">'Summary Data'!AS14</f>
        <v>0</v>
      </c>
      <c r="K14" s="255" t="n">
        <f aca="false">STDEV('Summary Data'!Y14:AR14)</f>
        <v>0.0380973599947024</v>
      </c>
      <c r="L14" s="255" t="n">
        <f aca="false">AVERAGE(C116:T116)</f>
        <v>0.000119620101809016</v>
      </c>
      <c r="M14" s="264" t="n">
        <f aca="false">STDEV(C116:T116)</f>
        <v>0.000496157194000336</v>
      </c>
      <c r="N14" s="255" t="n">
        <f aca="false">'Summary Data'!AS31</f>
        <v>0</v>
      </c>
      <c r="O14" s="255" t="n">
        <f aca="false">STDEV('Summary Data'!Y31:AR31)</f>
        <v>0.0269411992942806</v>
      </c>
      <c r="P14" s="255" t="n">
        <f aca="false">AVERAGE(C136:T136)</f>
        <v>2.05036659969129E-005</v>
      </c>
      <c r="Q14" s="258" t="n">
        <f aca="false">STDEV(C136:T136)</f>
        <v>0.000466214065862774</v>
      </c>
      <c r="S14" s="246" t="n">
        <v>0</v>
      </c>
    </row>
    <row r="15" customFormat="false" ht="11.25" hidden="false" customHeight="false" outlineLevel="0" collapsed="false">
      <c r="A15" s="241" t="n">
        <v>11</v>
      </c>
      <c r="B15" s="263" t="n">
        <f aca="false">'Summary Data'!V15</f>
        <v>0.6373321</v>
      </c>
      <c r="C15" s="255" t="n">
        <f aca="false">STDEV('Summary Data'!B15:U15)</f>
        <v>0.0179886188722488</v>
      </c>
      <c r="D15" s="255" t="n">
        <f aca="false">AVERAGE(C77:T77)</f>
        <v>0.640749947574807</v>
      </c>
      <c r="E15" s="255" t="n">
        <f aca="false">STDEV(C77:T77)</f>
        <v>0.00508625371029746</v>
      </c>
      <c r="F15" s="257" t="n">
        <f aca="false">'Summary Data'!V32</f>
        <v>-0.002738783</v>
      </c>
      <c r="G15" s="255" t="n">
        <f aca="false">STDEV('Summary Data'!B32:U32)</f>
        <v>0.0343765302815633</v>
      </c>
      <c r="H15" s="255" t="n">
        <f aca="false">AVERAGE(C97:T97)</f>
        <v>-0.00736393830675414</v>
      </c>
      <c r="I15" s="258" t="n">
        <f aca="false">STDEV(C97:T97)</f>
        <v>0.00763779649316961</v>
      </c>
      <c r="J15" s="263" t="n">
        <f aca="false">'Summary Data'!AS15</f>
        <v>0.6334318</v>
      </c>
      <c r="K15" s="255" t="n">
        <f aca="false">STDEV('Summary Data'!Y15:AR15)</f>
        <v>0.0153105793146774</v>
      </c>
      <c r="L15" s="255" t="n">
        <f aca="false">AVERAGE(C117:T117)</f>
        <v>0.636098382904314</v>
      </c>
      <c r="M15" s="264" t="n">
        <f aca="false">STDEV(C117:T117)</f>
        <v>0.00447620482829221</v>
      </c>
      <c r="N15" s="255" t="n">
        <f aca="false">'Summary Data'!AS32</f>
        <v>-0.003597954</v>
      </c>
      <c r="O15" s="255" t="n">
        <f aca="false">STDEV('Summary Data'!Y32:AR32)</f>
        <v>0.0363108601445011</v>
      </c>
      <c r="P15" s="255" t="n">
        <f aca="false">AVERAGE(C137:T137)</f>
        <v>-0.00816548408616341</v>
      </c>
      <c r="Q15" s="258" t="n">
        <f aca="false">STDEV(C137:T137)</f>
        <v>0.00793093525705245</v>
      </c>
      <c r="S15" s="246" t="n">
        <v>0</v>
      </c>
    </row>
    <row r="16" customFormat="false" ht="11.25" hidden="false" customHeight="false" outlineLevel="0" collapsed="false">
      <c r="A16" s="241" t="n">
        <v>12</v>
      </c>
      <c r="B16" s="263" t="n">
        <f aca="false">'Summary Data'!V16</f>
        <v>0.00175766</v>
      </c>
      <c r="C16" s="255" t="n">
        <f aca="false">STDEV('Summary Data'!B16:U16)</f>
        <v>0.00508139366915543</v>
      </c>
      <c r="D16" s="255" t="n">
        <f aca="false">AVERAGE(C78:T78)/10</f>
        <v>0.00169027831566523</v>
      </c>
      <c r="E16" s="255" t="n">
        <f aca="false">STDEV(C78:T78)/10</f>
        <v>0.00355974288881027</v>
      </c>
      <c r="F16" s="257" t="n">
        <f aca="false">'Summary Data'!V33</f>
        <v>0.002204568</v>
      </c>
      <c r="G16" s="255" t="n">
        <f aca="false">STDEV('Summary Data'!B33:U33)</f>
        <v>0.00528793683241927</v>
      </c>
      <c r="H16" s="255" t="n">
        <f aca="false">AVERAGE(C98:T98)/10</f>
        <v>0.00216036365528286</v>
      </c>
      <c r="I16" s="258" t="n">
        <f aca="false">STDEV(C98:T98)/10</f>
        <v>0.00242367307326796</v>
      </c>
      <c r="J16" s="263" t="n">
        <f aca="false">'Summary Data'!AS16</f>
        <v>0.00064898</v>
      </c>
      <c r="K16" s="255" t="n">
        <f aca="false">STDEV('Summary Data'!Y16:AR16)</f>
        <v>0.00560460384521592</v>
      </c>
      <c r="L16" s="255" t="n">
        <f aca="false">AVERAGE(C118:T118)/10</f>
        <v>0.000678699396934321</v>
      </c>
      <c r="M16" s="264" t="n">
        <f aca="false">STDEV(C118:T118)/10</f>
        <v>0.0028815016957483</v>
      </c>
      <c r="N16" s="255" t="n">
        <f aca="false">'Summary Data'!AS33</f>
        <v>0.0001074716</v>
      </c>
      <c r="O16" s="255" t="n">
        <f aca="false">STDEV('Summary Data'!Y33:AR33)</f>
        <v>0.00615664266750689</v>
      </c>
      <c r="P16" s="255" t="n">
        <f aca="false">AVERAGE(C138:T138)/10</f>
        <v>0.000196582226593913</v>
      </c>
      <c r="Q16" s="258" t="n">
        <f aca="false">STDEV(C138:T138)/10</f>
        <v>0.00400798837639333</v>
      </c>
      <c r="S16" s="246" t="n">
        <v>0</v>
      </c>
    </row>
    <row r="17" customFormat="false" ht="11.25" hidden="false" customHeight="false" outlineLevel="0" collapsed="false">
      <c r="A17" s="241" t="n">
        <v>13</v>
      </c>
      <c r="B17" s="263" t="n">
        <f aca="false">'Summary Data'!V17</f>
        <v>0.06501969</v>
      </c>
      <c r="C17" s="255" t="n">
        <f aca="false">STDEV('Summary Data'!B17:U17)</f>
        <v>0.00610309101409793</v>
      </c>
      <c r="D17" s="255" t="n">
        <f aca="false">AVERAGE(C79:T79)/10</f>
        <v>0.0649718535404077</v>
      </c>
      <c r="E17" s="255" t="n">
        <f aca="false">STDEV(C79:T79)/10</f>
        <v>0.00226822393702288</v>
      </c>
      <c r="F17" s="257" t="n">
        <f aca="false">'Summary Data'!V34</f>
        <v>-0.001761759</v>
      </c>
      <c r="G17" s="255" t="n">
        <f aca="false">STDEV('Summary Data'!B34:U34)</f>
        <v>0.00440861705434458</v>
      </c>
      <c r="H17" s="255" t="n">
        <f aca="false">AVERAGE(C99:T99)/10</f>
        <v>-0.0011767820914649</v>
      </c>
      <c r="I17" s="258" t="n">
        <f aca="false">STDEV(C99:T99)/10</f>
        <v>0.00142171341303302</v>
      </c>
      <c r="J17" s="263" t="n">
        <f aca="false">'Summary Data'!AS17</f>
        <v>0.06533757</v>
      </c>
      <c r="K17" s="255" t="n">
        <f aca="false">STDEV('Summary Data'!Y17:AR17)</f>
        <v>0.00594564810364425</v>
      </c>
      <c r="L17" s="255" t="n">
        <f aca="false">AVERAGE(C119:T119)/10</f>
        <v>0.0650009392477178</v>
      </c>
      <c r="M17" s="264" t="n">
        <f aca="false">STDEV(C119:T119)/10</f>
        <v>0.00152026208232756</v>
      </c>
      <c r="N17" s="255" t="n">
        <f aca="false">'Summary Data'!AS34</f>
        <v>-0.003155187</v>
      </c>
      <c r="O17" s="255" t="n">
        <f aca="false">STDEV('Summary Data'!Y34:AR34)</f>
        <v>0.00401572484747465</v>
      </c>
      <c r="P17" s="255" t="n">
        <f aca="false">AVERAGE(C139:T139)/10</f>
        <v>-0.00273657428262876</v>
      </c>
      <c r="Q17" s="258" t="n">
        <f aca="false">STDEV(C139:T139)/10</f>
        <v>0.00163807874502036</v>
      </c>
      <c r="S17" s="246" t="n">
        <v>0</v>
      </c>
    </row>
    <row r="18" customFormat="false" ht="11.25" hidden="false" customHeight="false" outlineLevel="0" collapsed="false">
      <c r="A18" s="241" t="n">
        <v>14</v>
      </c>
      <c r="B18" s="263" t="n">
        <f aca="false">'Summary Data'!V18</f>
        <v>-0.0001681197</v>
      </c>
      <c r="C18" s="255" t="n">
        <f aca="false">STDEV('Summary Data'!B18:U18)</f>
        <v>0.0027650865278409</v>
      </c>
      <c r="D18" s="255" t="n">
        <f aca="false">AVERAGE(C80:T80)/10</f>
        <v>-0.000646335561636073</v>
      </c>
      <c r="E18" s="255" t="n">
        <f aca="false">STDEV(C80:T80)/10</f>
        <v>0.00123303025922786</v>
      </c>
      <c r="F18" s="257" t="n">
        <f aca="false">'Summary Data'!V35</f>
        <v>-0.00487901</v>
      </c>
      <c r="G18" s="255" t="n">
        <f aca="false">STDEV('Summary Data'!B35:U35)</f>
        <v>0.00441596590184674</v>
      </c>
      <c r="H18" s="255" t="n">
        <f aca="false">AVERAGE(C100:T100)/10</f>
        <v>-0.00570785826187344</v>
      </c>
      <c r="I18" s="258" t="n">
        <f aca="false">STDEV(C100:T100)/10</f>
        <v>0.00140546553592703</v>
      </c>
      <c r="J18" s="263" t="n">
        <f aca="false">'Summary Data'!AS18</f>
        <v>0.002904449</v>
      </c>
      <c r="K18" s="255" t="n">
        <f aca="false">STDEV('Summary Data'!Y18:AR18)</f>
        <v>0.00229759858049612</v>
      </c>
      <c r="L18" s="255" t="n">
        <f aca="false">AVERAGE(C120:T120)/10</f>
        <v>0.0029381499402537</v>
      </c>
      <c r="M18" s="264" t="n">
        <f aca="false">STDEV(C120:T120)/10</f>
        <v>0.00131931178815863</v>
      </c>
      <c r="N18" s="255" t="n">
        <f aca="false">'Summary Data'!AS35</f>
        <v>-0.008987835</v>
      </c>
      <c r="O18" s="255" t="n">
        <f aca="false">STDEV('Summary Data'!Y35:AR35)</f>
        <v>0.00472977206202553</v>
      </c>
      <c r="P18" s="255" t="n">
        <f aca="false">AVERAGE(C140:T140)/10</f>
        <v>-0.00996721997942979</v>
      </c>
      <c r="Q18" s="258" t="n">
        <f aca="false">STDEV(C140:T140)/10</f>
        <v>0.0017062738621334</v>
      </c>
      <c r="S18" s="246" t="n">
        <v>0</v>
      </c>
    </row>
    <row r="19" customFormat="false" ht="11.25" hidden="false" customHeight="false" outlineLevel="0" collapsed="false">
      <c r="A19" s="241" t="n">
        <v>15</v>
      </c>
      <c r="B19" s="263" t="n">
        <f aca="false">'Summary Data'!V19</f>
        <v>0.02073722</v>
      </c>
      <c r="C19" s="255" t="n">
        <f aca="false">STDEV('Summary Data'!B19:U19)</f>
        <v>0.00586972495817409</v>
      </c>
      <c r="D19" s="255" t="n">
        <f aca="false">AVERAGE(C81:T81)/10</f>
        <v>0.0218181216666667</v>
      </c>
      <c r="E19" s="255" t="n">
        <f aca="false">STDEV(C81:T81)/10</f>
        <v>0.00195018701419739</v>
      </c>
      <c r="F19" s="257" t="n">
        <f aca="false">'Summary Data'!V36</f>
        <v>-0.0002723782</v>
      </c>
      <c r="G19" s="255" t="n">
        <f aca="false">STDEV('Summary Data'!B36:U36)</f>
        <v>0.00187174152074356</v>
      </c>
      <c r="H19" s="255" t="n">
        <f aca="false">AVERAGE(C101:T101)/10</f>
        <v>-0.000247947342222222</v>
      </c>
      <c r="I19" s="258" t="n">
        <f aca="false">STDEV(C101:T101)/10</f>
        <v>0.00197416032657802</v>
      </c>
      <c r="J19" s="263" t="n">
        <f aca="false">'Summary Data'!AS19</f>
        <v>0.02569897</v>
      </c>
      <c r="K19" s="255" t="n">
        <f aca="false">STDEV('Summary Data'!Y19:AR19)</f>
        <v>0.00622372795725602</v>
      </c>
      <c r="L19" s="255" t="n">
        <f aca="false">AVERAGE(C121:T121)/10</f>
        <v>0.0266276027777778</v>
      </c>
      <c r="M19" s="264" t="n">
        <f aca="false">STDEV(C121:T121)/10</f>
        <v>0.00294755593403956</v>
      </c>
      <c r="N19" s="255" t="n">
        <f aca="false">'Summary Data'!AS36</f>
        <v>0.004231043</v>
      </c>
      <c r="O19" s="255" t="n">
        <f aca="false">STDEV('Summary Data'!Y36:AR36)</f>
        <v>0.00328487320760213</v>
      </c>
      <c r="P19" s="255" t="n">
        <f aca="false">AVERAGE(C141:T141)/10</f>
        <v>0.00426203196</v>
      </c>
      <c r="Q19" s="258" t="n">
        <f aca="false">STDEV(C141:T141)/10</f>
        <v>0.0032821402016308</v>
      </c>
      <c r="S19" s="246" t="n">
        <v>0</v>
      </c>
    </row>
    <row r="20" customFormat="false" ht="11.25" hidden="false" customHeight="false" outlineLevel="0" collapsed="false">
      <c r="A20" s="241" t="n">
        <v>16</v>
      </c>
      <c r="B20" s="263" t="n">
        <f aca="false">'Summary Data'!V20</f>
        <v>0</v>
      </c>
      <c r="C20" s="255" t="n">
        <f aca="false">STDEV('Summary Data'!B20:U20)</f>
        <v>0</v>
      </c>
      <c r="D20" s="255" t="n">
        <f aca="false">AVERAGE(C82:T82)/10</f>
        <v>0</v>
      </c>
      <c r="E20" s="255" t="n">
        <f aca="false">STDEV(C82:T82)/10</f>
        <v>0</v>
      </c>
      <c r="F20" s="257" t="n">
        <f aca="false">'Summary Data'!V37</f>
        <v>0</v>
      </c>
      <c r="G20" s="255" t="n">
        <f aca="false">STDEV('Summary Data'!B37:U37)</f>
        <v>0</v>
      </c>
      <c r="H20" s="255" t="n">
        <f aca="false">AVERAGE(C102:T102)/10</f>
        <v>0</v>
      </c>
      <c r="I20" s="258" t="n">
        <f aca="false">STDEV(C102:T102)/10</f>
        <v>0</v>
      </c>
      <c r="J20" s="263" t="n">
        <f aca="false">'Summary Data'!AS20</f>
        <v>0</v>
      </c>
      <c r="K20" s="255" t="n">
        <f aca="false">STDEV('Summary Data'!Y20:AR20)</f>
        <v>0</v>
      </c>
      <c r="L20" s="255" t="n">
        <f aca="false">AVERAGE(C122:T122)/10</f>
        <v>0</v>
      </c>
      <c r="M20" s="264" t="n">
        <f aca="false">STDEV(C122:T122)/10</f>
        <v>0</v>
      </c>
      <c r="N20" s="255" t="n">
        <f aca="false">'Summary Data'!AS37</f>
        <v>0</v>
      </c>
      <c r="O20" s="255" t="n">
        <f aca="false">STDEV('Summary Data'!Y37:AR37)</f>
        <v>0</v>
      </c>
      <c r="P20" s="255" t="n">
        <f aca="false">AVERAGE(C142:T142)/10</f>
        <v>0</v>
      </c>
      <c r="Q20" s="258" t="n">
        <f aca="false">STDEV(C142:T142)/10</f>
        <v>0</v>
      </c>
      <c r="S20" s="246" t="n">
        <v>0</v>
      </c>
    </row>
    <row r="21" customFormat="false" ht="12" hidden="false" customHeight="false" outlineLevel="0" collapsed="false">
      <c r="A21" s="241" t="n">
        <v>17</v>
      </c>
      <c r="B21" s="265" t="n">
        <f aca="false">'Summary Data'!V21</f>
        <v>0</v>
      </c>
      <c r="C21" s="266" t="n">
        <f aca="false">STDEV('Summary Data'!B21:U21)</f>
        <v>0</v>
      </c>
      <c r="D21" s="266" t="n">
        <f aca="false">AVERAGE(C83:T83)/10</f>
        <v>0</v>
      </c>
      <c r="E21" s="266" t="n">
        <f aca="false">STDEV(C83:T83)/10</f>
        <v>0</v>
      </c>
      <c r="F21" s="267" t="n">
        <f aca="false">'Summary Data'!V38</f>
        <v>0</v>
      </c>
      <c r="G21" s="266" t="n">
        <f aca="false">STDEV('Summary Data'!B38:U38)</f>
        <v>0</v>
      </c>
      <c r="H21" s="266" t="n">
        <f aca="false">AVERAGE(C103:T103)/10</f>
        <v>0</v>
      </c>
      <c r="I21" s="268" t="n">
        <f aca="false">STDEV(C103:T103)/10</f>
        <v>0</v>
      </c>
      <c r="J21" s="265" t="n">
        <f aca="false">'Summary Data'!AS21</f>
        <v>0</v>
      </c>
      <c r="K21" s="266" t="n">
        <f aca="false">STDEV('Summary Data'!Y21:AR21)</f>
        <v>0</v>
      </c>
      <c r="L21" s="266" t="n">
        <f aca="false">AVERAGE(C123:T123)/10</f>
        <v>0</v>
      </c>
      <c r="M21" s="269" t="n">
        <f aca="false">STDEV(C123:T123)/10</f>
        <v>0</v>
      </c>
      <c r="N21" s="266" t="n">
        <f aca="false">'Summary Data'!AS38</f>
        <v>0</v>
      </c>
      <c r="O21" s="266" t="n">
        <f aca="false">STDEV('Summary Data'!Y38:AR38)</f>
        <v>0</v>
      </c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</row>
    <row r="23" customFormat="false" ht="11.25" hidden="false" customHeight="false" outlineLevel="0" collapsed="false">
      <c r="A23" s="271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1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191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2" t="s">
        <v>192</v>
      </c>
      <c r="O26" s="238" t="s">
        <v>193</v>
      </c>
      <c r="P26" s="238" t="s">
        <v>194</v>
      </c>
      <c r="Q26" s="245" t="s">
        <v>195</v>
      </c>
    </row>
    <row r="27" customFormat="false" ht="11.25" hidden="false" customHeight="false" outlineLevel="0" collapsed="false">
      <c r="A27" s="237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2" t="n">
        <v>2</v>
      </c>
      <c r="O27" s="273" t="n">
        <f aca="false">N27*N27</f>
        <v>4</v>
      </c>
      <c r="P27" s="274" t="n">
        <f aca="false">((LN(E6)+LN(I6))/2)</f>
        <v>-0.747406622841511</v>
      </c>
      <c r="Q27" s="275" t="n">
        <f aca="false">((LN(M6)+LN(Q6))/2)</f>
        <v>-0.428239675186664</v>
      </c>
    </row>
    <row r="28" customFormat="false" ht="11.25" hidden="false" customHeight="false" outlineLevel="0" collapsed="false">
      <c r="A28" s="237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2" t="n">
        <v>3</v>
      </c>
      <c r="O28" s="273" t="n">
        <f aca="false">N28*N28</f>
        <v>9</v>
      </c>
      <c r="P28" s="274" t="n">
        <f aca="false">((LN(E7)+LN(I7))/2)</f>
        <v>-0.838744241059288</v>
      </c>
      <c r="Q28" s="275" t="n">
        <f aca="false">((LN(M7)+LN(Q7))/2)</f>
        <v>-0.752889261952123</v>
      </c>
    </row>
    <row r="29" customFormat="false" ht="11.25" hidden="false" customHeight="false" outlineLevel="0" collapsed="false">
      <c r="A29" s="237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2" t="n">
        <v>4</v>
      </c>
      <c r="O29" s="273" t="n">
        <f aca="false">N29*N29</f>
        <v>16</v>
      </c>
      <c r="P29" s="274" t="n">
        <f aca="false">((LN(E8)+LN(I8))/2)</f>
        <v>-1.58886445064055</v>
      </c>
      <c r="Q29" s="275" t="n">
        <f aca="false">((LN(M8)+LN(Q8))/2)</f>
        <v>-1.86447110199031</v>
      </c>
    </row>
    <row r="30" customFormat="false" ht="11.25" hidden="false" customHeight="false" outlineLevel="0" collapsed="false">
      <c r="A30" s="237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2" t="n">
        <v>5</v>
      </c>
      <c r="O30" s="273" t="n">
        <f aca="false">N30*N30</f>
        <v>25</v>
      </c>
      <c r="P30" s="274" t="n">
        <f aca="false">((LN(E9)+LN(I9))/2)</f>
        <v>-2.12321175340411</v>
      </c>
      <c r="Q30" s="275" t="n">
        <f aca="false">((LN(M9)+LN(Q9))/2)</f>
        <v>-2.10202067688368</v>
      </c>
    </row>
    <row r="31" customFormat="false" ht="11.25" hidden="false" customHeight="false" outlineLevel="0" collapsed="false">
      <c r="A31" s="237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2" t="n">
        <v>6</v>
      </c>
      <c r="O31" s="273" t="n">
        <f aca="false">N31*N31</f>
        <v>36</v>
      </c>
      <c r="P31" s="274" t="n">
        <f aca="false">((LN(E10)+LN(I10))/2)</f>
        <v>-2.89495549143802</v>
      </c>
      <c r="Q31" s="275" t="n">
        <f aca="false">((LN(M10)+LN(Q10))/2)</f>
        <v>-2.76746992510904</v>
      </c>
    </row>
    <row r="32" customFormat="false" ht="11.25" hidden="false" customHeight="false" outlineLevel="0" collapsed="false">
      <c r="A32" s="237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2" t="n">
        <v>7</v>
      </c>
      <c r="O32" s="273" t="n">
        <f aca="false">N32*N32</f>
        <v>49</v>
      </c>
      <c r="P32" s="274" t="n">
        <f aca="false">((LN(E11)+LN(I11))/2)</f>
        <v>-3.1854573423485</v>
      </c>
      <c r="Q32" s="275" t="n">
        <f aca="false">((LN(M11)+LN(Q11))/2)</f>
        <v>-2.93177017593798</v>
      </c>
    </row>
    <row r="33" customFormat="false" ht="11.25" hidden="false" customHeight="false" outlineLevel="0" collapsed="false">
      <c r="A33" s="237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2" t="n">
        <v>8</v>
      </c>
      <c r="O33" s="273" t="n">
        <f aca="false">N33*N33</f>
        <v>64</v>
      </c>
      <c r="P33" s="274" t="n">
        <f aca="false">((LN(E12)+LN(I12))/2)</f>
        <v>-3.92608759370335</v>
      </c>
      <c r="Q33" s="275" t="n">
        <f aca="false">((LN(M12)+LN(Q12))/2)</f>
        <v>-3.74317148215441</v>
      </c>
    </row>
    <row r="34" customFormat="false" ht="11.25" hidden="false" customHeight="false" outlineLevel="0" collapsed="false">
      <c r="A34" s="237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2" t="n">
        <v>9</v>
      </c>
      <c r="O34" s="273" t="n">
        <f aca="false">N34*N34</f>
        <v>81</v>
      </c>
      <c r="P34" s="274" t="n">
        <f aca="false">((LN(E13)+LN(I13))/2)</f>
        <v>-4.38583210555701</v>
      </c>
      <c r="Q34" s="275" t="n">
        <f aca="false">((LN(M13)+LN(Q13))/2)</f>
        <v>-4.38671606903604</v>
      </c>
    </row>
    <row r="35" customFormat="false" ht="12" hidden="false" customHeight="false" outlineLevel="0" collapsed="false">
      <c r="A35" s="237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196</v>
      </c>
      <c r="O35" s="277"/>
      <c r="P35" s="266" t="n">
        <f aca="false">EXP((SUM(P27:P34)-LN($G$49)*SUM($N27:$N34)-LN($G$50)*SUM($O27:$O34))/8)/$G$48</f>
        <v>0.0187631272837687</v>
      </c>
      <c r="Q35" s="268" t="n">
        <f aca="false">EXP((SUM(Q27:Q34)-LN($G$49)*SUM($N27:$N34)-LN($G$50)*SUM($O27:$O34))/8)/$G$48</f>
        <v>0.0205142554717465</v>
      </c>
    </row>
    <row r="36" customFormat="false" ht="11.25" hidden="false" customHeight="false" outlineLevel="0" collapsed="false">
      <c r="A36" s="237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7" t="s">
        <v>134</v>
      </c>
    </row>
    <row r="37" customFormat="false" ht="11.25" hidden="false" customHeight="false" outlineLevel="0" collapsed="false">
      <c r="A37" s="237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7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7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7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7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7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39" t="s">
        <v>197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1"/>
      <c r="B45" s="242" t="s">
        <v>198</v>
      </c>
      <c r="C45" s="242"/>
      <c r="D45" s="242"/>
      <c r="E45" s="241"/>
      <c r="F45" s="245" t="s">
        <v>199</v>
      </c>
      <c r="G45" s="245"/>
      <c r="H45" s="271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1"/>
      <c r="F47" s="245" t="s">
        <v>200</v>
      </c>
      <c r="G47" s="245"/>
      <c r="I47" s="255"/>
      <c r="J47" s="255"/>
      <c r="K47" s="255"/>
      <c r="L47" s="255"/>
      <c r="M47" s="272"/>
      <c r="N47" s="272"/>
      <c r="O47" s="241"/>
    </row>
    <row r="48" customFormat="false" ht="11.25" hidden="false" customHeight="false" outlineLevel="0" collapsed="false">
      <c r="A48" s="237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1"/>
      <c r="F48" s="241" t="s">
        <v>201</v>
      </c>
      <c r="G48" s="282" t="n">
        <v>73.9</v>
      </c>
      <c r="I48" s="255"/>
      <c r="J48" s="255"/>
      <c r="K48" s="255"/>
      <c r="L48" s="255"/>
      <c r="M48" s="272"/>
      <c r="N48" s="272"/>
      <c r="O48" s="241"/>
    </row>
    <row r="49" customFormat="false" ht="11.25" hidden="false" customHeight="false" outlineLevel="0" collapsed="false">
      <c r="A49" s="237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1"/>
      <c r="F49" s="241" t="s">
        <v>202</v>
      </c>
      <c r="G49" s="282" t="n">
        <v>0.6266</v>
      </c>
      <c r="I49" s="255"/>
      <c r="J49" s="255"/>
      <c r="K49" s="255"/>
      <c r="L49" s="255"/>
      <c r="M49" s="272"/>
      <c r="N49" s="272"/>
      <c r="O49" s="241"/>
    </row>
    <row r="50" customFormat="false" ht="11.25" hidden="false" customHeight="false" outlineLevel="0" collapsed="false">
      <c r="A50" s="237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1"/>
      <c r="F50" s="241" t="s">
        <v>203</v>
      </c>
      <c r="G50" s="282" t="n">
        <v>0.9939</v>
      </c>
      <c r="I50" s="255"/>
      <c r="J50" s="255"/>
      <c r="K50" s="255"/>
      <c r="L50" s="255"/>
      <c r="M50" s="272"/>
      <c r="N50" s="272"/>
      <c r="O50" s="241"/>
    </row>
    <row r="51" customFormat="false" ht="11.25" hidden="false" customHeight="false" outlineLevel="0" collapsed="false">
      <c r="A51" s="237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1"/>
      <c r="F51" s="241"/>
      <c r="G51" s="282"/>
      <c r="I51" s="255"/>
      <c r="J51" s="255"/>
      <c r="K51" s="255"/>
      <c r="L51" s="255"/>
      <c r="M51" s="272"/>
      <c r="N51" s="272"/>
      <c r="O51" s="241"/>
    </row>
    <row r="52" customFormat="false" ht="11.25" hidden="false" customHeight="false" outlineLevel="0" collapsed="false">
      <c r="A52" s="237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1"/>
      <c r="F52" s="241"/>
      <c r="G52" s="282"/>
      <c r="I52" s="255"/>
      <c r="J52" s="255"/>
      <c r="K52" s="255"/>
      <c r="L52" s="255"/>
      <c r="M52" s="272"/>
      <c r="N52" s="272"/>
      <c r="O52" s="241"/>
    </row>
    <row r="53" customFormat="false" ht="11.25" hidden="false" customHeight="false" outlineLevel="0" collapsed="false">
      <c r="A53" s="237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1"/>
      <c r="F53" s="241"/>
      <c r="G53" s="282"/>
      <c r="I53" s="255"/>
      <c r="J53" s="255"/>
      <c r="K53" s="255"/>
      <c r="L53" s="255"/>
      <c r="M53" s="272"/>
      <c r="N53" s="272"/>
      <c r="O53" s="241"/>
    </row>
    <row r="54" customFormat="false" ht="11.25" hidden="false" customHeight="false" outlineLevel="0" collapsed="false">
      <c r="A54" s="237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1"/>
      <c r="F54" s="241"/>
      <c r="G54" s="282"/>
      <c r="I54" s="255"/>
      <c r="J54" s="255"/>
      <c r="K54" s="255"/>
      <c r="L54" s="255"/>
      <c r="M54" s="272"/>
      <c r="N54" s="272"/>
      <c r="O54" s="241"/>
    </row>
    <row r="55" customFormat="false" ht="11.25" hidden="false" customHeight="false" outlineLevel="0" collapsed="false">
      <c r="A55" s="237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1"/>
      <c r="F55" s="241"/>
      <c r="G55" s="282"/>
      <c r="I55" s="255"/>
      <c r="J55" s="255"/>
      <c r="K55" s="255"/>
      <c r="L55" s="255"/>
      <c r="M55" s="272"/>
      <c r="N55" s="272"/>
      <c r="O55" s="241"/>
    </row>
    <row r="56" customFormat="false" ht="11.25" hidden="false" customHeight="false" outlineLevel="0" collapsed="false">
      <c r="A56" s="237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1"/>
      <c r="F56" s="241"/>
      <c r="G56" s="282"/>
      <c r="I56" s="255"/>
      <c r="J56" s="255"/>
      <c r="K56" s="255"/>
      <c r="L56" s="255"/>
      <c r="M56" s="272"/>
      <c r="N56" s="272"/>
      <c r="O56" s="241"/>
    </row>
    <row r="57" customFormat="false" ht="11.25" hidden="false" customHeight="false" outlineLevel="0" collapsed="false">
      <c r="A57" s="237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1"/>
      <c r="F57" s="241"/>
      <c r="G57" s="282"/>
      <c r="I57" s="255"/>
      <c r="J57" s="255"/>
      <c r="K57" s="255"/>
      <c r="L57" s="255"/>
      <c r="M57" s="272"/>
      <c r="N57" s="272"/>
      <c r="O57" s="241"/>
    </row>
    <row r="58" customFormat="false" ht="11.25" hidden="false" customHeight="false" outlineLevel="0" collapsed="false">
      <c r="A58" s="237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1"/>
      <c r="F58" s="241"/>
      <c r="G58" s="282"/>
      <c r="I58" s="255"/>
      <c r="J58" s="255"/>
      <c r="K58" s="255"/>
      <c r="L58" s="255"/>
      <c r="M58" s="272"/>
      <c r="N58" s="272"/>
      <c r="O58" s="241"/>
    </row>
    <row r="59" customFormat="false" ht="11.25" hidden="false" customHeight="false" outlineLevel="0" collapsed="false">
      <c r="A59" s="237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1"/>
      <c r="F59" s="241"/>
      <c r="G59" s="282"/>
      <c r="I59" s="255"/>
      <c r="J59" s="255"/>
      <c r="K59" s="255"/>
      <c r="L59" s="255"/>
      <c r="M59" s="272"/>
      <c r="N59" s="272"/>
      <c r="O59" s="241"/>
    </row>
    <row r="60" customFormat="false" ht="11.25" hidden="false" customHeight="false" outlineLevel="0" collapsed="false">
      <c r="A60" s="237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1"/>
      <c r="F60" s="241"/>
      <c r="G60" s="282"/>
      <c r="I60" s="255"/>
      <c r="J60" s="255"/>
      <c r="K60" s="255"/>
      <c r="L60" s="255"/>
      <c r="M60" s="272"/>
      <c r="N60" s="272"/>
      <c r="O60" s="241"/>
    </row>
    <row r="61" customFormat="false" ht="11.25" hidden="false" customHeight="false" outlineLevel="0" collapsed="false">
      <c r="A61" s="237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1"/>
      <c r="F61" s="241"/>
      <c r="G61" s="282"/>
      <c r="I61" s="255"/>
      <c r="J61" s="255"/>
      <c r="K61" s="255"/>
      <c r="L61" s="255"/>
      <c r="M61" s="272"/>
      <c r="N61" s="272"/>
      <c r="O61" s="241"/>
    </row>
    <row r="62" customFormat="false" ht="11.25" hidden="false" customHeight="false" outlineLevel="0" collapsed="false">
      <c r="A62" s="237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1"/>
      <c r="F62" s="241"/>
      <c r="G62" s="282"/>
      <c r="I62" s="255"/>
      <c r="J62" s="255"/>
      <c r="K62" s="255"/>
      <c r="L62" s="255"/>
      <c r="M62" s="272"/>
      <c r="N62" s="272"/>
      <c r="O62" s="241"/>
    </row>
    <row r="63" customFormat="false" ht="12" hidden="false" customHeight="false" outlineLevel="0" collapsed="false">
      <c r="A63" s="237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5"/>
      <c r="J63" s="255"/>
      <c r="K63" s="255"/>
      <c r="L63" s="255"/>
      <c r="M63" s="272"/>
      <c r="N63" s="272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6"/>
      <c r="B66" s="287" t="s">
        <v>14</v>
      </c>
      <c r="C66" s="287" t="s">
        <v>205</v>
      </c>
      <c r="D66" s="287" t="s">
        <v>206</v>
      </c>
      <c r="E66" s="287" t="s">
        <v>207</v>
      </c>
      <c r="F66" s="287" t="s">
        <v>208</v>
      </c>
      <c r="G66" s="287" t="s">
        <v>209</v>
      </c>
      <c r="H66" s="287" t="s">
        <v>210</v>
      </c>
      <c r="I66" s="287" t="s">
        <v>211</v>
      </c>
      <c r="J66" s="287" t="s">
        <v>212</v>
      </c>
      <c r="K66" s="287" t="s">
        <v>213</v>
      </c>
      <c r="L66" s="287" t="s">
        <v>214</v>
      </c>
      <c r="M66" s="287" t="s">
        <v>215</v>
      </c>
      <c r="N66" s="287" t="s">
        <v>216</v>
      </c>
      <c r="O66" s="287" t="s">
        <v>217</v>
      </c>
      <c r="P66" s="287" t="s">
        <v>218</v>
      </c>
      <c r="Q66" s="287" t="s">
        <v>219</v>
      </c>
      <c r="R66" s="287" t="s">
        <v>220</v>
      </c>
      <c r="S66" s="287" t="s">
        <v>221</v>
      </c>
      <c r="T66" s="287" t="s">
        <v>222</v>
      </c>
      <c r="U66" s="287" t="s">
        <v>15</v>
      </c>
      <c r="V66" s="288" t="s">
        <v>223</v>
      </c>
      <c r="W66" s="241"/>
    </row>
    <row r="67" customFormat="false" ht="11.25" hidden="false" customHeight="false" outlineLevel="0" collapsed="false">
      <c r="A67" s="289" t="n">
        <v>1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1"/>
    </row>
    <row r="68" customFormat="false" ht="11.25" hidden="false" customHeight="false" outlineLevel="0" collapsed="false">
      <c r="A68" s="289" t="n">
        <v>2</v>
      </c>
      <c r="B68" s="147" t="n">
        <f aca="false">('Summary Data'!B6-('Summary Data'!B7*'Summary Data'!B$39-'Summary Data'!B24*'Summary Data'!B$40)*$A68/17)</f>
        <v>33.5031688619113</v>
      </c>
      <c r="C68" s="147" t="n">
        <f aca="false">('Summary Data'!C6-('Summary Data'!C7*'Summary Data'!C$39-'Summary Data'!C24*'Summary Data'!C$40)*$A68/17)</f>
        <v>1.07843577351392</v>
      </c>
      <c r="D68" s="147" t="n">
        <f aca="false">('Summary Data'!D6-('Summary Data'!D7*'Summary Data'!D$39-'Summary Data'!D24*'Summary Data'!D$40)*$A68/17)</f>
        <v>0.54217747569184</v>
      </c>
      <c r="E68" s="147" t="n">
        <f aca="false">('Summary Data'!E6-('Summary Data'!E7*'Summary Data'!E$39-'Summary Data'!E24*'Summary Data'!E$40)*$A68/17)</f>
        <v>1.3155530470616</v>
      </c>
      <c r="F68" s="147" t="n">
        <f aca="false">('Summary Data'!F6-('Summary Data'!F7*'Summary Data'!F$39-'Summary Data'!F24*'Summary Data'!F$40)*$A68/17)</f>
        <v>0.557846426752451</v>
      </c>
      <c r="G68" s="147" t="n">
        <f aca="false">('Summary Data'!G6-('Summary Data'!G7*'Summary Data'!G$39-'Summary Data'!G24*'Summary Data'!G$40)*$A68/17)</f>
        <v>0.813309463326529</v>
      </c>
      <c r="H68" s="147" t="n">
        <f aca="false">('Summary Data'!H6-('Summary Data'!H7*'Summary Data'!H$39-'Summary Data'!H24*'Summary Data'!H$40)*$A68/17)</f>
        <v>0.690824398789908</v>
      </c>
      <c r="I68" s="147" t="n">
        <f aca="false">('Summary Data'!I6-('Summary Data'!I7*'Summary Data'!I$39-'Summary Data'!I24*'Summary Data'!I$40)*$A68/17)</f>
        <v>0.958362469286809</v>
      </c>
      <c r="J68" s="147" t="n">
        <f aca="false">('Summary Data'!J6-('Summary Data'!J7*'Summary Data'!J$39-'Summary Data'!J24*'Summary Data'!J$40)*$A68/17)</f>
        <v>0.462511657205525</v>
      </c>
      <c r="K68" s="147" t="n">
        <f aca="false">('Summary Data'!K6-('Summary Data'!K7*'Summary Data'!K$39-'Summary Data'!K24*'Summary Data'!K$40)*$A68/17)</f>
        <v>0.482889163546295</v>
      </c>
      <c r="L68" s="147" t="n">
        <f aca="false">('Summary Data'!L6-('Summary Data'!L7*'Summary Data'!L$39-'Summary Data'!L24*'Summary Data'!L$40)*$A68/17)</f>
        <v>0.58664860624099</v>
      </c>
      <c r="M68" s="147" t="n">
        <f aca="false">('Summary Data'!M6-('Summary Data'!M7*'Summary Data'!M$39-'Summary Data'!M24*'Summary Data'!M$40)*$A68/17)</f>
        <v>1.46234490827739</v>
      </c>
      <c r="N68" s="147" t="n">
        <f aca="false">('Summary Data'!N6-('Summary Data'!N7*'Summary Data'!N$39-'Summary Data'!N24*'Summary Data'!N$40)*$A68/17)</f>
        <v>1.04929214643048</v>
      </c>
      <c r="O68" s="147" t="n">
        <f aca="false">('Summary Data'!O6-('Summary Data'!O7*'Summary Data'!O$39-'Summary Data'!O24*'Summary Data'!O$40)*$A68/17)</f>
        <v>0.393189947283562</v>
      </c>
      <c r="P68" s="147" t="n">
        <f aca="false">('Summary Data'!P6-('Summary Data'!P7*'Summary Data'!P$39-'Summary Data'!P24*'Summary Data'!P$40)*$A68/17)</f>
        <v>0.625650327451581</v>
      </c>
      <c r="Q68" s="147" t="n">
        <f aca="false">('Summary Data'!Q6-('Summary Data'!Q7*'Summary Data'!Q$39-'Summary Data'!Q24*'Summary Data'!Q$40)*$A68/17)</f>
        <v>-0.0272260702995546</v>
      </c>
      <c r="R68" s="147" t="n">
        <f aca="false">('Summary Data'!R6-('Summary Data'!R7*'Summary Data'!R$39-'Summary Data'!R24*'Summary Data'!R$40)*$A68/17)</f>
        <v>0.480667394424594</v>
      </c>
      <c r="S68" s="147" t="n">
        <f aca="false">('Summary Data'!S6-('Summary Data'!S7*'Summary Data'!S$39-'Summary Data'!S24*'Summary Data'!S$40)*$A68/17)</f>
        <v>0.515978146130141</v>
      </c>
      <c r="T68" s="147" t="n">
        <f aca="false">('Summary Data'!T6-('Summary Data'!T7*'Summary Data'!T$39-'Summary Data'!T24*'Summary Data'!T$40)*$A68/17)</f>
        <v>0.970911628923307</v>
      </c>
      <c r="U68" s="147" t="n">
        <f aca="false">('Summary Data'!U6-('Summary Data'!U7*'Summary Data'!U$39-'Summary Data'!U24*'Summary Data'!U$40)*$A68/17)</f>
        <v>32.0352293464886</v>
      </c>
      <c r="V68" s="292" t="n">
        <f aca="false">'Summary Data'!V6</f>
        <v>2.706795</v>
      </c>
    </row>
    <row r="69" customFormat="false" ht="11.25" hidden="false" customHeight="false" outlineLevel="0" collapsed="false">
      <c r="A69" s="289" t="n">
        <v>3</v>
      </c>
      <c r="B69" s="147" t="n">
        <f aca="false">('Summary Data'!B7-('Summary Data'!B8*'Summary Data'!B$39-'Summary Data'!B25*'Summary Data'!B$40)*$A69/17)</f>
        <v>36.0789912487861</v>
      </c>
      <c r="C69" s="147" t="n">
        <f aca="false">('Summary Data'!C7-('Summary Data'!C8*'Summary Data'!C$39-'Summary Data'!C25*'Summary Data'!C$40)*$A69/17)</f>
        <v>4.25280364960026</v>
      </c>
      <c r="D69" s="147" t="n">
        <f aca="false">('Summary Data'!D7-('Summary Data'!D8*'Summary Data'!D$39-'Summary Data'!D25*'Summary Data'!D$40)*$A69/17)</f>
        <v>3.78724255889369</v>
      </c>
      <c r="E69" s="147" t="n">
        <f aca="false">('Summary Data'!E7-('Summary Data'!E8*'Summary Data'!E$39-'Summary Data'!E25*'Summary Data'!E$40)*$A69/17)</f>
        <v>3.75708603254515</v>
      </c>
      <c r="F69" s="147" t="n">
        <f aca="false">('Summary Data'!F7-('Summary Data'!F8*'Summary Data'!F$39-'Summary Data'!F25*'Summary Data'!F$40)*$A69/17)</f>
        <v>3.88769987751145</v>
      </c>
      <c r="G69" s="147" t="n">
        <f aca="false">('Summary Data'!G7-('Summary Data'!G8*'Summary Data'!G$39-'Summary Data'!G25*'Summary Data'!G$40)*$A69/17)</f>
        <v>2.99819333910506</v>
      </c>
      <c r="H69" s="147" t="n">
        <f aca="false">('Summary Data'!H7-('Summary Data'!H8*'Summary Data'!H$39-'Summary Data'!H25*'Summary Data'!H$40)*$A69/17)</f>
        <v>3.18198375964714</v>
      </c>
      <c r="I69" s="147" t="n">
        <f aca="false">('Summary Data'!I7-('Summary Data'!I8*'Summary Data'!I$39-'Summary Data'!I25*'Summary Data'!I$40)*$A69/17)</f>
        <v>3.97410934757655</v>
      </c>
      <c r="J69" s="147" t="n">
        <f aca="false">('Summary Data'!J7-('Summary Data'!J8*'Summary Data'!J$39-'Summary Data'!J25*'Summary Data'!J$40)*$A69/17)</f>
        <v>3.04634343789897</v>
      </c>
      <c r="K69" s="147" t="n">
        <f aca="false">('Summary Data'!K7-('Summary Data'!K8*'Summary Data'!K$39-'Summary Data'!K25*'Summary Data'!K$40)*$A69/17)</f>
        <v>4.35214925057145</v>
      </c>
      <c r="L69" s="147" t="n">
        <f aca="false">('Summary Data'!L7-('Summary Data'!L8*'Summary Data'!L$39-'Summary Data'!L25*'Summary Data'!L$40)*$A69/17)</f>
        <v>3.53282680208629</v>
      </c>
      <c r="M69" s="147" t="n">
        <f aca="false">('Summary Data'!M7-('Summary Data'!M8*'Summary Data'!M$39-'Summary Data'!M25*'Summary Data'!M$40)*$A69/17)</f>
        <v>2.46724339658463</v>
      </c>
      <c r="N69" s="147" t="n">
        <f aca="false">('Summary Data'!N7-('Summary Data'!N8*'Summary Data'!N$39-'Summary Data'!N25*'Summary Data'!N$40)*$A69/17)</f>
        <v>3.49967039858826</v>
      </c>
      <c r="O69" s="147" t="n">
        <f aca="false">('Summary Data'!O7-('Summary Data'!O8*'Summary Data'!O$39-'Summary Data'!O25*'Summary Data'!O$40)*$A69/17)</f>
        <v>2.38542756084496</v>
      </c>
      <c r="P69" s="147" t="n">
        <f aca="false">('Summary Data'!P7-('Summary Data'!P8*'Summary Data'!P$39-'Summary Data'!P25*'Summary Data'!P$40)*$A69/17)</f>
        <v>2.015149289898</v>
      </c>
      <c r="Q69" s="147" t="n">
        <f aca="false">('Summary Data'!Q7-('Summary Data'!Q8*'Summary Data'!Q$39-'Summary Data'!Q25*'Summary Data'!Q$40)*$A69/17)</f>
        <v>3.62239375086065</v>
      </c>
      <c r="R69" s="147" t="n">
        <f aca="false">('Summary Data'!R7-('Summary Data'!R8*'Summary Data'!R$39-'Summary Data'!R25*'Summary Data'!R$40)*$A69/17)</f>
        <v>3.43494499076288</v>
      </c>
      <c r="S69" s="147" t="n">
        <f aca="false">('Summary Data'!S7-('Summary Data'!S8*'Summary Data'!S$39-'Summary Data'!S25*'Summary Data'!S$40)*$A69/17)</f>
        <v>3.47080361039513</v>
      </c>
      <c r="T69" s="147" t="n">
        <f aca="false">('Summary Data'!T7-('Summary Data'!T8*'Summary Data'!T$39-'Summary Data'!T25*'Summary Data'!T$40)*$A69/17)</f>
        <v>4.51448647203583</v>
      </c>
      <c r="U69" s="147" t="n">
        <f aca="false">('Summary Data'!U7-('Summary Data'!U8*'Summary Data'!U$39-'Summary Data'!U25*'Summary Data'!U$40)*$A69/17)</f>
        <v>3.75228456504837</v>
      </c>
      <c r="V69" s="292" t="n">
        <f aca="false">'Summary Data'!V7</f>
        <v>4.467766</v>
      </c>
    </row>
    <row r="70" customFormat="false" ht="11.25" hidden="false" customHeight="false" outlineLevel="0" collapsed="false">
      <c r="A70" s="289" t="n">
        <v>4</v>
      </c>
      <c r="B70" s="147" t="n">
        <f aca="false">('Summary Data'!B8-('Summary Data'!B9*'Summary Data'!B$39-'Summary Data'!B26*'Summary Data'!B$40)*$A70/17)</f>
        <v>0.503810714952918</v>
      </c>
      <c r="C70" s="147" t="n">
        <f aca="false">('Summary Data'!C8-('Summary Data'!C9*'Summary Data'!C$39-'Summary Data'!C26*'Summary Data'!C$40)*$A70/17)</f>
        <v>0.208528071923519</v>
      </c>
      <c r="D70" s="147" t="n">
        <f aca="false">('Summary Data'!D8-('Summary Data'!D9*'Summary Data'!D$39-'Summary Data'!D26*'Summary Data'!D$40)*$A70/17)</f>
        <v>-0.124449961578793</v>
      </c>
      <c r="E70" s="147" t="n">
        <f aca="false">('Summary Data'!E8-('Summary Data'!E9*'Summary Data'!E$39-'Summary Data'!E26*'Summary Data'!E$40)*$A70/17)</f>
        <v>-0.0669584916357184</v>
      </c>
      <c r="F70" s="147" t="n">
        <f aca="false">('Summary Data'!F8-('Summary Data'!F9*'Summary Data'!F$39-'Summary Data'!F26*'Summary Data'!F$40)*$A70/17)</f>
        <v>-0.149532624385997</v>
      </c>
      <c r="G70" s="147" t="n">
        <f aca="false">('Summary Data'!G8-('Summary Data'!G9*'Summary Data'!G$39-'Summary Data'!G26*'Summary Data'!G$40)*$A70/17)</f>
        <v>-0.236587507445252</v>
      </c>
      <c r="H70" s="147" t="n">
        <f aca="false">('Summary Data'!H8-('Summary Data'!H9*'Summary Data'!H$39-'Summary Data'!H26*'Summary Data'!H$40)*$A70/17)</f>
        <v>-0.345385750242756</v>
      </c>
      <c r="I70" s="147" t="n">
        <f aca="false">('Summary Data'!I8-('Summary Data'!I9*'Summary Data'!I$39-'Summary Data'!I26*'Summary Data'!I$40)*$A70/17)</f>
        <v>-0.278355205828154</v>
      </c>
      <c r="J70" s="147" t="n">
        <f aca="false">('Summary Data'!J8-('Summary Data'!J9*'Summary Data'!J$39-'Summary Data'!J26*'Summary Data'!J$40)*$A70/17)</f>
        <v>-0.0271815831498208</v>
      </c>
      <c r="K70" s="147" t="n">
        <f aca="false">('Summary Data'!K8-('Summary Data'!K9*'Summary Data'!K$39-'Summary Data'!K26*'Summary Data'!K$40)*$A70/17)</f>
        <v>0.057589065762306</v>
      </c>
      <c r="L70" s="147" t="n">
        <f aca="false">('Summary Data'!L8-('Summary Data'!L9*'Summary Data'!L$39-'Summary Data'!L26*'Summary Data'!L$40)*$A70/17)</f>
        <v>0.020062504427844</v>
      </c>
      <c r="M70" s="147" t="n">
        <f aca="false">('Summary Data'!M8-('Summary Data'!M9*'Summary Data'!M$39-'Summary Data'!M26*'Summary Data'!M$40)*$A70/17)</f>
        <v>-0.0363184637312458</v>
      </c>
      <c r="N70" s="147" t="n">
        <f aca="false">('Summary Data'!N8-('Summary Data'!N9*'Summary Data'!N$39-'Summary Data'!N26*'Summary Data'!N$40)*$A70/17)</f>
        <v>-0.149412643616413</v>
      </c>
      <c r="O70" s="147" t="n">
        <f aca="false">('Summary Data'!O8-('Summary Data'!O9*'Summary Data'!O$39-'Summary Data'!O26*'Summary Data'!O$40)*$A70/17)</f>
        <v>0.0141770123236854</v>
      </c>
      <c r="P70" s="147" t="n">
        <f aca="false">('Summary Data'!P8-('Summary Data'!P9*'Summary Data'!P$39-'Summary Data'!P26*'Summary Data'!P$40)*$A70/17)</f>
        <v>-0.283272421753783</v>
      </c>
      <c r="Q70" s="147" t="n">
        <f aca="false">('Summary Data'!Q8-('Summary Data'!Q9*'Summary Data'!Q$39-'Summary Data'!Q26*'Summary Data'!Q$40)*$A70/17)</f>
        <v>-0.246411948043053</v>
      </c>
      <c r="R70" s="147" t="n">
        <f aca="false">('Summary Data'!R8-('Summary Data'!R9*'Summary Data'!R$39-'Summary Data'!R26*'Summary Data'!R$40)*$A70/17)</f>
        <v>-0.0273256704225271</v>
      </c>
      <c r="S70" s="147" t="n">
        <f aca="false">('Summary Data'!S8-('Summary Data'!S9*'Summary Data'!S$39-'Summary Data'!S26*'Summary Data'!S$40)*$A70/17)</f>
        <v>-0.116874414351903</v>
      </c>
      <c r="T70" s="147" t="n">
        <f aca="false">('Summary Data'!T8-('Summary Data'!T9*'Summary Data'!T$39-'Summary Data'!T26*'Summary Data'!T$40)*$A70/17)</f>
        <v>-0.102123527422095</v>
      </c>
      <c r="U70" s="147" t="n">
        <f aca="false">('Summary Data'!U8-('Summary Data'!U9*'Summary Data'!U$39-'Summary Data'!U26*'Summary Data'!U$40)*$A70/17)</f>
        <v>0.182019574767979</v>
      </c>
      <c r="V70" s="292" t="n">
        <f aca="false">'Summary Data'!V8</f>
        <v>-0.06912867</v>
      </c>
    </row>
    <row r="71" customFormat="false" ht="11.25" hidden="false" customHeight="false" outlineLevel="0" collapsed="false">
      <c r="A71" s="289" t="n">
        <v>5</v>
      </c>
      <c r="B71" s="147" t="n">
        <f aca="false">('Summary Data'!B9-('Summary Data'!B10*'Summary Data'!B$39-'Summary Data'!B27*'Summary Data'!B$40)*$A71/17)</f>
        <v>-3.21730650366231</v>
      </c>
      <c r="C71" s="147" t="n">
        <f aca="false">('Summary Data'!C9-('Summary Data'!C10*'Summary Data'!C$39-'Summary Data'!C27*'Summary Data'!C$40)*$A71/17)</f>
        <v>0.811005001482784</v>
      </c>
      <c r="D71" s="147" t="n">
        <f aca="false">('Summary Data'!D9-('Summary Data'!D10*'Summary Data'!D$39-'Summary Data'!D27*'Summary Data'!D$40)*$A71/17)</f>
        <v>0.830097582013116</v>
      </c>
      <c r="E71" s="147" t="n">
        <f aca="false">('Summary Data'!E9-('Summary Data'!E10*'Summary Data'!E$39-'Summary Data'!E27*'Summary Data'!E$40)*$A71/17)</f>
        <v>0.75648570681865</v>
      </c>
      <c r="F71" s="147" t="n">
        <f aca="false">('Summary Data'!F9-('Summary Data'!F10*'Summary Data'!F$39-'Summary Data'!F27*'Summary Data'!F$40)*$A71/17)</f>
        <v>0.536927523556705</v>
      </c>
      <c r="G71" s="147" t="n">
        <f aca="false">('Summary Data'!G9-('Summary Data'!G10*'Summary Data'!G$39-'Summary Data'!G27*'Summary Data'!G$40)*$A71/17)</f>
        <v>0.695459751544838</v>
      </c>
      <c r="H71" s="147" t="n">
        <f aca="false">('Summary Data'!H9-('Summary Data'!H10*'Summary Data'!H$39-'Summary Data'!H27*'Summary Data'!H$40)*$A71/17)</f>
        <v>0.811153496352045</v>
      </c>
      <c r="I71" s="147" t="n">
        <f aca="false">('Summary Data'!I9-('Summary Data'!I10*'Summary Data'!I$39-'Summary Data'!I27*'Summary Data'!I$40)*$A71/17)</f>
        <v>0.876169293514178</v>
      </c>
      <c r="J71" s="147" t="n">
        <f aca="false">('Summary Data'!J9-('Summary Data'!J10*'Summary Data'!J$39-'Summary Data'!J27*'Summary Data'!J$40)*$A71/17)</f>
        <v>0.885392215538658</v>
      </c>
      <c r="K71" s="147" t="n">
        <f aca="false">('Summary Data'!K9-('Summary Data'!K10*'Summary Data'!K$39-'Summary Data'!K27*'Summary Data'!K$40)*$A71/17)</f>
        <v>0.758906656786843</v>
      </c>
      <c r="L71" s="147" t="n">
        <f aca="false">('Summary Data'!L9-('Summary Data'!L10*'Summary Data'!L$39-'Summary Data'!L27*'Summary Data'!L$40)*$A71/17)</f>
        <v>0.511518593786537</v>
      </c>
      <c r="M71" s="147" t="n">
        <f aca="false">('Summary Data'!M9-('Summary Data'!M10*'Summary Data'!M$39-'Summary Data'!M27*'Summary Data'!M$40)*$A71/17)</f>
        <v>0.823090551115722</v>
      </c>
      <c r="N71" s="147" t="n">
        <f aca="false">('Summary Data'!N9-('Summary Data'!N10*'Summary Data'!N$39-'Summary Data'!N27*'Summary Data'!N$40)*$A71/17)</f>
        <v>0.786333466184475</v>
      </c>
      <c r="O71" s="147" t="n">
        <f aca="false">('Summary Data'!O9-('Summary Data'!O10*'Summary Data'!O$39-'Summary Data'!O27*'Summary Data'!O$40)*$A71/17)</f>
        <v>0.618616606394766</v>
      </c>
      <c r="P71" s="147" t="n">
        <f aca="false">('Summary Data'!P9-('Summary Data'!P10*'Summary Data'!P$39-'Summary Data'!P27*'Summary Data'!P$40)*$A71/17)</f>
        <v>0.671070144331827</v>
      </c>
      <c r="Q71" s="147" t="n">
        <f aca="false">('Summary Data'!Q9-('Summary Data'!Q10*'Summary Data'!Q$39-'Summary Data'!Q27*'Summary Data'!Q$40)*$A71/17)</f>
        <v>0.547154054604218</v>
      </c>
      <c r="R71" s="147" t="n">
        <f aca="false">('Summary Data'!R9-('Summary Data'!R10*'Summary Data'!R$39-'Summary Data'!R27*'Summary Data'!R$40)*$A71/17)</f>
        <v>0.573653584494107</v>
      </c>
      <c r="S71" s="147" t="n">
        <f aca="false">('Summary Data'!S9-('Summary Data'!S10*'Summary Data'!S$39-'Summary Data'!S27*'Summary Data'!S$40)*$A71/17)</f>
        <v>0.50727511617965</v>
      </c>
      <c r="T71" s="147" t="n">
        <f aca="false">('Summary Data'!T9-('Summary Data'!T10*'Summary Data'!T$39-'Summary Data'!T27*'Summary Data'!T$40)*$A71/17)</f>
        <v>0.505685433976831</v>
      </c>
      <c r="U71" s="147" t="n">
        <f aca="false">('Summary Data'!U9-('Summary Data'!U10*'Summary Data'!U$39-'Summary Data'!U27*'Summary Data'!U$40)*$A71/17)</f>
        <v>-2.56848788965397</v>
      </c>
      <c r="V71" s="292" t="n">
        <f aca="false">'Summary Data'!V9</f>
        <v>0.4697813</v>
      </c>
    </row>
    <row r="72" customFormat="false" ht="11.25" hidden="false" customHeight="false" outlineLevel="0" collapsed="false">
      <c r="A72" s="289" t="n">
        <v>6</v>
      </c>
      <c r="B72" s="147" t="n">
        <f aca="false">('Summary Data'!B10-('Summary Data'!B11*'Summary Data'!B$39-'Summary Data'!B28*'Summary Data'!B$40)*$A72/17)</f>
        <v>0.0596297602459412</v>
      </c>
      <c r="C72" s="147" t="n">
        <f aca="false">('Summary Data'!C10-('Summary Data'!C11*'Summary Data'!C$39-'Summary Data'!C28*'Summary Data'!C$40)*$A72/17)</f>
        <v>-0.0576677844296705</v>
      </c>
      <c r="D72" s="147" t="n">
        <f aca="false">('Summary Data'!D10-('Summary Data'!D11*'Summary Data'!D$39-'Summary Data'!D28*'Summary Data'!D$40)*$A72/17)</f>
        <v>-0.00179922769036775</v>
      </c>
      <c r="E72" s="147" t="n">
        <f aca="false">('Summary Data'!E10-('Summary Data'!E11*'Summary Data'!E$39-'Summary Data'!E28*'Summary Data'!E$40)*$A72/17)</f>
        <v>0.00485918042052459</v>
      </c>
      <c r="F72" s="147" t="n">
        <f aca="false">('Summary Data'!F10-('Summary Data'!F11*'Summary Data'!F$39-'Summary Data'!F28*'Summary Data'!F$40)*$A72/17)</f>
        <v>0.0576267496909012</v>
      </c>
      <c r="G72" s="147" t="n">
        <f aca="false">('Summary Data'!G10-('Summary Data'!G11*'Summary Data'!G$39-'Summary Data'!G28*'Summary Data'!G$40)*$A72/17)</f>
        <v>-0.0529146194007323</v>
      </c>
      <c r="H72" s="147" t="n">
        <f aca="false">('Summary Data'!H10-('Summary Data'!H11*'Summary Data'!H$39-'Summary Data'!H28*'Summary Data'!H$40)*$A72/17)</f>
        <v>-0.100915870946656</v>
      </c>
      <c r="I72" s="147" t="n">
        <f aca="false">('Summary Data'!I10-('Summary Data'!I11*'Summary Data'!I$39-'Summary Data'!I28*'Summary Data'!I$40)*$A72/17)</f>
        <v>-0.0697567544803741</v>
      </c>
      <c r="J72" s="147" t="n">
        <f aca="false">('Summary Data'!J10-('Summary Data'!J11*'Summary Data'!J$39-'Summary Data'!J28*'Summary Data'!J$40)*$A72/17)</f>
        <v>-0.0673139282093831</v>
      </c>
      <c r="K72" s="147" t="n">
        <f aca="false">('Summary Data'!K10-('Summary Data'!K11*'Summary Data'!K$39-'Summary Data'!K28*'Summary Data'!K$40)*$A72/17)</f>
        <v>-0.124955844359374</v>
      </c>
      <c r="L72" s="147" t="n">
        <f aca="false">('Summary Data'!L10-('Summary Data'!L11*'Summary Data'!L$39-'Summary Data'!L28*'Summary Data'!L$40)*$A72/17)</f>
        <v>-0.00962957235020223</v>
      </c>
      <c r="M72" s="147" t="n">
        <f aca="false">('Summary Data'!M10-('Summary Data'!M11*'Summary Data'!M$39-'Summary Data'!M28*'Summary Data'!M$40)*$A72/17)</f>
        <v>-0.0336645223566013</v>
      </c>
      <c r="N72" s="147" t="n">
        <f aca="false">('Summary Data'!N10-('Summary Data'!N11*'Summary Data'!N$39-'Summary Data'!N28*'Summary Data'!N$40)*$A72/17)</f>
        <v>-0.00260403381798838</v>
      </c>
      <c r="O72" s="147" t="n">
        <f aca="false">('Summary Data'!O10-('Summary Data'!O11*'Summary Data'!O$39-'Summary Data'!O28*'Summary Data'!O$40)*$A72/17)</f>
        <v>-0.0353063983733426</v>
      </c>
      <c r="P72" s="147" t="n">
        <f aca="false">('Summary Data'!P10-('Summary Data'!P11*'Summary Data'!P$39-'Summary Data'!P28*'Summary Data'!P$40)*$A72/17)</f>
        <v>0.000723891411511926</v>
      </c>
      <c r="Q72" s="147" t="n">
        <f aca="false">('Summary Data'!Q10-('Summary Data'!Q11*'Summary Data'!Q$39-'Summary Data'!Q28*'Summary Data'!Q$40)*$A72/17)</f>
        <v>0.108904965565787</v>
      </c>
      <c r="R72" s="147" t="n">
        <f aca="false">('Summary Data'!R10-('Summary Data'!R11*'Summary Data'!R$39-'Summary Data'!R28*'Summary Data'!R$40)*$A72/17)</f>
        <v>0.0303842514094059</v>
      </c>
      <c r="S72" s="147" t="n">
        <f aca="false">('Summary Data'!S10-('Summary Data'!S11*'Summary Data'!S$39-'Summary Data'!S28*'Summary Data'!S$40)*$A72/17)</f>
        <v>-0.00218124922501177</v>
      </c>
      <c r="T72" s="147" t="n">
        <f aca="false">('Summary Data'!T10-('Summary Data'!T11*'Summary Data'!T$39-'Summary Data'!T28*'Summary Data'!T$40)*$A72/17)</f>
        <v>0.00767357327482041</v>
      </c>
      <c r="U72" s="147" t="n">
        <f aca="false">('Summary Data'!U10-('Summary Data'!U11*'Summary Data'!U$39-'Summary Data'!U28*'Summary Data'!U$40)*$A72/17)</f>
        <v>0.128136718374367</v>
      </c>
      <c r="V72" s="292" t="n">
        <f aca="false">'Summary Data'!V10</f>
        <v>-0.01006357</v>
      </c>
    </row>
    <row r="73" customFormat="false" ht="11.25" hidden="false" customHeight="false" outlineLevel="0" collapsed="false">
      <c r="A73" s="289" t="n">
        <v>7</v>
      </c>
      <c r="B73" s="147" t="n">
        <f aca="false">('Summary Data'!B11-('Summary Data'!B12*'Summary Data'!B$39-'Summary Data'!B29*'Summary Data'!B$40)*$A73/17)</f>
        <v>2.29002837020527</v>
      </c>
      <c r="C73" s="147" t="n">
        <f aca="false">('Summary Data'!C11-('Summary Data'!C12*'Summary Data'!C$39-'Summary Data'!C29*'Summary Data'!C$40)*$A73/17)</f>
        <v>1.08115650760731</v>
      </c>
      <c r="D73" s="147" t="n">
        <f aca="false">('Summary Data'!D11-('Summary Data'!D12*'Summary Data'!D$39-'Summary Data'!D29*'Summary Data'!D$40)*$A73/17)</f>
        <v>1.11445662668557</v>
      </c>
      <c r="E73" s="147" t="n">
        <f aca="false">('Summary Data'!E11-('Summary Data'!E12*'Summary Data'!E$39-'Summary Data'!E29*'Summary Data'!E$40)*$A73/17)</f>
        <v>1.11205952882585</v>
      </c>
      <c r="F73" s="147" t="n">
        <f aca="false">('Summary Data'!F11-('Summary Data'!F12*'Summary Data'!F$39-'Summary Data'!F29*'Summary Data'!F$40)*$A73/17)</f>
        <v>1.13802894021396</v>
      </c>
      <c r="G73" s="147" t="n">
        <f aca="false">('Summary Data'!G11-('Summary Data'!G12*'Summary Data'!G$39-'Summary Data'!G29*'Summary Data'!G$40)*$A73/17)</f>
        <v>1.04324621882074</v>
      </c>
      <c r="H73" s="147" t="n">
        <f aca="false">('Summary Data'!H11-('Summary Data'!H12*'Summary Data'!H$39-'Summary Data'!H29*'Summary Data'!H$40)*$A73/17)</f>
        <v>1.07761982390627</v>
      </c>
      <c r="I73" s="147" t="n">
        <f aca="false">('Summary Data'!I11-('Summary Data'!I12*'Summary Data'!I$39-'Summary Data'!I29*'Summary Data'!I$40)*$A73/17)</f>
        <v>1.05342539853092</v>
      </c>
      <c r="J73" s="147" t="n">
        <f aca="false">('Summary Data'!J11-('Summary Data'!J12*'Summary Data'!J$39-'Summary Data'!J29*'Summary Data'!J$40)*$A73/17)</f>
        <v>1.11296939451007</v>
      </c>
      <c r="K73" s="147" t="n">
        <f aca="false">('Summary Data'!K11-('Summary Data'!K12*'Summary Data'!K$39-'Summary Data'!K29*'Summary Data'!K$40)*$A73/17)</f>
        <v>1.06245808821176</v>
      </c>
      <c r="L73" s="147" t="n">
        <f aca="false">('Summary Data'!L11-('Summary Data'!L12*'Summary Data'!L$39-'Summary Data'!L29*'Summary Data'!L$40)*$A73/17)</f>
        <v>1.05409470342212</v>
      </c>
      <c r="M73" s="147" t="n">
        <f aca="false">('Summary Data'!M11-('Summary Data'!M12*'Summary Data'!M$39-'Summary Data'!M29*'Summary Data'!M$40)*$A73/17)</f>
        <v>1.01285489859558</v>
      </c>
      <c r="N73" s="147" t="n">
        <f aca="false">('Summary Data'!N11-('Summary Data'!N12*'Summary Data'!N$39-'Summary Data'!N29*'Summary Data'!N$40)*$A73/17)</f>
        <v>1.06782342967812</v>
      </c>
      <c r="O73" s="147" t="n">
        <f aca="false">('Summary Data'!O11-('Summary Data'!O12*'Summary Data'!O$39-'Summary Data'!O29*'Summary Data'!O$40)*$A73/17)</f>
        <v>1.07741406095188</v>
      </c>
      <c r="P73" s="147" t="n">
        <f aca="false">('Summary Data'!P11-('Summary Data'!P12*'Summary Data'!P$39-'Summary Data'!P29*'Summary Data'!P$40)*$A73/17)</f>
        <v>1.03063154019565</v>
      </c>
      <c r="Q73" s="147" t="n">
        <f aca="false">('Summary Data'!Q11-('Summary Data'!Q12*'Summary Data'!Q$39-'Summary Data'!Q29*'Summary Data'!Q$40)*$A73/17)</f>
        <v>1.01305074631107</v>
      </c>
      <c r="R73" s="147" t="n">
        <f aca="false">('Summary Data'!R11-('Summary Data'!R12*'Summary Data'!R$39-'Summary Data'!R29*'Summary Data'!R$40)*$A73/17)</f>
        <v>1.0471670681188</v>
      </c>
      <c r="S73" s="147" t="n">
        <f aca="false">('Summary Data'!S11-('Summary Data'!S12*'Summary Data'!S$39-'Summary Data'!S29*'Summary Data'!S$40)*$A73/17)</f>
        <v>1.09334723297505</v>
      </c>
      <c r="T73" s="147" t="n">
        <f aca="false">('Summary Data'!T11-('Summary Data'!T12*'Summary Data'!T$39-'Summary Data'!T29*'Summary Data'!T$40)*$A73/17)</f>
        <v>0.972578816280634</v>
      </c>
      <c r="U73" s="147" t="n">
        <f aca="false">('Summary Data'!U11-('Summary Data'!U12*'Summary Data'!U$39-'Summary Data'!U29*'Summary Data'!U$40)*$A73/17)</f>
        <v>0.78371360809223</v>
      </c>
      <c r="V73" s="292" t="n">
        <f aca="false">'Summary Data'!V11</f>
        <v>1.09406</v>
      </c>
    </row>
    <row r="74" customFormat="false" ht="11.25" hidden="false" customHeight="false" outlineLevel="0" collapsed="false">
      <c r="A74" s="289" t="n">
        <v>8</v>
      </c>
      <c r="B74" s="147" t="n">
        <f aca="false">('Summary Data'!B12-('Summary Data'!B13*'Summary Data'!B$39-'Summary Data'!B30*'Summary Data'!B$40)*$A74/17)</f>
        <v>-0.0129913368644729</v>
      </c>
      <c r="C74" s="147" t="n">
        <f aca="false">('Summary Data'!C12-('Summary Data'!C13*'Summary Data'!C$39-'Summary Data'!C30*'Summary Data'!C$40)*$A74/17)</f>
        <v>0.0259997104288838</v>
      </c>
      <c r="D74" s="147" t="n">
        <f aca="false">('Summary Data'!D12-('Summary Data'!D13*'Summary Data'!D$39-'Summary Data'!D30*'Summary Data'!D$40)*$A74/17)</f>
        <v>0.0279960768390421</v>
      </c>
      <c r="E74" s="147" t="n">
        <f aca="false">('Summary Data'!E12-('Summary Data'!E13*'Summary Data'!E$39-'Summary Data'!E30*'Summary Data'!E$40)*$A74/17)</f>
        <v>0.0424163271969852</v>
      </c>
      <c r="F74" s="147" t="n">
        <f aca="false">('Summary Data'!F12-('Summary Data'!F13*'Summary Data'!F$39-'Summary Data'!F30*'Summary Data'!F$40)*$A74/17)</f>
        <v>0.0361249521442092</v>
      </c>
      <c r="G74" s="147" t="n">
        <f aca="false">('Summary Data'!G12-('Summary Data'!G13*'Summary Data'!G$39-'Summary Data'!G30*'Summary Data'!G$40)*$A74/17)</f>
        <v>0.0180819772935747</v>
      </c>
      <c r="H74" s="147" t="n">
        <f aca="false">('Summary Data'!H12-('Summary Data'!H13*'Summary Data'!H$39-'Summary Data'!H30*'Summary Data'!H$40)*$A74/17)</f>
        <v>0.018122518364833</v>
      </c>
      <c r="I74" s="147" t="n">
        <f aca="false">('Summary Data'!I12-('Summary Data'!I13*'Summary Data'!I$39-'Summary Data'!I30*'Summary Data'!I$40)*$A74/17)</f>
        <v>0.029621047751737</v>
      </c>
      <c r="J74" s="147" t="n">
        <f aca="false">('Summary Data'!J12-('Summary Data'!J13*'Summary Data'!J$39-'Summary Data'!J30*'Summary Data'!J$40)*$A74/17)</f>
        <v>0.00711471462210588</v>
      </c>
      <c r="K74" s="147" t="n">
        <f aca="false">('Summary Data'!K12-('Summary Data'!K13*'Summary Data'!K$39-'Summary Data'!K30*'Summary Data'!K$40)*$A74/17)</f>
        <v>0.0191174875041498</v>
      </c>
      <c r="L74" s="147" t="n">
        <f aca="false">('Summary Data'!L12-('Summary Data'!L13*'Summary Data'!L$39-'Summary Data'!L30*'Summary Data'!L$40)*$A74/17)</f>
        <v>0.0113446995309302</v>
      </c>
      <c r="M74" s="147" t="n">
        <f aca="false">('Summary Data'!M12-('Summary Data'!M13*'Summary Data'!M$39-'Summary Data'!M30*'Summary Data'!M$40)*$A74/17)</f>
        <v>0.00476276740790645</v>
      </c>
      <c r="N74" s="147" t="n">
        <f aca="false">('Summary Data'!N12-('Summary Data'!N13*'Summary Data'!N$39-'Summary Data'!N30*'Summary Data'!N$40)*$A74/17)</f>
        <v>-0.0168554047367121</v>
      </c>
      <c r="O74" s="147" t="n">
        <f aca="false">('Summary Data'!O12-('Summary Data'!O13*'Summary Data'!O$39-'Summary Data'!O30*'Summary Data'!O$40)*$A74/17)</f>
        <v>-0.0137802536846638</v>
      </c>
      <c r="P74" s="147" t="n">
        <f aca="false">('Summary Data'!P12-('Summary Data'!P13*'Summary Data'!P$39-'Summary Data'!P30*'Summary Data'!P$40)*$A74/17)</f>
        <v>0.0374677869602536</v>
      </c>
      <c r="Q74" s="147" t="n">
        <f aca="false">('Summary Data'!Q12-('Summary Data'!Q13*'Summary Data'!Q$39-'Summary Data'!Q30*'Summary Data'!Q$40)*$A74/17)</f>
        <v>0.000819745028028895</v>
      </c>
      <c r="R74" s="147" t="n">
        <f aca="false">('Summary Data'!R12-('Summary Data'!R13*'Summary Data'!R$39-'Summary Data'!R30*'Summary Data'!R$40)*$A74/17)</f>
        <v>-0.00640624135988941</v>
      </c>
      <c r="S74" s="147" t="n">
        <f aca="false">('Summary Data'!S12-('Summary Data'!S13*'Summary Data'!S$39-'Summary Data'!S30*'Summary Data'!S$40)*$A74/17)</f>
        <v>0.00636257683098918</v>
      </c>
      <c r="T74" s="147" t="n">
        <f aca="false">('Summary Data'!T12-('Summary Data'!T13*'Summary Data'!T$39-'Summary Data'!T30*'Summary Data'!T$40)*$A74/17)</f>
        <v>0.0444876739382678</v>
      </c>
      <c r="U74" s="147" t="n">
        <f aca="false">('Summary Data'!U12-('Summary Data'!U13*'Summary Data'!U$39-'Summary Data'!U30*'Summary Data'!U$40)*$A74/17)</f>
        <v>0.034462787573728</v>
      </c>
      <c r="V74" s="292" t="n">
        <f aca="false">'Summary Data'!V12</f>
        <v>0.01499212</v>
      </c>
    </row>
    <row r="75" customFormat="false" ht="11.25" hidden="false" customHeight="false" outlineLevel="0" collapsed="false">
      <c r="A75" s="289" t="n">
        <v>9</v>
      </c>
      <c r="B75" s="147" t="n">
        <f aca="false">('Summary Data'!B13-('Summary Data'!B14*'Summary Data'!B$39-'Summary Data'!B31*'Summary Data'!B$40)*$A75/17)</f>
        <v>0.456072566479865</v>
      </c>
      <c r="C75" s="147" t="n">
        <f aca="false">('Summary Data'!C13-('Summary Data'!C14*'Summary Data'!C$39-'Summary Data'!C31*'Summary Data'!C$40)*$A75/17)</f>
        <v>0.537117773213407</v>
      </c>
      <c r="D75" s="147" t="n">
        <f aca="false">('Summary Data'!D13-('Summary Data'!D14*'Summary Data'!D$39-'Summary Data'!D31*'Summary Data'!D$40)*$A75/17)</f>
        <v>0.552576059345655</v>
      </c>
      <c r="E75" s="147" t="n">
        <f aca="false">('Summary Data'!E13-('Summary Data'!E14*'Summary Data'!E$39-'Summary Data'!E31*'Summary Data'!E$40)*$A75/17)</f>
        <v>0.541886938922156</v>
      </c>
      <c r="F75" s="147" t="n">
        <f aca="false">('Summary Data'!F13-('Summary Data'!F14*'Summary Data'!F$39-'Summary Data'!F31*'Summary Data'!F$40)*$A75/17)</f>
        <v>0.551913603190528</v>
      </c>
      <c r="G75" s="147" t="n">
        <f aca="false">('Summary Data'!G13-('Summary Data'!G14*'Summary Data'!G$39-'Summary Data'!G31*'Summary Data'!G$40)*$A75/17)</f>
        <v>0.543567985399891</v>
      </c>
      <c r="H75" s="147" t="n">
        <f aca="false">('Summary Data'!H13-('Summary Data'!H14*'Summary Data'!H$39-'Summary Data'!H31*'Summary Data'!H$40)*$A75/17)</f>
        <v>0.531567890155079</v>
      </c>
      <c r="I75" s="147" t="n">
        <f aca="false">('Summary Data'!I13-('Summary Data'!I14*'Summary Data'!I$39-'Summary Data'!I31*'Summary Data'!I$40)*$A75/17)</f>
        <v>0.546722960595279</v>
      </c>
      <c r="J75" s="147" t="n">
        <f aca="false">('Summary Data'!J13-('Summary Data'!J14*'Summary Data'!J$39-'Summary Data'!J31*'Summary Data'!J$40)*$A75/17)</f>
        <v>0.556604504352154</v>
      </c>
      <c r="K75" s="147" t="n">
        <f aca="false">('Summary Data'!K13-('Summary Data'!K14*'Summary Data'!K$39-'Summary Data'!K31*'Summary Data'!K$40)*$A75/17)</f>
        <v>0.559895539187972</v>
      </c>
      <c r="L75" s="147" t="n">
        <f aca="false">('Summary Data'!L13-('Summary Data'!L14*'Summary Data'!L$39-'Summary Data'!L31*'Summary Data'!L$40)*$A75/17)</f>
        <v>0.53288122512686</v>
      </c>
      <c r="M75" s="147" t="n">
        <f aca="false">('Summary Data'!M13-('Summary Data'!M14*'Summary Data'!M$39-'Summary Data'!M31*'Summary Data'!M$40)*$A75/17)</f>
        <v>0.538128105512023</v>
      </c>
      <c r="N75" s="147" t="n">
        <f aca="false">('Summary Data'!N13-('Summary Data'!N14*'Summary Data'!N$39-'Summary Data'!N31*'Summary Data'!N$40)*$A75/17)</f>
        <v>0.539004279030291</v>
      </c>
      <c r="O75" s="147" t="n">
        <f aca="false">('Summary Data'!O13-('Summary Data'!O14*'Summary Data'!O$39-'Summary Data'!O31*'Summary Data'!O$40)*$A75/17)</f>
        <v>0.533648172578204</v>
      </c>
      <c r="P75" s="147" t="n">
        <f aca="false">('Summary Data'!P13-('Summary Data'!P14*'Summary Data'!P$39-'Summary Data'!P31*'Summary Data'!P$40)*$A75/17)</f>
        <v>0.512534182036246</v>
      </c>
      <c r="Q75" s="147" t="n">
        <f aca="false">('Summary Data'!Q13-('Summary Data'!Q14*'Summary Data'!Q$39-'Summary Data'!Q31*'Summary Data'!Q$40)*$A75/17)</f>
        <v>0.530718855133456</v>
      </c>
      <c r="R75" s="147" t="n">
        <f aca="false">('Summary Data'!R13-('Summary Data'!R14*'Summary Data'!R$39-'Summary Data'!R31*'Summary Data'!R$40)*$A75/17)</f>
        <v>0.540638892316909</v>
      </c>
      <c r="S75" s="147" t="n">
        <f aca="false">('Summary Data'!S13-('Summary Data'!S14*'Summary Data'!S$39-'Summary Data'!S31*'Summary Data'!S$40)*$A75/17)</f>
        <v>0.544786539918169</v>
      </c>
      <c r="T75" s="147" t="n">
        <f aca="false">('Summary Data'!T13-('Summary Data'!T14*'Summary Data'!T$39-'Summary Data'!T31*'Summary Data'!T$40)*$A75/17)</f>
        <v>0.51400875304023</v>
      </c>
      <c r="U75" s="147" t="n">
        <f aca="false">('Summary Data'!U13-('Summary Data'!U14*'Summary Data'!U$39-'Summary Data'!U31*'Summary Data'!U$40)*$A75/17)</f>
        <v>0.48521313181268</v>
      </c>
      <c r="V75" s="292" t="n">
        <f aca="false">'Summary Data'!V13</f>
        <v>0.5352797</v>
      </c>
    </row>
    <row r="76" customFormat="false" ht="11.25" hidden="false" customHeight="false" outlineLevel="0" collapsed="false">
      <c r="A76" s="289" t="n">
        <v>10</v>
      </c>
      <c r="B76" s="147" t="n">
        <f aca="false">('Summary Data'!B14-('Summary Data'!B15*'Summary Data'!B$39-'Summary Data'!B32*'Summary Data'!B$40)*$A76/17)</f>
        <v>-5.20589159470541E-005</v>
      </c>
      <c r="C76" s="147" t="n">
        <f aca="false">('Summary Data'!C14-('Summary Data'!C15*'Summary Data'!C$39-'Summary Data'!C32*'Summary Data'!C$40)*$A76/17)</f>
        <v>8.55991657408919E-006</v>
      </c>
      <c r="D76" s="147" t="n">
        <f aca="false">('Summary Data'!D14-('Summary Data'!D15*'Summary Data'!D$39-'Summary Data'!D32*'Summary Data'!D$40)*$A76/17)</f>
        <v>-5.76373153234402E-007</v>
      </c>
      <c r="E76" s="147" t="n">
        <f aca="false">('Summary Data'!E14-('Summary Data'!E15*'Summary Data'!E$39-'Summary Data'!E32*'Summary Data'!E$40)*$A76/17)</f>
        <v>-2.23703845529319E-007</v>
      </c>
      <c r="F76" s="147" t="n">
        <f aca="false">('Summary Data'!F14-('Summary Data'!F15*'Summary Data'!F$39-'Summary Data'!F32*'Summary Data'!F$40)*$A76/17)</f>
        <v>4.27083207705896E-006</v>
      </c>
      <c r="G76" s="147" t="n">
        <f aca="false">('Summary Data'!G14-('Summary Data'!G15*'Summary Data'!G$39-'Summary Data'!G32*'Summary Data'!G$40)*$A76/17)</f>
        <v>4.61409486176515E-006</v>
      </c>
      <c r="H76" s="147" t="n">
        <f aca="false">('Summary Data'!H14-('Summary Data'!H15*'Summary Data'!H$39-'Summary Data'!H32*'Summary Data'!H$40)*$A76/17)</f>
        <v>-5.71931346782101E-005</v>
      </c>
      <c r="I76" s="147" t="n">
        <f aca="false">('Summary Data'!I14-('Summary Data'!I15*'Summary Data'!I$39-'Summary Data'!I32*'Summary Data'!I$40)*$A76/17)</f>
        <v>-6.7137646310618E-006</v>
      </c>
      <c r="J76" s="147" t="n">
        <f aca="false">('Summary Data'!J14-('Summary Data'!J15*'Summary Data'!J$39-'Summary Data'!J32*'Summary Data'!J$40)*$A76/17)</f>
        <v>1.40904150559146E-006</v>
      </c>
      <c r="K76" s="147" t="n">
        <f aca="false">('Summary Data'!K14-('Summary Data'!K15*'Summary Data'!K$39-'Summary Data'!K32*'Summary Data'!K$40)*$A76/17)</f>
        <v>-8.31519067473474E-006</v>
      </c>
      <c r="L76" s="147" t="n">
        <f aca="false">('Summary Data'!L14-('Summary Data'!L15*'Summary Data'!L$39-'Summary Data'!L32*'Summary Data'!L$40)*$A76/17)</f>
        <v>-1.57353496782475E-006</v>
      </c>
      <c r="M76" s="147" t="n">
        <f aca="false">('Summary Data'!M14-('Summary Data'!M15*'Summary Data'!M$39-'Summary Data'!M32*'Summary Data'!M$40)*$A76/17)</f>
        <v>-3.54901869172725E-006</v>
      </c>
      <c r="N76" s="147" t="n">
        <f aca="false">('Summary Data'!N14-('Summary Data'!N15*'Summary Data'!N$39-'Summary Data'!N32*'Summary Data'!N$40)*$A76/17)</f>
        <v>-1.69361715152139E-005</v>
      </c>
      <c r="O76" s="147" t="n">
        <f aca="false">('Summary Data'!O14-('Summary Data'!O15*'Summary Data'!O$39-'Summary Data'!O32*'Summary Data'!O$40)*$A76/17)</f>
        <v>2.71218375959975E-006</v>
      </c>
      <c r="P76" s="147" t="n">
        <f aca="false">('Summary Data'!P14-('Summary Data'!P15*'Summary Data'!P$39-'Summary Data'!P32*'Summary Data'!P$40)*$A76/17)</f>
        <v>4.42330229285734E-006</v>
      </c>
      <c r="Q76" s="147" t="n">
        <f aca="false">('Summary Data'!Q14-('Summary Data'!Q15*'Summary Data'!Q$39-'Summary Data'!Q32*'Summary Data'!Q$40)*$A76/17)</f>
        <v>-9.17691838554779E-007</v>
      </c>
      <c r="R76" s="147" t="n">
        <f aca="false">('Summary Data'!R14-('Summary Data'!R15*'Summary Data'!R$39-'Summary Data'!R32*'Summary Data'!R$40)*$A76/17)</f>
        <v>2.92026774647057E-005</v>
      </c>
      <c r="S76" s="147" t="n">
        <f aca="false">('Summary Data'!S14-('Summary Data'!S15*'Summary Data'!S$39-'Summary Data'!S32*'Summary Data'!S$40)*$A76/17)</f>
        <v>5.44756239470763E-006</v>
      </c>
      <c r="T76" s="147" t="n">
        <f aca="false">('Summary Data'!T14-('Summary Data'!T15*'Summary Data'!T$39-'Summary Data'!T32*'Summary Data'!T$40)*$A76/17)</f>
        <v>2.65119961500443E-006</v>
      </c>
      <c r="U76" s="147" t="n">
        <f aca="false">('Summary Data'!U14-('Summary Data'!U15*'Summary Data'!U$39-'Summary Data'!U32*'Summary Data'!U$40)*$A76/17)</f>
        <v>1.28696743078305E-005</v>
      </c>
      <c r="V76" s="292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7" t="n">
        <f aca="false">('Summary Data'!B15-('Summary Data'!B16*'Summary Data'!B$39-'Summary Data'!B33*'Summary Data'!B$40)*$A77/17)</f>
        <v>0.577553801066376</v>
      </c>
      <c r="C77" s="147" t="n">
        <f aca="false">('Summary Data'!C15-('Summary Data'!C16*'Summary Data'!C$39-'Summary Data'!C33*'Summary Data'!C$40)*$A77/17)</f>
        <v>0.635717914056358</v>
      </c>
      <c r="D77" s="147" t="n">
        <f aca="false">('Summary Data'!D15-('Summary Data'!D16*'Summary Data'!D$39-'Summary Data'!D33*'Summary Data'!D$40)*$A77/17)</f>
        <v>0.637095137388064</v>
      </c>
      <c r="E77" s="147" t="n">
        <f aca="false">('Summary Data'!E15-('Summary Data'!E16*'Summary Data'!E$39-'Summary Data'!E33*'Summary Data'!E$40)*$A77/17)</f>
        <v>0.63600970405841</v>
      </c>
      <c r="F77" s="147" t="n">
        <f aca="false">('Summary Data'!F15-('Summary Data'!F16*'Summary Data'!F$39-'Summary Data'!F33*'Summary Data'!F$40)*$A77/17)</f>
        <v>0.635581136631332</v>
      </c>
      <c r="G77" s="147" t="n">
        <f aca="false">('Summary Data'!G15-('Summary Data'!G16*'Summary Data'!G$39-'Summary Data'!G33*'Summary Data'!G$40)*$A77/17)</f>
        <v>0.640839811938067</v>
      </c>
      <c r="H77" s="147" t="n">
        <f aca="false">('Summary Data'!H15-('Summary Data'!H16*'Summary Data'!H$39-'Summary Data'!H33*'Summary Data'!H$40)*$A77/17)</f>
        <v>0.633928020537197</v>
      </c>
      <c r="I77" s="147" t="n">
        <f aca="false">('Summary Data'!I15-('Summary Data'!I16*'Summary Data'!I$39-'Summary Data'!I33*'Summary Data'!I$40)*$A77/17)</f>
        <v>0.640824168831202</v>
      </c>
      <c r="J77" s="147" t="n">
        <f aca="false">('Summary Data'!J15-('Summary Data'!J16*'Summary Data'!J$39-'Summary Data'!J33*'Summary Data'!J$40)*$A77/17)</f>
        <v>0.646258901442484</v>
      </c>
      <c r="K77" s="147" t="n">
        <f aca="false">('Summary Data'!K15-('Summary Data'!K16*'Summary Data'!K$39-'Summary Data'!K33*'Summary Data'!K$40)*$A77/17)</f>
        <v>0.649914468389273</v>
      </c>
      <c r="L77" s="147" t="n">
        <f aca="false">('Summary Data'!L15-('Summary Data'!L16*'Summary Data'!L$39-'Summary Data'!L33*'Summary Data'!L$40)*$A77/17)</f>
        <v>0.646115440297762</v>
      </c>
      <c r="M77" s="147" t="n">
        <f aca="false">('Summary Data'!M15-('Summary Data'!M16*'Summary Data'!M$39-'Summary Data'!M33*'Summary Data'!M$40)*$A77/17)</f>
        <v>0.649532349619415</v>
      </c>
      <c r="N77" s="147" t="n">
        <f aca="false">('Summary Data'!N15-('Summary Data'!N16*'Summary Data'!N$39-'Summary Data'!N33*'Summary Data'!N$40)*$A77/17)</f>
        <v>0.644925751258225</v>
      </c>
      <c r="O77" s="147" t="n">
        <f aca="false">('Summary Data'!O15-('Summary Data'!O16*'Summary Data'!O$39-'Summary Data'!O33*'Summary Data'!O$40)*$A77/17)</f>
        <v>0.641863577609389</v>
      </c>
      <c r="P77" s="147" t="n">
        <f aca="false">('Summary Data'!P15-('Summary Data'!P16*'Summary Data'!P$39-'Summary Data'!P33*'Summary Data'!P$40)*$A77/17)</f>
        <v>0.643985218616865</v>
      </c>
      <c r="Q77" s="147" t="n">
        <f aca="false">('Summary Data'!Q15-('Summary Data'!Q16*'Summary Data'!Q$39-'Summary Data'!Q33*'Summary Data'!Q$40)*$A77/17)</f>
        <v>0.638587106713046</v>
      </c>
      <c r="R77" s="147" t="n">
        <f aca="false">('Summary Data'!R15-('Summary Data'!R16*'Summary Data'!R$39-'Summary Data'!R33*'Summary Data'!R$40)*$A77/17)</f>
        <v>0.64016287554198</v>
      </c>
      <c r="S77" s="147" t="n">
        <f aca="false">('Summary Data'!S15-('Summary Data'!S16*'Summary Data'!S$39-'Summary Data'!S33*'Summary Data'!S$40)*$A77/17)</f>
        <v>0.63799031504045</v>
      </c>
      <c r="T77" s="147" t="n">
        <f aca="false">('Summary Data'!T15-('Summary Data'!T16*'Summary Data'!T$39-'Summary Data'!T33*'Summary Data'!T$40)*$A77/17)</f>
        <v>0.634167158377006</v>
      </c>
      <c r="U77" s="147" t="n">
        <f aca="false">('Summary Data'!U15-('Summary Data'!U16*'Summary Data'!U$39-'Summary Data'!U33*'Summary Data'!U$40)*$A77/17)</f>
        <v>0.594943024613328</v>
      </c>
      <c r="V77" s="292" t="n">
        <f aca="false">'Summary Data'!V15</f>
        <v>0.6373321</v>
      </c>
    </row>
    <row r="78" customFormat="false" ht="11.25" hidden="false" customHeight="false" outlineLevel="0" collapsed="false">
      <c r="A78" s="289" t="n">
        <v>12</v>
      </c>
      <c r="B78" s="147" t="n">
        <f aca="false">('Summary Data'!B16-('Summary Data'!B17*'Summary Data'!B$39-'Summary Data'!B34*'Summary Data'!B$40)*$A78/17)*10</f>
        <v>0.0216269357623682</v>
      </c>
      <c r="C78" s="147" t="n">
        <f aca="false">('Summary Data'!C16-('Summary Data'!C17*'Summary Data'!C$39-'Summary Data'!C34*'Summary Data'!C$40)*$A78/17)*10</f>
        <v>0.0044640839937295</v>
      </c>
      <c r="D78" s="147" t="n">
        <f aca="false">('Summary Data'!D16-('Summary Data'!D17*'Summary Data'!D$39-'Summary Data'!D34*'Summary Data'!D$40)*$A78/17)*10</f>
        <v>0.0243115438343571</v>
      </c>
      <c r="E78" s="147" t="n">
        <f aca="false">('Summary Data'!E16-('Summary Data'!E17*'Summary Data'!E$39-'Summary Data'!E34*'Summary Data'!E$40)*$A78/17)*10</f>
        <v>0.0544648651069559</v>
      </c>
      <c r="F78" s="147" t="n">
        <f aca="false">('Summary Data'!F16-('Summary Data'!F17*'Summary Data'!F$39-'Summary Data'!F34*'Summary Data'!F$40)*$A78/17)*10</f>
        <v>0.0384166426466932</v>
      </c>
      <c r="G78" s="147" t="n">
        <f aca="false">('Summary Data'!G16-('Summary Data'!G17*'Summary Data'!G$39-'Summary Data'!G34*'Summary Data'!G$40)*$A78/17)*10</f>
        <v>0.0228807852514964</v>
      </c>
      <c r="H78" s="147" t="n">
        <f aca="false">('Summary Data'!H16-('Summary Data'!H17*'Summary Data'!H$39-'Summary Data'!H34*'Summary Data'!H$40)*$A78/17)*10</f>
        <v>0.0273476221044402</v>
      </c>
      <c r="I78" s="147" t="n">
        <f aca="false">('Summary Data'!I16-('Summary Data'!I17*'Summary Data'!I$39-'Summary Data'!I34*'Summary Data'!I$40)*$A78/17)*10</f>
        <v>0.0723243984781007</v>
      </c>
      <c r="J78" s="147" t="n">
        <f aca="false">('Summary Data'!J16-('Summary Data'!J17*'Summary Data'!J$39-'Summary Data'!J34*'Summary Data'!J$40)*$A78/17)*10</f>
        <v>0.0256256562235756</v>
      </c>
      <c r="K78" s="147" t="n">
        <f aca="false">('Summary Data'!K16-('Summary Data'!K17*'Summary Data'!K$39-'Summary Data'!K34*'Summary Data'!K$40)*$A78/17)*10</f>
        <v>0.0346094352632712</v>
      </c>
      <c r="L78" s="147" t="n">
        <f aca="false">('Summary Data'!L16-('Summary Data'!L17*'Summary Data'!L$39-'Summary Data'!L34*'Summary Data'!L$40)*$A78/17)*10</f>
        <v>0.0416967792754732</v>
      </c>
      <c r="M78" s="147" t="n">
        <f aca="false">('Summary Data'!M16-('Summary Data'!M17*'Summary Data'!M$39-'Summary Data'!M34*'Summary Data'!M$40)*$A78/17)*10</f>
        <v>0.0152394975982514</v>
      </c>
      <c r="N78" s="147" t="n">
        <f aca="false">('Summary Data'!N16-('Summary Data'!N17*'Summary Data'!N$39-'Summary Data'!N34*'Summary Data'!N$40)*$A78/17)*10</f>
        <v>-0.0209438962844627</v>
      </c>
      <c r="O78" s="147" t="n">
        <f aca="false">('Summary Data'!O16-('Summary Data'!O17*'Summary Data'!O$39-'Summary Data'!O34*'Summary Data'!O$40)*$A78/17)*10</f>
        <v>-0.0677990606462406</v>
      </c>
      <c r="P78" s="147" t="n">
        <f aca="false">('Summary Data'!P16-('Summary Data'!P17*'Summary Data'!P$39-'Summary Data'!P34*'Summary Data'!P$40)*$A78/17)*10</f>
        <v>-0.0110476245179243</v>
      </c>
      <c r="Q78" s="147" t="n">
        <f aca="false">('Summary Data'!Q16-('Summary Data'!Q17*'Summary Data'!Q$39-'Summary Data'!Q34*'Summary Data'!Q$40)*$A78/17)*10</f>
        <v>-0.0476007245908754</v>
      </c>
      <c r="R78" s="147" t="n">
        <f aca="false">('Summary Data'!R16-('Summary Data'!R17*'Summary Data'!R$39-'Summary Data'!R34*'Summary Data'!R$40)*$A78/17)*10</f>
        <v>0.0523435788915106</v>
      </c>
      <c r="S78" s="147" t="n">
        <f aca="false">('Summary Data'!S16-('Summary Data'!S17*'Summary Data'!S$39-'Summary Data'!S34*'Summary Data'!S$40)*$A78/17)*10</f>
        <v>0.00443361840441577</v>
      </c>
      <c r="T78" s="147" t="n">
        <f aca="false">('Summary Data'!T16-('Summary Data'!T17*'Summary Data'!T$39-'Summary Data'!T34*'Summary Data'!T$40)*$A78/17)*10</f>
        <v>0.0334828957869747</v>
      </c>
      <c r="U78" s="147" t="n">
        <f aca="false">('Summary Data'!U16-('Summary Data'!U17*'Summary Data'!U$39-'Summary Data'!U34*'Summary Data'!U$40)*$A78/17)*10</f>
        <v>0.0752642251407967</v>
      </c>
      <c r="V78" s="292" t="n">
        <f aca="false">'Summary Data'!V16*10</f>
        <v>0.0175766</v>
      </c>
      <c r="W78" s="237" t="s">
        <v>224</v>
      </c>
    </row>
    <row r="79" customFormat="false" ht="11.25" hidden="false" customHeight="false" outlineLevel="0" collapsed="false">
      <c r="A79" s="289" t="n">
        <v>13</v>
      </c>
      <c r="B79" s="147" t="n">
        <f aca="false">('Summary Data'!B17-('Summary Data'!B18*'Summary Data'!B$39-'Summary Data'!B35*'Summary Data'!B$40)*$A79/17)*10</f>
        <v>0.798874125468233</v>
      </c>
      <c r="C79" s="147" t="n">
        <f aca="false">('Summary Data'!C17-('Summary Data'!C18*'Summary Data'!C$39-'Summary Data'!C35*'Summary Data'!C$40)*$A79/17)*10</f>
        <v>0.64416508641045</v>
      </c>
      <c r="D79" s="147" t="n">
        <f aca="false">('Summary Data'!D17-('Summary Data'!D18*'Summary Data'!D$39-'Summary Data'!D35*'Summary Data'!D$40)*$A79/17)*10</f>
        <v>0.647517934638683</v>
      </c>
      <c r="E79" s="147" t="n">
        <f aca="false">('Summary Data'!E17-('Summary Data'!E18*'Summary Data'!E$39-'Summary Data'!E35*'Summary Data'!E$40)*$A79/17)*10</f>
        <v>0.655073982830097</v>
      </c>
      <c r="F79" s="147" t="n">
        <f aca="false">('Summary Data'!F17-('Summary Data'!F18*'Summary Data'!F$39-'Summary Data'!F35*'Summary Data'!F$40)*$A79/17)*10</f>
        <v>0.65563921445734</v>
      </c>
      <c r="G79" s="147" t="n">
        <f aca="false">('Summary Data'!G17-('Summary Data'!G18*'Summary Data'!G$39-'Summary Data'!G35*'Summary Data'!G$40)*$A79/17)*10</f>
        <v>0.650116613509942</v>
      </c>
      <c r="H79" s="147" t="n">
        <f aca="false">('Summary Data'!H17-('Summary Data'!H18*'Summary Data'!H$39-'Summary Data'!H35*'Summary Data'!H$40)*$A79/17)*10</f>
        <v>0.634215299630207</v>
      </c>
      <c r="I79" s="147" t="n">
        <f aca="false">('Summary Data'!I17-('Summary Data'!I18*'Summary Data'!I$39-'Summary Data'!I35*'Summary Data'!I$40)*$A79/17)*10</f>
        <v>0.591674594267017</v>
      </c>
      <c r="J79" s="147" t="n">
        <f aca="false">('Summary Data'!J17-('Summary Data'!J18*'Summary Data'!J$39-'Summary Data'!J35*'Summary Data'!J$40)*$A79/17)*10</f>
        <v>0.647632451212198</v>
      </c>
      <c r="K79" s="147" t="n">
        <f aca="false">('Summary Data'!K17-('Summary Data'!K18*'Summary Data'!K$39-'Summary Data'!K35*'Summary Data'!K$40)*$A79/17)*10</f>
        <v>0.666388973147787</v>
      </c>
      <c r="L79" s="147" t="n">
        <f aca="false">('Summary Data'!L17-('Summary Data'!L18*'Summary Data'!L$39-'Summary Data'!L35*'Summary Data'!L$40)*$A79/17)*10</f>
        <v>0.707257836840576</v>
      </c>
      <c r="M79" s="147" t="n">
        <f aca="false">('Summary Data'!M17-('Summary Data'!M18*'Summary Data'!M$39-'Summary Data'!M35*'Summary Data'!M$40)*$A79/17)*10</f>
        <v>0.640076099770458</v>
      </c>
      <c r="N79" s="147" t="n">
        <f aca="false">('Summary Data'!N17-('Summary Data'!N18*'Summary Data'!N$39-'Summary Data'!N35*'Summary Data'!N$40)*$A79/17)*10</f>
        <v>0.644353978093834</v>
      </c>
      <c r="O79" s="147" t="n">
        <f aca="false">('Summary Data'!O17-('Summary Data'!O18*'Summary Data'!O$39-'Summary Data'!O35*'Summary Data'!O$40)*$A79/17)*10</f>
        <v>0.668047556458338</v>
      </c>
      <c r="P79" s="147" t="n">
        <f aca="false">('Summary Data'!P17-('Summary Data'!P18*'Summary Data'!P$39-'Summary Data'!P35*'Summary Data'!P$40)*$A79/17)*10</f>
        <v>0.652266293252153</v>
      </c>
      <c r="Q79" s="147" t="n">
        <f aca="false">('Summary Data'!Q17-('Summary Data'!Q18*'Summary Data'!Q$39-'Summary Data'!Q35*'Summary Data'!Q$40)*$A79/17)*10</f>
        <v>0.621859772506581</v>
      </c>
      <c r="R79" s="147" t="n">
        <f aca="false">('Summary Data'!R17-('Summary Data'!R18*'Summary Data'!R$39-'Summary Data'!R35*'Summary Data'!R$40)*$A79/17)*10</f>
        <v>0.650508176585269</v>
      </c>
      <c r="S79" s="147" t="n">
        <f aca="false">('Summary Data'!S17-('Summary Data'!S18*'Summary Data'!S$39-'Summary Data'!S35*'Summary Data'!S$40)*$A79/17)*10</f>
        <v>0.662834577924449</v>
      </c>
      <c r="T79" s="147" t="n">
        <f aca="false">('Summary Data'!T17-('Summary Data'!T18*'Summary Data'!T$39-'Summary Data'!T35*'Summary Data'!T$40)*$A79/17)*10</f>
        <v>0.655305195738012</v>
      </c>
      <c r="U79" s="147" t="n">
        <f aca="false">('Summary Data'!U17-('Summary Data'!U18*'Summary Data'!U$39-'Summary Data'!U35*'Summary Data'!U$40)*$A79/17)*10</f>
        <v>0.474745688525646</v>
      </c>
      <c r="V79" s="292" t="n">
        <f aca="false">'Summary Data'!V17*10</f>
        <v>0.6501969</v>
      </c>
      <c r="W79" s="237" t="s">
        <v>224</v>
      </c>
    </row>
    <row r="80" customFormat="false" ht="11.25" hidden="false" customHeight="false" outlineLevel="0" collapsed="false">
      <c r="A80" s="289" t="n">
        <v>14</v>
      </c>
      <c r="B80" s="147" t="n">
        <f aca="false">('Summary Data'!B18-('Summary Data'!B19*'Summary Data'!B$39-'Summary Data'!B36*'Summary Data'!B$40)*$A80/17)*10</f>
        <v>0.0878038880908993</v>
      </c>
      <c r="C80" s="147" t="n">
        <f aca="false">('Summary Data'!C18-('Summary Data'!C19*'Summary Data'!C$39-'Summary Data'!C36*'Summary Data'!C$40)*$A80/17)*10</f>
        <v>-0.0150898486449664</v>
      </c>
      <c r="D80" s="147" t="n">
        <f aca="false">('Summary Data'!D18-('Summary Data'!D19*'Summary Data'!D$39-'Summary Data'!D36*'Summary Data'!D$40)*$A80/17)*10</f>
        <v>0.00889215471136054</v>
      </c>
      <c r="E80" s="147" t="n">
        <f aca="false">('Summary Data'!E18-('Summary Data'!E19*'Summary Data'!E$39-'Summary Data'!E36*'Summary Data'!E$40)*$A80/17)*10</f>
        <v>0.00343171411682265</v>
      </c>
      <c r="F80" s="147" t="n">
        <f aca="false">('Summary Data'!F18-('Summary Data'!F19*'Summary Data'!F$39-'Summary Data'!F36*'Summary Data'!F$40)*$A80/17)*10</f>
        <v>0.00319296990696792</v>
      </c>
      <c r="G80" s="147" t="n">
        <f aca="false">('Summary Data'!G18-('Summary Data'!G19*'Summary Data'!G$39-'Summary Data'!G36*'Summary Data'!G$40)*$A80/17)*10</f>
        <v>-0.0107176311788759</v>
      </c>
      <c r="H80" s="147" t="n">
        <f aca="false">('Summary Data'!H18-('Summary Data'!H19*'Summary Data'!H$39-'Summary Data'!H36*'Summary Data'!H$40)*$A80/17)*10</f>
        <v>-0.0037113137924103</v>
      </c>
      <c r="I80" s="147" t="n">
        <f aca="false">('Summary Data'!I18-('Summary Data'!I19*'Summary Data'!I$39-'Summary Data'!I36*'Summary Data'!I$40)*$A80/17)*10</f>
        <v>0.00686980533132235</v>
      </c>
      <c r="J80" s="147" t="n">
        <f aca="false">('Summary Data'!J18-('Summary Data'!J19*'Summary Data'!J$39-'Summary Data'!J36*'Summary Data'!J$40)*$A80/17)*10</f>
        <v>-0.00933897888509821</v>
      </c>
      <c r="K80" s="147" t="n">
        <f aca="false">('Summary Data'!K18-('Summary Data'!K19*'Summary Data'!K$39-'Summary Data'!K36*'Summary Data'!K$40)*$A80/17)*10</f>
        <v>-0.006827404461112</v>
      </c>
      <c r="L80" s="147" t="n">
        <f aca="false">('Summary Data'!L18-('Summary Data'!L19*'Summary Data'!L$39-'Summary Data'!L36*'Summary Data'!L$40)*$A80/17)*10</f>
        <v>0.00346573640179518</v>
      </c>
      <c r="M80" s="147" t="n">
        <f aca="false">('Summary Data'!M18-('Summary Data'!M19*'Summary Data'!M$39-'Summary Data'!M36*'Summary Data'!M$40)*$A80/17)*10</f>
        <v>-0.00262421350036153</v>
      </c>
      <c r="N80" s="147" t="n">
        <f aca="false">('Summary Data'!N18-('Summary Data'!N19*'Summary Data'!N$39-'Summary Data'!N36*'Summary Data'!N$40)*$A80/17)*10</f>
        <v>-0.00171900263900367</v>
      </c>
      <c r="O80" s="147" t="n">
        <f aca="false">('Summary Data'!O18-('Summary Data'!O19*'Summary Data'!O$39-'Summary Data'!O36*'Summary Data'!O$40)*$A80/17)*10</f>
        <v>-0.0241280046870874</v>
      </c>
      <c r="P80" s="147" t="n">
        <f aca="false">('Summary Data'!P18-('Summary Data'!P19*'Summary Data'!P$39-'Summary Data'!P36*'Summary Data'!P$40)*$A80/17)*10</f>
        <v>-0.0426774693536296</v>
      </c>
      <c r="Q80" s="147" t="n">
        <f aca="false">('Summary Data'!Q18-('Summary Data'!Q19*'Summary Data'!Q$39-'Summary Data'!Q36*'Summary Data'!Q$40)*$A80/17)*10</f>
        <v>0.000915162436471378</v>
      </c>
      <c r="R80" s="147" t="n">
        <f aca="false">('Summary Data'!R18-('Summary Data'!R19*'Summary Data'!R$39-'Summary Data'!R36*'Summary Data'!R$40)*$A80/17)*10</f>
        <v>-0.00830925574183883</v>
      </c>
      <c r="S80" s="147" t="n">
        <f aca="false">('Summary Data'!S18-('Summary Data'!S19*'Summary Data'!S$39-'Summary Data'!S36*'Summary Data'!S$40)*$A80/17)*10</f>
        <v>-0.0135391502437544</v>
      </c>
      <c r="T80" s="147" t="n">
        <f aca="false">('Summary Data'!T18-('Summary Data'!T19*'Summary Data'!T$39-'Summary Data'!T36*'Summary Data'!T$40)*$A80/17)*10</f>
        <v>-0.00442567087109494</v>
      </c>
      <c r="U80" s="147" t="n">
        <f aca="false">('Summary Data'!U18-('Summary Data'!U19*'Summary Data'!U$39-'Summary Data'!U36*'Summary Data'!U$40)*$A80/17)*10</f>
        <v>0.0287336549375732</v>
      </c>
      <c r="V80" s="292" t="n">
        <f aca="false">'Summary Data'!V18*10</f>
        <v>-0.001681197</v>
      </c>
      <c r="W80" s="237" t="s">
        <v>224</v>
      </c>
    </row>
    <row r="81" customFormat="false" ht="11.25" hidden="false" customHeight="false" outlineLevel="0" collapsed="false">
      <c r="A81" s="289" t="n">
        <v>15</v>
      </c>
      <c r="B81" s="147" t="n">
        <f aca="false">('Summary Data'!B19-('Summary Data'!B20*'Summary Data'!B$39-'Summary Data'!B37*'Summary Data'!B$40)*$A81/17)*10</f>
        <v>-0.002930801</v>
      </c>
      <c r="C81" s="147" t="n">
        <f aca="false">('Summary Data'!C19-('Summary Data'!C20*'Summary Data'!C$39-'Summary Data'!C37*'Summary Data'!C$40)*$A81/17)*10</f>
        <v>0.2448464</v>
      </c>
      <c r="D81" s="147" t="n">
        <f aca="false">('Summary Data'!D19-('Summary Data'!D20*'Summary Data'!D$39-'Summary Data'!D37*'Summary Data'!D$40)*$A81/17)*10</f>
        <v>0.2221497</v>
      </c>
      <c r="E81" s="147" t="n">
        <f aca="false">('Summary Data'!E19-('Summary Data'!E20*'Summary Data'!E$39-'Summary Data'!E37*'Summary Data'!E$40)*$A81/17)*10</f>
        <v>0.2135067</v>
      </c>
      <c r="F81" s="147" t="n">
        <f aca="false">('Summary Data'!F19-('Summary Data'!F20*'Summary Data'!F$39-'Summary Data'!F37*'Summary Data'!F$40)*$A81/17)*10</f>
        <v>0.2435457</v>
      </c>
      <c r="G81" s="147" t="n">
        <f aca="false">('Summary Data'!G19-('Summary Data'!G20*'Summary Data'!G$39-'Summary Data'!G37*'Summary Data'!G$40)*$A81/17)*10</f>
        <v>0.2641212</v>
      </c>
      <c r="H81" s="147" t="n">
        <f aca="false">('Summary Data'!H19-('Summary Data'!H20*'Summary Data'!H$39-'Summary Data'!H37*'Summary Data'!H$40)*$A81/17)*10</f>
        <v>0.1999829</v>
      </c>
      <c r="I81" s="147" t="n">
        <f aca="false">('Summary Data'!I19-('Summary Data'!I20*'Summary Data'!I$39-'Summary Data'!I37*'Summary Data'!I$40)*$A81/17)*10</f>
        <v>0.185022</v>
      </c>
      <c r="J81" s="147" t="n">
        <f aca="false">('Summary Data'!J19-('Summary Data'!J20*'Summary Data'!J$39-'Summary Data'!J37*'Summary Data'!J$40)*$A81/17)*10</f>
        <v>0.2193164</v>
      </c>
      <c r="K81" s="147" t="n">
        <f aca="false">('Summary Data'!K19-('Summary Data'!K20*'Summary Data'!K$39-'Summary Data'!K37*'Summary Data'!K$40)*$A81/17)*10</f>
        <v>0.2118398</v>
      </c>
      <c r="L81" s="147" t="n">
        <f aca="false">('Summary Data'!L19-('Summary Data'!L20*'Summary Data'!L$39-'Summary Data'!L37*'Summary Data'!L$40)*$A81/17)*10</f>
        <v>0.2255966</v>
      </c>
      <c r="M81" s="147" t="n">
        <f aca="false">('Summary Data'!M19-('Summary Data'!M20*'Summary Data'!M$39-'Summary Data'!M37*'Summary Data'!M$40)*$A81/17)*10</f>
        <v>0.2208612</v>
      </c>
      <c r="N81" s="147" t="n">
        <f aca="false">('Summary Data'!N19-('Summary Data'!N20*'Summary Data'!N$39-'Summary Data'!N37*'Summary Data'!N$40)*$A81/17)*10</f>
        <v>0.1881089</v>
      </c>
      <c r="O81" s="147" t="n">
        <f aca="false">('Summary Data'!O19-('Summary Data'!O20*'Summary Data'!O$39-'Summary Data'!O37*'Summary Data'!O$40)*$A81/17)*10</f>
        <v>0.2086237</v>
      </c>
      <c r="P81" s="147" t="n">
        <f aca="false">('Summary Data'!P19-('Summary Data'!P20*'Summary Data'!P$39-'Summary Data'!P37*'Summary Data'!P$40)*$A81/17)*10</f>
        <v>0.2102238</v>
      </c>
      <c r="Q81" s="147" t="n">
        <f aca="false">('Summary Data'!Q19-('Summary Data'!Q20*'Summary Data'!Q$39-'Summary Data'!Q37*'Summary Data'!Q$40)*$A81/17)*10</f>
        <v>0.2327967</v>
      </c>
      <c r="R81" s="147" t="n">
        <f aca="false">('Summary Data'!R19-('Summary Data'!R20*'Summary Data'!R$39-'Summary Data'!R37*'Summary Data'!R$40)*$A81/17)*10</f>
        <v>0.2160978</v>
      </c>
      <c r="S81" s="147" t="n">
        <f aca="false">('Summary Data'!S19-('Summary Data'!S20*'Summary Data'!S$39-'Summary Data'!S37*'Summary Data'!S$40)*$A81/17)*10</f>
        <v>0.2065832</v>
      </c>
      <c r="T81" s="147" t="n">
        <f aca="false">('Summary Data'!T19-('Summary Data'!T20*'Summary Data'!T$39-'Summary Data'!T37*'Summary Data'!T$40)*$A81/17)*10</f>
        <v>0.2140392</v>
      </c>
      <c r="U81" s="147" t="n">
        <f aca="false">('Summary Data'!U19-('Summary Data'!U20*'Summary Data'!U$39-'Summary Data'!U37*'Summary Data'!U$40)*$A81/17)*10</f>
        <v>0.09101682</v>
      </c>
      <c r="V81" s="292" t="n">
        <f aca="false">'Summary Data'!V19*10</f>
        <v>0.2073722</v>
      </c>
      <c r="W81" s="237" t="s">
        <v>224</v>
      </c>
    </row>
    <row r="82" customFormat="false" ht="11.25" hidden="false" customHeight="false" outlineLevel="0" collapsed="false">
      <c r="A82" s="289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2" t="n">
        <f aca="false">'Summary Data'!V20*10</f>
        <v>0</v>
      </c>
      <c r="W82" s="237" t="s">
        <v>224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292" t="n">
        <f aca="false">'Summary Data'!V21*10</f>
        <v>0</v>
      </c>
      <c r="W83" s="237" t="s">
        <v>224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05</v>
      </c>
      <c r="D86" s="287" t="s">
        <v>206</v>
      </c>
      <c r="E86" s="287" t="s">
        <v>207</v>
      </c>
      <c r="F86" s="287" t="s">
        <v>208</v>
      </c>
      <c r="G86" s="287" t="s">
        <v>209</v>
      </c>
      <c r="H86" s="287" t="s">
        <v>210</v>
      </c>
      <c r="I86" s="287" t="s">
        <v>211</v>
      </c>
      <c r="J86" s="287" t="s">
        <v>212</v>
      </c>
      <c r="K86" s="287" t="s">
        <v>213</v>
      </c>
      <c r="L86" s="287" t="s">
        <v>214</v>
      </c>
      <c r="M86" s="287" t="s">
        <v>215</v>
      </c>
      <c r="N86" s="287" t="s">
        <v>216</v>
      </c>
      <c r="O86" s="287" t="s">
        <v>217</v>
      </c>
      <c r="P86" s="287" t="s">
        <v>218</v>
      </c>
      <c r="Q86" s="287" t="s">
        <v>219</v>
      </c>
      <c r="R86" s="287" t="s">
        <v>220</v>
      </c>
      <c r="S86" s="287" t="s">
        <v>221</v>
      </c>
      <c r="T86" s="287" t="s">
        <v>222</v>
      </c>
      <c r="U86" s="287" t="s">
        <v>15</v>
      </c>
      <c r="V86" s="288" t="s">
        <v>223</v>
      </c>
    </row>
    <row r="87" customFormat="false" ht="11.25" hidden="false" customHeight="false" outlineLevel="0" collapsed="false">
      <c r="A87" s="289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2"/>
    </row>
    <row r="88" customFormat="false" ht="11.25" hidden="false" customHeight="false" outlineLevel="0" collapsed="false">
      <c r="A88" s="289" t="n">
        <v>2</v>
      </c>
      <c r="B88" s="147" t="n">
        <f aca="false">('Summary Data'!B23-('Summary Data'!B7*'Summary Data'!B$40+'Summary Data'!B24*'Summary Data'!B$39)/17*$A88)</f>
        <v>6.83390023954357</v>
      </c>
      <c r="C88" s="147" t="n">
        <f aca="false">('Summary Data'!C23-('Summary Data'!C7*'Summary Data'!C$40+'Summary Data'!C24*'Summary Data'!C$39)/17*$A88)</f>
        <v>1.99361664906426</v>
      </c>
      <c r="D88" s="147" t="n">
        <f aca="false">('Summary Data'!D23-('Summary Data'!D7*'Summary Data'!D$40+'Summary Data'!D24*'Summary Data'!D$39)/17*$A88)</f>
        <v>2.18104963727611</v>
      </c>
      <c r="E88" s="147" t="n">
        <f aca="false">('Summary Data'!E23-('Summary Data'!E7*'Summary Data'!E$40+'Summary Data'!E24*'Summary Data'!E$39)/17*$A88)</f>
        <v>1.1147331522131</v>
      </c>
      <c r="F88" s="147" t="n">
        <f aca="false">('Summary Data'!F23-('Summary Data'!F7*'Summary Data'!F$40+'Summary Data'!F24*'Summary Data'!F$39)/17*$A88)</f>
        <v>1.99125069013346</v>
      </c>
      <c r="G88" s="147" t="n">
        <f aca="false">('Summary Data'!G23-('Summary Data'!G7*'Summary Data'!G$40+'Summary Data'!G24*'Summary Data'!G$39)/17*$A88)</f>
        <v>2.94803265056001</v>
      </c>
      <c r="H88" s="147" t="n">
        <f aca="false">('Summary Data'!H23-('Summary Data'!H7*'Summary Data'!H$40+'Summary Data'!H24*'Summary Data'!H$39)/17*$A88)</f>
        <v>1.67714539597838</v>
      </c>
      <c r="I88" s="147" t="n">
        <f aca="false">('Summary Data'!I23-('Summary Data'!I7*'Summary Data'!I$40+'Summary Data'!I24*'Summary Data'!I$39)/17*$A88)</f>
        <v>2.22175425839997</v>
      </c>
      <c r="J88" s="147" t="n">
        <f aca="false">('Summary Data'!J23-('Summary Data'!J7*'Summary Data'!J$40+'Summary Data'!J24*'Summary Data'!J$39)/17*$A88)</f>
        <v>0.311837026509621</v>
      </c>
      <c r="K88" s="147" t="n">
        <f aca="false">('Summary Data'!K23-('Summary Data'!K7*'Summary Data'!K$40+'Summary Data'!K24*'Summary Data'!K$39)/17*$A88)</f>
        <v>1.1911132745872</v>
      </c>
      <c r="L88" s="147" t="n">
        <f aca="false">('Summary Data'!L23-('Summary Data'!L7*'Summary Data'!L$40+'Summary Data'!L24*'Summary Data'!L$39)/17*$A88)</f>
        <v>1.9047571675221</v>
      </c>
      <c r="M88" s="147" t="n">
        <f aca="false">('Summary Data'!M23-('Summary Data'!M7*'Summary Data'!M$40+'Summary Data'!M24*'Summary Data'!M$39)/17*$A88)</f>
        <v>1.8935509460705</v>
      </c>
      <c r="N88" s="147" t="n">
        <f aca="false">('Summary Data'!N23-('Summary Data'!N7*'Summary Data'!N$40+'Summary Data'!N24*'Summary Data'!N$39)/17*$A88)</f>
        <v>1.72176163308624</v>
      </c>
      <c r="O88" s="147" t="n">
        <f aca="false">('Summary Data'!O23-('Summary Data'!O7*'Summary Data'!O$40+'Summary Data'!O24*'Summary Data'!O$39)/17*$A88)</f>
        <v>2.69881392117779</v>
      </c>
      <c r="P88" s="147" t="n">
        <f aca="false">('Summary Data'!P23-('Summary Data'!P7*'Summary Data'!P$40+'Summary Data'!P24*'Summary Data'!P$39)/17*$A88)</f>
        <v>1.13557406629702</v>
      </c>
      <c r="Q88" s="147" t="n">
        <f aca="false">('Summary Data'!Q23-('Summary Data'!Q7*'Summary Data'!Q$40+'Summary Data'!Q24*'Summary Data'!Q$39)/17*$A88)</f>
        <v>1.83835104353272</v>
      </c>
      <c r="R88" s="147" t="n">
        <f aca="false">('Summary Data'!R23-('Summary Data'!R7*'Summary Data'!R$40+'Summary Data'!R24*'Summary Data'!R$39)/17*$A88)</f>
        <v>2.21396250404729</v>
      </c>
      <c r="S88" s="147" t="n">
        <f aca="false">('Summary Data'!S23-('Summary Data'!S7*'Summary Data'!S$40+'Summary Data'!S24*'Summary Data'!S$39)/17*$A88)</f>
        <v>2.33126082196979</v>
      </c>
      <c r="T88" s="147" t="n">
        <f aca="false">('Summary Data'!T23-('Summary Data'!T7*'Summary Data'!T$40+'Summary Data'!T24*'Summary Data'!T$39)/17*$A88)</f>
        <v>1.82152468339532</v>
      </c>
      <c r="U88" s="147" t="n">
        <f aca="false">('Summary Data'!U23-('Summary Data'!U7*'Summary Data'!U$40+'Summary Data'!U24*'Summary Data'!U$39)/17*$A88)</f>
        <v>0.80961190136796</v>
      </c>
      <c r="V88" s="292" t="n">
        <f aca="false">'Summary Data'!V23</f>
        <v>1.93586</v>
      </c>
    </row>
    <row r="89" customFormat="false" ht="11.25" hidden="false" customHeight="false" outlineLevel="0" collapsed="false">
      <c r="A89" s="289" t="n">
        <v>3</v>
      </c>
      <c r="B89" s="147" t="n">
        <f aca="false">('Summary Data'!B24-('Summary Data'!B8*'Summary Data'!B$40+'Summary Data'!B25*'Summary Data'!B$39)/17*$A89)</f>
        <v>-1.16652797944849</v>
      </c>
      <c r="C89" s="147" t="n">
        <f aca="false">('Summary Data'!C24-('Summary Data'!C8*'Summary Data'!C$40+'Summary Data'!C25*'Summary Data'!C$39)/17*$A89)</f>
        <v>-0.244930227474308</v>
      </c>
      <c r="D89" s="147" t="n">
        <f aca="false">('Summary Data'!D24-('Summary Data'!D8*'Summary Data'!D$40+'Summary Data'!D25*'Summary Data'!D$39)/17*$A89)</f>
        <v>-0.402445858368439</v>
      </c>
      <c r="E89" s="147" t="n">
        <f aca="false">('Summary Data'!E24-('Summary Data'!E8*'Summary Data'!E$40+'Summary Data'!E25*'Summary Data'!E$39)/17*$A89)</f>
        <v>-0.570835503213163</v>
      </c>
      <c r="F89" s="147" t="n">
        <f aca="false">('Summary Data'!F24-('Summary Data'!F8*'Summary Data'!F$40+'Summary Data'!F25*'Summary Data'!F$39)/17*$A89)</f>
        <v>-0.630223275896441</v>
      </c>
      <c r="G89" s="147" t="n">
        <f aca="false">('Summary Data'!G24-('Summary Data'!G8*'Summary Data'!G$40+'Summary Data'!G25*'Summary Data'!G$39)/17*$A89)</f>
        <v>-0.116791783986568</v>
      </c>
      <c r="H89" s="147" t="n">
        <f aca="false">('Summary Data'!H24-('Summary Data'!H8*'Summary Data'!H$40+'Summary Data'!H25*'Summary Data'!H$39)/17*$A89)</f>
        <v>0.21098785444006</v>
      </c>
      <c r="I89" s="147" t="n">
        <f aca="false">('Summary Data'!I24-('Summary Data'!I8*'Summary Data'!I$40+'Summary Data'!I25*'Summary Data'!I$39)/17*$A89)</f>
        <v>-0.407342910195508</v>
      </c>
      <c r="J89" s="147" t="n">
        <f aca="false">('Summary Data'!J24-('Summary Data'!J8*'Summary Data'!J$40+'Summary Data'!J25*'Summary Data'!J$39)/17*$A89)</f>
        <v>-0.172967459130956</v>
      </c>
      <c r="K89" s="147" t="n">
        <f aca="false">('Summary Data'!K24-('Summary Data'!K8*'Summary Data'!K$40+'Summary Data'!K25*'Summary Data'!K$39)/17*$A89)</f>
        <v>-0.214928251040455</v>
      </c>
      <c r="L89" s="147" t="n">
        <f aca="false">('Summary Data'!L24-('Summary Data'!L8*'Summary Data'!L$40+'Summary Data'!L25*'Summary Data'!L$39)/17*$A89)</f>
        <v>-0.295166666942683</v>
      </c>
      <c r="M89" s="147" t="n">
        <f aca="false">('Summary Data'!M24-('Summary Data'!M8*'Summary Data'!M$40+'Summary Data'!M25*'Summary Data'!M$39)/17*$A89)</f>
        <v>-0.735618982571276</v>
      </c>
      <c r="N89" s="147" t="n">
        <f aca="false">('Summary Data'!N24-('Summary Data'!N8*'Summary Data'!N$40+'Summary Data'!N25*'Summary Data'!N$39)/17*$A89)</f>
        <v>-0.723001459880221</v>
      </c>
      <c r="O89" s="147" t="n">
        <f aca="false">('Summary Data'!O24-('Summary Data'!O8*'Summary Data'!O$40+'Summary Data'!O25*'Summary Data'!O$39)/17*$A89)</f>
        <v>-0.325463549479413</v>
      </c>
      <c r="P89" s="147" t="n">
        <f aca="false">('Summary Data'!P24-('Summary Data'!P8*'Summary Data'!P$40+'Summary Data'!P25*'Summary Data'!P$39)/17*$A89)</f>
        <v>-0.629359053721947</v>
      </c>
      <c r="Q89" s="147" t="n">
        <f aca="false">('Summary Data'!Q24-('Summary Data'!Q8*'Summary Data'!Q$40+'Summary Data'!Q25*'Summary Data'!Q$39)/17*$A89)</f>
        <v>-0.779933272439649</v>
      </c>
      <c r="R89" s="147" t="n">
        <f aca="false">('Summary Data'!R24-('Summary Data'!R8*'Summary Data'!R$40+'Summary Data'!R25*'Summary Data'!R$39)/17*$A89)</f>
        <v>-0.49459315000012</v>
      </c>
      <c r="S89" s="147" t="n">
        <f aca="false">('Summary Data'!S24-('Summary Data'!S8*'Summary Data'!S$40+'Summary Data'!S25*'Summary Data'!S$39)/17*$A89)</f>
        <v>-0.0742871884282292</v>
      </c>
      <c r="T89" s="147" t="n">
        <f aca="false">('Summary Data'!T24-('Summary Data'!T8*'Summary Data'!T$40+'Summary Data'!T25*'Summary Data'!T$39)/17*$A89)</f>
        <v>-0.693643934908975</v>
      </c>
      <c r="U89" s="147" t="n">
        <f aca="false">('Summary Data'!U24-('Summary Data'!U8*'Summary Data'!U$40+'Summary Data'!U25*'Summary Data'!U$39)/17*$A89)</f>
        <v>-0.306318035301649</v>
      </c>
      <c r="V89" s="292" t="n">
        <f aca="false">'Summary Data'!V24</f>
        <v>-0.4269662</v>
      </c>
    </row>
    <row r="90" customFormat="false" ht="11.25" hidden="false" customHeight="false" outlineLevel="0" collapsed="false">
      <c r="A90" s="289" t="n">
        <v>4</v>
      </c>
      <c r="B90" s="147" t="n">
        <f aca="false">('Summary Data'!B25-('Summary Data'!B9*'Summary Data'!B$40+'Summary Data'!B26*'Summary Data'!B$39)/17*$A90)</f>
        <v>-0.473953815971929</v>
      </c>
      <c r="C90" s="147" t="n">
        <f aca="false">('Summary Data'!C25-('Summary Data'!C9*'Summary Data'!C$40+'Summary Data'!C26*'Summary Data'!C$39)/17*$A90)</f>
        <v>0.458280758942459</v>
      </c>
      <c r="D90" s="147" t="n">
        <f aca="false">('Summary Data'!D25-('Summary Data'!D9*'Summary Data'!D$40+'Summary Data'!D26*'Summary Data'!D$39)/17*$A90)</f>
        <v>0.540758462391831</v>
      </c>
      <c r="E90" s="147" t="n">
        <f aca="false">('Summary Data'!E25-('Summary Data'!E9*'Summary Data'!E$40+'Summary Data'!E26*'Summary Data'!E$39)/17*$A90)</f>
        <v>0.695065834323943</v>
      </c>
      <c r="F90" s="147" t="n">
        <f aca="false">('Summary Data'!F25-('Summary Data'!F9*'Summary Data'!F$40+'Summary Data'!F26*'Summary Data'!F$39)/17*$A90)</f>
        <v>0.423708492299397</v>
      </c>
      <c r="G90" s="147" t="n">
        <f aca="false">('Summary Data'!G25-('Summary Data'!G9*'Summary Data'!G$40+'Summary Data'!G26*'Summary Data'!G$39)/17*$A90)</f>
        <v>0.00899321827075624</v>
      </c>
      <c r="H90" s="147" t="n">
        <f aca="false">('Summary Data'!H25-('Summary Data'!H9*'Summary Data'!H$40+'Summary Data'!H26*'Summary Data'!H$39)/17*$A90)</f>
        <v>0.653949988713798</v>
      </c>
      <c r="I90" s="147" t="n">
        <f aca="false">('Summary Data'!I25-('Summary Data'!I9*'Summary Data'!I$40+'Summary Data'!I26*'Summary Data'!I$39)/17*$A90)</f>
        <v>0.600861691254992</v>
      </c>
      <c r="J90" s="147" t="n">
        <f aca="false">('Summary Data'!J25-('Summary Data'!J9*'Summary Data'!J$40+'Summary Data'!J26*'Summary Data'!J$39)/17*$A90)</f>
        <v>0.626068199739657</v>
      </c>
      <c r="K90" s="147" t="n">
        <f aca="false">('Summary Data'!K25-('Summary Data'!K9*'Summary Data'!K$40+'Summary Data'!K26*'Summary Data'!K$39)/17*$A90)</f>
        <v>0.47261186625988</v>
      </c>
      <c r="L90" s="147" t="n">
        <f aca="false">('Summary Data'!L25-('Summary Data'!L9*'Summary Data'!L$40+'Summary Data'!L26*'Summary Data'!L$39)/17*$A90)</f>
        <v>0.2662637979037</v>
      </c>
      <c r="M90" s="147" t="n">
        <f aca="false">('Summary Data'!M25-('Summary Data'!M9*'Summary Data'!M$40+'Summary Data'!M26*'Summary Data'!M$39)/17*$A90)</f>
        <v>0.107027407534926</v>
      </c>
      <c r="N90" s="147" t="n">
        <f aca="false">('Summary Data'!N25-('Summary Data'!N9*'Summary Data'!N$40+'Summary Data'!N26*'Summary Data'!N$39)/17*$A90)</f>
        <v>-0.132809654083771</v>
      </c>
      <c r="O90" s="147" t="n">
        <f aca="false">('Summary Data'!O25-('Summary Data'!O9*'Summary Data'!O$40+'Summary Data'!O26*'Summary Data'!O$39)/17*$A90)</f>
        <v>-0.0863129976711377</v>
      </c>
      <c r="P90" s="147" t="n">
        <f aca="false">('Summary Data'!P25-('Summary Data'!P9*'Summary Data'!P$40+'Summary Data'!P26*'Summary Data'!P$39)/17*$A90)</f>
        <v>0.535194092657016</v>
      </c>
      <c r="Q90" s="147" t="n">
        <f aca="false">('Summary Data'!Q25-('Summary Data'!Q9*'Summary Data'!Q$40+'Summary Data'!Q26*'Summary Data'!Q$39)/17*$A90)</f>
        <v>0.298812112674649</v>
      </c>
      <c r="R90" s="147" t="n">
        <f aca="false">('Summary Data'!R25-('Summary Data'!R9*'Summary Data'!R$40+'Summary Data'!R26*'Summary Data'!R$39)/17*$A90)</f>
        <v>0.563932526927284</v>
      </c>
      <c r="S90" s="147" t="n">
        <f aca="false">('Summary Data'!S25-('Summary Data'!S9*'Summary Data'!S$40+'Summary Data'!S26*'Summary Data'!S$39)/17*$A90)</f>
        <v>0.818693933783171</v>
      </c>
      <c r="T90" s="147" t="n">
        <f aca="false">('Summary Data'!T25-('Summary Data'!T9*'Summary Data'!T$40+'Summary Data'!T26*'Summary Data'!T$39)/17*$A90)</f>
        <v>0.888368394051498</v>
      </c>
      <c r="U90" s="147" t="n">
        <f aca="false">('Summary Data'!U25-('Summary Data'!U9*'Summary Data'!U$40+'Summary Data'!U26*'Summary Data'!U$39)/17*$A90)</f>
        <v>0.217080495590913</v>
      </c>
      <c r="V90" s="292" t="n">
        <f aca="false">'Summary Data'!V25</f>
        <v>0.4069133</v>
      </c>
    </row>
    <row r="91" customFormat="false" ht="11.25" hidden="false" customHeight="false" outlineLevel="0" collapsed="false">
      <c r="A91" s="289" t="n">
        <v>5</v>
      </c>
      <c r="B91" s="147" t="n">
        <f aca="false">('Summary Data'!B26-('Summary Data'!B10*'Summary Data'!B$40+'Summary Data'!B27*'Summary Data'!B$39)/17*$A91)</f>
        <v>2.17527949384639</v>
      </c>
      <c r="C91" s="147" t="n">
        <f aca="false">('Summary Data'!C26-('Summary Data'!C10*'Summary Data'!C$40+'Summary Data'!C27*'Summary Data'!C$39)/17*$A91)</f>
        <v>0.0956980348350361</v>
      </c>
      <c r="D91" s="147" t="n">
        <f aca="false">('Summary Data'!D26-('Summary Data'!D10*'Summary Data'!D$40+'Summary Data'!D27*'Summary Data'!D$39)/17*$A91)</f>
        <v>-0.104712415257425</v>
      </c>
      <c r="E91" s="147" t="n">
        <f aca="false">('Summary Data'!E26-('Summary Data'!E10*'Summary Data'!E$40+'Summary Data'!E27*'Summary Data'!E$39)/17*$A91)</f>
        <v>0.0289145582049652</v>
      </c>
      <c r="F91" s="147" t="n">
        <f aca="false">('Summary Data'!F26-('Summary Data'!F10*'Summary Data'!F$40+'Summary Data'!F27*'Summary Data'!F$39)/17*$A91)</f>
        <v>-0.209321723513352</v>
      </c>
      <c r="G91" s="147" t="n">
        <f aca="false">('Summary Data'!G26-('Summary Data'!G10*'Summary Data'!G$40+'Summary Data'!G27*'Summary Data'!G$39)/17*$A91)</f>
        <v>-0.224982228300903</v>
      </c>
      <c r="H91" s="147" t="n">
        <f aca="false">('Summary Data'!H26-('Summary Data'!H10*'Summary Data'!H$40+'Summary Data'!H27*'Summary Data'!H$39)/17*$A91)</f>
        <v>0.0213343878720001</v>
      </c>
      <c r="I91" s="147" t="n">
        <f aca="false">('Summary Data'!I26-('Summary Data'!I10*'Summary Data'!I$40+'Summary Data'!I27*'Summary Data'!I$39)/17*$A91)</f>
        <v>-0.110300644658471</v>
      </c>
      <c r="J91" s="147" t="n">
        <f aca="false">('Summary Data'!J26-('Summary Data'!J10*'Summary Data'!J$40+'Summary Data'!J27*'Summary Data'!J$39)/17*$A91)</f>
        <v>0.0791180925985029</v>
      </c>
      <c r="K91" s="147" t="n">
        <f aca="false">('Summary Data'!K26-('Summary Data'!K10*'Summary Data'!K$40+'Summary Data'!K27*'Summary Data'!K$39)/17*$A91)</f>
        <v>-0.00910672747926118</v>
      </c>
      <c r="L91" s="147" t="n">
        <f aca="false">('Summary Data'!L26-('Summary Data'!L10*'Summary Data'!L$40+'Summary Data'!L27*'Summary Data'!L$39)/17*$A91)</f>
        <v>-0.125676539986113</v>
      </c>
      <c r="M91" s="147" t="n">
        <f aca="false">('Summary Data'!M26-('Summary Data'!M10*'Summary Data'!M$40+'Summary Data'!M27*'Summary Data'!M$39)/17*$A91)</f>
        <v>0.0103248541873159</v>
      </c>
      <c r="N91" s="147" t="n">
        <f aca="false">('Summary Data'!N26-('Summary Data'!N10*'Summary Data'!N$40+'Summary Data'!N27*'Summary Data'!N$39)/17*$A91)</f>
        <v>-0.0414949729537202</v>
      </c>
      <c r="O91" s="147" t="n">
        <f aca="false">('Summary Data'!O26-('Summary Data'!O10*'Summary Data'!O$40+'Summary Data'!O27*'Summary Data'!O$39)/17*$A91)</f>
        <v>0.0201115823598642</v>
      </c>
      <c r="P91" s="147" t="n">
        <f aca="false">('Summary Data'!P26-('Summary Data'!P10*'Summary Data'!P$40+'Summary Data'!P27*'Summary Data'!P$39)/17*$A91)</f>
        <v>-0.121051864649833</v>
      </c>
      <c r="Q91" s="147" t="n">
        <f aca="false">('Summary Data'!Q26-('Summary Data'!Q10*'Summary Data'!Q$40+'Summary Data'!Q27*'Summary Data'!Q$39)/17*$A91)</f>
        <v>-0.248907210841831</v>
      </c>
      <c r="R91" s="147" t="n">
        <f aca="false">('Summary Data'!R26-('Summary Data'!R10*'Summary Data'!R$40+'Summary Data'!R27*'Summary Data'!R$39)/17*$A91)</f>
        <v>-0.125047965372569</v>
      </c>
      <c r="S91" s="147" t="n">
        <f aca="false">('Summary Data'!S26-('Summary Data'!S10*'Summary Data'!S$40+'Summary Data'!S27*'Summary Data'!S$39)/17*$A91)</f>
        <v>-0.0649269330464101</v>
      </c>
      <c r="T91" s="147" t="n">
        <f aca="false">('Summary Data'!T26-('Summary Data'!T10*'Summary Data'!T$40+'Summary Data'!T27*'Summary Data'!T$39)/17*$A91)</f>
        <v>-0.177179408691347</v>
      </c>
      <c r="U91" s="147" t="n">
        <f aca="false">('Summary Data'!U26-('Summary Data'!U10*'Summary Data'!U$40+'Summary Data'!U27*'Summary Data'!U$39)/17*$A91)</f>
        <v>-0.797360558403425</v>
      </c>
      <c r="V91" s="292" t="n">
        <f aca="false">'Summary Data'!V26</f>
        <v>-0.02621045</v>
      </c>
    </row>
    <row r="92" customFormat="false" ht="11.25" hidden="false" customHeight="false" outlineLevel="0" collapsed="false">
      <c r="A92" s="289" t="n">
        <v>6</v>
      </c>
      <c r="B92" s="147" t="n">
        <f aca="false">('Summary Data'!B27-('Summary Data'!B11*'Summary Data'!B$40+'Summary Data'!B28*'Summary Data'!B$39)/17*$A92)</f>
        <v>-0.558685539595324</v>
      </c>
      <c r="C92" s="147" t="n">
        <f aca="false">('Summary Data'!C27-('Summary Data'!C11*'Summary Data'!C$40+'Summary Data'!C28*'Summary Data'!C$39)/17*$A92)</f>
        <v>0.0709239056375647</v>
      </c>
      <c r="D92" s="147" t="n">
        <f aca="false">('Summary Data'!D27-('Summary Data'!D11*'Summary Data'!D$40+'Summary Data'!D28*'Summary Data'!D$39)/17*$A92)</f>
        <v>0.0588760617121045</v>
      </c>
      <c r="E92" s="147" t="n">
        <f aca="false">('Summary Data'!E27-('Summary Data'!E11*'Summary Data'!E$40+'Summary Data'!E28*'Summary Data'!E$39)/17*$A92)</f>
        <v>0.0699071400323826</v>
      </c>
      <c r="F92" s="147" t="n">
        <f aca="false">('Summary Data'!F27-('Summary Data'!F11*'Summary Data'!F$40+'Summary Data'!F28*'Summary Data'!F$39)/17*$A92)</f>
        <v>0.0382280862068238</v>
      </c>
      <c r="G92" s="147" t="n">
        <f aca="false">('Summary Data'!G27-('Summary Data'!G11*'Summary Data'!G$40+'Summary Data'!G28*'Summary Data'!G$39)/17*$A92)</f>
        <v>0.0565944872332289</v>
      </c>
      <c r="H92" s="147" t="n">
        <f aca="false">('Summary Data'!H27-('Summary Data'!H11*'Summary Data'!H$40+'Summary Data'!H28*'Summary Data'!H$39)/17*$A92)</f>
        <v>0.124214175573451</v>
      </c>
      <c r="I92" s="147" t="n">
        <f aca="false">('Summary Data'!I27-('Summary Data'!I11*'Summary Data'!I$40+'Summary Data'!I28*'Summary Data'!I$39)/17*$A92)</f>
        <v>0.00940534985505823</v>
      </c>
      <c r="J92" s="147" t="n">
        <f aca="false">('Summary Data'!J27-('Summary Data'!J11*'Summary Data'!J$40+'Summary Data'!J28*'Summary Data'!J$39)/17*$A92)</f>
        <v>0.0176406348193092</v>
      </c>
      <c r="K92" s="147" t="n">
        <f aca="false">('Summary Data'!K27-('Summary Data'!K11*'Summary Data'!K$40+'Summary Data'!K28*'Summary Data'!K$39)/17*$A92)</f>
        <v>0.0857228987343153</v>
      </c>
      <c r="L92" s="147" t="n">
        <f aca="false">('Summary Data'!L27-('Summary Data'!L11*'Summary Data'!L$40+'Summary Data'!L28*'Summary Data'!L$39)/17*$A92)</f>
        <v>-0.0259194499897071</v>
      </c>
      <c r="M92" s="147" t="n">
        <f aca="false">('Summary Data'!M27-('Summary Data'!M11*'Summary Data'!M$40+'Summary Data'!M28*'Summary Data'!M$39)/17*$A92)</f>
        <v>0.0362753627304932</v>
      </c>
      <c r="N92" s="147" t="n">
        <f aca="false">('Summary Data'!N27-('Summary Data'!N11*'Summary Data'!N$40+'Summary Data'!N28*'Summary Data'!N$39)/17*$A92)</f>
        <v>-0.0970449272435813</v>
      </c>
      <c r="O92" s="147" t="n">
        <f aca="false">('Summary Data'!O27-('Summary Data'!O11*'Summary Data'!O$40+'Summary Data'!O28*'Summary Data'!O$39)/17*$A92)</f>
        <v>-0.0580738505929506</v>
      </c>
      <c r="P92" s="147" t="n">
        <f aca="false">('Summary Data'!P27-('Summary Data'!P11*'Summary Data'!P$40+'Summary Data'!P28*'Summary Data'!P$39)/17*$A92)</f>
        <v>0.0287483429722139</v>
      </c>
      <c r="Q92" s="147" t="n">
        <f aca="false">('Summary Data'!Q27-('Summary Data'!Q11*'Summary Data'!Q$40+'Summary Data'!Q28*'Summary Data'!Q$39)/17*$A92)</f>
        <v>0.00302339344893667</v>
      </c>
      <c r="R92" s="147" t="n">
        <f aca="false">('Summary Data'!R27-('Summary Data'!R11*'Summary Data'!R$40+'Summary Data'!R28*'Summary Data'!R$39)/17*$A92)</f>
        <v>0.0874451890802455</v>
      </c>
      <c r="S92" s="147" t="n">
        <f aca="false">('Summary Data'!S27-('Summary Data'!S11*'Summary Data'!S$40+'Summary Data'!S28*'Summary Data'!S$39)/17*$A92)</f>
        <v>0.0533609983622067</v>
      </c>
      <c r="T92" s="147" t="n">
        <f aca="false">('Summary Data'!T27-('Summary Data'!T11*'Summary Data'!T$40+'Summary Data'!T28*'Summary Data'!T$39)/17*$A92)</f>
        <v>-0.0111612053452161</v>
      </c>
      <c r="U92" s="147" t="n">
        <f aca="false">('Summary Data'!U27-('Summary Data'!U11*'Summary Data'!U$40+'Summary Data'!U28*'Summary Data'!U$39)/17*$A92)</f>
        <v>-0.136351864289159</v>
      </c>
      <c r="V92" s="292" t="n">
        <f aca="false">'Summary Data'!V27</f>
        <v>0.003245965</v>
      </c>
    </row>
    <row r="93" customFormat="false" ht="11.25" hidden="false" customHeight="false" outlineLevel="0" collapsed="false">
      <c r="A93" s="289" t="n">
        <v>7</v>
      </c>
      <c r="B93" s="147" t="n">
        <f aca="false">('Summary Data'!B28-('Summary Data'!B12*'Summary Data'!B$40+'Summary Data'!B29*'Summary Data'!B$39)/17*$A93)</f>
        <v>1.06749493338033</v>
      </c>
      <c r="C93" s="147" t="n">
        <f aca="false">('Summary Data'!C28-('Summary Data'!C12*'Summary Data'!C$40+'Summary Data'!C29*'Summary Data'!C$39)/17*$A93)</f>
        <v>0.0148710625510851</v>
      </c>
      <c r="D93" s="147" t="n">
        <f aca="false">('Summary Data'!D28-('Summary Data'!D12*'Summary Data'!D$40+'Summary Data'!D29*'Summary Data'!D$39)/17*$A93)</f>
        <v>0.00275125758552197</v>
      </c>
      <c r="E93" s="147" t="n">
        <f aca="false">('Summary Data'!E28-('Summary Data'!E12*'Summary Data'!E$40+'Summary Data'!E29*'Summary Data'!E$39)/17*$A93)</f>
        <v>-0.12077398594322</v>
      </c>
      <c r="F93" s="147" t="n">
        <f aca="false">('Summary Data'!F28-('Summary Data'!F12*'Summary Data'!F$40+'Summary Data'!F29*'Summary Data'!F$39)/17*$A93)</f>
        <v>-0.0481701854493706</v>
      </c>
      <c r="G93" s="147" t="n">
        <f aca="false">('Summary Data'!G28-('Summary Data'!G12*'Summary Data'!G$40+'Summary Data'!G29*'Summary Data'!G$39)/17*$A93)</f>
        <v>-0.00759006841396922</v>
      </c>
      <c r="H93" s="147" t="n">
        <f aca="false">('Summary Data'!H28-('Summary Data'!H12*'Summary Data'!H$40+'Summary Data'!H29*'Summary Data'!H$39)/17*$A93)</f>
        <v>-0.0300765929112759</v>
      </c>
      <c r="I93" s="147" t="n">
        <f aca="false">('Summary Data'!I28-('Summary Data'!I12*'Summary Data'!I$40+'Summary Data'!I29*'Summary Data'!I$39)/17*$A93)</f>
        <v>0.0781465192711166</v>
      </c>
      <c r="J93" s="147" t="n">
        <f aca="false">('Summary Data'!J28-('Summary Data'!J12*'Summary Data'!J$40+'Summary Data'!J29*'Summary Data'!J$39)/17*$A93)</f>
        <v>-0.0284751853610228</v>
      </c>
      <c r="K93" s="147" t="n">
        <f aca="false">('Summary Data'!K28-('Summary Data'!K12*'Summary Data'!K$40+'Summary Data'!K29*'Summary Data'!K$39)/17*$A93)</f>
        <v>0.0184097610564984</v>
      </c>
      <c r="L93" s="147" t="n">
        <f aca="false">('Summary Data'!L28-('Summary Data'!L12*'Summary Data'!L$40+'Summary Data'!L29*'Summary Data'!L$39)/17*$A93)</f>
        <v>0.019204248512346</v>
      </c>
      <c r="M93" s="147" t="n">
        <f aca="false">('Summary Data'!M28-('Summary Data'!M12*'Summary Data'!M$40+'Summary Data'!M29*'Summary Data'!M$39)/17*$A93)</f>
        <v>0.0130244456791557</v>
      </c>
      <c r="N93" s="147" t="n">
        <f aca="false">('Summary Data'!N28-('Summary Data'!N12*'Summary Data'!N$40+'Summary Data'!N29*'Summary Data'!N$39)/17*$A93)</f>
        <v>0.00902424180186249</v>
      </c>
      <c r="O93" s="147" t="n">
        <f aca="false">('Summary Data'!O28-('Summary Data'!O12*'Summary Data'!O$40+'Summary Data'!O29*'Summary Data'!O$39)/17*$A93)</f>
        <v>0.00874042910485071</v>
      </c>
      <c r="P93" s="147" t="n">
        <f aca="false">('Summary Data'!P28-('Summary Data'!P12*'Summary Data'!P$40+'Summary Data'!P29*'Summary Data'!P$39)/17*$A93)</f>
        <v>-0.0121178250586624</v>
      </c>
      <c r="Q93" s="147" t="n">
        <f aca="false">('Summary Data'!Q28-('Summary Data'!Q12*'Summary Data'!Q$40+'Summary Data'!Q29*'Summary Data'!Q$39)/17*$A93)</f>
        <v>-0.0065763433921018</v>
      </c>
      <c r="R93" s="147" t="n">
        <f aca="false">('Summary Data'!R28-('Summary Data'!R12*'Summary Data'!R$40+'Summary Data'!R29*'Summary Data'!R$39)/17*$A93)</f>
        <v>0.0460932429460111</v>
      </c>
      <c r="S93" s="147" t="n">
        <f aca="false">('Summary Data'!S28-('Summary Data'!S12*'Summary Data'!S$40+'Summary Data'!S29*'Summary Data'!S$39)/17*$A93)</f>
        <v>0.00171846007713445</v>
      </c>
      <c r="T93" s="147" t="n">
        <f aca="false">('Summary Data'!T28-('Summary Data'!T12*'Summary Data'!T$40+'Summary Data'!T29*'Summary Data'!T$39)/17*$A93)</f>
        <v>-0.00938724707514533</v>
      </c>
      <c r="U93" s="147" t="n">
        <f aca="false">('Summary Data'!U28-('Summary Data'!U12*'Summary Data'!U$40+'Summary Data'!U29*'Summary Data'!U$39)/17*$A93)</f>
        <v>0.0422369083930461</v>
      </c>
      <c r="V93" s="292" t="n">
        <f aca="false">'Summary Data'!V28</f>
        <v>0.03171719</v>
      </c>
    </row>
    <row r="94" customFormat="false" ht="11.25" hidden="false" customHeight="false" outlineLevel="0" collapsed="false">
      <c r="A94" s="289" t="n">
        <v>8</v>
      </c>
      <c r="B94" s="147" t="n">
        <f aca="false">('Summary Data'!B29-('Summary Data'!B13*'Summary Data'!B$40+'Summary Data'!B30*'Summary Data'!B$39)/17*$A94)</f>
        <v>-0.00945738707584001</v>
      </c>
      <c r="C94" s="147" t="n">
        <f aca="false">('Summary Data'!C29-('Summary Data'!C13*'Summary Data'!C$40+'Summary Data'!C30*'Summary Data'!C$39)/17*$A94)</f>
        <v>0.061085645006272</v>
      </c>
      <c r="D94" s="147" t="n">
        <f aca="false">('Summary Data'!D29-('Summary Data'!D13*'Summary Data'!D$40+'Summary Data'!D30*'Summary Data'!D$39)/17*$A94)</f>
        <v>0.0179103722810186</v>
      </c>
      <c r="E94" s="147" t="n">
        <f aca="false">('Summary Data'!E29-('Summary Data'!E13*'Summary Data'!E$40+'Summary Data'!E30*'Summary Data'!E$39)/17*$A94)</f>
        <v>0.0106522508476568</v>
      </c>
      <c r="F94" s="147" t="n">
        <f aca="false">('Summary Data'!F29-('Summary Data'!F13*'Summary Data'!F$40+'Summary Data'!F30*'Summary Data'!F$39)/17*$A94)</f>
        <v>0.0313903261589765</v>
      </c>
      <c r="G94" s="147" t="n">
        <f aca="false">('Summary Data'!G29-('Summary Data'!G13*'Summary Data'!G$40+'Summary Data'!G30*'Summary Data'!G$39)/17*$A94)</f>
        <v>0.0296999286132978</v>
      </c>
      <c r="H94" s="147" t="n">
        <f aca="false">('Summary Data'!H29-('Summary Data'!H13*'Summary Data'!H$40+'Summary Data'!H30*'Summary Data'!H$39)/17*$A94)</f>
        <v>-0.011689121497384</v>
      </c>
      <c r="I94" s="147" t="n">
        <f aca="false">('Summary Data'!I29-('Summary Data'!I13*'Summary Data'!I$40+'Summary Data'!I30*'Summary Data'!I$39)/17*$A94)</f>
        <v>-0.0219357196490573</v>
      </c>
      <c r="J94" s="147" t="n">
        <f aca="false">('Summary Data'!J29-('Summary Data'!J13*'Summary Data'!J$40+'Summary Data'!J30*'Summary Data'!J$39)/17*$A94)</f>
        <v>-0.0225548511802964</v>
      </c>
      <c r="K94" s="147" t="n">
        <f aca="false">('Summary Data'!K29-('Summary Data'!K13*'Summary Data'!K$40+'Summary Data'!K30*'Summary Data'!K$39)/17*$A94)</f>
        <v>-0.00474618755313271</v>
      </c>
      <c r="L94" s="147" t="n">
        <f aca="false">('Summary Data'!L29-('Summary Data'!L13*'Summary Data'!L$40+'Summary Data'!L30*'Summary Data'!L$39)/17*$A94)</f>
        <v>0.00894013903289724</v>
      </c>
      <c r="M94" s="147" t="n">
        <f aca="false">('Summary Data'!M29-('Summary Data'!M13*'Summary Data'!M$40+'Summary Data'!M30*'Summary Data'!M$39)/17*$A94)</f>
        <v>-0.0108172570756256</v>
      </c>
      <c r="N94" s="147" t="n">
        <f aca="false">('Summary Data'!N29-('Summary Data'!N13*'Summary Data'!N$40+'Summary Data'!N30*'Summary Data'!N$39)/17*$A94)</f>
        <v>0.00606565273318043</v>
      </c>
      <c r="O94" s="147" t="n">
        <f aca="false">('Summary Data'!O29-('Summary Data'!O13*'Summary Data'!O$40+'Summary Data'!O30*'Summary Data'!O$39)/17*$A94)</f>
        <v>0.014481193066738</v>
      </c>
      <c r="P94" s="147" t="n">
        <f aca="false">('Summary Data'!P29-('Summary Data'!P13*'Summary Data'!P$40+'Summary Data'!P30*'Summary Data'!P$39)/17*$A94)</f>
        <v>0.0125623451007805</v>
      </c>
      <c r="Q94" s="147" t="n">
        <f aca="false">('Summary Data'!Q29-('Summary Data'!Q13*'Summary Data'!Q$40+'Summary Data'!Q30*'Summary Data'!Q$39)/17*$A94)</f>
        <v>-0.00354550490620038</v>
      </c>
      <c r="R94" s="147" t="n">
        <f aca="false">('Summary Data'!R29-('Summary Data'!R13*'Summary Data'!R$40+'Summary Data'!R30*'Summary Data'!R$39)/17*$A94)</f>
        <v>-0.000510431897452471</v>
      </c>
      <c r="S94" s="147" t="n">
        <f aca="false">('Summary Data'!S29-('Summary Data'!S13*'Summary Data'!S$40+'Summary Data'!S30*'Summary Data'!S$39)/17*$A94)</f>
        <v>0.0150485105466819</v>
      </c>
      <c r="T94" s="147" t="n">
        <f aca="false">('Summary Data'!T29-('Summary Data'!T13*'Summary Data'!T$40+'Summary Data'!T30*'Summary Data'!T$39)/17*$A94)</f>
        <v>0.030468367801391</v>
      </c>
      <c r="U94" s="147" t="n">
        <f aca="false">('Summary Data'!U29-('Summary Data'!U13*'Summary Data'!U$40+'Summary Data'!U30*'Summary Data'!U$39)/17*$A94)</f>
        <v>-0.0456637538538607</v>
      </c>
      <c r="V94" s="292" t="n">
        <f aca="false">'Summary Data'!V29</f>
        <v>0.007381678</v>
      </c>
    </row>
    <row r="95" customFormat="false" ht="11.25" hidden="false" customHeight="false" outlineLevel="0" collapsed="false">
      <c r="A95" s="289" t="n">
        <v>9</v>
      </c>
      <c r="B95" s="147" t="n">
        <f aca="false">('Summary Data'!B30-('Summary Data'!B14*'Summary Data'!B$40+'Summary Data'!B31*'Summary Data'!B$39)/17*$A95)</f>
        <v>-0.133147025960545</v>
      </c>
      <c r="C95" s="147" t="n">
        <f aca="false">('Summary Data'!C30-('Summary Data'!C14*'Summary Data'!C$40+'Summary Data'!C31*'Summary Data'!C$39)/17*$A95)</f>
        <v>0.0148816477299374</v>
      </c>
      <c r="D95" s="147" t="n">
        <f aca="false">('Summary Data'!D30-('Summary Data'!D14*'Summary Data'!D$40+'Summary Data'!D31*'Summary Data'!D$39)/17*$A95)</f>
        <v>-0.0179548911567701</v>
      </c>
      <c r="E95" s="147" t="n">
        <f aca="false">('Summary Data'!E30-('Summary Data'!E14*'Summary Data'!E$40+'Summary Data'!E31*'Summary Data'!E$39)/17*$A95)</f>
        <v>-0.00972332938617738</v>
      </c>
      <c r="F95" s="147" t="n">
        <f aca="false">('Summary Data'!F30-('Summary Data'!F14*'Summary Data'!F$40+'Summary Data'!F31*'Summary Data'!F$39)/17*$A95)</f>
        <v>0.00679473390252817</v>
      </c>
      <c r="G95" s="147" t="n">
        <f aca="false">('Summary Data'!G30-('Summary Data'!G14*'Summary Data'!G$40+'Summary Data'!G31*'Summary Data'!G$39)/17*$A95)</f>
        <v>-0.00243096563213391</v>
      </c>
      <c r="H95" s="147" t="n">
        <f aca="false">('Summary Data'!H30-('Summary Data'!H14*'Summary Data'!H$40+'Summary Data'!H31*'Summary Data'!H$39)/17*$A95)</f>
        <v>0.00641954113404081</v>
      </c>
      <c r="I95" s="147" t="n">
        <f aca="false">('Summary Data'!I30-('Summary Data'!I14*'Summary Data'!I$40+'Summary Data'!I31*'Summary Data'!I$39)/17*$A95)</f>
        <v>0.0132197342625586</v>
      </c>
      <c r="J95" s="147" t="n">
        <f aca="false">('Summary Data'!J30-('Summary Data'!J14*'Summary Data'!J$40+'Summary Data'!J31*'Summary Data'!J$39)/17*$A95)</f>
        <v>0.0150979311624921</v>
      </c>
      <c r="K95" s="147" t="n">
        <f aca="false">('Summary Data'!K30-('Summary Data'!K14*'Summary Data'!K$40+'Summary Data'!K31*'Summary Data'!K$39)/17*$A95)</f>
        <v>0.015264324137501</v>
      </c>
      <c r="L95" s="147" t="n">
        <f aca="false">('Summary Data'!L30-('Summary Data'!L14*'Summary Data'!L$40+'Summary Data'!L31*'Summary Data'!L$39)/17*$A95)</f>
        <v>0.00595668215594299</v>
      </c>
      <c r="M95" s="147" t="n">
        <f aca="false">('Summary Data'!M30-('Summary Data'!M14*'Summary Data'!M$40+'Summary Data'!M31*'Summary Data'!M$39)/17*$A95)</f>
        <v>0.0130863777220134</v>
      </c>
      <c r="N95" s="147" t="n">
        <f aca="false">('Summary Data'!N30-('Summary Data'!N14*'Summary Data'!N$40+'Summary Data'!N31*'Summary Data'!N$39)/17*$A95)</f>
        <v>-0.00196225935861276</v>
      </c>
      <c r="O95" s="147" t="n">
        <f aca="false">('Summary Data'!O30-('Summary Data'!O14*'Summary Data'!O$40+'Summary Data'!O31*'Summary Data'!O$39)/17*$A95)</f>
        <v>-0.0046301956335113</v>
      </c>
      <c r="P95" s="147" t="n">
        <f aca="false">('Summary Data'!P30-('Summary Data'!P14*'Summary Data'!P$40+'Summary Data'!P31*'Summary Data'!P$39)/17*$A95)</f>
        <v>0.0123468604879112</v>
      </c>
      <c r="Q95" s="147" t="n">
        <f aca="false">('Summary Data'!Q30-('Summary Data'!Q14*'Summary Data'!Q$40+'Summary Data'!Q31*'Summary Data'!Q$39)/17*$A95)</f>
        <v>0.0152610184908212</v>
      </c>
      <c r="R95" s="147" t="n">
        <f aca="false">('Summary Data'!R30-('Summary Data'!R14*'Summary Data'!R$40+'Summary Data'!R31*'Summary Data'!R$39)/17*$A95)</f>
        <v>0.0186917293286115</v>
      </c>
      <c r="S95" s="147" t="n">
        <f aca="false">('Summary Data'!S30-('Summary Data'!S14*'Summary Data'!S$40+'Summary Data'!S31*'Summary Data'!S$39)/17*$A95)</f>
        <v>0.0183383455527032</v>
      </c>
      <c r="T95" s="147" t="n">
        <f aca="false">('Summary Data'!T30-('Summary Data'!T14*'Summary Data'!T$40+'Summary Data'!T31*'Summary Data'!T$39)/17*$A95)</f>
        <v>-0.0201322644867597</v>
      </c>
      <c r="U95" s="147" t="n">
        <f aca="false">('Summary Data'!U30-('Summary Data'!U14*'Summary Data'!U$40+'Summary Data'!U31*'Summary Data'!U$39)/17*$A95)</f>
        <v>-0.0200716731963581</v>
      </c>
      <c r="V95" s="292" t="n">
        <f aca="false">'Summary Data'!V30</f>
        <v>0.0001693603</v>
      </c>
    </row>
    <row r="96" customFormat="false" ht="11.25" hidden="false" customHeight="false" outlineLevel="0" collapsed="false">
      <c r="A96" s="289" t="n">
        <v>10</v>
      </c>
      <c r="B96" s="147" t="n">
        <f aca="false">('Summary Data'!B31-('Summary Data'!B15*'Summary Data'!B$40+'Summary Data'!B32*'Summary Data'!B$39)/17*$A96)</f>
        <v>-8.17554608205789E-005</v>
      </c>
      <c r="C96" s="147" t="n">
        <f aca="false">('Summary Data'!C31-('Summary Data'!C15*'Summary Data'!C$40+'Summary Data'!C32*'Summary Data'!C$39)/17*$A96)</f>
        <v>-2.42614495588739E-006</v>
      </c>
      <c r="D96" s="147" t="n">
        <f aca="false">('Summary Data'!D31-('Summary Data'!D15*'Summary Data'!D$40+'Summary Data'!D32*'Summary Data'!D$39)/17*$A96)</f>
        <v>-9.10668002942691E-008</v>
      </c>
      <c r="E96" s="147" t="n">
        <f aca="false">('Summary Data'!E31-('Summary Data'!E15*'Summary Data'!E$40+'Summary Data'!E32*'Summary Data'!E$39)/17*$A96)</f>
        <v>3.61199434576603E-006</v>
      </c>
      <c r="F96" s="147" t="n">
        <f aca="false">('Summary Data'!F31-('Summary Data'!F15*'Summary Data'!F$40+'Summary Data'!F32*'Summary Data'!F$39)/17*$A96)</f>
        <v>1.0625481851774E-006</v>
      </c>
      <c r="G96" s="147" t="n">
        <f aca="false">('Summary Data'!G31-('Summary Data'!G15*'Summary Data'!G$40+'Summary Data'!G32*'Summary Data'!G$39)/17*$A96)</f>
        <v>8.25784130464857E-007</v>
      </c>
      <c r="H96" s="147" t="n">
        <f aca="false">('Summary Data'!H31-('Summary Data'!H15*'Summary Data'!H$40+'Summary Data'!H32*'Summary Data'!H$39)/17*$A96)</f>
        <v>-0.000179739520257061</v>
      </c>
      <c r="I96" s="147" t="n">
        <f aca="false">('Summary Data'!I31-('Summary Data'!I15*'Summary Data'!I$40+'Summary Data'!I32*'Summary Data'!I$39)/17*$A96)</f>
        <v>4.96972117921268E-005</v>
      </c>
      <c r="J96" s="147" t="n">
        <f aca="false">('Summary Data'!J31-('Summary Data'!J15*'Summary Data'!J$40+'Summary Data'!J32*'Summary Data'!J$39)/17*$A96)</f>
        <v>-3.01269247929455E-006</v>
      </c>
      <c r="K96" s="147" t="n">
        <f aca="false">('Summary Data'!K31-('Summary Data'!K15*'Summary Data'!K$40+'Summary Data'!K32*'Summary Data'!K$39)/17*$A96)</f>
        <v>-8.753300221407E-006</v>
      </c>
      <c r="L96" s="147" t="n">
        <f aca="false">('Summary Data'!L31-('Summary Data'!L15*'Summary Data'!L$40+'Summary Data'!L32*'Summary Data'!L$39)/17*$A96)</f>
        <v>4.57591363235005E-006</v>
      </c>
      <c r="M96" s="147" t="n">
        <f aca="false">('Summary Data'!M31-('Summary Data'!M15*'Summary Data'!M$40+'Summary Data'!M32*'Summary Data'!M$39)/17*$A96)</f>
        <v>-3.49275371953894E-006</v>
      </c>
      <c r="N96" s="147" t="n">
        <f aca="false">('Summary Data'!N31-('Summary Data'!N15*'Summary Data'!N$40+'Summary Data'!N32*'Summary Data'!N$39)/17*$A96)</f>
        <v>-5.62258770132884E-006</v>
      </c>
      <c r="O96" s="147" t="n">
        <f aca="false">('Summary Data'!O31-('Summary Data'!O15*'Summary Data'!O$40+'Summary Data'!O32*'Summary Data'!O$39)/17*$A96)</f>
        <v>1.30032686301157E-006</v>
      </c>
      <c r="P96" s="147" t="n">
        <f aca="false">('Summary Data'!P31-('Summary Data'!P15*'Summary Data'!P$40+'Summary Data'!P32*'Summary Data'!P$39)/17*$A96)</f>
        <v>-2.53462302254696E-006</v>
      </c>
      <c r="Q96" s="147" t="n">
        <f aca="false">('Summary Data'!Q31-('Summary Data'!Q15*'Summary Data'!Q$40+'Summary Data'!Q32*'Summary Data'!Q$39)/17*$A96)</f>
        <v>-1.42932692601822E-006</v>
      </c>
      <c r="R96" s="147" t="n">
        <f aca="false">('Summary Data'!R31-('Summary Data'!R15*'Summary Data'!R$40+'Summary Data'!R32*'Summary Data'!R$39)/17*$A96)</f>
        <v>-0.00362483756897679</v>
      </c>
      <c r="S96" s="147" t="n">
        <f aca="false">('Summary Data'!S31-('Summary Data'!S15*'Summary Data'!S$40+'Summary Data'!S32*'Summary Data'!S$39)/17*$A96)</f>
        <v>0.00133120786739608</v>
      </c>
      <c r="T96" s="147" t="n">
        <f aca="false">('Summary Data'!T31-('Summary Data'!T15*'Summary Data'!T$40+'Summary Data'!T32*'Summary Data'!T$39)/17*$A96)</f>
        <v>1.55525831368256E-005</v>
      </c>
      <c r="U96" s="147" t="n">
        <f aca="false">('Summary Data'!U31-('Summary Data'!U15*'Summary Data'!U$40+'Summary Data'!U32*'Summary Data'!U$39)/17*$A96)</f>
        <v>-4.22980817356422E-005</v>
      </c>
      <c r="V96" s="292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7" t="n">
        <f aca="false">('Summary Data'!B32-('Summary Data'!B16*'Summary Data'!B$40+'Summary Data'!B33*'Summary Data'!B$39)/17*$A97)</f>
        <v>0.142306558325108</v>
      </c>
      <c r="C97" s="147" t="n">
        <f aca="false">('Summary Data'!C32-('Summary Data'!C16*'Summary Data'!C$40+'Summary Data'!C33*'Summary Data'!C$39)/17*$A97)</f>
        <v>-0.00809015744373934</v>
      </c>
      <c r="D97" s="147" t="n">
        <f aca="false">('Summary Data'!D32-('Summary Data'!D16*'Summary Data'!D$40+'Summary Data'!D33*'Summary Data'!D$39)/17*$A97)</f>
        <v>-0.0106942320227664</v>
      </c>
      <c r="E97" s="147" t="n">
        <f aca="false">('Summary Data'!E32-('Summary Data'!E16*'Summary Data'!E$40+'Summary Data'!E33*'Summary Data'!E$39)/17*$A97)</f>
        <v>-0.0113757323785142</v>
      </c>
      <c r="F97" s="147" t="n">
        <f aca="false">('Summary Data'!F32-('Summary Data'!F16*'Summary Data'!F$40+'Summary Data'!F33*'Summary Data'!F$39)/17*$A97)</f>
        <v>-0.0176942770688459</v>
      </c>
      <c r="G97" s="147" t="n">
        <f aca="false">('Summary Data'!G32-('Summary Data'!G16*'Summary Data'!G$40+'Summary Data'!G33*'Summary Data'!G$39)/17*$A97)</f>
        <v>-0.010305214665278</v>
      </c>
      <c r="H97" s="147" t="n">
        <f aca="false">('Summary Data'!H32-('Summary Data'!H16*'Summary Data'!H$40+'Summary Data'!H33*'Summary Data'!H$39)/17*$A97)</f>
        <v>-0.0236673558690616</v>
      </c>
      <c r="I97" s="147" t="n">
        <f aca="false">('Summary Data'!I32-('Summary Data'!I16*'Summary Data'!I$40+'Summary Data'!I33*'Summary Data'!I$39)/17*$A97)</f>
        <v>-0.00553927582951722</v>
      </c>
      <c r="J97" s="147" t="n">
        <f aca="false">('Summary Data'!J32-('Summary Data'!J16*'Summary Data'!J$40+'Summary Data'!J33*'Summary Data'!J$39)/17*$A97)</f>
        <v>-0.0151847077196821</v>
      </c>
      <c r="K97" s="147" t="n">
        <f aca="false">('Summary Data'!K32-('Summary Data'!K16*'Summary Data'!K$40+'Summary Data'!K33*'Summary Data'!K$39)/17*$A97)</f>
        <v>0.00119580617138826</v>
      </c>
      <c r="L97" s="147" t="n">
        <f aca="false">('Summary Data'!L32-('Summary Data'!L16*'Summary Data'!L$40+'Summary Data'!L33*'Summary Data'!L$39)/17*$A97)</f>
        <v>-0.00443020534931171</v>
      </c>
      <c r="M97" s="147" t="n">
        <f aca="false">('Summary Data'!M32-('Summary Data'!M16*'Summary Data'!M$40+'Summary Data'!M33*'Summary Data'!M$39)/17*$A97)</f>
        <v>0.00327300730730306</v>
      </c>
      <c r="N97" s="147" t="n">
        <f aca="false">('Summary Data'!N32-('Summary Data'!N16*'Summary Data'!N$40+'Summary Data'!N33*'Summary Data'!N$39)/17*$A97)</f>
        <v>-0.00286548744865063</v>
      </c>
      <c r="O97" s="147" t="n">
        <f aca="false">('Summary Data'!O32-('Summary Data'!O16*'Summary Data'!O$40+'Summary Data'!O33*'Summary Data'!O$39)/17*$A97)</f>
        <v>-0.00650351178767207</v>
      </c>
      <c r="P97" s="147" t="n">
        <f aca="false">('Summary Data'!P32-('Summary Data'!P16*'Summary Data'!P$40+'Summary Data'!P33*'Summary Data'!P$39)/17*$A97)</f>
        <v>-0.00715174519696322</v>
      </c>
      <c r="Q97" s="147" t="n">
        <f aca="false">('Summary Data'!Q32-('Summary Data'!Q16*'Summary Data'!Q$40+'Summary Data'!Q33*'Summary Data'!Q$39)/17*$A97)</f>
        <v>-0.000233932598895064</v>
      </c>
      <c r="R97" s="147" t="n">
        <f aca="false">('Summary Data'!R32-('Summary Data'!R16*'Summary Data'!R$40+'Summary Data'!R33*'Summary Data'!R$39)/17*$A97)</f>
        <v>0.00516013171158907</v>
      </c>
      <c r="S97" s="147" t="n">
        <f aca="false">('Summary Data'!S32-('Summary Data'!S16*'Summary Data'!S$40+'Summary Data'!S33*'Summary Data'!S$39)/17*$A97)</f>
        <v>-0.00260007552569691</v>
      </c>
      <c r="T97" s="147" t="n">
        <f aca="false">('Summary Data'!T32-('Summary Data'!T16*'Summary Data'!T$40+'Summary Data'!T33*'Summary Data'!T$39)/17*$A97)</f>
        <v>-0.0158439238072606</v>
      </c>
      <c r="U97" s="147" t="n">
        <f aca="false">('Summary Data'!U32-('Summary Data'!U16*'Summary Data'!U$40+'Summary Data'!U33*'Summary Data'!U$39)/17*$A97)</f>
        <v>-0.00552305886999526</v>
      </c>
      <c r="V97" s="292" t="n">
        <f aca="false">'Summary Data'!V32</f>
        <v>-0.002738783</v>
      </c>
      <c r="W97" s="237" t="s">
        <v>224</v>
      </c>
    </row>
    <row r="98" customFormat="false" ht="11.25" hidden="false" customHeight="false" outlineLevel="0" collapsed="false">
      <c r="A98" s="289" t="n">
        <v>12</v>
      </c>
      <c r="B98" s="147" t="n">
        <f aca="false">('Summary Data'!B33-('Summary Data'!B17*'Summary Data'!B$40+'Summary Data'!B34*'Summary Data'!B$39)/17*$A98)*10</f>
        <v>0.0192165956382247</v>
      </c>
      <c r="C98" s="147" t="n">
        <f aca="false">('Summary Data'!C33-('Summary Data'!C17*'Summary Data'!C$40+'Summary Data'!C34*'Summary Data'!C$39)/17*$A98)*10</f>
        <v>-0.00825399959172964</v>
      </c>
      <c r="D98" s="147" t="n">
        <f aca="false">('Summary Data'!D33-('Summary Data'!D17*'Summary Data'!D$40+'Summary Data'!D34*'Summary Data'!D$39)/17*$A98)*10</f>
        <v>0.0208103284449006</v>
      </c>
      <c r="E98" s="147" t="n">
        <f aca="false">('Summary Data'!E33-('Summary Data'!E17*'Summary Data'!E$40+'Summary Data'!E34*'Summary Data'!E$39)/17*$A98)*10</f>
        <v>0.0361915208046931</v>
      </c>
      <c r="F98" s="147" t="n">
        <f aca="false">('Summary Data'!F33-('Summary Data'!F17*'Summary Data'!F$40+'Summary Data'!F34*'Summary Data'!F$39)/17*$A98)*10</f>
        <v>0.00157253698306623</v>
      </c>
      <c r="G98" s="147" t="n">
        <f aca="false">('Summary Data'!G33-('Summary Data'!G17*'Summary Data'!G$40+'Summary Data'!G34*'Summary Data'!G$39)/17*$A98)*10</f>
        <v>0.0296368775478513</v>
      </c>
      <c r="H98" s="147" t="n">
        <f aca="false">('Summary Data'!H33-('Summary Data'!H17*'Summary Data'!H$40+'Summary Data'!H34*'Summary Data'!H$39)/17*$A98)*10</f>
        <v>0.0487111154719927</v>
      </c>
      <c r="I98" s="147" t="n">
        <f aca="false">('Summary Data'!I33-('Summary Data'!I17*'Summary Data'!I$40+'Summary Data'!I34*'Summary Data'!I$39)/17*$A98)*10</f>
        <v>0.0153590811727179</v>
      </c>
      <c r="J98" s="147" t="n">
        <f aca="false">('Summary Data'!J33-('Summary Data'!J17*'Summary Data'!J$40+'Summary Data'!J34*'Summary Data'!J$39)/17*$A98)*10</f>
        <v>0.0224851497185337</v>
      </c>
      <c r="K98" s="147" t="n">
        <f aca="false">('Summary Data'!K33-('Summary Data'!K17*'Summary Data'!K$40+'Summary Data'!K34*'Summary Data'!K$39)/17*$A98)*10</f>
        <v>0.0163835415250725</v>
      </c>
      <c r="L98" s="147" t="n">
        <f aca="false">('Summary Data'!L33-('Summary Data'!L17*'Summary Data'!L$40+'Summary Data'!L34*'Summary Data'!L$39)/17*$A98)*10</f>
        <v>0.0243103788805871</v>
      </c>
      <c r="M98" s="147" t="n">
        <f aca="false">('Summary Data'!M33-('Summary Data'!M17*'Summary Data'!M$40+'Summary Data'!M34*'Summary Data'!M$39)/17*$A98)*10</f>
        <v>0.0277529593536265</v>
      </c>
      <c r="N98" s="147" t="n">
        <f aca="false">('Summary Data'!N33-('Summary Data'!N17*'Summary Data'!N$40+'Summary Data'!N34*'Summary Data'!N$39)/17*$A98)*10</f>
        <v>0.0205824863595524</v>
      </c>
      <c r="O98" s="147" t="n">
        <f aca="false">('Summary Data'!O33-('Summary Data'!O17*'Summary Data'!O$40+'Summary Data'!O34*'Summary Data'!O$39)/17*$A98)*10</f>
        <v>0.03043261815119</v>
      </c>
      <c r="P98" s="147" t="n">
        <f aca="false">('Summary Data'!P33-('Summary Data'!P17*'Summary Data'!P$40+'Summary Data'!P34*'Summary Data'!P$39)/17*$A98)*10</f>
        <v>-0.0186082437641541</v>
      </c>
      <c r="Q98" s="147" t="n">
        <f aca="false">('Summary Data'!Q33-('Summary Data'!Q17*'Summary Data'!Q$40+'Summary Data'!Q34*'Summary Data'!Q$39)/17*$A98)*10</f>
        <v>0.0460885797210256</v>
      </c>
      <c r="R98" s="147" t="n">
        <f aca="false">('Summary Data'!R33-('Summary Data'!R17*'Summary Data'!R$40+'Summary Data'!R34*'Summary Data'!R$39)/17*$A98)*10</f>
        <v>0.0660224207869211</v>
      </c>
      <c r="S98" s="147" t="n">
        <f aca="false">('Summary Data'!S33-('Summary Data'!S17*'Summary Data'!S$40+'Summary Data'!S34*'Summary Data'!S$39)/17*$A98)*10</f>
        <v>0.041626817283974</v>
      </c>
      <c r="T98" s="147" t="n">
        <f aca="false">('Summary Data'!T33-('Summary Data'!T17*'Summary Data'!T$40+'Summary Data'!T34*'Summary Data'!T$39)/17*$A98)*10</f>
        <v>-0.0322387108989056</v>
      </c>
      <c r="U98" s="147" t="n">
        <f aca="false">('Summary Data'!U33-('Summary Data'!U17*'Summary Data'!U$40+'Summary Data'!U34*'Summary Data'!U$39)/17*$A98)*10</f>
        <v>0.0600490821968203</v>
      </c>
      <c r="V98" s="292" t="n">
        <f aca="false">'Summary Data'!V33*10</f>
        <v>0.02204568</v>
      </c>
      <c r="W98" s="237" t="s">
        <v>224</v>
      </c>
    </row>
    <row r="99" customFormat="false" ht="11.25" hidden="false" customHeight="false" outlineLevel="0" collapsed="false">
      <c r="A99" s="289" t="n">
        <v>13</v>
      </c>
      <c r="B99" s="147" t="n">
        <f aca="false">('Summary Data'!B34-('Summary Data'!B18*'Summary Data'!B$40+'Summary Data'!B35*'Summary Data'!B$39)/17*$A99)*10</f>
        <v>-0.178040816221198</v>
      </c>
      <c r="C99" s="147" t="n">
        <f aca="false">('Summary Data'!C34-('Summary Data'!C18*'Summary Data'!C$40+'Summary Data'!C35*'Summary Data'!C$39)/17*$A99)*10</f>
        <v>-0.0112689938177552</v>
      </c>
      <c r="D99" s="147" t="n">
        <f aca="false">('Summary Data'!D34-('Summary Data'!D18*'Summary Data'!D$40+'Summary Data'!D35*'Summary Data'!D$39)/17*$A99)*10</f>
        <v>-0.0262449332916762</v>
      </c>
      <c r="E99" s="147" t="n">
        <f aca="false">('Summary Data'!E34-('Summary Data'!E18*'Summary Data'!E$40+'Summary Data'!E35*'Summary Data'!E$39)/17*$A99)*10</f>
        <v>-0.0256790137376102</v>
      </c>
      <c r="F99" s="147" t="n">
        <f aca="false">('Summary Data'!F34-('Summary Data'!F18*'Summary Data'!F$40+'Summary Data'!F35*'Summary Data'!F$39)/17*$A99)*10</f>
        <v>-0.0357490118337285</v>
      </c>
      <c r="G99" s="147" t="n">
        <f aca="false">('Summary Data'!G34-('Summary Data'!G18*'Summary Data'!G$40+'Summary Data'!G35*'Summary Data'!G$39)/17*$A99)*10</f>
        <v>-0.02850114021407</v>
      </c>
      <c r="H99" s="147" t="n">
        <f aca="false">('Summary Data'!H34-('Summary Data'!H18*'Summary Data'!H$40+'Summary Data'!H35*'Summary Data'!H$39)/17*$A99)*10</f>
        <v>-0.00723721373652087</v>
      </c>
      <c r="I99" s="147" t="n">
        <f aca="false">('Summary Data'!I34-('Summary Data'!I18*'Summary Data'!I$40+'Summary Data'!I35*'Summary Data'!I$39)/17*$A99)*10</f>
        <v>-0.0264357400493288</v>
      </c>
      <c r="J99" s="147" t="n">
        <f aca="false">('Summary Data'!J34-('Summary Data'!J18*'Summary Data'!J$40+'Summary Data'!J35*'Summary Data'!J$39)/17*$A99)*10</f>
        <v>-0.00757079508385445</v>
      </c>
      <c r="K99" s="147" t="n">
        <f aca="false">('Summary Data'!K34-('Summary Data'!K18*'Summary Data'!K$40+'Summary Data'!K35*'Summary Data'!K$39)/17*$A99)*10</f>
        <v>-0.0175206118029705</v>
      </c>
      <c r="L99" s="147" t="n">
        <f aca="false">('Summary Data'!L34-('Summary Data'!L18*'Summary Data'!L$40+'Summary Data'!L35*'Summary Data'!L$39)/17*$A99)*10</f>
        <v>-0.0135064953379057</v>
      </c>
      <c r="M99" s="147" t="n">
        <f aca="false">('Summary Data'!M34-('Summary Data'!M18*'Summary Data'!M$40+'Summary Data'!M35*'Summary Data'!M$39)/17*$A99)*10</f>
        <v>0.00124518702320178</v>
      </c>
      <c r="N99" s="147" t="n">
        <f aca="false">('Summary Data'!N34-('Summary Data'!N18*'Summary Data'!N$40+'Summary Data'!N35*'Summary Data'!N$39)/17*$A99)*10</f>
        <v>-0.0213828143833651</v>
      </c>
      <c r="O99" s="147" t="n">
        <f aca="false">('Summary Data'!O34-('Summary Data'!O18*'Summary Data'!O$40+'Summary Data'!O35*'Summary Data'!O$39)/17*$A99)*10</f>
        <v>0.0140028967635795</v>
      </c>
      <c r="P99" s="147" t="n">
        <f aca="false">('Summary Data'!P34-('Summary Data'!P18*'Summary Data'!P$40+'Summary Data'!P35*'Summary Data'!P$39)/17*$A99)*10</f>
        <v>0.0122927636069029</v>
      </c>
      <c r="Q99" s="147" t="n">
        <f aca="false">('Summary Data'!Q34-('Summary Data'!Q18*'Summary Data'!Q$40+'Summary Data'!Q35*'Summary Data'!Q$39)/17*$A99)*10</f>
        <v>-0.012958627660984</v>
      </c>
      <c r="R99" s="147" t="n">
        <f aca="false">('Summary Data'!R34-('Summary Data'!R18*'Summary Data'!R$40+'Summary Data'!R35*'Summary Data'!R$39)/17*$A99)*10</f>
        <v>-0.00866884612063521</v>
      </c>
      <c r="S99" s="147" t="n">
        <f aca="false">('Summary Data'!S34-('Summary Data'!S18*'Summary Data'!S$40+'Summary Data'!S35*'Summary Data'!S$39)/17*$A99)*10</f>
        <v>0.00399261237884009</v>
      </c>
      <c r="T99" s="147" t="n">
        <f aca="false">('Summary Data'!T34-('Summary Data'!T18*'Summary Data'!T$40+'Summary Data'!T35*'Summary Data'!T$39)/17*$A99)*10</f>
        <v>-0.000629999165801901</v>
      </c>
      <c r="U99" s="147" t="n">
        <f aca="false">('Summary Data'!U34-('Summary Data'!U18*'Summary Data'!U$40+'Summary Data'!U35*'Summary Data'!U$39)/17*$A99)*10</f>
        <v>-0.00752032603131029</v>
      </c>
      <c r="V99" s="292" t="n">
        <f aca="false">'Summary Data'!V34*10</f>
        <v>-0.01761759</v>
      </c>
      <c r="W99" s="237" t="s">
        <v>224</v>
      </c>
    </row>
    <row r="100" customFormat="false" ht="11.25" hidden="false" customHeight="false" outlineLevel="0" collapsed="false">
      <c r="A100" s="289" t="n">
        <v>14</v>
      </c>
      <c r="B100" s="147" t="n">
        <f aca="false">('Summary Data'!B35-('Summary Data'!B19*'Summary Data'!B$40+'Summary Data'!B36*'Summary Data'!B$39)/17*$A100)*10</f>
        <v>0.130134281861264</v>
      </c>
      <c r="C100" s="147" t="n">
        <f aca="false">('Summary Data'!C35-('Summary Data'!C19*'Summary Data'!C$40+'Summary Data'!C36*'Summary Data'!C$39)/17*$A100)*10</f>
        <v>-0.0409157948676703</v>
      </c>
      <c r="D100" s="147" t="n">
        <f aca="false">('Summary Data'!D35-('Summary Data'!D19*'Summary Data'!D$40+'Summary Data'!D36*'Summary Data'!D$39)/17*$A100)*10</f>
        <v>-0.0483058083876954</v>
      </c>
      <c r="E100" s="147" t="n">
        <f aca="false">('Summary Data'!E35-('Summary Data'!E19*'Summary Data'!E$40+'Summary Data'!E36*'Summary Data'!E$39)/17*$A100)*10</f>
        <v>-0.0611166890664014</v>
      </c>
      <c r="F100" s="147" t="n">
        <f aca="false">('Summary Data'!F35-('Summary Data'!F19*'Summary Data'!F$40+'Summary Data'!F36*'Summary Data'!F$39)/17*$A100)*10</f>
        <v>-0.0421350593876932</v>
      </c>
      <c r="G100" s="147" t="n">
        <f aca="false">('Summary Data'!G35-('Summary Data'!G19*'Summary Data'!G$40+'Summary Data'!G36*'Summary Data'!G$39)/17*$A100)*10</f>
        <v>-0.0580180731937653</v>
      </c>
      <c r="H100" s="147" t="n">
        <f aca="false">('Summary Data'!H35-('Summary Data'!H19*'Summary Data'!H$40+'Summary Data'!H36*'Summary Data'!H$39)/17*$A100)*10</f>
        <v>-0.0648572859114258</v>
      </c>
      <c r="I100" s="147" t="n">
        <f aca="false">('Summary Data'!I35-('Summary Data'!I19*'Summary Data'!I$40+'Summary Data'!I36*'Summary Data'!I$39)/17*$A100)*10</f>
        <v>-0.0387039435970967</v>
      </c>
      <c r="J100" s="147" t="n">
        <f aca="false">('Summary Data'!J35-('Summary Data'!J19*'Summary Data'!J$40+'Summary Data'!J36*'Summary Data'!J$39)/17*$A100)*10</f>
        <v>-0.0556579349235807</v>
      </c>
      <c r="K100" s="147" t="n">
        <f aca="false">('Summary Data'!K35-('Summary Data'!K19*'Summary Data'!K$40+'Summary Data'!K36*'Summary Data'!K$39)/17*$A100)*10</f>
        <v>-0.0571628989642221</v>
      </c>
      <c r="L100" s="147" t="n">
        <f aca="false">('Summary Data'!L35-('Summary Data'!L19*'Summary Data'!L$40+'Summary Data'!L36*'Summary Data'!L$39)/17*$A100)*10</f>
        <v>-0.0524922454866214</v>
      </c>
      <c r="M100" s="147" t="n">
        <f aca="false">('Summary Data'!M35-('Summary Data'!M19*'Summary Data'!M$40+'Summary Data'!M36*'Summary Data'!M$39)/17*$A100)*10</f>
        <v>-0.0767291848591187</v>
      </c>
      <c r="N100" s="147" t="n">
        <f aca="false">('Summary Data'!N35-('Summary Data'!N19*'Summary Data'!N$40+'Summary Data'!N36*'Summary Data'!N$39)/17*$A100)*10</f>
        <v>-0.0802044182478889</v>
      </c>
      <c r="O100" s="147" t="n">
        <f aca="false">('Summary Data'!O35-('Summary Data'!O19*'Summary Data'!O$40+'Summary Data'!O36*'Summary Data'!O$39)/17*$A100)*10</f>
        <v>-0.0705142309662272</v>
      </c>
      <c r="P100" s="147" t="n">
        <f aca="false">('Summary Data'!P35-('Summary Data'!P19*'Summary Data'!P$40+'Summary Data'!P36*'Summary Data'!P$39)/17*$A100)*10</f>
        <v>-0.0712996023356997</v>
      </c>
      <c r="Q100" s="147" t="n">
        <f aca="false">('Summary Data'!Q35-('Summary Data'!Q19*'Summary Data'!Q$40+'Summary Data'!Q36*'Summary Data'!Q$39)/17*$A100)*10</f>
        <v>-0.0710508569528259</v>
      </c>
      <c r="R100" s="147" t="n">
        <f aca="false">('Summary Data'!R35-('Summary Data'!R19*'Summary Data'!R$40+'Summary Data'!R36*'Summary Data'!R$39)/17*$A100)*10</f>
        <v>-0.0635866552188593</v>
      </c>
      <c r="S100" s="147" t="n">
        <f aca="false">('Summary Data'!S35-('Summary Data'!S19*'Summary Data'!S$40+'Summary Data'!S36*'Summary Data'!S$39)/17*$A100)*10</f>
        <v>-0.0330290257957171</v>
      </c>
      <c r="T100" s="147" t="n">
        <f aca="false">('Summary Data'!T35-('Summary Data'!T19*'Summary Data'!T$40+'Summary Data'!T36*'Summary Data'!T$39)/17*$A100)*10</f>
        <v>-0.0416347789747104</v>
      </c>
      <c r="U100" s="147" t="n">
        <f aca="false">('Summary Data'!U35-('Summary Data'!U19*'Summary Data'!U$40+'Summary Data'!U36*'Summary Data'!U$39)/17*$A100)*10</f>
        <v>-0.0417673620496064</v>
      </c>
      <c r="V100" s="292" t="n">
        <f aca="false">'Summary Data'!V35*10</f>
        <v>-0.0487901</v>
      </c>
      <c r="W100" s="237" t="s">
        <v>224</v>
      </c>
    </row>
    <row r="101" customFormat="false" ht="11.25" hidden="false" customHeight="false" outlineLevel="0" collapsed="false">
      <c r="A101" s="289" t="n">
        <v>15</v>
      </c>
      <c r="B101" s="147" t="n">
        <f aca="false">('Summary Data'!B36-('Summary Data'!B20*'Summary Data'!B$40+'Summary Data'!B37*'Summary Data'!B$39)/17*$A101)*10</f>
        <v>-0.003862064</v>
      </c>
      <c r="C101" s="147" t="n">
        <f aca="false">('Summary Data'!C36-('Summary Data'!C20*'Summary Data'!C$40+'Summary Data'!C37*'Summary Data'!C$39)/17*$A101)*10</f>
        <v>-0.003709417</v>
      </c>
      <c r="D101" s="147" t="n">
        <f aca="false">('Summary Data'!D36-('Summary Data'!D20*'Summary Data'!D$40+'Summary Data'!D37*'Summary Data'!D$39)/17*$A101)*10</f>
        <v>-0.0003820596</v>
      </c>
      <c r="E101" s="147" t="n">
        <f aca="false">('Summary Data'!E36-('Summary Data'!E20*'Summary Data'!E$40+'Summary Data'!E37*'Summary Data'!E$39)/17*$A101)*10</f>
        <v>-0.004541573</v>
      </c>
      <c r="F101" s="147" t="n">
        <f aca="false">('Summary Data'!F36-('Summary Data'!F20*'Summary Data'!F$40+'Summary Data'!F37*'Summary Data'!F$39)/17*$A101)*10</f>
        <v>0.006357467</v>
      </c>
      <c r="G101" s="147" t="n">
        <f aca="false">('Summary Data'!G36-('Summary Data'!G20*'Summary Data'!G$40+'Summary Data'!G37*'Summary Data'!G$39)/17*$A101)*10</f>
        <v>-0.01799873</v>
      </c>
      <c r="H101" s="147" t="n">
        <f aca="false">('Summary Data'!H36-('Summary Data'!H20*'Summary Data'!H$40+'Summary Data'!H37*'Summary Data'!H$39)/17*$A101)*10</f>
        <v>0.04895233</v>
      </c>
      <c r="I101" s="147" t="n">
        <f aca="false">('Summary Data'!I36-('Summary Data'!I20*'Summary Data'!I$40+'Summary Data'!I37*'Summary Data'!I$39)/17*$A101)*10</f>
        <v>-0.0153669</v>
      </c>
      <c r="J101" s="147" t="n">
        <f aca="false">('Summary Data'!J36-('Summary Data'!J20*'Summary Data'!J$40+'Summary Data'!J37*'Summary Data'!J$39)/17*$A101)*10</f>
        <v>-0.004990472</v>
      </c>
      <c r="K101" s="147" t="n">
        <f aca="false">('Summary Data'!K36-('Summary Data'!K20*'Summary Data'!K$40+'Summary Data'!K37*'Summary Data'!K$39)/17*$A101)*10</f>
        <v>-0.0196892</v>
      </c>
      <c r="L101" s="147" t="n">
        <f aca="false">('Summary Data'!L36-('Summary Data'!L20*'Summary Data'!L$40+'Summary Data'!L37*'Summary Data'!L$39)/17*$A101)*10</f>
        <v>0.02501969</v>
      </c>
      <c r="M101" s="147" t="n">
        <f aca="false">('Summary Data'!M36-('Summary Data'!M20*'Summary Data'!M$40+'Summary Data'!M37*'Summary Data'!M$39)/17*$A101)*10</f>
        <v>-0.01762055</v>
      </c>
      <c r="N101" s="147" t="n">
        <f aca="false">('Summary Data'!N36-('Summary Data'!N20*'Summary Data'!N$40+'Summary Data'!N37*'Summary Data'!N$39)/17*$A101)*10</f>
        <v>-0.02213943</v>
      </c>
      <c r="O101" s="147" t="n">
        <f aca="false">('Summary Data'!O36-('Summary Data'!O20*'Summary Data'!O$40+'Summary Data'!O37*'Summary Data'!O$39)/17*$A101)*10</f>
        <v>-0.001777687</v>
      </c>
      <c r="P101" s="147" t="n">
        <f aca="false">('Summary Data'!P36-('Summary Data'!P20*'Summary Data'!P$40+'Summary Data'!P37*'Summary Data'!P$39)/17*$A101)*10</f>
        <v>-0.02803847</v>
      </c>
      <c r="Q101" s="147" t="n">
        <f aca="false">('Summary Data'!Q36-('Summary Data'!Q20*'Summary Data'!Q$40+'Summary Data'!Q37*'Summary Data'!Q$39)/17*$A101)*10</f>
        <v>-0.003746555</v>
      </c>
      <c r="R101" s="147" t="n">
        <f aca="false">('Summary Data'!R36-('Summary Data'!R20*'Summary Data'!R$40+'Summary Data'!R37*'Summary Data'!R$39)/17*$A101)*10</f>
        <v>-0.003211775</v>
      </c>
      <c r="S101" s="147" t="n">
        <f aca="false">('Summary Data'!S36-('Summary Data'!S20*'Summary Data'!S$40+'Summary Data'!S37*'Summary Data'!S$39)/17*$A101)*10</f>
        <v>-0.01191245</v>
      </c>
      <c r="T101" s="147" t="n">
        <f aca="false">('Summary Data'!T36-('Summary Data'!T20*'Summary Data'!T$40+'Summary Data'!T37*'Summary Data'!T$39)/17*$A101)*10</f>
        <v>0.03016526</v>
      </c>
      <c r="U101" s="147" t="n">
        <f aca="false">('Summary Data'!U36-('Summary Data'!U20*'Summary Data'!U$40+'Summary Data'!U37*'Summary Data'!U$39)/17*$A101)*10</f>
        <v>-0.00810152</v>
      </c>
      <c r="V101" s="292" t="n">
        <f aca="false">'Summary Data'!V36*10</f>
        <v>-0.002723782</v>
      </c>
      <c r="W101" s="237" t="s">
        <v>224</v>
      </c>
    </row>
    <row r="102" customFormat="false" ht="11.25" hidden="false" customHeight="false" outlineLevel="0" collapsed="false">
      <c r="A102" s="289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2" t="n">
        <f aca="false">'Summary Data'!V37*10</f>
        <v>0</v>
      </c>
      <c r="W102" s="237" t="s">
        <v>224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5" t="n">
        <f aca="false">'Summary Data'!V38*10</f>
        <v>0</v>
      </c>
      <c r="W103" s="237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05</v>
      </c>
      <c r="D106" s="287" t="s">
        <v>206</v>
      </c>
      <c r="E106" s="287" t="s">
        <v>207</v>
      </c>
      <c r="F106" s="287" t="s">
        <v>208</v>
      </c>
      <c r="G106" s="287" t="s">
        <v>209</v>
      </c>
      <c r="H106" s="287" t="s">
        <v>210</v>
      </c>
      <c r="I106" s="287" t="s">
        <v>211</v>
      </c>
      <c r="J106" s="287" t="s">
        <v>212</v>
      </c>
      <c r="K106" s="287" t="s">
        <v>213</v>
      </c>
      <c r="L106" s="287" t="s">
        <v>214</v>
      </c>
      <c r="M106" s="287" t="s">
        <v>215</v>
      </c>
      <c r="N106" s="287" t="s">
        <v>216</v>
      </c>
      <c r="O106" s="287" t="s">
        <v>217</v>
      </c>
      <c r="P106" s="287" t="s">
        <v>218</v>
      </c>
      <c r="Q106" s="287" t="s">
        <v>219</v>
      </c>
      <c r="R106" s="287" t="s">
        <v>220</v>
      </c>
      <c r="S106" s="287" t="s">
        <v>221</v>
      </c>
      <c r="T106" s="287" t="s">
        <v>222</v>
      </c>
      <c r="U106" s="287" t="s">
        <v>15</v>
      </c>
      <c r="V106" s="288" t="s">
        <v>223</v>
      </c>
    </row>
    <row r="107" customFormat="false" ht="11.25" hidden="false" customHeight="false" outlineLevel="0" collapsed="false">
      <c r="A107" s="289" t="n">
        <v>1</v>
      </c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1"/>
    </row>
    <row r="108" customFormat="false" ht="11.25" hidden="false" customHeight="false" outlineLevel="0" collapsed="false">
      <c r="A108" s="289" t="n">
        <v>2</v>
      </c>
      <c r="B108" s="147" t="n">
        <f aca="false">('Summary Data'!Y6-('Summary Data'!Y7*'Summary Data'!Y$39-'Summary Data'!Y24*'Summary Data'!Y$40)/17*$A108)</f>
        <v>-35.3223649167942</v>
      </c>
      <c r="C108" s="147" t="n">
        <f aca="false">('Summary Data'!Z6-('Summary Data'!Z7*'Summary Data'!Z$39-'Summary Data'!Z24*'Summary Data'!Z$40)/17*$A108)</f>
        <v>-1.5959944763354</v>
      </c>
      <c r="D108" s="147" t="n">
        <f aca="false">('Summary Data'!AA6-('Summary Data'!AA7*'Summary Data'!AA$39-'Summary Data'!AA24*'Summary Data'!AA$40)/17*$A108)</f>
        <v>-1.73384899673036</v>
      </c>
      <c r="E108" s="147" t="n">
        <f aca="false">('Summary Data'!AB6-('Summary Data'!AB7*'Summary Data'!AB$39-'Summary Data'!AB24*'Summary Data'!AB$40)/17*$A108)</f>
        <v>-2.22890073264646</v>
      </c>
      <c r="F108" s="147" t="n">
        <f aca="false">('Summary Data'!AC6-('Summary Data'!AC7*'Summary Data'!AC$39-'Summary Data'!AC24*'Summary Data'!AC$40)/17*$A108)</f>
        <v>-0.627418161030146</v>
      </c>
      <c r="G108" s="147" t="n">
        <f aca="false">('Summary Data'!AD6-('Summary Data'!AD7*'Summary Data'!AD$39-'Summary Data'!AD24*'Summary Data'!AD$40)/17*$A108)</f>
        <v>0.353727711346652</v>
      </c>
      <c r="H108" s="147" t="n">
        <f aca="false">('Summary Data'!AE6-('Summary Data'!AE7*'Summary Data'!AE$39-'Summary Data'!AE24*'Summary Data'!AE$40)/17*$A108)</f>
        <v>-0.570222046743572</v>
      </c>
      <c r="I108" s="147" t="n">
        <f aca="false">('Summary Data'!AF6-('Summary Data'!AF7*'Summary Data'!AF$39-'Summary Data'!AF24*'Summary Data'!AF$40)/17*$A108)</f>
        <v>-0.0615096839357625</v>
      </c>
      <c r="J108" s="147" t="n">
        <f aca="false">('Summary Data'!AG6-('Summary Data'!AG7*'Summary Data'!AG$39-'Summary Data'!AG24*'Summary Data'!AG$40)/17*$A108)</f>
        <v>-1.41672056476389</v>
      </c>
      <c r="K108" s="147" t="n">
        <f aca="false">('Summary Data'!AH6-('Summary Data'!AH7*'Summary Data'!AH$39-'Summary Data'!AH24*'Summary Data'!AH$40)/17*$A108)</f>
        <v>-0.182733548220652</v>
      </c>
      <c r="L108" s="147" t="n">
        <f aca="false">('Summary Data'!AI6-('Summary Data'!AI7*'Summary Data'!AI$39-'Summary Data'!AI24*'Summary Data'!AI$40)/17*$A108)</f>
        <v>-1.12036587386445</v>
      </c>
      <c r="M108" s="147" t="n">
        <f aca="false">('Summary Data'!AJ6-('Summary Data'!AJ7*'Summary Data'!AJ$39-'Summary Data'!AJ24*'Summary Data'!AJ$40)/17*$A108)</f>
        <v>-1.1063996837534</v>
      </c>
      <c r="N108" s="147" t="n">
        <f aca="false">('Summary Data'!AK6-('Summary Data'!AK7*'Summary Data'!AK$39-'Summary Data'!AK24*'Summary Data'!AK$40)/17*$A108)</f>
        <v>-0.1278994364536</v>
      </c>
      <c r="O108" s="147" t="n">
        <f aca="false">('Summary Data'!AL6-('Summary Data'!AL7*'Summary Data'!AL$39-'Summary Data'!AL24*'Summary Data'!AL$40)/17*$A108)</f>
        <v>-1.1315497907884</v>
      </c>
      <c r="P108" s="147" t="n">
        <f aca="false">('Summary Data'!AM6-('Summary Data'!AM7*'Summary Data'!AM$39-'Summary Data'!AM24*'Summary Data'!AM$40)/17*$A108)</f>
        <v>-0.891921308810239</v>
      </c>
      <c r="Q108" s="147" t="n">
        <f aca="false">('Summary Data'!AN6-('Summary Data'!AN7*'Summary Data'!AN$39-'Summary Data'!AN24*'Summary Data'!AN$40)/17*$A108)</f>
        <v>-1.00268702107452</v>
      </c>
      <c r="R108" s="147" t="n">
        <f aca="false">('Summary Data'!AO6-('Summary Data'!AO7*'Summary Data'!AO$39-'Summary Data'!AO24*'Summary Data'!AO$40)/17*$A108)</f>
        <v>-0.164118101293937</v>
      </c>
      <c r="S108" s="147" t="n">
        <f aca="false">('Summary Data'!AP6-('Summary Data'!AP7*'Summary Data'!AP$39-'Summary Data'!AP24*'Summary Data'!AP$40)/17*$A108)</f>
        <v>-1.1194987286404</v>
      </c>
      <c r="T108" s="147" t="n">
        <f aca="false">('Summary Data'!AQ6-('Summary Data'!AQ7*'Summary Data'!AQ$39-'Summary Data'!AQ24*'Summary Data'!AQ$40)/17*$A108)</f>
        <v>-1.83050617632099</v>
      </c>
      <c r="U108" s="147" t="n">
        <f aca="false">('Summary Data'!AR6-('Summary Data'!AR7*'Summary Data'!AR$39-'Summary Data'!AR24*'Summary Data'!AR$40)/17*$A108)</f>
        <v>-33.6487615368764</v>
      </c>
      <c r="V108" s="292" t="n">
        <f aca="false">'Summary Data'!AS6</f>
        <v>-3.002263</v>
      </c>
    </row>
    <row r="109" customFormat="false" ht="11.25" hidden="false" customHeight="false" outlineLevel="0" collapsed="false">
      <c r="A109" s="289" t="n">
        <v>3</v>
      </c>
      <c r="B109" s="147" t="n">
        <f aca="false">('Summary Data'!Y7-('Summary Data'!Y8*'Summary Data'!Y$39-'Summary Data'!Y25*'Summary Data'!Y$40)/17*$A109)</f>
        <v>40.3997305642665</v>
      </c>
      <c r="C109" s="147" t="n">
        <f aca="false">('Summary Data'!Z7-('Summary Data'!Z8*'Summary Data'!Z$39-'Summary Data'!Z25*'Summary Data'!Z$40)/17*$A109)</f>
        <v>4.21825243738674</v>
      </c>
      <c r="D109" s="147" t="n">
        <f aca="false">('Summary Data'!AA7-('Summary Data'!AA8*'Summary Data'!AA$39-'Summary Data'!AA25*'Summary Data'!AA$40)/17*$A109)</f>
        <v>3.21479388508898</v>
      </c>
      <c r="E109" s="147" t="n">
        <f aca="false">('Summary Data'!AB7-('Summary Data'!AB8*'Summary Data'!AB$39-'Summary Data'!AB25*'Summary Data'!AB$40)/17*$A109)</f>
        <v>2.52869804813967</v>
      </c>
      <c r="F109" s="147" t="n">
        <f aca="false">('Summary Data'!AC7-('Summary Data'!AC8*'Summary Data'!AC$39-'Summary Data'!AC25*'Summary Data'!AC$40)/17*$A109)</f>
        <v>3.50619495860667</v>
      </c>
      <c r="G109" s="147" t="n">
        <f aca="false">('Summary Data'!AD7-('Summary Data'!AD8*'Summary Data'!AD$39-'Summary Data'!AD25*'Summary Data'!AD$40)/17*$A109)</f>
        <v>2.30163729956061</v>
      </c>
      <c r="H109" s="147" t="n">
        <f aca="false">('Summary Data'!AE7-('Summary Data'!AE8*'Summary Data'!AE$39-'Summary Data'!AE25*'Summary Data'!AE$40)/17*$A109)</f>
        <v>1.99387511470008</v>
      </c>
      <c r="I109" s="147" t="n">
        <f aca="false">('Summary Data'!AF7-('Summary Data'!AF8*'Summary Data'!AF$39-'Summary Data'!AF25*'Summary Data'!AF$40)/17*$A109)</f>
        <v>2.43971868458591</v>
      </c>
      <c r="J109" s="147" t="n">
        <f aca="false">('Summary Data'!AG7-('Summary Data'!AG8*'Summary Data'!AG$39-'Summary Data'!AG25*'Summary Data'!AG$40)/17*$A109)</f>
        <v>1.64523805685457</v>
      </c>
      <c r="K109" s="147" t="n">
        <f aca="false">('Summary Data'!AH7-('Summary Data'!AH8*'Summary Data'!AH$39-'Summary Data'!AH25*'Summary Data'!AH$40)/17*$A109)</f>
        <v>3.05655629455145</v>
      </c>
      <c r="L109" s="147" t="n">
        <f aca="false">('Summary Data'!AI7-('Summary Data'!AI8*'Summary Data'!AI$39-'Summary Data'!AI25*'Summary Data'!AI$40)/17*$A109)</f>
        <v>2.92193076739997</v>
      </c>
      <c r="M109" s="147" t="n">
        <f aca="false">('Summary Data'!AJ7-('Summary Data'!AJ8*'Summary Data'!AJ$39-'Summary Data'!AJ25*'Summary Data'!AJ$40)/17*$A109)</f>
        <v>1.69187686702007</v>
      </c>
      <c r="N109" s="147" t="n">
        <f aca="false">('Summary Data'!AK7-('Summary Data'!AK8*'Summary Data'!AK$39-'Summary Data'!AK25*'Summary Data'!AK$40)/17*$A109)</f>
        <v>2.65791457872329</v>
      </c>
      <c r="O109" s="147" t="n">
        <f aca="false">('Summary Data'!AL7-('Summary Data'!AL8*'Summary Data'!AL$39-'Summary Data'!AL25*'Summary Data'!AL$40)/17*$A109)</f>
        <v>0.917822969957858</v>
      </c>
      <c r="P109" s="147" t="n">
        <f aca="false">('Summary Data'!AM7-('Summary Data'!AM8*'Summary Data'!AM$39-'Summary Data'!AM25*'Summary Data'!AM$40)/17*$A109)</f>
        <v>2.87029710793467</v>
      </c>
      <c r="Q109" s="147" t="n">
        <f aca="false">('Summary Data'!AN7-('Summary Data'!AN8*'Summary Data'!AN$39-'Summary Data'!AN25*'Summary Data'!AN$40)/17*$A109)</f>
        <v>3.19363802540464</v>
      </c>
      <c r="R109" s="147" t="n">
        <f aca="false">('Summary Data'!AO7-('Summary Data'!AO8*'Summary Data'!AO$39-'Summary Data'!AO25*'Summary Data'!AO$40)/17*$A109)</f>
        <v>2.33280949881246</v>
      </c>
      <c r="S109" s="147" t="n">
        <f aca="false">('Summary Data'!AP7-('Summary Data'!AP8*'Summary Data'!AP$39-'Summary Data'!AP25*'Summary Data'!AP$40)/17*$A109)</f>
        <v>3.09562588981991</v>
      </c>
      <c r="T109" s="147" t="n">
        <f aca="false">('Summary Data'!AQ7-('Summary Data'!AQ8*'Summary Data'!AQ$39-'Summary Data'!AQ25*'Summary Data'!AQ$40)/17*$A109)</f>
        <v>3.47127757652681</v>
      </c>
      <c r="U109" s="147" t="n">
        <f aca="false">('Summary Data'!AR7-('Summary Data'!AR8*'Summary Data'!AR$39-'Summary Data'!AR25*'Summary Data'!AR$40)/17*$A109)</f>
        <v>3.00694698379601</v>
      </c>
      <c r="V109" s="292" t="n">
        <f aca="false">'Summary Data'!AS7</f>
        <v>3.83174</v>
      </c>
    </row>
    <row r="110" customFormat="false" ht="11.25" hidden="false" customHeight="false" outlineLevel="0" collapsed="false">
      <c r="A110" s="289" t="n">
        <v>4</v>
      </c>
      <c r="B110" s="147" t="n">
        <f aca="false">('Summary Data'!Y8-('Summary Data'!Y9*'Summary Data'!Y$39-'Summary Data'!Y26*'Summary Data'!Y$40)/17*$A110)</f>
        <v>-0.00150854110627293</v>
      </c>
      <c r="C110" s="147" t="n">
        <f aca="false">('Summary Data'!Z8-('Summary Data'!Z9*'Summary Data'!Z$39-'Summary Data'!Z26*'Summary Data'!Z$40)/17*$A110)</f>
        <v>-0.202250667403639</v>
      </c>
      <c r="D110" s="147" t="n">
        <f aca="false">('Summary Data'!AA8-('Summary Data'!AA9*'Summary Data'!AA$39-'Summary Data'!AA26*'Summary Data'!AA$40)/17*$A110)</f>
        <v>-0.180988668156139</v>
      </c>
      <c r="E110" s="147" t="n">
        <f aca="false">('Summary Data'!AB8-('Summary Data'!AB9*'Summary Data'!AB$39-'Summary Data'!AB26*'Summary Data'!AB$40)/17*$A110)</f>
        <v>-0.137522629097696</v>
      </c>
      <c r="F110" s="147" t="n">
        <f aca="false">('Summary Data'!AC8-('Summary Data'!AC9*'Summary Data'!AC$39-'Summary Data'!AC26*'Summary Data'!AC$40)/17*$A110)</f>
        <v>-0.121918764871266</v>
      </c>
      <c r="G110" s="147" t="n">
        <f aca="false">('Summary Data'!AD8-('Summary Data'!AD9*'Summary Data'!AD$39-'Summary Data'!AD26*'Summary Data'!AD$40)/17*$A110)</f>
        <v>-0.00437992667995765</v>
      </c>
      <c r="H110" s="147" t="n">
        <f aca="false">('Summary Data'!AE8-('Summary Data'!AE9*'Summary Data'!AE$39-'Summary Data'!AE26*'Summary Data'!AE$40)/17*$A110)</f>
        <v>-0.34702964085892</v>
      </c>
      <c r="I110" s="147" t="n">
        <f aca="false">('Summary Data'!AF8-('Summary Data'!AF9*'Summary Data'!AF$39-'Summary Data'!AF26*'Summary Data'!AF$40)/17*$A110)</f>
        <v>-0.0748741109389991</v>
      </c>
      <c r="J110" s="147" t="n">
        <f aca="false">('Summary Data'!AG8-('Summary Data'!AG9*'Summary Data'!AG$39-'Summary Data'!AG26*'Summary Data'!AG$40)/17*$A110)</f>
        <v>-0.0926549110600779</v>
      </c>
      <c r="K110" s="147" t="n">
        <f aca="false">('Summary Data'!AH8-('Summary Data'!AH9*'Summary Data'!AH$39-'Summary Data'!AH26*'Summary Data'!AH$40)/17*$A110)</f>
        <v>-0.0574825115649376</v>
      </c>
      <c r="L110" s="147" t="n">
        <f aca="false">('Summary Data'!AI8-('Summary Data'!AI9*'Summary Data'!AI$39-'Summary Data'!AI26*'Summary Data'!AI$40)/17*$A110)</f>
        <v>-0.217508828301581</v>
      </c>
      <c r="M110" s="147" t="n">
        <f aca="false">('Summary Data'!AJ8-('Summary Data'!AJ9*'Summary Data'!AJ$39-'Summary Data'!AJ26*'Summary Data'!AJ$40)/17*$A110)</f>
        <v>-0.0728111244257965</v>
      </c>
      <c r="N110" s="147" t="n">
        <f aca="false">('Summary Data'!AK8-('Summary Data'!AK9*'Summary Data'!AK$39-'Summary Data'!AK26*'Summary Data'!AK$40)/17*$A110)</f>
        <v>-0.0410932445835012</v>
      </c>
      <c r="O110" s="147" t="n">
        <f aca="false">('Summary Data'!AL8-('Summary Data'!AL9*'Summary Data'!AL$39-'Summary Data'!AL26*'Summary Data'!AL$40)/17*$A110)</f>
        <v>-0.290473275732811</v>
      </c>
      <c r="P110" s="147" t="n">
        <f aca="false">('Summary Data'!AM8-('Summary Data'!AM9*'Summary Data'!AM$39-'Summary Data'!AM26*'Summary Data'!AM$40)/17*$A110)</f>
        <v>-0.216425409791287</v>
      </c>
      <c r="Q110" s="147" t="n">
        <f aca="false">('Summary Data'!AN8-('Summary Data'!AN9*'Summary Data'!AN$39-'Summary Data'!AN26*'Summary Data'!AN$40)/17*$A110)</f>
        <v>-0.287689158325236</v>
      </c>
      <c r="R110" s="147" t="n">
        <f aca="false">('Summary Data'!AO8-('Summary Data'!AO9*'Summary Data'!AO$39-'Summary Data'!AO26*'Summary Data'!AO$40)/17*$A110)</f>
        <v>-0.209585973334343</v>
      </c>
      <c r="S110" s="147" t="n">
        <f aca="false">('Summary Data'!AP8-('Summary Data'!AP9*'Summary Data'!AP$39-'Summary Data'!AP26*'Summary Data'!AP$40)/17*$A110)</f>
        <v>-0.390881267043202</v>
      </c>
      <c r="T110" s="147" t="n">
        <f aca="false">('Summary Data'!AQ8-('Summary Data'!AQ9*'Summary Data'!AQ$39-'Summary Data'!AQ26*'Summary Data'!AQ$40)/17*$A110)</f>
        <v>-0.223203962707896</v>
      </c>
      <c r="U110" s="147" t="n">
        <f aca="false">('Summary Data'!AR8-('Summary Data'!AR9*'Summary Data'!AR$39-'Summary Data'!AR26*'Summary Data'!AR$40)/17*$A110)</f>
        <v>-0.591753528609708</v>
      </c>
      <c r="V110" s="292" t="n">
        <f aca="false">'Summary Data'!AS8</f>
        <v>-0.1806278</v>
      </c>
    </row>
    <row r="111" customFormat="false" ht="11.25" hidden="false" customHeight="false" outlineLevel="0" collapsed="false">
      <c r="A111" s="289" t="n">
        <v>5</v>
      </c>
      <c r="B111" s="147" t="n">
        <f aca="false">('Summary Data'!Y9-('Summary Data'!Y10*'Summary Data'!Y$39-'Summary Data'!Y27*'Summary Data'!Y$40)/17*$A111)</f>
        <v>-3.05157437167825</v>
      </c>
      <c r="C111" s="147" t="n">
        <f aca="false">('Summary Data'!Z9-('Summary Data'!Z10*'Summary Data'!Z$39-'Summary Data'!Z27*'Summary Data'!Z$40)/17*$A111)</f>
        <v>0.646460613405113</v>
      </c>
      <c r="D111" s="147" t="n">
        <f aca="false">('Summary Data'!AA9-('Summary Data'!AA10*'Summary Data'!AA$39-'Summary Data'!AA27*'Summary Data'!AA$40)/17*$A111)</f>
        <v>0.644594022345085</v>
      </c>
      <c r="E111" s="147" t="n">
        <f aca="false">('Summary Data'!AB9-('Summary Data'!AB10*'Summary Data'!AB$39-'Summary Data'!AB27*'Summary Data'!AB$40)/17*$A111)</f>
        <v>0.69815370887314</v>
      </c>
      <c r="F111" s="147" t="n">
        <f aca="false">('Summary Data'!AC9-('Summary Data'!AC10*'Summary Data'!AC$39-'Summary Data'!AC27*'Summary Data'!AC$40)/17*$A111)</f>
        <v>0.508675539093501</v>
      </c>
      <c r="G111" s="147" t="n">
        <f aca="false">('Summary Data'!AD9-('Summary Data'!AD10*'Summary Data'!AD$39-'Summary Data'!AD27*'Summary Data'!AD$40)/17*$A111)</f>
        <v>0.757381986273986</v>
      </c>
      <c r="H111" s="147" t="n">
        <f aca="false">('Summary Data'!AE9-('Summary Data'!AE10*'Summary Data'!AE$39-'Summary Data'!AE27*'Summary Data'!AE$40)/17*$A111)</f>
        <v>0.639148359560676</v>
      </c>
      <c r="I111" s="147" t="n">
        <f aca="false">('Summary Data'!AF9-('Summary Data'!AF10*'Summary Data'!AF$39-'Summary Data'!AF27*'Summary Data'!AF$40)/17*$A111)</f>
        <v>0.685769732591579</v>
      </c>
      <c r="J111" s="147" t="n">
        <f aca="false">('Summary Data'!AG9-('Summary Data'!AG10*'Summary Data'!AG$39-'Summary Data'!AG27*'Summary Data'!AG$40)/17*$A111)</f>
        <v>0.867659429064817</v>
      </c>
      <c r="K111" s="147" t="n">
        <f aca="false">('Summary Data'!AH9-('Summary Data'!AH10*'Summary Data'!AH$39-'Summary Data'!AH27*'Summary Data'!AH$40)/17*$A111)</f>
        <v>0.685701881836459</v>
      </c>
      <c r="L111" s="147" t="n">
        <f aca="false">('Summary Data'!AI9-('Summary Data'!AI10*'Summary Data'!AI$39-'Summary Data'!AI27*'Summary Data'!AI$40)/17*$A111)</f>
        <v>0.523792528645162</v>
      </c>
      <c r="M111" s="147" t="n">
        <f aca="false">('Summary Data'!AJ9-('Summary Data'!AJ10*'Summary Data'!AJ$39-'Summary Data'!AJ27*'Summary Data'!AJ$40)/17*$A111)</f>
        <v>0.648245489471277</v>
      </c>
      <c r="N111" s="147" t="n">
        <f aca="false">('Summary Data'!AK9-('Summary Data'!AK10*'Summary Data'!AK$39-'Summary Data'!AK27*'Summary Data'!AK$40)/17*$A111)</f>
        <v>0.651943766795984</v>
      </c>
      <c r="O111" s="147" t="n">
        <f aca="false">('Summary Data'!AL9-('Summary Data'!AL10*'Summary Data'!AL$39-'Summary Data'!AL27*'Summary Data'!AL$40)/17*$A111)</f>
        <v>0.851891149842628</v>
      </c>
      <c r="P111" s="147" t="n">
        <f aca="false">('Summary Data'!AM9-('Summary Data'!AM10*'Summary Data'!AM$39-'Summary Data'!AM27*'Summary Data'!AM$40)/17*$A111)</f>
        <v>0.742189563625112</v>
      </c>
      <c r="Q111" s="147" t="n">
        <f aca="false">('Summary Data'!AN9-('Summary Data'!AN10*'Summary Data'!AN$39-'Summary Data'!AN27*'Summary Data'!AN$40)/17*$A111)</f>
        <v>0.618084275949409</v>
      </c>
      <c r="R111" s="147" t="n">
        <f aca="false">('Summary Data'!AO9-('Summary Data'!AO10*'Summary Data'!AO$39-'Summary Data'!AO27*'Summary Data'!AO$40)/17*$A111)</f>
        <v>0.97440190309079</v>
      </c>
      <c r="S111" s="147" t="n">
        <f aca="false">('Summary Data'!AP9-('Summary Data'!AP10*'Summary Data'!AP$39-'Summary Data'!AP27*'Summary Data'!AP$40)/17*$A111)</f>
        <v>0.912665131673983</v>
      </c>
      <c r="T111" s="147" t="n">
        <f aca="false">('Summary Data'!AQ9-('Summary Data'!AQ10*'Summary Data'!AQ$39-'Summary Data'!AQ27*'Summary Data'!AQ$40)/17*$A111)</f>
        <v>0.769314422346776</v>
      </c>
      <c r="U111" s="147" t="n">
        <f aca="false">('Summary Data'!AR9-('Summary Data'!AR10*'Summary Data'!AR$39-'Summary Data'!AR27*'Summary Data'!AR$40)/17*$A111)</f>
        <v>-2.1708460802159</v>
      </c>
      <c r="V111" s="292" t="n">
        <f aca="false">'Summary Data'!AS9</f>
        <v>0.5055747</v>
      </c>
    </row>
    <row r="112" customFormat="false" ht="11.25" hidden="false" customHeight="false" outlineLevel="0" collapsed="false">
      <c r="A112" s="289" t="n">
        <v>6</v>
      </c>
      <c r="B112" s="147" t="n">
        <f aca="false">('Summary Data'!Y10-('Summary Data'!Y11*'Summary Data'!Y$39-'Summary Data'!Y28*'Summary Data'!Y$40)/17*$A112)</f>
        <v>0.0400431088025318</v>
      </c>
      <c r="C112" s="147" t="n">
        <f aca="false">('Summary Data'!Z10-('Summary Data'!Z11*'Summary Data'!Z$39-'Summary Data'!Z28*'Summary Data'!Z$40)/17*$A112)</f>
        <v>0.0356303882364668</v>
      </c>
      <c r="D112" s="147" t="n">
        <f aca="false">('Summary Data'!AA10-('Summary Data'!AA11*'Summary Data'!AA$39-'Summary Data'!AA28*'Summary Data'!AA$40)/17*$A112)</f>
        <v>0.14047366163171</v>
      </c>
      <c r="E112" s="147" t="n">
        <f aca="false">('Summary Data'!AB10-('Summary Data'!AB11*'Summary Data'!AB$39-'Summary Data'!AB28*'Summary Data'!AB$40)/17*$A112)</f>
        <v>0.0563852840373201</v>
      </c>
      <c r="F112" s="147" t="n">
        <f aca="false">('Summary Data'!AC10-('Summary Data'!AC11*'Summary Data'!AC$39-'Summary Data'!AC28*'Summary Data'!AC$40)/17*$A112)</f>
        <v>0.0667212314327144</v>
      </c>
      <c r="G112" s="147" t="n">
        <f aca="false">('Summary Data'!AD10-('Summary Data'!AD11*'Summary Data'!AD$39-'Summary Data'!AD28*'Summary Data'!AD$40)/17*$A112)</f>
        <v>-0.112252002920395</v>
      </c>
      <c r="H112" s="147" t="n">
        <f aca="false">('Summary Data'!AE10-('Summary Data'!AE11*'Summary Data'!AE$39-'Summary Data'!AE28*'Summary Data'!AE$40)/17*$A112)</f>
        <v>-0.00851476864148412</v>
      </c>
      <c r="I112" s="147" t="n">
        <f aca="false">('Summary Data'!AF10-('Summary Data'!AF11*'Summary Data'!AF$39-'Summary Data'!AF28*'Summary Data'!AF$40)/17*$A112)</f>
        <v>-0.0757654279249148</v>
      </c>
      <c r="J112" s="147" t="n">
        <f aca="false">('Summary Data'!AG10-('Summary Data'!AG11*'Summary Data'!AG$39-'Summary Data'!AG28*'Summary Data'!AG$40)/17*$A112)</f>
        <v>-0.00816105213835478</v>
      </c>
      <c r="K112" s="147" t="n">
        <f aca="false">('Summary Data'!AH10-('Summary Data'!AH11*'Summary Data'!AH$39-'Summary Data'!AH28*'Summary Data'!AH$40)/17*$A112)</f>
        <v>-0.08337379850477</v>
      </c>
      <c r="L112" s="147" t="n">
        <f aca="false">('Summary Data'!AI10-('Summary Data'!AI11*'Summary Data'!AI$39-'Summary Data'!AI28*'Summary Data'!AI$40)/17*$A112)</f>
        <v>0.0353602165881255</v>
      </c>
      <c r="M112" s="147" t="n">
        <f aca="false">('Summary Data'!AJ10-('Summary Data'!AJ11*'Summary Data'!AJ$39-'Summary Data'!AJ28*'Summary Data'!AJ$40)/17*$A112)</f>
        <v>-5.19530687694142E-005</v>
      </c>
      <c r="N112" s="147" t="n">
        <f aca="false">('Summary Data'!AK10-('Summary Data'!AK11*'Summary Data'!AK$39-'Summary Data'!AK28*'Summary Data'!AK$40)/17*$A112)</f>
        <v>0.0209332996623059</v>
      </c>
      <c r="O112" s="147" t="n">
        <f aca="false">('Summary Data'!AL10-('Summary Data'!AL11*'Summary Data'!AL$39-'Summary Data'!AL28*'Summary Data'!AL$40)/17*$A112)</f>
        <v>0.132875290488257</v>
      </c>
      <c r="P112" s="147" t="n">
        <f aca="false">('Summary Data'!AM10-('Summary Data'!AM11*'Summary Data'!AM$39-'Summary Data'!AM28*'Summary Data'!AM$40)/17*$A112)</f>
        <v>-0.0442884568209463</v>
      </c>
      <c r="Q112" s="147" t="n">
        <f aca="false">('Summary Data'!AN10-('Summary Data'!AN11*'Summary Data'!AN$39-'Summary Data'!AN28*'Summary Data'!AN$40)/17*$A112)</f>
        <v>0.0387102630052199</v>
      </c>
      <c r="R112" s="147" t="n">
        <f aca="false">('Summary Data'!AO10-('Summary Data'!AO11*'Summary Data'!AO$39-'Summary Data'!AO28*'Summary Data'!AO$40)/17*$A112)</f>
        <v>-0.0659827632919125</v>
      </c>
      <c r="S112" s="147" t="n">
        <f aca="false">('Summary Data'!AP10-('Summary Data'!AP11*'Summary Data'!AP$39-'Summary Data'!AP28*'Summary Data'!AP$40)/17*$A112)</f>
        <v>0.00218570961253174</v>
      </c>
      <c r="T112" s="147" t="n">
        <f aca="false">('Summary Data'!AQ10-('Summary Data'!AQ11*'Summary Data'!AQ$39-'Summary Data'!AQ28*'Summary Data'!AQ$40)/17*$A112)</f>
        <v>0.0245974908645848</v>
      </c>
      <c r="U112" s="147" t="n">
        <f aca="false">('Summary Data'!AR10-('Summary Data'!AR11*'Summary Data'!AR$39-'Summary Data'!AR28*'Summary Data'!AR$40)/17*$A112)</f>
        <v>0.0558153107304927</v>
      </c>
      <c r="V112" s="292" t="n">
        <f aca="false">'Summary Data'!AS10</f>
        <v>0.01332052</v>
      </c>
    </row>
    <row r="113" customFormat="false" ht="11.25" hidden="false" customHeight="false" outlineLevel="0" collapsed="false">
      <c r="A113" s="289" t="n">
        <v>7</v>
      </c>
      <c r="B113" s="147" t="n">
        <f aca="false">('Summary Data'!Y11-('Summary Data'!Y12*'Summary Data'!Y$39-'Summary Data'!Y29*'Summary Data'!Y$40)/17*$A113)</f>
        <v>2.28790549357622</v>
      </c>
      <c r="C113" s="147" t="n">
        <f aca="false">('Summary Data'!Z11-('Summary Data'!Z12*'Summary Data'!Z$39-'Summary Data'!Z29*'Summary Data'!Z$40)/17*$A113)</f>
        <v>1.03636176833321</v>
      </c>
      <c r="D113" s="147" t="n">
        <f aca="false">('Summary Data'!AA11-('Summary Data'!AA12*'Summary Data'!AA$39-'Summary Data'!AA29*'Summary Data'!AA$40)/17*$A113)</f>
        <v>1.05697904120277</v>
      </c>
      <c r="E113" s="147" t="n">
        <f aca="false">('Summary Data'!AB11-('Summary Data'!AB12*'Summary Data'!AB$39-'Summary Data'!AB29*'Summary Data'!AB$40)/17*$A113)</f>
        <v>1.13986370714189</v>
      </c>
      <c r="F113" s="147" t="n">
        <f aca="false">('Summary Data'!AC11-('Summary Data'!AC12*'Summary Data'!AC$39-'Summary Data'!AC29*'Summary Data'!AC$40)/17*$A113)</f>
        <v>0.983924822783328</v>
      </c>
      <c r="G113" s="147" t="n">
        <f aca="false">('Summary Data'!AD11-('Summary Data'!AD12*'Summary Data'!AD$39-'Summary Data'!AD29*'Summary Data'!AD$40)/17*$A113)</f>
        <v>0.990600147091908</v>
      </c>
      <c r="H113" s="147" t="n">
        <f aca="false">('Summary Data'!AE11-('Summary Data'!AE12*'Summary Data'!AE$39-'Summary Data'!AE29*'Summary Data'!AE$40)/17*$A113)</f>
        <v>1.12406014440929</v>
      </c>
      <c r="I113" s="147" t="n">
        <f aca="false">('Summary Data'!AF11-('Summary Data'!AF12*'Summary Data'!AF$39-'Summary Data'!AF29*'Summary Data'!AF$40)/17*$A113)</f>
        <v>1.06309237318966</v>
      </c>
      <c r="J113" s="147" t="n">
        <f aca="false">('Summary Data'!AG11-('Summary Data'!AG12*'Summary Data'!AG$39-'Summary Data'!AG29*'Summary Data'!AG$40)/17*$A113)</f>
        <v>1.13758591287416</v>
      </c>
      <c r="K113" s="147" t="n">
        <f aca="false">('Summary Data'!AH11-('Summary Data'!AH12*'Summary Data'!AH$39-'Summary Data'!AH29*'Summary Data'!AH$40)/17*$A113)</f>
        <v>1.03632114986295</v>
      </c>
      <c r="L113" s="147" t="n">
        <f aca="false">('Summary Data'!AI11-('Summary Data'!AI12*'Summary Data'!AI$39-'Summary Data'!AI29*'Summary Data'!AI$40)/17*$A113)</f>
        <v>0.98985388053303</v>
      </c>
      <c r="M113" s="147" t="n">
        <f aca="false">('Summary Data'!AJ11-('Summary Data'!AJ12*'Summary Data'!AJ$39-'Summary Data'!AJ29*'Summary Data'!AJ$40)/17*$A113)</f>
        <v>1.07752989317887</v>
      </c>
      <c r="N113" s="147" t="n">
        <f aca="false">('Summary Data'!AK11-('Summary Data'!AK12*'Summary Data'!AK$39-'Summary Data'!AK29*'Summary Data'!AK$40)/17*$A113)</f>
        <v>1.10014934490828</v>
      </c>
      <c r="O113" s="147" t="n">
        <f aca="false">('Summary Data'!AL11-('Summary Data'!AL12*'Summary Data'!AL$39-'Summary Data'!AL29*'Summary Data'!AL$40)/17*$A113)</f>
        <v>1.17141337778751</v>
      </c>
      <c r="P113" s="147" t="n">
        <f aca="false">('Summary Data'!AM11-('Summary Data'!AM12*'Summary Data'!AM$39-'Summary Data'!AM29*'Summary Data'!AM$40)/17*$A113)</f>
        <v>1.01559650146259</v>
      </c>
      <c r="Q113" s="147" t="n">
        <f aca="false">('Summary Data'!AN11-('Summary Data'!AN12*'Summary Data'!AN$39-'Summary Data'!AN29*'Summary Data'!AN$40)/17*$A113)</f>
        <v>1.07621997694571</v>
      </c>
      <c r="R113" s="147" t="n">
        <f aca="false">('Summary Data'!AO11-('Summary Data'!AO12*'Summary Data'!AO$39-'Summary Data'!AO29*'Summary Data'!AO$40)/17*$A113)</f>
        <v>1.12110457131886</v>
      </c>
      <c r="S113" s="147" t="n">
        <f aca="false">('Summary Data'!AP11-('Summary Data'!AP12*'Summary Data'!AP$39-'Summary Data'!AP29*'Summary Data'!AP$40)/17*$A113)</f>
        <v>1.1238138857203</v>
      </c>
      <c r="T113" s="147" t="n">
        <f aca="false">('Summary Data'!AQ11-('Summary Data'!AQ12*'Summary Data'!AQ$39-'Summary Data'!AQ29*'Summary Data'!AQ$40)/17*$A113)</f>
        <v>0.980495175732607</v>
      </c>
      <c r="U113" s="147" t="n">
        <f aca="false">('Summary Data'!AR11-('Summary Data'!AR12*'Summary Data'!AR$39-'Summary Data'!AR29*'Summary Data'!AR$40)/17*$A113)</f>
        <v>0.845215140585548</v>
      </c>
      <c r="V113" s="292" t="n">
        <f aca="false">'Summary Data'!AS11</f>
        <v>1.098908</v>
      </c>
    </row>
    <row r="114" customFormat="false" ht="11.25" hidden="false" customHeight="false" outlineLevel="0" collapsed="false">
      <c r="A114" s="289" t="n">
        <v>8</v>
      </c>
      <c r="B114" s="147" t="n">
        <f aca="false">('Summary Data'!Y12-('Summary Data'!Y13*'Summary Data'!Y$39-'Summary Data'!Y30*'Summary Data'!Y$40)/17*$A114)</f>
        <v>0.0841511871506866</v>
      </c>
      <c r="C114" s="147" t="n">
        <f aca="false">('Summary Data'!Z12-('Summary Data'!Z13*'Summary Data'!Z$39-'Summary Data'!Z30*'Summary Data'!Z$40)/17*$A114)</f>
        <v>0.0194134349632539</v>
      </c>
      <c r="D114" s="147" t="n">
        <f aca="false">('Summary Data'!AA12-('Summary Data'!AA13*'Summary Data'!AA$39-'Summary Data'!AA30*'Summary Data'!AA$40)/17*$A114)</f>
        <v>0.0121803488846496</v>
      </c>
      <c r="E114" s="147" t="n">
        <f aca="false">('Summary Data'!AB12-('Summary Data'!AB13*'Summary Data'!AB$39-'Summary Data'!AB30*'Summary Data'!AB$40)/17*$A114)</f>
        <v>-0.00141608326979802</v>
      </c>
      <c r="F114" s="147" t="n">
        <f aca="false">('Summary Data'!AC12-('Summary Data'!AC13*'Summary Data'!AC$39-'Summary Data'!AC30*'Summary Data'!AC$40)/17*$A114)</f>
        <v>0.0225706118312847</v>
      </c>
      <c r="G114" s="147" t="n">
        <f aca="false">('Summary Data'!AD12-('Summary Data'!AD13*'Summary Data'!AD$39-'Summary Data'!AD30*'Summary Data'!AD$40)/17*$A114)</f>
        <v>0.0347581324992866</v>
      </c>
      <c r="H114" s="147" t="n">
        <f aca="false">('Summary Data'!AE12-('Summary Data'!AE13*'Summary Data'!AE$39-'Summary Data'!AE30*'Summary Data'!AE$40)/17*$A114)</f>
        <v>0.0370669654070452</v>
      </c>
      <c r="I114" s="147" t="n">
        <f aca="false">('Summary Data'!AF12-('Summary Data'!AF13*'Summary Data'!AF$39-'Summary Data'!AF30*'Summary Data'!AF$40)/17*$A114)</f>
        <v>0.0350210646731817</v>
      </c>
      <c r="J114" s="147" t="n">
        <f aca="false">('Summary Data'!AG12-('Summary Data'!AG13*'Summary Data'!AG$39-'Summary Data'!AG30*'Summary Data'!AG$40)/17*$A114)</f>
        <v>0.0371174803127668</v>
      </c>
      <c r="K114" s="147" t="n">
        <f aca="false">('Summary Data'!AH12-('Summary Data'!AH13*'Summary Data'!AH$39-'Summary Data'!AH30*'Summary Data'!AH$40)/17*$A114)</f>
        <v>0.00657940287623953</v>
      </c>
      <c r="L114" s="147" t="n">
        <f aca="false">('Summary Data'!AI12-('Summary Data'!AI13*'Summary Data'!AI$39-'Summary Data'!AI30*'Summary Data'!AI$40)/17*$A114)</f>
        <v>-0.00145327612347482</v>
      </c>
      <c r="M114" s="147" t="n">
        <f aca="false">('Summary Data'!AJ12-('Summary Data'!AJ13*'Summary Data'!AJ$39-'Summary Data'!AJ30*'Summary Data'!AJ$40)/17*$A114)</f>
        <v>-0.00832645572404895</v>
      </c>
      <c r="N114" s="147" t="n">
        <f aca="false">('Summary Data'!AK12-('Summary Data'!AK13*'Summary Data'!AK$39-'Summary Data'!AK30*'Summary Data'!AK$40)/17*$A114)</f>
        <v>0.00980863728416</v>
      </c>
      <c r="O114" s="147" t="n">
        <f aca="false">('Summary Data'!AL12-('Summary Data'!AL13*'Summary Data'!AL$39-'Summary Data'!AL30*'Summary Data'!AL$40)/17*$A114)</f>
        <v>-0.038721995649914</v>
      </c>
      <c r="P114" s="147" t="n">
        <f aca="false">('Summary Data'!AM12-('Summary Data'!AM13*'Summary Data'!AM$39-'Summary Data'!AM30*'Summary Data'!AM$40)/17*$A114)</f>
        <v>-0.0117426801859415</v>
      </c>
      <c r="Q114" s="147" t="n">
        <f aca="false">('Summary Data'!AN12-('Summary Data'!AN13*'Summary Data'!AN$39-'Summary Data'!AN30*'Summary Data'!AN$40)/17*$A114)</f>
        <v>0.013982032097788</v>
      </c>
      <c r="R114" s="147" t="n">
        <f aca="false">('Summary Data'!AO12-('Summary Data'!AO13*'Summary Data'!AO$39-'Summary Data'!AO30*'Summary Data'!AO$40)/17*$A114)</f>
        <v>0.00270903902906228</v>
      </c>
      <c r="S114" s="147" t="n">
        <f aca="false">('Summary Data'!AP12-('Summary Data'!AP13*'Summary Data'!AP$39-'Summary Data'!AP30*'Summary Data'!AP$40)/17*$A114)</f>
        <v>0.0133814387466949</v>
      </c>
      <c r="T114" s="147" t="n">
        <f aca="false">('Summary Data'!AQ12-('Summary Data'!AQ13*'Summary Data'!AQ$39-'Summary Data'!AQ30*'Summary Data'!AQ$40)/17*$A114)</f>
        <v>0.0230643202539577</v>
      </c>
      <c r="U114" s="147" t="n">
        <f aca="false">('Summary Data'!AR12-('Summary Data'!AR13*'Summary Data'!AR$39-'Summary Data'!AR30*'Summary Data'!AR$40)/17*$A114)</f>
        <v>-0.026328329094453</v>
      </c>
      <c r="V114" s="292" t="n">
        <f aca="false">'Summary Data'!AS12</f>
        <v>0.01205392</v>
      </c>
    </row>
    <row r="115" customFormat="false" ht="11.25" hidden="false" customHeight="false" outlineLevel="0" collapsed="false">
      <c r="A115" s="289" t="n">
        <v>9</v>
      </c>
      <c r="B115" s="147" t="n">
        <f aca="false">('Summary Data'!Y13-('Summary Data'!Y14*'Summary Data'!Y$39-'Summary Data'!Y31*'Summary Data'!Y$40)/17*$A115)</f>
        <v>0.435041250888848</v>
      </c>
      <c r="C115" s="147" t="n">
        <f aca="false">('Summary Data'!Z13-('Summary Data'!Z14*'Summary Data'!Z$39-'Summary Data'!Z31*'Summary Data'!Z$40)/17*$A115)</f>
        <v>0.529555654235931</v>
      </c>
      <c r="D115" s="147" t="n">
        <f aca="false">('Summary Data'!AA13-('Summary Data'!AA14*'Summary Data'!AA$39-'Summary Data'!AA31*'Summary Data'!AA$40)/17*$A115)</f>
        <v>0.54540802836646</v>
      </c>
      <c r="E115" s="147" t="n">
        <f aca="false">('Summary Data'!AB13-('Summary Data'!AB14*'Summary Data'!AB$39-'Summary Data'!AB31*'Summary Data'!AB$40)/17*$A115)</f>
        <v>0.533754361913552</v>
      </c>
      <c r="F115" s="147" t="n">
        <f aca="false">('Summary Data'!AC13-('Summary Data'!AC14*'Summary Data'!AC$39-'Summary Data'!AC31*'Summary Data'!AC$40)/17*$A115)</f>
        <v>0.538183251062784</v>
      </c>
      <c r="G115" s="147" t="n">
        <f aca="false">('Summary Data'!AD13-('Summary Data'!AD14*'Summary Data'!AD$39-'Summary Data'!AD31*'Summary Data'!AD$40)/17*$A115)</f>
        <v>0.506187376788964</v>
      </c>
      <c r="H115" s="147" t="n">
        <f aca="false">('Summary Data'!AE13-('Summary Data'!AE14*'Summary Data'!AE$39-'Summary Data'!AE31*'Summary Data'!AE$40)/17*$A115)</f>
        <v>0.508842945064602</v>
      </c>
      <c r="I115" s="147" t="n">
        <f aca="false">('Summary Data'!AF13-('Summary Data'!AF14*'Summary Data'!AF$39-'Summary Data'!AF31*'Summary Data'!AF$40)/17*$A115)</f>
        <v>0.522501835134614</v>
      </c>
      <c r="J115" s="147" t="n">
        <f aca="false">('Summary Data'!AG13-('Summary Data'!AG14*'Summary Data'!AG$39-'Summary Data'!AG31*'Summary Data'!AG$40)/17*$A115)</f>
        <v>0.544271084274272</v>
      </c>
      <c r="K115" s="147" t="n">
        <f aca="false">('Summary Data'!AH13-('Summary Data'!AH14*'Summary Data'!AH$39-'Summary Data'!AH31*'Summary Data'!AH$40)/17*$A115)</f>
        <v>0.565809827649026</v>
      </c>
      <c r="L115" s="147" t="n">
        <f aca="false">('Summary Data'!AI13-('Summary Data'!AI14*'Summary Data'!AI$39-'Summary Data'!AI31*'Summary Data'!AI$40)/17*$A115)</f>
        <v>0.524651446908869</v>
      </c>
      <c r="M115" s="147" t="n">
        <f aca="false">('Summary Data'!AJ13-('Summary Data'!AJ14*'Summary Data'!AJ$39-'Summary Data'!AJ31*'Summary Data'!AJ$40)/17*$A115)</f>
        <v>0.521435408915972</v>
      </c>
      <c r="N115" s="147" t="n">
        <f aca="false">('Summary Data'!AK13-('Summary Data'!AK14*'Summary Data'!AK$39-'Summary Data'!AK31*'Summary Data'!AK$40)/17*$A115)</f>
        <v>0.517831972631864</v>
      </c>
      <c r="O115" s="147" t="n">
        <f aca="false">('Summary Data'!AL13-('Summary Data'!AL14*'Summary Data'!AL$39-'Summary Data'!AL31*'Summary Data'!AL$40)/17*$A115)</f>
        <v>0.520141966109275</v>
      </c>
      <c r="P115" s="147" t="n">
        <f aca="false">('Summary Data'!AM13-('Summary Data'!AM14*'Summary Data'!AM$39-'Summary Data'!AM31*'Summary Data'!AM$40)/17*$A115)</f>
        <v>0.515643462163108</v>
      </c>
      <c r="Q115" s="147" t="n">
        <f aca="false">('Summary Data'!AN13-('Summary Data'!AN14*'Summary Data'!AN$39-'Summary Data'!AN31*'Summary Data'!AN$40)/17*$A115)</f>
        <v>0.528197204195353</v>
      </c>
      <c r="R115" s="147" t="n">
        <f aca="false">('Summary Data'!AO13-('Summary Data'!AO14*'Summary Data'!AO$39-'Summary Data'!AO31*'Summary Data'!AO$40)/17*$A115)</f>
        <v>0.510202499411054</v>
      </c>
      <c r="S115" s="147" t="n">
        <f aca="false">('Summary Data'!AP13-('Summary Data'!AP14*'Summary Data'!AP$39-'Summary Data'!AP31*'Summary Data'!AP$40)/17*$A115)</f>
        <v>0.534608070329049</v>
      </c>
      <c r="T115" s="147" t="n">
        <f aca="false">('Summary Data'!AQ13-('Summary Data'!AQ14*'Summary Data'!AQ$39-'Summary Data'!AQ31*'Summary Data'!AQ$40)/17*$A115)</f>
        <v>0.540599415760873</v>
      </c>
      <c r="U115" s="147" t="n">
        <f aca="false">('Summary Data'!AR13-('Summary Data'!AR14*'Summary Data'!AR$39-'Summary Data'!AR31*'Summary Data'!AR$40)/17*$A115)</f>
        <v>0.476343978934258</v>
      </c>
      <c r="V115" s="292" t="n">
        <f aca="false">'Summary Data'!AS13</f>
        <v>0.5246935</v>
      </c>
    </row>
    <row r="116" customFormat="false" ht="11.25" hidden="false" customHeight="false" outlineLevel="0" collapsed="false">
      <c r="A116" s="289" t="n">
        <v>10</v>
      </c>
      <c r="B116" s="147" t="n">
        <f aca="false">('Summary Data'!Y14-('Summary Data'!Y15*'Summary Data'!Y$39-'Summary Data'!Y32*'Summary Data'!Y$40)/17*$A116)</f>
        <v>-1.1383782271765E-005</v>
      </c>
      <c r="C116" s="147" t="n">
        <f aca="false">('Summary Data'!Z14-('Summary Data'!Z15*'Summary Data'!Z$39-'Summary Data'!Z32*'Summary Data'!Z$40)/17*$A116)</f>
        <v>-1.62318230776184E-006</v>
      </c>
      <c r="D116" s="147" t="n">
        <f aca="false">('Summary Data'!AA14-('Summary Data'!AA15*'Summary Data'!AA$39-'Summary Data'!AA32*'Summary Data'!AA$40)/17*$A116)</f>
        <v>4.81541944052921E-006</v>
      </c>
      <c r="E116" s="147" t="n">
        <f aca="false">('Summary Data'!AB14-('Summary Data'!AB15*'Summary Data'!AB$39-'Summary Data'!AB32*'Summary Data'!AB$40)/17*$A116)</f>
        <v>1.95886052893959E-006</v>
      </c>
      <c r="F116" s="147" t="n">
        <f aca="false">('Summary Data'!AC14-('Summary Data'!AC15*'Summary Data'!AC$39-'Summary Data'!AC32*'Summary Data'!AC$40)/17*$A116)</f>
        <v>4.16060372141168E-005</v>
      </c>
      <c r="G116" s="147" t="n">
        <f aca="false">('Summary Data'!AD14-('Summary Data'!AD15*'Summary Data'!AD$39-'Summary Data'!AD32*'Summary Data'!AD$40)/17*$A116)</f>
        <v>1.15921955463547E-006</v>
      </c>
      <c r="H116" s="147" t="n">
        <f aca="false">('Summary Data'!AE14-('Summary Data'!AE15*'Summary Data'!AE$39-'Summary Data'!AE32*'Summary Data'!AE$40)/17*$A116)</f>
        <v>0.00210645219092294</v>
      </c>
      <c r="I116" s="147" t="n">
        <f aca="false">('Summary Data'!AF14-('Summary Data'!AF15*'Summary Data'!AF$39-'Summary Data'!AF32*'Summary Data'!AF$40)/17*$A116)</f>
        <v>-1.72201175190692E-005</v>
      </c>
      <c r="J116" s="147" t="n">
        <f aca="false">('Summary Data'!AG14-('Summary Data'!AG15*'Summary Data'!AG$39-'Summary Data'!AG32*'Summary Data'!AG$40)/17*$A116)</f>
        <v>7.43942797276631E-006</v>
      </c>
      <c r="K116" s="147" t="n">
        <f aca="false">('Summary Data'!AH14-('Summary Data'!AH15*'Summary Data'!AH$39-'Summary Data'!AH32*'Summary Data'!AH$40)/17*$A116)</f>
        <v>7.22050794031964E-006</v>
      </c>
      <c r="L116" s="147" t="n">
        <f aca="false">('Summary Data'!AI14-('Summary Data'!AI15*'Summary Data'!AI$39-'Summary Data'!AI32*'Summary Data'!AI$40)/17*$A116)</f>
        <v>4.04640976212067E-008</v>
      </c>
      <c r="M116" s="147" t="n">
        <f aca="false">('Summary Data'!AJ14-('Summary Data'!AJ15*'Summary Data'!AJ$39-'Summary Data'!AJ32*'Summary Data'!AJ$40)/17*$A116)</f>
        <v>3.2556355010871E-005</v>
      </c>
      <c r="N116" s="147" t="n">
        <f aca="false">('Summary Data'!AK14-('Summary Data'!AK15*'Summary Data'!AK$39-'Summary Data'!AK32*'Summary Data'!AK$40)/17*$A116)</f>
        <v>8.37128275293919E-006</v>
      </c>
      <c r="O116" s="147" t="n">
        <f aca="false">('Summary Data'!AL14-('Summary Data'!AL15*'Summary Data'!AL$39-'Summary Data'!AL32*'Summary Data'!AL$40)/17*$A116)</f>
        <v>3.80336422483446E-006</v>
      </c>
      <c r="P116" s="147" t="n">
        <f aca="false">('Summary Data'!AM14-('Summary Data'!AM15*'Summary Data'!AM$39-'Summary Data'!AM32*'Summary Data'!AM$40)/17*$A116)</f>
        <v>6.26701209902741E-008</v>
      </c>
      <c r="Q116" s="147" t="n">
        <f aca="false">('Summary Data'!AN14-('Summary Data'!AN15*'Summary Data'!AN$39-'Summary Data'!AN32*'Summary Data'!AN$40)/17*$A116)</f>
        <v>-4.49312860114209E-005</v>
      </c>
      <c r="R116" s="147" t="n">
        <f aca="false">('Summary Data'!AO14-('Summary Data'!AO15*'Summary Data'!AO$39-'Summary Data'!AO32*'Summary Data'!AO$40)/17*$A116)</f>
        <v>-2.28959610150317E-006</v>
      </c>
      <c r="S116" s="147" t="n">
        <f aca="false">('Summary Data'!AP14-('Summary Data'!AP15*'Summary Data'!AP$39-'Summary Data'!AP32*'Summary Data'!AP$40)/17*$A116)</f>
        <v>2.95225085688241E-006</v>
      </c>
      <c r="T116" s="147" t="n">
        <f aca="false">('Summary Data'!AQ14-('Summary Data'!AQ15*'Summary Data'!AQ$39-'Summary Data'!AQ32*'Summary Data'!AQ$40)/17*$A116)</f>
        <v>7.87963863650709E-007</v>
      </c>
      <c r="U116" s="147" t="n">
        <f aca="false">('Summary Data'!AR14-('Summary Data'!AR15*'Summary Data'!AR$39-'Summary Data'!AR32*'Summary Data'!AR$40)/17*$A116)</f>
        <v>-0.000145393603459408</v>
      </c>
      <c r="V116" s="292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7" t="n">
        <f aca="false">('Summary Data'!Y15-('Summary Data'!Y16*'Summary Data'!Y$39-'Summary Data'!Y33*'Summary Data'!Y$40)/17*$A117)</f>
        <v>0.577483511570987</v>
      </c>
      <c r="C117" s="147" t="n">
        <f aca="false">('Summary Data'!Z15-('Summary Data'!Z16*'Summary Data'!Z$39-'Summary Data'!Z33*'Summary Data'!Z$40)/17*$A117)</f>
        <v>0.631934895611213</v>
      </c>
      <c r="D117" s="147" t="n">
        <f aca="false">('Summary Data'!AA15-('Summary Data'!AA16*'Summary Data'!AA$39-'Summary Data'!AA33*'Summary Data'!AA$40)/17*$A117)</f>
        <v>0.637210114932714</v>
      </c>
      <c r="E117" s="147" t="n">
        <f aca="false">('Summary Data'!AB15-('Summary Data'!AB16*'Summary Data'!AB$39-'Summary Data'!AB33*'Summary Data'!AB$40)/17*$A117)</f>
        <v>0.636525042538014</v>
      </c>
      <c r="F117" s="147" t="n">
        <f aca="false">('Summary Data'!AC15-('Summary Data'!AC16*'Summary Data'!AC$39-'Summary Data'!AC33*'Summary Data'!AC$40)/17*$A117)</f>
        <v>0.633149040762436</v>
      </c>
      <c r="G117" s="147" t="n">
        <f aca="false">('Summary Data'!AD15-('Summary Data'!AD16*'Summary Data'!AD$39-'Summary Data'!AD33*'Summary Data'!AD$40)/17*$A117)</f>
        <v>0.640478297732438</v>
      </c>
      <c r="H117" s="147" t="n">
        <f aca="false">('Summary Data'!AE15-('Summary Data'!AE16*'Summary Data'!AE$39-'Summary Data'!AE33*'Summary Data'!AE$40)/17*$A117)</f>
        <v>0.62650476483566</v>
      </c>
      <c r="I117" s="147" t="n">
        <f aca="false">('Summary Data'!AF15-('Summary Data'!AF16*'Summary Data'!AF$39-'Summary Data'!AF33*'Summary Data'!AF$40)/17*$A117)</f>
        <v>0.6348120130523</v>
      </c>
      <c r="J117" s="147" t="n">
        <f aca="false">('Summary Data'!AG15-('Summary Data'!AG16*'Summary Data'!AG$39-'Summary Data'!AG33*'Summary Data'!AG$40)/17*$A117)</f>
        <v>0.642079903041726</v>
      </c>
      <c r="K117" s="147" t="n">
        <f aca="false">('Summary Data'!AH15-('Summary Data'!AH16*'Summary Data'!AH$39-'Summary Data'!AH33*'Summary Data'!AH$40)/17*$A117)</f>
        <v>0.64403054696202</v>
      </c>
      <c r="L117" s="147" t="n">
        <f aca="false">('Summary Data'!AI15-('Summary Data'!AI16*'Summary Data'!AI$39-'Summary Data'!AI33*'Summary Data'!AI$40)/17*$A117)</f>
        <v>0.637364137705026</v>
      </c>
      <c r="M117" s="147" t="n">
        <f aca="false">('Summary Data'!AJ15-('Summary Data'!AJ16*'Summary Data'!AJ$39-'Summary Data'!AJ33*'Summary Data'!AJ$40)/17*$A117)</f>
        <v>0.635127966614011</v>
      </c>
      <c r="N117" s="147" t="n">
        <f aca="false">('Summary Data'!AK15-('Summary Data'!AK16*'Summary Data'!AK$39-'Summary Data'!AK33*'Summary Data'!AK$40)/17*$A117)</f>
        <v>0.631855759114914</v>
      </c>
      <c r="O117" s="147" t="n">
        <f aca="false">('Summary Data'!AL15-('Summary Data'!AL16*'Summary Data'!AL$39-'Summary Data'!AL33*'Summary Data'!AL$40)/17*$A117)</f>
        <v>0.633558192792416</v>
      </c>
      <c r="P117" s="147" t="n">
        <f aca="false">('Summary Data'!AM15-('Summary Data'!AM16*'Summary Data'!AM$39-'Summary Data'!AM33*'Summary Data'!AM$40)/17*$A117)</f>
        <v>0.643968071240464</v>
      </c>
      <c r="Q117" s="147" t="n">
        <f aca="false">('Summary Data'!AN15-('Summary Data'!AN16*'Summary Data'!AN$39-'Summary Data'!AN33*'Summary Data'!AN$40)/17*$A117)</f>
        <v>0.634931114288997</v>
      </c>
      <c r="R117" s="147" t="n">
        <f aca="false">('Summary Data'!AO15-('Summary Data'!AO16*'Summary Data'!AO$39-'Summary Data'!AO33*'Summary Data'!AO$40)/17*$A117)</f>
        <v>0.633175366943295</v>
      </c>
      <c r="S117" s="147" t="n">
        <f aca="false">('Summary Data'!AP15-('Summary Data'!AP16*'Summary Data'!AP$39-'Summary Data'!AP33*'Summary Data'!AP$40)/17*$A117)</f>
        <v>0.635441566017802</v>
      </c>
      <c r="T117" s="147" t="n">
        <f aca="false">('Summary Data'!AQ15-('Summary Data'!AQ16*'Summary Data'!AQ$39-'Summary Data'!AQ33*'Summary Data'!AQ$40)/17*$A117)</f>
        <v>0.637624098092202</v>
      </c>
      <c r="U117" s="147" t="n">
        <f aca="false">('Summary Data'!AR15-('Summary Data'!AR16*'Summary Data'!AR$39-'Summary Data'!AR33*'Summary Data'!AR$40)/17*$A117)</f>
        <v>0.604985339868441</v>
      </c>
      <c r="V117" s="292" t="n">
        <f aca="false">'Summary Data'!AS15</f>
        <v>0.6334318</v>
      </c>
    </row>
    <row r="118" customFormat="false" ht="11.25" hidden="false" customHeight="false" outlineLevel="0" collapsed="false">
      <c r="A118" s="289" t="n">
        <v>12</v>
      </c>
      <c r="B118" s="147" t="n">
        <f aca="false">('Summary Data'!Y16-('Summary Data'!Y17*'Summary Data'!Y$39-'Summary Data'!Y34*'Summary Data'!Y$40)/17*$A118)*10</f>
        <v>-0.0381104240518162</v>
      </c>
      <c r="C118" s="147" t="n">
        <f aca="false">('Summary Data'!Z16-('Summary Data'!Z17*'Summary Data'!Z$39-'Summary Data'!Z34*'Summary Data'!Z$40)/17*$A118)*10</f>
        <v>-0.00103712659005638</v>
      </c>
      <c r="D118" s="147" t="n">
        <f aca="false">('Summary Data'!AA16-('Summary Data'!AA17*'Summary Data'!AA$39-'Summary Data'!AA34*'Summary Data'!AA$40)/17*$A118)*10</f>
        <v>0.00975732411056238</v>
      </c>
      <c r="E118" s="147" t="n">
        <f aca="false">('Summary Data'!AB16-('Summary Data'!AB17*'Summary Data'!AB$39-'Summary Data'!AB34*'Summary Data'!AB$40)/17*$A118)*10</f>
        <v>-0.0318513050077683</v>
      </c>
      <c r="F118" s="147" t="n">
        <f aca="false">('Summary Data'!AC16-('Summary Data'!AC17*'Summary Data'!AC$39-'Summary Data'!AC34*'Summary Data'!AC$40)/17*$A118)*10</f>
        <v>-0.0303769608404951</v>
      </c>
      <c r="G118" s="147" t="n">
        <f aca="false">('Summary Data'!AD16-('Summary Data'!AD17*'Summary Data'!AD$39-'Summary Data'!AD34*'Summary Data'!AD$40)/17*$A118)*10</f>
        <v>0.00639139027622071</v>
      </c>
      <c r="H118" s="147" t="n">
        <f aca="false">('Summary Data'!AE16-('Summary Data'!AE17*'Summary Data'!AE$39-'Summary Data'!AE34*'Summary Data'!AE$40)/17*$A118)*10</f>
        <v>0.0472467127461984</v>
      </c>
      <c r="I118" s="147" t="n">
        <f aca="false">('Summary Data'!AF16-('Summary Data'!AF17*'Summary Data'!AF$39-'Summary Data'!AF34*'Summary Data'!AF$40)/17*$A118)*10</f>
        <v>0.0339087684370525</v>
      </c>
      <c r="J118" s="147" t="n">
        <f aca="false">('Summary Data'!AG16-('Summary Data'!AG17*'Summary Data'!AG$39-'Summary Data'!AG34*'Summary Data'!AG$40)/17*$A118)*10</f>
        <v>0.0400209668842545</v>
      </c>
      <c r="K118" s="147" t="n">
        <f aca="false">('Summary Data'!AH16-('Summary Data'!AH17*'Summary Data'!AH$39-'Summary Data'!AH34*'Summary Data'!AH$40)/17*$A118)*10</f>
        <v>0.0477855549922306</v>
      </c>
      <c r="L118" s="147" t="n">
        <f aca="false">('Summary Data'!AI16-('Summary Data'!AI17*'Summary Data'!AI$39-'Summary Data'!AI34*'Summary Data'!AI$40)/17*$A118)*10</f>
        <v>-0.0275161740622569</v>
      </c>
      <c r="M118" s="147" t="n">
        <f aca="false">('Summary Data'!AJ16-('Summary Data'!AJ17*'Summary Data'!AJ$39-'Summary Data'!AJ34*'Summary Data'!AJ$40)/17*$A118)*10</f>
        <v>-0.00682415283950931</v>
      </c>
      <c r="N118" s="147" t="n">
        <f aca="false">('Summary Data'!AK16-('Summary Data'!AK17*'Summary Data'!AK$39-'Summary Data'!AK34*'Summary Data'!AK$40)/17*$A118)*10</f>
        <v>-0.0103557637874259</v>
      </c>
      <c r="O118" s="147" t="n">
        <f aca="false">('Summary Data'!AL16-('Summary Data'!AL17*'Summary Data'!AL$39-'Summary Data'!AL34*'Summary Data'!AL$40)/17*$A118)*10</f>
        <v>-0.0469842334606827</v>
      </c>
      <c r="P118" s="147" t="n">
        <f aca="false">('Summary Data'!AM16-('Summary Data'!AM17*'Summary Data'!AM$39-'Summary Data'!AM34*'Summary Data'!AM$40)/17*$A118)*10</f>
        <v>-0.00162456472611247</v>
      </c>
      <c r="Q118" s="147" t="n">
        <f aca="false">('Summary Data'!AN16-('Summary Data'!AN17*'Summary Data'!AN$39-'Summary Data'!AN34*'Summary Data'!AN$40)/17*$A118)*10</f>
        <v>0.0239474068438983</v>
      </c>
      <c r="R118" s="147" t="n">
        <f aca="false">('Summary Data'!AO16-('Summary Data'!AO17*'Summary Data'!AO$39-'Summary Data'!AO34*'Summary Data'!AO$40)/17*$A118)*10</f>
        <v>0.0111797416119545</v>
      </c>
      <c r="S118" s="147" t="n">
        <f aca="false">('Summary Data'!AP16-('Summary Data'!AP17*'Summary Data'!AP$39-'Summary Data'!AP34*'Summary Data'!AP$40)/17*$A118)*10</f>
        <v>0.0352549355580662</v>
      </c>
      <c r="T118" s="147" t="n">
        <f aca="false">('Summary Data'!AQ16-('Summary Data'!AQ17*'Summary Data'!AQ$39-'Summary Data'!AQ34*'Summary Data'!AQ$40)/17*$A118)*10</f>
        <v>0.0232433713020468</v>
      </c>
      <c r="U118" s="147" t="n">
        <f aca="false">('Summary Data'!AR16-('Summary Data'!AR17*'Summary Data'!AR$39-'Summary Data'!AR34*'Summary Data'!AR$40)/17*$A118)*10</f>
        <v>0.0415601303479405</v>
      </c>
      <c r="V118" s="292" t="n">
        <f aca="false">'Summary Data'!AS16*10</f>
        <v>0.0064898</v>
      </c>
      <c r="W118" s="237" t="s">
        <v>224</v>
      </c>
    </row>
    <row r="119" customFormat="false" ht="11.25" hidden="false" customHeight="false" outlineLevel="0" collapsed="false">
      <c r="A119" s="289" t="n">
        <v>13</v>
      </c>
      <c r="B119" s="147" t="n">
        <f aca="false">('Summary Data'!Y17-('Summary Data'!Y18*'Summary Data'!Y$39-'Summary Data'!Y35*'Summary Data'!Y$40)/17*$A119)*10</f>
        <v>0.851164745998685</v>
      </c>
      <c r="C119" s="147" t="n">
        <f aca="false">('Summary Data'!Z17-('Summary Data'!Z18*'Summary Data'!Z$39-'Summary Data'!Z35*'Summary Data'!Z$40)/17*$A119)*10</f>
        <v>0.659899701668325</v>
      </c>
      <c r="D119" s="147" t="n">
        <f aca="false">('Summary Data'!AA17-('Summary Data'!AA18*'Summary Data'!AA$39-'Summary Data'!AA35*'Summary Data'!AA$40)/17*$A119)*10</f>
        <v>0.67185148587004</v>
      </c>
      <c r="E119" s="147" t="n">
        <f aca="false">('Summary Data'!AB17-('Summary Data'!AB18*'Summary Data'!AB$39-'Summary Data'!AB35*'Summary Data'!AB$40)/17*$A119)*10</f>
        <v>0.673907318812614</v>
      </c>
      <c r="F119" s="147" t="n">
        <f aca="false">('Summary Data'!AC17-('Summary Data'!AC18*'Summary Data'!AC$39-'Summary Data'!AC35*'Summary Data'!AC$40)/17*$A119)*10</f>
        <v>0.658695954350805</v>
      </c>
      <c r="G119" s="147" t="n">
        <f aca="false">('Summary Data'!AD17-('Summary Data'!AD18*'Summary Data'!AD$39-'Summary Data'!AD35*'Summary Data'!AD$40)/17*$A119)*10</f>
        <v>0.655427597354999</v>
      </c>
      <c r="H119" s="147" t="n">
        <f aca="false">('Summary Data'!AE17-('Summary Data'!AE18*'Summary Data'!AE$39-'Summary Data'!AE35*'Summary Data'!AE$40)/17*$A119)*10</f>
        <v>0.647901170007673</v>
      </c>
      <c r="I119" s="147" t="n">
        <f aca="false">('Summary Data'!AF17-('Summary Data'!AF18*'Summary Data'!AF$39-'Summary Data'!AF35*'Summary Data'!AF$40)/17*$A119)*10</f>
        <v>0.660663713795263</v>
      </c>
      <c r="J119" s="147" t="n">
        <f aca="false">('Summary Data'!AG17-('Summary Data'!AG18*'Summary Data'!AG$39-'Summary Data'!AG35*'Summary Data'!AG$40)/17*$A119)*10</f>
        <v>0.644850179279852</v>
      </c>
      <c r="K119" s="147" t="n">
        <f aca="false">('Summary Data'!AH17-('Summary Data'!AH18*'Summary Data'!AH$39-'Summary Data'!AH35*'Summary Data'!AH$40)/17*$A119)*10</f>
        <v>0.646912951219975</v>
      </c>
      <c r="L119" s="147" t="n">
        <f aca="false">('Summary Data'!AI17-('Summary Data'!AI18*'Summary Data'!AI$39-'Summary Data'!AI35*'Summary Data'!AI$40)/17*$A119)*10</f>
        <v>0.641736346086567</v>
      </c>
      <c r="M119" s="147" t="n">
        <f aca="false">('Summary Data'!AJ17-('Summary Data'!AJ18*'Summary Data'!AJ$39-'Summary Data'!AJ35*'Summary Data'!AJ$40)/17*$A119)*10</f>
        <v>0.650067307950547</v>
      </c>
      <c r="N119" s="147" t="n">
        <f aca="false">('Summary Data'!AK17-('Summary Data'!AK18*'Summary Data'!AK$39-'Summary Data'!AK35*'Summary Data'!AK$40)/17*$A119)*10</f>
        <v>0.650903212873686</v>
      </c>
      <c r="O119" s="147" t="n">
        <f aca="false">('Summary Data'!AL17-('Summary Data'!AL18*'Summary Data'!AL$39-'Summary Data'!AL35*'Summary Data'!AL$40)/17*$A119)*10</f>
        <v>0.632079483562116</v>
      </c>
      <c r="P119" s="147" t="n">
        <f aca="false">('Summary Data'!AM17-('Summary Data'!AM18*'Summary Data'!AM$39-'Summary Data'!AM35*'Summary Data'!AM$40)/17*$A119)*10</f>
        <v>0.670423291524154</v>
      </c>
      <c r="Q119" s="147" t="n">
        <f aca="false">('Summary Data'!AN17-('Summary Data'!AN18*'Summary Data'!AN$39-'Summary Data'!AN35*'Summary Data'!AN$40)/17*$A119)*10</f>
        <v>0.653791726375804</v>
      </c>
      <c r="R119" s="147" t="n">
        <f aca="false">('Summary Data'!AO17-('Summary Data'!AO18*'Summary Data'!AO$39-'Summary Data'!AO35*'Summary Data'!AO$40)/17*$A119)*10</f>
        <v>0.631593991843797</v>
      </c>
      <c r="S119" s="147" t="n">
        <f aca="false">('Summary Data'!AP17-('Summary Data'!AP18*'Summary Data'!AP$39-'Summary Data'!AP35*'Summary Data'!AP$40)/17*$A119)*10</f>
        <v>0.63126064713383</v>
      </c>
      <c r="T119" s="147" t="n">
        <f aca="false">('Summary Data'!AQ17-('Summary Data'!AQ18*'Summary Data'!AQ$39-'Summary Data'!AQ35*'Summary Data'!AQ$40)/17*$A119)*10</f>
        <v>0.618202984879155</v>
      </c>
      <c r="U119" s="147" t="n">
        <f aca="false">('Summary Data'!AR17-('Summary Data'!AR18*'Summary Data'!AR$39-'Summary Data'!AR35*'Summary Data'!AR$40)/17*$A119)*10</f>
        <v>0.521536777662295</v>
      </c>
      <c r="V119" s="292" t="n">
        <f aca="false">'Summary Data'!AS17*10</f>
        <v>0.6533757</v>
      </c>
      <c r="W119" s="237" t="s">
        <v>224</v>
      </c>
    </row>
    <row r="120" customFormat="false" ht="11.25" hidden="false" customHeight="false" outlineLevel="0" collapsed="false">
      <c r="A120" s="289" t="n">
        <v>14</v>
      </c>
      <c r="B120" s="147" t="n">
        <f aca="false">('Summary Data'!Y18-('Summary Data'!Y19*'Summary Data'!Y$39-'Summary Data'!Y36*'Summary Data'!Y$40)/17*$A120)*10</f>
        <v>0.0517485801980936</v>
      </c>
      <c r="C120" s="147" t="n">
        <f aca="false">('Summary Data'!Z18-('Summary Data'!Z19*'Summary Data'!Z$39-'Summary Data'!Z36*'Summary Data'!Z$40)/17*$A120)*10</f>
        <v>0.0367058415103992</v>
      </c>
      <c r="D120" s="147" t="n">
        <f aca="false">('Summary Data'!AA18-('Summary Data'!AA19*'Summary Data'!AA$39-'Summary Data'!AA36*'Summary Data'!AA$40)/17*$A120)*10</f>
        <v>0.0445668955563252</v>
      </c>
      <c r="E120" s="147" t="n">
        <f aca="false">('Summary Data'!AB18-('Summary Data'!AB19*'Summary Data'!AB$39-'Summary Data'!AB36*'Summary Data'!AB$40)/17*$A120)*10</f>
        <v>0.0231414515732062</v>
      </c>
      <c r="F120" s="147" t="n">
        <f aca="false">('Summary Data'!AC18-('Summary Data'!AC19*'Summary Data'!AC$39-'Summary Data'!AC36*'Summary Data'!AC$40)/17*$A120)*10</f>
        <v>0.0479140980443539</v>
      </c>
      <c r="G120" s="147" t="n">
        <f aca="false">('Summary Data'!AD18-('Summary Data'!AD19*'Summary Data'!AD$39-'Summary Data'!AD36*'Summary Data'!AD$40)/17*$A120)*10</f>
        <v>0.0139776326153145</v>
      </c>
      <c r="H120" s="147" t="n">
        <f aca="false">('Summary Data'!AE18-('Summary Data'!AE19*'Summary Data'!AE$39-'Summary Data'!AE36*'Summary Data'!AE$40)/17*$A120)*10</f>
        <v>0.0325460993003061</v>
      </c>
      <c r="I120" s="147" t="n">
        <f aca="false">('Summary Data'!AF18-('Summary Data'!AF19*'Summary Data'!AF$39-'Summary Data'!AF36*'Summary Data'!AF$40)/17*$A120)*10</f>
        <v>0.00616306525304717</v>
      </c>
      <c r="J120" s="147" t="n">
        <f aca="false">('Summary Data'!AG18-('Summary Data'!AG19*'Summary Data'!AG$39-'Summary Data'!AG36*'Summary Data'!AG$40)/17*$A120)*10</f>
        <v>0.0163088895405686</v>
      </c>
      <c r="K120" s="147" t="n">
        <f aca="false">('Summary Data'!AH18-('Summary Data'!AH19*'Summary Data'!AH$39-'Summary Data'!AH36*'Summary Data'!AH$40)/17*$A120)*10</f>
        <v>0.0413637926506145</v>
      </c>
      <c r="L120" s="147" t="n">
        <f aca="false">('Summary Data'!AI18-('Summary Data'!AI19*'Summary Data'!AI$39-'Summary Data'!AI36*'Summary Data'!AI$40)/17*$A120)*10</f>
        <v>0.0364189202938685</v>
      </c>
      <c r="M120" s="147" t="n">
        <f aca="false">('Summary Data'!AJ18-('Summary Data'!AJ19*'Summary Data'!AJ$39-'Summary Data'!AJ36*'Summary Data'!AJ$40)/17*$A120)*10</f>
        <v>0.00456448950556706</v>
      </c>
      <c r="N120" s="147" t="n">
        <f aca="false">('Summary Data'!AK18-('Summary Data'!AK19*'Summary Data'!AK$39-'Summary Data'!AK36*'Summary Data'!AK$40)/17*$A120)*10</f>
        <v>0.04524712743952</v>
      </c>
      <c r="O120" s="147" t="n">
        <f aca="false">('Summary Data'!AL18-('Summary Data'!AL19*'Summary Data'!AL$39-'Summary Data'!AL36*'Summary Data'!AL$40)/17*$A120)*10</f>
        <v>0.0380788882753352</v>
      </c>
      <c r="P120" s="147" t="n">
        <f aca="false">('Summary Data'!AM18-('Summary Data'!AM19*'Summary Data'!AM$39-'Summary Data'!AM36*'Summary Data'!AM$40)/17*$A120)*10</f>
        <v>0.0215209368127345</v>
      </c>
      <c r="Q120" s="147" t="n">
        <f aca="false">('Summary Data'!AN18-('Summary Data'!AN19*'Summary Data'!AN$39-'Summary Data'!AN36*'Summary Data'!AN$40)/17*$A120)*10</f>
        <v>0.022645777061531</v>
      </c>
      <c r="R120" s="147" t="n">
        <f aca="false">('Summary Data'!AO18-('Summary Data'!AO19*'Summary Data'!AO$39-'Summary Data'!AO36*'Summary Data'!AO$40)/17*$A120)*10</f>
        <v>0.0262221902837304</v>
      </c>
      <c r="S120" s="147" t="n">
        <f aca="false">('Summary Data'!AP18-('Summary Data'!AP19*'Summary Data'!AP$39-'Summary Data'!AP36*'Summary Data'!AP$40)/17*$A120)*10</f>
        <v>0.0363372852492127</v>
      </c>
      <c r="T120" s="147" t="n">
        <f aca="false">('Summary Data'!AQ18-('Summary Data'!AQ19*'Summary Data'!AQ$39-'Summary Data'!AQ36*'Summary Data'!AQ$40)/17*$A120)*10</f>
        <v>0.035143608280031</v>
      </c>
      <c r="U120" s="147" t="n">
        <f aca="false">('Summary Data'!AR18-('Summary Data'!AR19*'Summary Data'!AR$39-'Summary Data'!AR36*'Summary Data'!AR$40)/17*$A120)*10</f>
        <v>0.0274406547757006</v>
      </c>
      <c r="V120" s="292" t="n">
        <f aca="false">'Summary Data'!AS18*10</f>
        <v>0.02904449</v>
      </c>
      <c r="W120" s="237" t="s">
        <v>224</v>
      </c>
    </row>
    <row r="121" customFormat="false" ht="11.25" hidden="false" customHeight="false" outlineLevel="0" collapsed="false">
      <c r="A121" s="289" t="n">
        <v>15</v>
      </c>
      <c r="B121" s="147" t="n">
        <f aca="false">('Summary Data'!Y19-('Summary Data'!Y20*'Summary Data'!Y$39-'Summary Data'!Y37*'Summary Data'!Y$40)/17*$A121)*10</f>
        <v>0.02096017</v>
      </c>
      <c r="C121" s="147" t="n">
        <f aca="false">('Summary Data'!Z19-('Summary Data'!Z20*'Summary Data'!Z$39-'Summary Data'!Z37*'Summary Data'!Z$40)/17*$A121)*10</f>
        <v>0.2837578</v>
      </c>
      <c r="D121" s="147" t="n">
        <f aca="false">('Summary Data'!AA19-('Summary Data'!AA20*'Summary Data'!AA$39-'Summary Data'!AA37*'Summary Data'!AA$40)/17*$A121)*10</f>
        <v>0.297335</v>
      </c>
      <c r="E121" s="147" t="n">
        <f aca="false">('Summary Data'!AB19-('Summary Data'!AB20*'Summary Data'!AB$39-'Summary Data'!AB37*'Summary Data'!AB$40)/17*$A121)*10</f>
        <v>0.288746</v>
      </c>
      <c r="F121" s="147" t="n">
        <f aca="false">('Summary Data'!AC19-('Summary Data'!AC20*'Summary Data'!AC$39-'Summary Data'!AC37*'Summary Data'!AC$40)/17*$A121)*10</f>
        <v>0.2856002</v>
      </c>
      <c r="G121" s="147" t="n">
        <f aca="false">('Summary Data'!AD19-('Summary Data'!AD20*'Summary Data'!AD$39-'Summary Data'!AD37*'Summary Data'!AD$40)/17*$A121)*10</f>
        <v>0.2674985</v>
      </c>
      <c r="H121" s="147" t="n">
        <f aca="false">('Summary Data'!AE19-('Summary Data'!AE20*'Summary Data'!AE$39-'Summary Data'!AE37*'Summary Data'!AE$40)/17*$A121)*10</f>
        <v>0.2406952</v>
      </c>
      <c r="I121" s="147" t="n">
        <f aca="false">('Summary Data'!AF19-('Summary Data'!AF20*'Summary Data'!AF$39-'Summary Data'!AF37*'Summary Data'!AF$40)/17*$A121)*10</f>
        <v>0.2201069</v>
      </c>
      <c r="J121" s="147" t="n">
        <f aca="false">('Summary Data'!AG19-('Summary Data'!AG20*'Summary Data'!AG$39-'Summary Data'!AG37*'Summary Data'!AG$40)/17*$A121)*10</f>
        <v>0.2800261</v>
      </c>
      <c r="K121" s="147" t="n">
        <f aca="false">('Summary Data'!AH19-('Summary Data'!AH20*'Summary Data'!AH$39-'Summary Data'!AH37*'Summary Data'!AH$40)/17*$A121)*10</f>
        <v>0.3308658</v>
      </c>
      <c r="L121" s="147" t="n">
        <f aca="false">('Summary Data'!AI19-('Summary Data'!AI20*'Summary Data'!AI$39-'Summary Data'!AI37*'Summary Data'!AI$40)/17*$A121)*10</f>
        <v>0.3123682</v>
      </c>
      <c r="M121" s="147" t="n">
        <f aca="false">('Summary Data'!AJ19-('Summary Data'!AJ20*'Summary Data'!AJ$39-'Summary Data'!AJ37*'Summary Data'!AJ$40)/17*$A121)*10</f>
        <v>0.2415472</v>
      </c>
      <c r="N121" s="147" t="n">
        <f aca="false">('Summary Data'!AK19-('Summary Data'!AK20*'Summary Data'!AK$39-'Summary Data'!AK37*'Summary Data'!AK$40)/17*$A121)*10</f>
        <v>0.2673046</v>
      </c>
      <c r="O121" s="147" t="n">
        <f aca="false">('Summary Data'!AL19-('Summary Data'!AL20*'Summary Data'!AL$39-'Summary Data'!AL37*'Summary Data'!AL$40)/17*$A121)*10</f>
        <v>0.248327</v>
      </c>
      <c r="P121" s="147" t="n">
        <f aca="false">('Summary Data'!AM19-('Summary Data'!AM20*'Summary Data'!AM$39-'Summary Data'!AM37*'Summary Data'!AM$40)/17*$A121)*10</f>
        <v>0.2483063</v>
      </c>
      <c r="Q121" s="147" t="n">
        <f aca="false">('Summary Data'!AN19-('Summary Data'!AN20*'Summary Data'!AN$39-'Summary Data'!AN37*'Summary Data'!AN$40)/17*$A121)*10</f>
        <v>0.2431628</v>
      </c>
      <c r="R121" s="147" t="n">
        <f aca="false">('Summary Data'!AO19-('Summary Data'!AO20*'Summary Data'!AO$39-'Summary Data'!AO37*'Summary Data'!AO$40)/17*$A121)*10</f>
        <v>0.2535905</v>
      </c>
      <c r="S121" s="147" t="n">
        <f aca="false">('Summary Data'!AP19-('Summary Data'!AP20*'Summary Data'!AP$39-'Summary Data'!AP37*'Summary Data'!AP$40)/17*$A121)*10</f>
        <v>0.2317725</v>
      </c>
      <c r="T121" s="147" t="n">
        <f aca="false">('Summary Data'!AQ19-('Summary Data'!AQ20*'Summary Data'!AQ$39-'Summary Data'!AQ37*'Summary Data'!AQ$40)/17*$A121)*10</f>
        <v>0.2519579</v>
      </c>
      <c r="U121" s="147" t="n">
        <f aca="false">('Summary Data'!AR19-('Summary Data'!AR20*'Summary Data'!AR$39-'Summary Data'!AR37*'Summary Data'!AR$40)/17*$A121)*10</f>
        <v>0.209669</v>
      </c>
      <c r="V121" s="292" t="n">
        <f aca="false">'Summary Data'!AS19*10</f>
        <v>0.2569897</v>
      </c>
      <c r="W121" s="237" t="s">
        <v>224</v>
      </c>
    </row>
    <row r="122" customFormat="false" ht="11.25" hidden="false" customHeight="false" outlineLevel="0" collapsed="false">
      <c r="A122" s="289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2" t="n">
        <f aca="false">'Summary Data'!AS20*10</f>
        <v>0</v>
      </c>
      <c r="W122" s="237" t="s">
        <v>224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5" t="n">
        <f aca="false">'Summary Data'!AS21*10</f>
        <v>0</v>
      </c>
      <c r="W123" s="237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05</v>
      </c>
      <c r="D126" s="287" t="s">
        <v>206</v>
      </c>
      <c r="E126" s="287" t="s">
        <v>207</v>
      </c>
      <c r="F126" s="287" t="s">
        <v>208</v>
      </c>
      <c r="G126" s="287" t="s">
        <v>209</v>
      </c>
      <c r="H126" s="287" t="s">
        <v>210</v>
      </c>
      <c r="I126" s="287" t="s">
        <v>211</v>
      </c>
      <c r="J126" s="287" t="s">
        <v>212</v>
      </c>
      <c r="K126" s="287" t="s">
        <v>213</v>
      </c>
      <c r="L126" s="287" t="s">
        <v>214</v>
      </c>
      <c r="M126" s="287" t="s">
        <v>215</v>
      </c>
      <c r="N126" s="287" t="s">
        <v>216</v>
      </c>
      <c r="O126" s="287" t="s">
        <v>217</v>
      </c>
      <c r="P126" s="287" t="s">
        <v>218</v>
      </c>
      <c r="Q126" s="287" t="s">
        <v>219</v>
      </c>
      <c r="R126" s="287" t="s">
        <v>220</v>
      </c>
      <c r="S126" s="287" t="s">
        <v>221</v>
      </c>
      <c r="T126" s="287" t="s">
        <v>222</v>
      </c>
      <c r="U126" s="287" t="s">
        <v>15</v>
      </c>
      <c r="V126" s="288" t="s">
        <v>223</v>
      </c>
    </row>
    <row r="127" customFormat="false" ht="11.25" hidden="false" customHeight="false" outlineLevel="0" collapsed="false">
      <c r="A127" s="289" t="n">
        <v>1</v>
      </c>
      <c r="B127" s="290" t="n">
        <v>1</v>
      </c>
      <c r="C127" s="290" t="n">
        <v>2</v>
      </c>
      <c r="D127" s="290" t="n">
        <v>3</v>
      </c>
      <c r="E127" s="290" t="n">
        <v>4</v>
      </c>
      <c r="F127" s="290" t="n">
        <v>5</v>
      </c>
      <c r="G127" s="290" t="n">
        <v>6</v>
      </c>
      <c r="H127" s="290" t="n">
        <v>7</v>
      </c>
      <c r="I127" s="290" t="n">
        <v>8</v>
      </c>
      <c r="J127" s="290" t="n">
        <v>9</v>
      </c>
      <c r="K127" s="290" t="n">
        <v>10</v>
      </c>
      <c r="L127" s="290" t="n">
        <v>11</v>
      </c>
      <c r="M127" s="290" t="n">
        <v>12</v>
      </c>
      <c r="N127" s="290" t="n">
        <v>13</v>
      </c>
      <c r="O127" s="290" t="n">
        <v>14</v>
      </c>
      <c r="P127" s="290" t="n">
        <v>15</v>
      </c>
      <c r="Q127" s="290" t="n">
        <v>16</v>
      </c>
      <c r="R127" s="290" t="n">
        <v>17</v>
      </c>
      <c r="S127" s="290" t="n">
        <v>18</v>
      </c>
      <c r="T127" s="290" t="n">
        <v>19</v>
      </c>
      <c r="U127" s="290" t="n">
        <v>20</v>
      </c>
      <c r="V127" s="292"/>
    </row>
    <row r="128" customFormat="false" ht="11.25" hidden="false" customHeight="false" outlineLevel="0" collapsed="false">
      <c r="A128" s="289" t="n">
        <v>2</v>
      </c>
      <c r="B128" s="147" t="n">
        <f aca="false">('Summary Data'!Y23-('Summary Data'!Y$40*'Summary Data'!Y7+'Summary Data'!Y$39*'Summary Data'!Y24)/17*$A128)</f>
        <v>-1.40730989058113</v>
      </c>
      <c r="C128" s="147" t="n">
        <f aca="false">('Summary Data'!Z23-('Summary Data'!Z$40*'Summary Data'!Z7+'Summary Data'!Z$39*'Summary Data'!Z24)/17*$A128)</f>
        <v>-2.76427478943784</v>
      </c>
      <c r="D128" s="147" t="n">
        <f aca="false">('Summary Data'!AA23-('Summary Data'!AA$40*'Summary Data'!AA7+'Summary Data'!AA$39*'Summary Data'!AA24)/17*$A128)</f>
        <v>-2.33796434477123</v>
      </c>
      <c r="E128" s="147" t="n">
        <f aca="false">('Summary Data'!AB23-('Summary Data'!AB$40*'Summary Data'!AB7+'Summary Data'!AB$39*'Summary Data'!AB24)/17*$A128)</f>
        <v>-2.29548468727777</v>
      </c>
      <c r="F128" s="147" t="n">
        <f aca="false">('Summary Data'!AC23-('Summary Data'!AC$40*'Summary Data'!AC7+'Summary Data'!AC$39*'Summary Data'!AC24)/17*$A128)</f>
        <v>-2.52776912075455</v>
      </c>
      <c r="G128" s="147" t="n">
        <f aca="false">('Summary Data'!AD23-('Summary Data'!AD$40*'Summary Data'!AD7+'Summary Data'!AD$39*'Summary Data'!AD24)/17*$A128)</f>
        <v>-2.46646543146458</v>
      </c>
      <c r="H128" s="147" t="n">
        <f aca="false">('Summary Data'!AE23-('Summary Data'!AE$40*'Summary Data'!AE7+'Summary Data'!AE$39*'Summary Data'!AE24)/17*$A128)</f>
        <v>-2.22908382782873</v>
      </c>
      <c r="I128" s="147" t="n">
        <f aca="false">('Summary Data'!AF23-('Summary Data'!AF$40*'Summary Data'!AF7+'Summary Data'!AF$39*'Summary Data'!AF24)/17*$A128)</f>
        <v>-2.29387565046716</v>
      </c>
      <c r="J128" s="147" t="n">
        <f aca="false">('Summary Data'!AG23-('Summary Data'!AG$40*'Summary Data'!AG7+'Summary Data'!AG$39*'Summary Data'!AG24)/17*$A128)</f>
        <v>-1.94405884827395</v>
      </c>
      <c r="K128" s="147" t="n">
        <f aca="false">('Summary Data'!AH23-('Summary Data'!AH$40*'Summary Data'!AH7+'Summary Data'!AH$39*'Summary Data'!AH24)/17*$A128)</f>
        <v>-2.15131189001483</v>
      </c>
      <c r="L128" s="147" t="n">
        <f aca="false">('Summary Data'!AI23-('Summary Data'!AI$40*'Summary Data'!AI7+'Summary Data'!AI$39*'Summary Data'!AI24)/17*$A128)</f>
        <v>-2.39793688605991</v>
      </c>
      <c r="M128" s="147" t="n">
        <f aca="false">('Summary Data'!AJ23-('Summary Data'!AJ$40*'Summary Data'!AJ7+'Summary Data'!AJ$39*'Summary Data'!AJ24)/17*$A128)</f>
        <v>-0.963921606701445</v>
      </c>
      <c r="N128" s="147" t="n">
        <f aca="false">('Summary Data'!AK23-('Summary Data'!AK$40*'Summary Data'!AK7+'Summary Data'!AK$39*'Summary Data'!AK24)/17*$A128)</f>
        <v>-0.847712297636069</v>
      </c>
      <c r="O128" s="147" t="n">
        <f aca="false">('Summary Data'!AL23-('Summary Data'!AL$40*'Summary Data'!AL7+'Summary Data'!AL$39*'Summary Data'!AL24)/17*$A128)</f>
        <v>-0.737320669693148</v>
      </c>
      <c r="P128" s="147" t="n">
        <f aca="false">('Summary Data'!AM23-('Summary Data'!AM$40*'Summary Data'!AM7+'Summary Data'!AM$39*'Summary Data'!AM24)/17*$A128)</f>
        <v>-1.86963897910203</v>
      </c>
      <c r="Q128" s="147" t="n">
        <f aca="false">('Summary Data'!AN23-('Summary Data'!AN$40*'Summary Data'!AN7+'Summary Data'!AN$39*'Summary Data'!AN24)/17*$A128)</f>
        <v>-2.10853588399079</v>
      </c>
      <c r="R128" s="147" t="n">
        <f aca="false">('Summary Data'!AO23-('Summary Data'!AO$40*'Summary Data'!AO7+'Summary Data'!AO$39*'Summary Data'!AO24)/17*$A128)</f>
        <v>-1.34727663491644</v>
      </c>
      <c r="S128" s="147" t="n">
        <f aca="false">('Summary Data'!AP23-('Summary Data'!AP$40*'Summary Data'!AP7+'Summary Data'!AP$39*'Summary Data'!AP24)/17*$A128)</f>
        <v>-1.50965369147461</v>
      </c>
      <c r="T128" s="147" t="n">
        <f aca="false">('Summary Data'!AQ23-('Summary Data'!AQ$40*'Summary Data'!AQ7+'Summary Data'!AQ$39*'Summary Data'!AQ24)/17*$A128)</f>
        <v>-2.00375223317819</v>
      </c>
      <c r="U128" s="147" t="n">
        <f aca="false">('Summary Data'!AR23-('Summary Data'!AR$40*'Summary Data'!AR7+'Summary Data'!AR$39*'Summary Data'!AR24)/17*$A128)</f>
        <v>-3.00672027150099</v>
      </c>
      <c r="V128" s="292" t="n">
        <f aca="false">'Summary Data'!AS23</f>
        <v>-1.966773</v>
      </c>
    </row>
    <row r="129" customFormat="false" ht="11.25" hidden="false" customHeight="false" outlineLevel="0" collapsed="false">
      <c r="A129" s="289" t="n">
        <v>3</v>
      </c>
      <c r="B129" s="147" t="n">
        <f aca="false">('Summary Data'!Y24-('Summary Data'!Y$40*'Summary Data'!Y8+'Summary Data'!Y$39*'Summary Data'!Y25)/17*$A129)</f>
        <v>-3.21089598306039</v>
      </c>
      <c r="C129" s="147" t="n">
        <f aca="false">('Summary Data'!Z24-('Summary Data'!Z$40*'Summary Data'!Z8+'Summary Data'!Z$39*'Summary Data'!Z25)/17*$A129)</f>
        <v>-0.540965961375096</v>
      </c>
      <c r="D129" s="147" t="n">
        <f aca="false">('Summary Data'!AA24-('Summary Data'!AA$40*'Summary Data'!AA8+'Summary Data'!AA$39*'Summary Data'!AA25)/17*$A129)</f>
        <v>-0.981973005885681</v>
      </c>
      <c r="E129" s="147" t="n">
        <f aca="false">('Summary Data'!AB24-('Summary Data'!AB$40*'Summary Data'!AB8+'Summary Data'!AB$39*'Summary Data'!AB25)/17*$A129)</f>
        <v>-0.404384359760626</v>
      </c>
      <c r="F129" s="147" t="n">
        <f aca="false">('Summary Data'!AC24-('Summary Data'!AC$40*'Summary Data'!AC8+'Summary Data'!AC$39*'Summary Data'!AC25)/17*$A129)</f>
        <v>-0.56019723531948</v>
      </c>
      <c r="G129" s="147" t="n">
        <f aca="false">('Summary Data'!AD24-('Summary Data'!AD$40*'Summary Data'!AD8+'Summary Data'!AD$39*'Summary Data'!AD25)/17*$A129)</f>
        <v>-0.750530930734295</v>
      </c>
      <c r="H129" s="147" t="n">
        <f aca="false">('Summary Data'!AE24-('Summary Data'!AE$40*'Summary Data'!AE8+'Summary Data'!AE$39*'Summary Data'!AE25)/17*$A129)</f>
        <v>-0.805612386198914</v>
      </c>
      <c r="I129" s="147" t="n">
        <f aca="false">('Summary Data'!AF24-('Summary Data'!AF$40*'Summary Data'!AF8+'Summary Data'!AF$39*'Summary Data'!AF25)/17*$A129)</f>
        <v>-0.162676686067953</v>
      </c>
      <c r="J129" s="147" t="n">
        <f aca="false">('Summary Data'!AG24-('Summary Data'!AG$40*'Summary Data'!AG8+'Summary Data'!AG$39*'Summary Data'!AG25)/17*$A129)</f>
        <v>-0.465261561345283</v>
      </c>
      <c r="K129" s="147" t="n">
        <f aca="false">('Summary Data'!AH24-('Summary Data'!AH$40*'Summary Data'!AH8+'Summary Data'!AH$39*'Summary Data'!AH25)/17*$A129)</f>
        <v>-0.602723495868796</v>
      </c>
      <c r="L129" s="147" t="n">
        <f aca="false">('Summary Data'!AI24-('Summary Data'!AI$40*'Summary Data'!AI8+'Summary Data'!AI$39*'Summary Data'!AI25)/17*$A129)</f>
        <v>-0.0459890049819536</v>
      </c>
      <c r="M129" s="147" t="n">
        <f aca="false">('Summary Data'!AJ24-('Summary Data'!AJ$40*'Summary Data'!AJ8+'Summary Data'!AJ$39*'Summary Data'!AJ25)/17*$A129)</f>
        <v>-0.41845747270624</v>
      </c>
      <c r="N129" s="147" t="n">
        <f aca="false">('Summary Data'!AK24-('Summary Data'!AK$40*'Summary Data'!AK8+'Summary Data'!AK$39*'Summary Data'!AK25)/17*$A129)</f>
        <v>-0.102864973574894</v>
      </c>
      <c r="O129" s="147" t="n">
        <f aca="false">('Summary Data'!AL24-('Summary Data'!AL$40*'Summary Data'!AL8+'Summary Data'!AL$39*'Summary Data'!AL25)/17*$A129)</f>
        <v>0.111319885206497</v>
      </c>
      <c r="P129" s="147" t="n">
        <f aca="false">('Summary Data'!AM24-('Summary Data'!AM$40*'Summary Data'!AM8+'Summary Data'!AM$39*'Summary Data'!AM25)/17*$A129)</f>
        <v>-0.565769705418237</v>
      </c>
      <c r="Q129" s="147" t="n">
        <f aca="false">('Summary Data'!AN24-('Summary Data'!AN$40*'Summary Data'!AN8+'Summary Data'!AN$39*'Summary Data'!AN25)/17*$A129)</f>
        <v>-0.627769363417154</v>
      </c>
      <c r="R129" s="147" t="n">
        <f aca="false">('Summary Data'!AO24-('Summary Data'!AO$40*'Summary Data'!AO8+'Summary Data'!AO$39*'Summary Data'!AO25)/17*$A129)</f>
        <v>-0.396662821772819</v>
      </c>
      <c r="S129" s="147" t="n">
        <f aca="false">('Summary Data'!AP24-('Summary Data'!AP$40*'Summary Data'!AP8+'Summary Data'!AP$39*'Summary Data'!AP25)/17*$A129)</f>
        <v>-0.241918465185726</v>
      </c>
      <c r="T129" s="147" t="n">
        <f aca="false">('Summary Data'!AQ24-('Summary Data'!AQ$40*'Summary Data'!AQ8+'Summary Data'!AQ$39*'Summary Data'!AQ25)/17*$A129)</f>
        <v>-0.289143255135181</v>
      </c>
      <c r="U129" s="147" t="n">
        <f aca="false">('Summary Data'!AR24-('Summary Data'!AR$40*'Summary Data'!AR8+'Summary Data'!AR$39*'Summary Data'!AR25)/17*$A129)</f>
        <v>-0.501342175838873</v>
      </c>
      <c r="V129" s="292" t="n">
        <f aca="false">'Summary Data'!AS24</f>
        <v>-0.5234675</v>
      </c>
    </row>
    <row r="130" customFormat="false" ht="11.25" hidden="false" customHeight="false" outlineLevel="0" collapsed="false">
      <c r="A130" s="289" t="n">
        <v>4</v>
      </c>
      <c r="B130" s="147" t="n">
        <f aca="false">('Summary Data'!Y25-('Summary Data'!Y$40*'Summary Data'!Y9+'Summary Data'!Y$39*'Summary Data'!Y26)/17*$A130)</f>
        <v>-0.825192350965454</v>
      </c>
      <c r="C130" s="147" t="n">
        <f aca="false">('Summary Data'!Z25-('Summary Data'!Z$40*'Summary Data'!Z9+'Summary Data'!Z$39*'Summary Data'!Z26)/17*$A130)</f>
        <v>-0.0918061130651357</v>
      </c>
      <c r="D130" s="147" t="n">
        <f aca="false">('Summary Data'!AA25-('Summary Data'!AA$40*'Summary Data'!AA9+'Summary Data'!AA$39*'Summary Data'!AA26)/17*$A130)</f>
        <v>0.0305305845155649</v>
      </c>
      <c r="E130" s="147" t="n">
        <f aca="false">('Summary Data'!AB25-('Summary Data'!AB$40*'Summary Data'!AB9+'Summary Data'!AB$39*'Summary Data'!AB26)/17*$A130)</f>
        <v>0.303965602392185</v>
      </c>
      <c r="F130" s="147" t="n">
        <f aca="false">('Summary Data'!AC25-('Summary Data'!AC$40*'Summary Data'!AC9+'Summary Data'!AC$39*'Summary Data'!AC26)/17*$A130)</f>
        <v>-0.193611967892188</v>
      </c>
      <c r="G130" s="147" t="n">
        <f aca="false">('Summary Data'!AD25-('Summary Data'!AD$40*'Summary Data'!AD9+'Summary Data'!AD$39*'Summary Data'!AD26)/17*$A130)</f>
        <v>-0.225808595282924</v>
      </c>
      <c r="H130" s="147" t="n">
        <f aca="false">('Summary Data'!AE25-('Summary Data'!AE$40*'Summary Data'!AE9+'Summary Data'!AE$39*'Summary Data'!AE26)/17*$A130)</f>
        <v>-0.0416513741417576</v>
      </c>
      <c r="I130" s="147" t="n">
        <f aca="false">('Summary Data'!AF25-('Summary Data'!AF$40*'Summary Data'!AF9+'Summary Data'!AF$39*'Summary Data'!AF26)/17*$A130)</f>
        <v>-0.186635985858905</v>
      </c>
      <c r="J130" s="147" t="n">
        <f aca="false">('Summary Data'!AG25-('Summary Data'!AG$40*'Summary Data'!AG9+'Summary Data'!AG$39*'Summary Data'!AG26)/17*$A130)</f>
        <v>0.128078323758946</v>
      </c>
      <c r="K130" s="147" t="n">
        <f aca="false">('Summary Data'!AH25-('Summary Data'!AH$40*'Summary Data'!AH9+'Summary Data'!AH$39*'Summary Data'!AH26)/17*$A130)</f>
        <v>0.136676569565867</v>
      </c>
      <c r="L130" s="147" t="n">
        <f aca="false">('Summary Data'!AI25-('Summary Data'!AI$40*'Summary Data'!AI9+'Summary Data'!AI$39*'Summary Data'!AI26)/17*$A130)</f>
        <v>-0.225599725686082</v>
      </c>
      <c r="M130" s="147" t="n">
        <f aca="false">('Summary Data'!AJ25-('Summary Data'!AJ$40*'Summary Data'!AJ9+'Summary Data'!AJ$39*'Summary Data'!AJ26)/17*$A130)</f>
        <v>-0.337201590987501</v>
      </c>
      <c r="N130" s="147" t="n">
        <f aca="false">('Summary Data'!AK25-('Summary Data'!AK$40*'Summary Data'!AK9+'Summary Data'!AK$39*'Summary Data'!AK26)/17*$A130)</f>
        <v>-0.174317389741242</v>
      </c>
      <c r="O130" s="147" t="n">
        <f aca="false">('Summary Data'!AL25-('Summary Data'!AL$40*'Summary Data'!AL9+'Summary Data'!AL$39*'Summary Data'!AL26)/17*$A130)</f>
        <v>-0.506311028711401</v>
      </c>
      <c r="P130" s="147" t="n">
        <f aca="false">('Summary Data'!AM25-('Summary Data'!AM$40*'Summary Data'!AM9+'Summary Data'!AM$39*'Summary Data'!AM26)/17*$A130)</f>
        <v>-0.473687886857091</v>
      </c>
      <c r="Q130" s="147" t="n">
        <f aca="false">('Summary Data'!AN25-('Summary Data'!AN$40*'Summary Data'!AN9+'Summary Data'!AN$39*'Summary Data'!AN26)/17*$A130)</f>
        <v>-0.318442076300095</v>
      </c>
      <c r="R130" s="147" t="n">
        <f aca="false">('Summary Data'!AO25-('Summary Data'!AO$40*'Summary Data'!AO9+'Summary Data'!AO$39*'Summary Data'!AO26)/17*$A130)</f>
        <v>-0.384697209712067</v>
      </c>
      <c r="S130" s="147" t="n">
        <f aca="false">('Summary Data'!AP25-('Summary Data'!AP$40*'Summary Data'!AP9+'Summary Data'!AP$39*'Summary Data'!AP26)/17*$A130)</f>
        <v>-0.0295100536061501</v>
      </c>
      <c r="T130" s="147" t="n">
        <f aca="false">('Summary Data'!AQ25-('Summary Data'!AQ$40*'Summary Data'!AQ9+'Summary Data'!AQ$39*'Summary Data'!AQ26)/17*$A130)</f>
        <v>0.02767588063684</v>
      </c>
      <c r="U130" s="147" t="n">
        <f aca="false">('Summary Data'!AR25-('Summary Data'!AR$40*'Summary Data'!AR9+'Summary Data'!AR$39*'Summary Data'!AR26)/17*$A130)</f>
        <v>-0.0393244772019529</v>
      </c>
      <c r="V130" s="292" t="n">
        <f aca="false">'Summary Data'!AS25</f>
        <v>-0.1523325</v>
      </c>
    </row>
    <row r="131" customFormat="false" ht="11.25" hidden="false" customHeight="false" outlineLevel="0" collapsed="false">
      <c r="A131" s="289" t="n">
        <v>5</v>
      </c>
      <c r="B131" s="147" t="n">
        <f aca="false">('Summary Data'!Y26-('Summary Data'!Y$40*'Summary Data'!Y10+'Summary Data'!Y$39*'Summary Data'!Y27)/17*$A131)</f>
        <v>2.4688950155745</v>
      </c>
      <c r="C131" s="147" t="n">
        <f aca="false">('Summary Data'!Z26-('Summary Data'!Z$40*'Summary Data'!Z10+'Summary Data'!Z$39*'Summary Data'!Z27)/17*$A131)</f>
        <v>0.0572466548085788</v>
      </c>
      <c r="D131" s="147" t="n">
        <f aca="false">('Summary Data'!AA26-('Summary Data'!AA$40*'Summary Data'!AA10+'Summary Data'!AA$39*'Summary Data'!AA27)/17*$A131)</f>
        <v>0.0182909393313243</v>
      </c>
      <c r="E131" s="147" t="n">
        <f aca="false">('Summary Data'!AB26-('Summary Data'!AB$40*'Summary Data'!AB10+'Summary Data'!AB$39*'Summary Data'!AB27)/17*$A131)</f>
        <v>-0.00980311328397529</v>
      </c>
      <c r="F131" s="147" t="n">
        <f aca="false">('Summary Data'!AC26-('Summary Data'!AC$40*'Summary Data'!AC10+'Summary Data'!AC$39*'Summary Data'!AC27)/17*$A131)</f>
        <v>-0.228289526764072</v>
      </c>
      <c r="G131" s="147" t="n">
        <f aca="false">('Summary Data'!AD26-('Summary Data'!AD$40*'Summary Data'!AD10+'Summary Data'!AD$39*'Summary Data'!AD27)/17*$A131)</f>
        <v>-0.220114856793733</v>
      </c>
      <c r="H131" s="147" t="n">
        <f aca="false">('Summary Data'!AE26-('Summary Data'!AE$40*'Summary Data'!AE10+'Summary Data'!AE$39*'Summary Data'!AE27)/17*$A131)</f>
        <v>-0.0320259481388091</v>
      </c>
      <c r="I131" s="147" t="n">
        <f aca="false">('Summary Data'!AF26-('Summary Data'!AF$40*'Summary Data'!AF10+'Summary Data'!AF$39*'Summary Data'!AF27)/17*$A131)</f>
        <v>-0.186943163449808</v>
      </c>
      <c r="J131" s="147" t="n">
        <f aca="false">('Summary Data'!AG26-('Summary Data'!AG$40*'Summary Data'!AG10+'Summary Data'!AG$39*'Summary Data'!AG27)/17*$A131)</f>
        <v>-0.0292417319690506</v>
      </c>
      <c r="K131" s="147" t="n">
        <f aca="false">('Summary Data'!AH26-('Summary Data'!AH$40*'Summary Data'!AH10+'Summary Data'!AH$39*'Summary Data'!AH27)/17*$A131)</f>
        <v>-0.0361015284545378</v>
      </c>
      <c r="L131" s="147" t="n">
        <f aca="false">('Summary Data'!AI26-('Summary Data'!AI$40*'Summary Data'!AI10+'Summary Data'!AI$39*'Summary Data'!AI27)/17*$A131)</f>
        <v>0.0424584045100239</v>
      </c>
      <c r="M131" s="147" t="n">
        <f aca="false">('Summary Data'!AJ26-('Summary Data'!AJ$40*'Summary Data'!AJ10+'Summary Data'!AJ$39*'Summary Data'!AJ27)/17*$A131)</f>
        <v>-0.149787228935564</v>
      </c>
      <c r="N131" s="147" t="n">
        <f aca="false">('Summary Data'!AK26-('Summary Data'!AK$40*'Summary Data'!AK10+'Summary Data'!AK$39*'Summary Data'!AK27)/17*$A131)</f>
        <v>0.109626100025024</v>
      </c>
      <c r="O131" s="147" t="n">
        <f aca="false">('Summary Data'!AL26-('Summary Data'!AL$40*'Summary Data'!AL10+'Summary Data'!AL$39*'Summary Data'!AL27)/17*$A131)</f>
        <v>-0.0951045627309838</v>
      </c>
      <c r="P131" s="147" t="n">
        <f aca="false">('Summary Data'!AM26-('Summary Data'!AM$40*'Summary Data'!AM10+'Summary Data'!AM$39*'Summary Data'!AM27)/17*$A131)</f>
        <v>-0.082157544440324</v>
      </c>
      <c r="Q131" s="147" t="n">
        <f aca="false">('Summary Data'!AN26-('Summary Data'!AN$40*'Summary Data'!AN10+'Summary Data'!AN$39*'Summary Data'!AN27)/17*$A131)</f>
        <v>-0.252927824227767</v>
      </c>
      <c r="R131" s="147" t="n">
        <f aca="false">('Summary Data'!AO26-('Summary Data'!AO$40*'Summary Data'!AO10+'Summary Data'!AO$39*'Summary Data'!AO27)/17*$A131)</f>
        <v>-0.252811767002186</v>
      </c>
      <c r="S131" s="147" t="n">
        <f aca="false">('Summary Data'!AP26-('Summary Data'!AP$40*'Summary Data'!AP10+'Summary Data'!AP$39*'Summary Data'!AP27)/17*$A131)</f>
        <v>-0.180606250881257</v>
      </c>
      <c r="T131" s="147" t="n">
        <f aca="false">('Summary Data'!AQ26-('Summary Data'!AQ$40*'Summary Data'!AQ10+'Summary Data'!AQ$39*'Summary Data'!AQ27)/17*$A131)</f>
        <v>-0.245401088139284</v>
      </c>
      <c r="U131" s="147" t="n">
        <f aca="false">('Summary Data'!AR26-('Summary Data'!AR$40*'Summary Data'!AR10+'Summary Data'!AR$39*'Summary Data'!AR27)/17*$A131)</f>
        <v>-0.600013962595815</v>
      </c>
      <c r="V131" s="292" t="n">
        <f aca="false">'Summary Data'!AS26</f>
        <v>-0.03650489</v>
      </c>
    </row>
    <row r="132" customFormat="false" ht="11.25" hidden="false" customHeight="false" outlineLevel="0" collapsed="false">
      <c r="A132" s="289" t="n">
        <v>6</v>
      </c>
      <c r="B132" s="147" t="n">
        <f aca="false">('Summary Data'!Y27-('Summary Data'!Y$40*'Summary Data'!Y11+'Summary Data'!Y$39*'Summary Data'!Y28)/17*$A132)</f>
        <v>-0.274925201815161</v>
      </c>
      <c r="C132" s="147" t="n">
        <f aca="false">('Summary Data'!Z27-('Summary Data'!Z$40*'Summary Data'!Z11+'Summary Data'!Z$39*'Summary Data'!Z28)/17*$A132)</f>
        <v>0.012980853544928</v>
      </c>
      <c r="D132" s="147" t="n">
        <f aca="false">('Summary Data'!AA27-('Summary Data'!AA$40*'Summary Data'!AA11+'Summary Data'!AA$39*'Summary Data'!AA28)/17*$A132)</f>
        <v>-0.0253069591674152</v>
      </c>
      <c r="E132" s="147" t="n">
        <f aca="false">('Summary Data'!AB27-('Summary Data'!AB$40*'Summary Data'!AB11+'Summary Data'!AB$39*'Summary Data'!AB28)/17*$A132)</f>
        <v>0.0870399877393679</v>
      </c>
      <c r="F132" s="147" t="n">
        <f aca="false">('Summary Data'!AC27-('Summary Data'!AC$40*'Summary Data'!AC11+'Summary Data'!AC$39*'Summary Data'!AC28)/17*$A132)</f>
        <v>0.00256136337893591</v>
      </c>
      <c r="G132" s="147" t="n">
        <f aca="false">('Summary Data'!AD27-('Summary Data'!AD$40*'Summary Data'!AD11+'Summary Data'!AD$39*'Summary Data'!AD28)/17*$A132)</f>
        <v>0.0281902978716605</v>
      </c>
      <c r="H132" s="147" t="n">
        <f aca="false">('Summary Data'!AE27-('Summary Data'!AE$40*'Summary Data'!AE11+'Summary Data'!AE$39*'Summary Data'!AE28)/17*$A132)</f>
        <v>0.145758198816106</v>
      </c>
      <c r="I132" s="147" t="n">
        <f aca="false">('Summary Data'!AF27-('Summary Data'!AF$40*'Summary Data'!AF11+'Summary Data'!AF$39*'Summary Data'!AF28)/17*$A132)</f>
        <v>0.0149750584002672</v>
      </c>
      <c r="J132" s="147" t="n">
        <f aca="false">('Summary Data'!AG27-('Summary Data'!AG$40*'Summary Data'!AG11+'Summary Data'!AG$39*'Summary Data'!AG28)/17*$A132)</f>
        <v>-0.0163181266834009</v>
      </c>
      <c r="K132" s="147" t="n">
        <f aca="false">('Summary Data'!AH27-('Summary Data'!AH$40*'Summary Data'!AH11+'Summary Data'!AH$39*'Summary Data'!AH28)/17*$A132)</f>
        <v>-0.0486926688404247</v>
      </c>
      <c r="L132" s="147" t="n">
        <f aca="false">('Summary Data'!AI27-('Summary Data'!AI$40*'Summary Data'!AI11+'Summary Data'!AI$39*'Summary Data'!AI28)/17*$A132)</f>
        <v>-0.0726404944032156</v>
      </c>
      <c r="M132" s="147" t="n">
        <f aca="false">('Summary Data'!AJ27-('Summary Data'!AJ$40*'Summary Data'!AJ11+'Summary Data'!AJ$39*'Summary Data'!AJ28)/17*$A132)</f>
        <v>-0.0298286019455141</v>
      </c>
      <c r="N132" s="147" t="n">
        <f aca="false">('Summary Data'!AK27-('Summary Data'!AK$40*'Summary Data'!AK11+'Summary Data'!AK$39*'Summary Data'!AK28)/17*$A132)</f>
        <v>-0.0818752420056289</v>
      </c>
      <c r="O132" s="147" t="n">
        <f aca="false">('Summary Data'!AL27-('Summary Data'!AL$40*'Summary Data'!AL11+'Summary Data'!AL$39*'Summary Data'!AL28)/17*$A132)</f>
        <v>-0.0419968158244528</v>
      </c>
      <c r="P132" s="147" t="n">
        <f aca="false">('Summary Data'!AM27-('Summary Data'!AM$40*'Summary Data'!AM11+'Summary Data'!AM$39*'Summary Data'!AM28)/17*$A132)</f>
        <v>-0.00663727344240631</v>
      </c>
      <c r="Q132" s="147" t="n">
        <f aca="false">('Summary Data'!AN27-('Summary Data'!AN$40*'Summary Data'!AN11+'Summary Data'!AN$39*'Summary Data'!AN28)/17*$A132)</f>
        <v>-0.0333737459173902</v>
      </c>
      <c r="R132" s="147" t="n">
        <f aca="false">('Summary Data'!AO27-('Summary Data'!AO$40*'Summary Data'!AO11+'Summary Data'!AO$39*'Summary Data'!AO28)/17*$A132)</f>
        <v>0.0417671724405831</v>
      </c>
      <c r="S132" s="147" t="n">
        <f aca="false">('Summary Data'!AP27-('Summary Data'!AP$40*'Summary Data'!AP11+'Summary Data'!AP$39*'Summary Data'!AP28)/17*$A132)</f>
        <v>0.0198703152206941</v>
      </c>
      <c r="T132" s="147" t="n">
        <f aca="false">('Summary Data'!AQ27-('Summary Data'!AQ$40*'Summary Data'!AQ11+'Summary Data'!AQ$39*'Summary Data'!AQ28)/17*$A132)</f>
        <v>-0.0707311277019021</v>
      </c>
      <c r="U132" s="147" t="n">
        <f aca="false">('Summary Data'!AR27-('Summary Data'!AR$40*'Summary Data'!AR11+'Summary Data'!AR$39*'Summary Data'!AR28)/17*$A132)</f>
        <v>-0.0903187094360078</v>
      </c>
      <c r="V132" s="292" t="n">
        <f aca="false">'Summary Data'!AS27</f>
        <v>-0.01489712</v>
      </c>
    </row>
    <row r="133" customFormat="false" ht="11.25" hidden="false" customHeight="false" outlineLevel="0" collapsed="false">
      <c r="A133" s="289" t="n">
        <v>7</v>
      </c>
      <c r="B133" s="147" t="n">
        <f aca="false">('Summary Data'!Y28-('Summary Data'!Y$40*'Summary Data'!Y12+'Summary Data'!Y$39*'Summary Data'!Y29)/17*$A133)</f>
        <v>1.21520399868598</v>
      </c>
      <c r="C133" s="147" t="n">
        <f aca="false">('Summary Data'!Z28-('Summary Data'!Z$40*'Summary Data'!Z12+'Summary Data'!Z$39*'Summary Data'!Z29)/17*$A133)</f>
        <v>-0.0670062370860286</v>
      </c>
      <c r="D133" s="147" t="n">
        <f aca="false">('Summary Data'!AA28-('Summary Data'!AA$40*'Summary Data'!AA12+'Summary Data'!AA$39*'Summary Data'!AA29)/17*$A133)</f>
        <v>-0.0423378013560054</v>
      </c>
      <c r="E133" s="147" t="n">
        <f aca="false">('Summary Data'!AB28-('Summary Data'!AB$40*'Summary Data'!AB12+'Summary Data'!AB$39*'Summary Data'!AB29)/17*$A133)</f>
        <v>-0.0831440435226498</v>
      </c>
      <c r="F133" s="147" t="n">
        <f aca="false">('Summary Data'!AC28-('Summary Data'!AC$40*'Summary Data'!AC12+'Summary Data'!AC$39*'Summary Data'!AC29)/17*$A133)</f>
        <v>0.0177988414708407</v>
      </c>
      <c r="G133" s="147" t="n">
        <f aca="false">('Summary Data'!AD28-('Summary Data'!AD$40*'Summary Data'!AD12+'Summary Data'!AD$39*'Summary Data'!AD29)/17*$A133)</f>
        <v>0.0498348561942795</v>
      </c>
      <c r="H133" s="147" t="n">
        <f aca="false">('Summary Data'!AE28-('Summary Data'!AE$40*'Summary Data'!AE12+'Summary Data'!AE$39*'Summary Data'!AE29)/17*$A133)</f>
        <v>0.0133933926184032</v>
      </c>
      <c r="I133" s="147" t="n">
        <f aca="false">('Summary Data'!AF28-('Summary Data'!AF$40*'Summary Data'!AF12+'Summary Data'!AF$39*'Summary Data'!AF29)/17*$A133)</f>
        <v>-0.0469050900843142</v>
      </c>
      <c r="J133" s="147" t="n">
        <f aca="false">('Summary Data'!AG28-('Summary Data'!AG$40*'Summary Data'!AG12+'Summary Data'!AG$39*'Summary Data'!AG29)/17*$A133)</f>
        <v>-0.0900290461690841</v>
      </c>
      <c r="K133" s="147" t="n">
        <f aca="false">('Summary Data'!AH28-('Summary Data'!AH$40*'Summary Data'!AH12+'Summary Data'!AH$39*'Summary Data'!AH29)/17*$A133)</f>
        <v>0.0326179339059395</v>
      </c>
      <c r="L133" s="147" t="n">
        <f aca="false">('Summary Data'!AI28-('Summary Data'!AI$40*'Summary Data'!AI12+'Summary Data'!AI$39*'Summary Data'!AI29)/17*$A133)</f>
        <v>-0.00561479984879644</v>
      </c>
      <c r="M133" s="147" t="n">
        <f aca="false">('Summary Data'!AJ28-('Summary Data'!AJ$40*'Summary Data'!AJ12+'Summary Data'!AJ$39*'Summary Data'!AJ29)/17*$A133)</f>
        <v>-0.00123732823121132</v>
      </c>
      <c r="N133" s="147" t="n">
        <f aca="false">('Summary Data'!AK28-('Summary Data'!AK$40*'Summary Data'!AK12+'Summary Data'!AK$39*'Summary Data'!AK29)/17*$A133)</f>
        <v>-0.00800326567824087</v>
      </c>
      <c r="O133" s="147" t="n">
        <f aca="false">('Summary Data'!AL28-('Summary Data'!AL$40*'Summary Data'!AL12+'Summary Data'!AL$39*'Summary Data'!AL29)/17*$A133)</f>
        <v>0.000287644333303164</v>
      </c>
      <c r="P133" s="147" t="n">
        <f aca="false">('Summary Data'!AM28-('Summary Data'!AM$40*'Summary Data'!AM12+'Summary Data'!AM$39*'Summary Data'!AM29)/17*$A133)</f>
        <v>-0.00466543524543513</v>
      </c>
      <c r="Q133" s="147" t="n">
        <f aca="false">('Summary Data'!AN28-('Summary Data'!AN$40*'Summary Data'!AN12+'Summary Data'!AN$39*'Summary Data'!AN29)/17*$A133)</f>
        <v>0.000325342004296611</v>
      </c>
      <c r="R133" s="147" t="n">
        <f aca="false">('Summary Data'!AO28-('Summary Data'!AO$40*'Summary Data'!AO12+'Summary Data'!AO$39*'Summary Data'!AO29)/17*$A133)</f>
        <v>0.0972301070043445</v>
      </c>
      <c r="S133" s="147" t="n">
        <f aca="false">('Summary Data'!AP28-('Summary Data'!AP$40*'Summary Data'!AP12+'Summary Data'!AP$39*'Summary Data'!AP29)/17*$A133)</f>
        <v>0.0221227420557678</v>
      </c>
      <c r="T133" s="147" t="n">
        <f aca="false">('Summary Data'!AQ28-('Summary Data'!AQ$40*'Summary Data'!AQ12+'Summary Data'!AQ$39*'Summary Data'!AQ29)/17*$A133)</f>
        <v>0.0135037148758959</v>
      </c>
      <c r="U133" s="147" t="n">
        <f aca="false">('Summary Data'!AR28-('Summary Data'!AR$40*'Summary Data'!AR12+'Summary Data'!AR$39*'Summary Data'!AR29)/17*$A133)</f>
        <v>-0.0134346049208172</v>
      </c>
      <c r="V133" s="292" t="n">
        <f aca="false">'Summary Data'!AS28</f>
        <v>0.03208946</v>
      </c>
    </row>
    <row r="134" customFormat="false" ht="11.25" hidden="false" customHeight="false" outlineLevel="0" collapsed="false">
      <c r="A134" s="289" t="n">
        <v>8</v>
      </c>
      <c r="B134" s="147" t="n">
        <f aca="false">('Summary Data'!Y29-('Summary Data'!Y$40*'Summary Data'!Y13+'Summary Data'!Y$39*'Summary Data'!Y30)/17*$A134)</f>
        <v>-0.0394768121944108</v>
      </c>
      <c r="C134" s="147" t="n">
        <f aca="false">('Summary Data'!Z29-('Summary Data'!Z$40*'Summary Data'!Z13+'Summary Data'!Z$39*'Summary Data'!Z30)/17*$A134)</f>
        <v>0.0114481654763212</v>
      </c>
      <c r="D134" s="147" t="n">
        <f aca="false">('Summary Data'!AA29-('Summary Data'!AA$40*'Summary Data'!AA13+'Summary Data'!AA$39*'Summary Data'!AA30)/17*$A134)</f>
        <v>-0.00996031482128376</v>
      </c>
      <c r="E134" s="147" t="n">
        <f aca="false">('Summary Data'!AB29-('Summary Data'!AB$40*'Summary Data'!AB13+'Summary Data'!AB$39*'Summary Data'!AB30)/17*$A134)</f>
        <v>-0.0140832120312738</v>
      </c>
      <c r="F134" s="147" t="n">
        <f aca="false">('Summary Data'!AC29-('Summary Data'!AC$40*'Summary Data'!AC13+'Summary Data'!AC$39*'Summary Data'!AC30)/17*$A134)</f>
        <v>0.00302723661714447</v>
      </c>
      <c r="G134" s="147" t="n">
        <f aca="false">('Summary Data'!AD29-('Summary Data'!AD$40*'Summary Data'!AD13+'Summary Data'!AD$39*'Summary Data'!AD30)/17*$A134)</f>
        <v>0.0225289839887718</v>
      </c>
      <c r="H134" s="147" t="n">
        <f aca="false">('Summary Data'!AE29-('Summary Data'!AE$40*'Summary Data'!AE13+'Summary Data'!AE$39*'Summary Data'!AE30)/17*$A134)</f>
        <v>-0.0455367020077694</v>
      </c>
      <c r="I134" s="147" t="n">
        <f aca="false">('Summary Data'!AF29-('Summary Data'!AF$40*'Summary Data'!AF13+'Summary Data'!AF$39*'Summary Data'!AF30)/17*$A134)</f>
        <v>0.0153986498818277</v>
      </c>
      <c r="J134" s="147" t="n">
        <f aca="false">('Summary Data'!AG29-('Summary Data'!AG$40*'Summary Data'!AG13+'Summary Data'!AG$39*'Summary Data'!AG30)/17*$A134)</f>
        <v>0.0354392240047948</v>
      </c>
      <c r="K134" s="147" t="n">
        <f aca="false">('Summary Data'!AH29-('Summary Data'!AH$40*'Summary Data'!AH13+'Summary Data'!AH$39*'Summary Data'!AH30)/17*$A134)</f>
        <v>-0.0184769042141861</v>
      </c>
      <c r="L134" s="147" t="n">
        <f aca="false">('Summary Data'!AI29-('Summary Data'!AI$40*'Summary Data'!AI13+'Summary Data'!AI$39*'Summary Data'!AI30)/17*$A134)</f>
        <v>-0.0671967107544031</v>
      </c>
      <c r="M134" s="147" t="n">
        <f aca="false">('Summary Data'!AJ29-('Summary Data'!AJ$40*'Summary Data'!AJ13+'Summary Data'!AJ$39*'Summary Data'!AJ30)/17*$A134)</f>
        <v>-0.0226697413151233</v>
      </c>
      <c r="N134" s="147" t="n">
        <f aca="false">('Summary Data'!AK29-('Summary Data'!AK$40*'Summary Data'!AK13+'Summary Data'!AK$39*'Summary Data'!AK30)/17*$A134)</f>
        <v>0.00856084068098259</v>
      </c>
      <c r="O134" s="147" t="n">
        <f aca="false">('Summary Data'!AL29-('Summary Data'!AL$40*'Summary Data'!AL13+'Summary Data'!AL$39*'Summary Data'!AL30)/17*$A134)</f>
        <v>0.0359239293325732</v>
      </c>
      <c r="P134" s="147" t="n">
        <f aca="false">('Summary Data'!AM29-('Summary Data'!AM$40*'Summary Data'!AM13+'Summary Data'!AM$39*'Summary Data'!AM30)/17*$A134)</f>
        <v>0.00645265149031078</v>
      </c>
      <c r="Q134" s="147" t="n">
        <f aca="false">('Summary Data'!AN29-('Summary Data'!AN$40*'Summary Data'!AN13+'Summary Data'!AN$39*'Summary Data'!AN30)/17*$A134)</f>
        <v>0.0101449976528339</v>
      </c>
      <c r="R134" s="147" t="n">
        <f aca="false">('Summary Data'!AO29-('Summary Data'!AO$40*'Summary Data'!AO13+'Summary Data'!AO$39*'Summary Data'!AO30)/17*$A134)</f>
        <v>-0.033613401513515</v>
      </c>
      <c r="S134" s="147" t="n">
        <f aca="false">('Summary Data'!AP29-('Summary Data'!AP$40*'Summary Data'!AP13+'Summary Data'!AP$39*'Summary Data'!AP30)/17*$A134)</f>
        <v>-0.0346952842984734</v>
      </c>
      <c r="T134" s="147" t="n">
        <f aca="false">('Summary Data'!AQ29-('Summary Data'!AQ$40*'Summary Data'!AQ13+'Summary Data'!AQ$39*'Summary Data'!AQ30)/17*$A134)</f>
        <v>0.0182007151006459</v>
      </c>
      <c r="U134" s="147" t="n">
        <f aca="false">('Summary Data'!AR29-('Summary Data'!AR$40*'Summary Data'!AR13+'Summary Data'!AR$39*'Summary Data'!AR30)/17*$A134)</f>
        <v>-0.0190482302124852</v>
      </c>
      <c r="V134" s="292" t="n">
        <f aca="false">'Summary Data'!AS29</f>
        <v>-0.006333636</v>
      </c>
    </row>
    <row r="135" customFormat="false" ht="11.25" hidden="false" customHeight="false" outlineLevel="0" collapsed="false">
      <c r="A135" s="289" t="n">
        <v>9</v>
      </c>
      <c r="B135" s="147" t="n">
        <f aca="false">('Summary Data'!Y30-('Summary Data'!Y$40*'Summary Data'!Y14+'Summary Data'!Y$39*'Summary Data'!Y31)/17*$A135)</f>
        <v>-0.210006012698931</v>
      </c>
      <c r="C135" s="147" t="n">
        <f aca="false">('Summary Data'!Z30-('Summary Data'!Z$40*'Summary Data'!Z14+'Summary Data'!Z$39*'Summary Data'!Z31)/17*$A135)</f>
        <v>-0.0371239850709165</v>
      </c>
      <c r="D135" s="147" t="n">
        <f aca="false">('Summary Data'!AA30-('Summary Data'!AA$40*'Summary Data'!AA14+'Summary Data'!AA$39*'Summary Data'!AA31)/17*$A135)</f>
        <v>-0.0345868178580882</v>
      </c>
      <c r="E135" s="147" t="n">
        <f aca="false">('Summary Data'!AB30-('Summary Data'!AB$40*'Summary Data'!AB14+'Summary Data'!AB$39*'Summary Data'!AB31)/17*$A135)</f>
        <v>-0.0184172400115657</v>
      </c>
      <c r="F135" s="147" t="n">
        <f aca="false">('Summary Data'!AC30-('Summary Data'!AC$40*'Summary Data'!AC14+'Summary Data'!AC$39*'Summary Data'!AC31)/17*$A135)</f>
        <v>-0.0154373697635987</v>
      </c>
      <c r="G135" s="147" t="n">
        <f aca="false">('Summary Data'!AD30-('Summary Data'!AD$40*'Summary Data'!AD14+'Summary Data'!AD$39*'Summary Data'!AD31)/17*$A135)</f>
        <v>-0.0306638625586911</v>
      </c>
      <c r="H135" s="147" t="n">
        <f aca="false">('Summary Data'!AE30-('Summary Data'!AE$40*'Summary Data'!AE14+'Summary Data'!AE$39*'Summary Data'!AE31)/17*$A135)</f>
        <v>-0.0227524981884823</v>
      </c>
      <c r="I135" s="147" t="n">
        <f aca="false">('Summary Data'!AF30-('Summary Data'!AF$40*'Summary Data'!AF14+'Summary Data'!AF$39*'Summary Data'!AF31)/17*$A135)</f>
        <v>-0.0107911213729601</v>
      </c>
      <c r="J135" s="147" t="n">
        <f aca="false">('Summary Data'!AG30-('Summary Data'!AG$40*'Summary Data'!AG14+'Summary Data'!AG$39*'Summary Data'!AG31)/17*$A135)</f>
        <v>-0.0134855111416953</v>
      </c>
      <c r="K135" s="147" t="n">
        <f aca="false">('Summary Data'!AH30-('Summary Data'!AH$40*'Summary Data'!AH14+'Summary Data'!AH$39*'Summary Data'!AH31)/17*$A135)</f>
        <v>-0.0197940977915139</v>
      </c>
      <c r="L135" s="147" t="n">
        <f aca="false">('Summary Data'!AI30-('Summary Data'!AI$40*'Summary Data'!AI14+'Summary Data'!AI$39*'Summary Data'!AI31)/17*$A135)</f>
        <v>-0.0218151964242402</v>
      </c>
      <c r="M135" s="147" t="n">
        <f aca="false">('Summary Data'!AJ30-('Summary Data'!AJ$40*'Summary Data'!AJ14+'Summary Data'!AJ$39*'Summary Data'!AJ31)/17*$A135)</f>
        <v>-0.0229016681656612</v>
      </c>
      <c r="N135" s="147" t="n">
        <f aca="false">('Summary Data'!AK30-('Summary Data'!AK$40*'Summary Data'!AK14+'Summary Data'!AK$39*'Summary Data'!AK31)/17*$A135)</f>
        <v>-0.0149450555341632</v>
      </c>
      <c r="O135" s="147" t="n">
        <f aca="false">('Summary Data'!AL30-('Summary Data'!AL$40*'Summary Data'!AL14+'Summary Data'!AL$39*'Summary Data'!AL31)/17*$A135)</f>
        <v>-0.0227437033148148</v>
      </c>
      <c r="P135" s="147" t="n">
        <f aca="false">('Summary Data'!AM30-('Summary Data'!AM$40*'Summary Data'!AM14+'Summary Data'!AM$39*'Summary Data'!AM31)/17*$A135)</f>
        <v>-0.0341957977123038</v>
      </c>
      <c r="Q135" s="147" t="n">
        <f aca="false">('Summary Data'!AN30-('Summary Data'!AN$40*'Summary Data'!AN14+'Summary Data'!AN$39*'Summary Data'!AN31)/17*$A135)</f>
        <v>-0.0145982852440365</v>
      </c>
      <c r="R135" s="147" t="n">
        <f aca="false">('Summary Data'!AO30-('Summary Data'!AO$40*'Summary Data'!AO14+'Summary Data'!AO$39*'Summary Data'!AO31)/17*$A135)</f>
        <v>-0.00826323890527212</v>
      </c>
      <c r="S135" s="147" t="n">
        <f aca="false">('Summary Data'!AP30-('Summary Data'!AP$40*'Summary Data'!AP14+'Summary Data'!AP$39*'Summary Data'!AP31)/17*$A135)</f>
        <v>0.00229060114919231</v>
      </c>
      <c r="T135" s="147" t="n">
        <f aca="false">('Summary Data'!AQ30-('Summary Data'!AQ$40*'Summary Data'!AQ14+'Summary Data'!AQ$39*'Summary Data'!AQ31)/17*$A135)</f>
        <v>-0.0103909579678903</v>
      </c>
      <c r="U135" s="147" t="n">
        <f aca="false">('Summary Data'!AR30-('Summary Data'!AR$40*'Summary Data'!AR14+'Summary Data'!AR$39*'Summary Data'!AR31)/17*$A135)</f>
        <v>-0.0186861525007088</v>
      </c>
      <c r="V135" s="292" t="n">
        <f aca="false">'Summary Data'!AS30</f>
        <v>-0.02470781</v>
      </c>
    </row>
    <row r="136" customFormat="false" ht="11.25" hidden="false" customHeight="false" outlineLevel="0" collapsed="false">
      <c r="A136" s="289" t="n">
        <v>10</v>
      </c>
      <c r="B136" s="147" t="n">
        <f aca="false">('Summary Data'!Y31-('Summary Data'!Y$40*'Summary Data'!Y15+'Summary Data'!Y$39*'Summary Data'!Y32)/17*$A136)</f>
        <v>-2.57178738117744E-006</v>
      </c>
      <c r="C136" s="147" t="n">
        <f aca="false">('Summary Data'!Z31-('Summary Data'!Z$40*'Summary Data'!Z15+'Summary Data'!Z$39*'Summary Data'!Z32)/17*$A136)</f>
        <v>2.30976920517594E-006</v>
      </c>
      <c r="D136" s="147" t="n">
        <f aca="false">('Summary Data'!AA31-('Summary Data'!AA$40*'Summary Data'!AA15+'Summary Data'!AA$39*'Summary Data'!AA32)/17*$A136)</f>
        <v>1.39855237276457E-005</v>
      </c>
      <c r="E136" s="147" t="n">
        <f aca="false">('Summary Data'!AB31-('Summary Data'!AB$40*'Summary Data'!AB15+'Summary Data'!AB$39*'Summary Data'!AB32)/17*$A136)</f>
        <v>1.12667021129418E-006</v>
      </c>
      <c r="F136" s="147" t="n">
        <f aca="false">('Summary Data'!AC31-('Summary Data'!AC$40*'Summary Data'!AC15+'Summary Data'!AC$39*'Summary Data'!AC32)/17*$A136)</f>
        <v>0.001527190216768</v>
      </c>
      <c r="G136" s="147" t="n">
        <f aca="false">('Summary Data'!AD31-('Summary Data'!AD$40*'Summary Data'!AD15+'Summary Data'!AD$39*'Summary Data'!AD32)/17*$A136)</f>
        <v>-1.08911078380847E-006</v>
      </c>
      <c r="H136" s="147" t="n">
        <f aca="false">('Summary Data'!AE31-('Summary Data'!AE$40*'Summary Data'!AE15+'Summary Data'!AE$39*'Summary Data'!AE32)/17*$A136)</f>
        <v>-2.53687638764669E-005</v>
      </c>
      <c r="I136" s="147" t="n">
        <f aca="false">('Summary Data'!AF31-('Summary Data'!AF$40*'Summary Data'!AF15+'Summary Data'!AF$39*'Summary Data'!AF32)/17*$A136)</f>
        <v>-3.71478934800065E-005</v>
      </c>
      <c r="J136" s="147" t="n">
        <f aca="false">('Summary Data'!AG31-('Summary Data'!AG$40*'Summary Data'!AG15+'Summary Data'!AG$39*'Summary Data'!AG32)/17*$A136)</f>
        <v>2.68611651429405E-005</v>
      </c>
      <c r="K136" s="147" t="n">
        <f aca="false">('Summary Data'!AH31-('Summary Data'!AH$40*'Summary Data'!AH15+'Summary Data'!AH$39*'Summary Data'!AH32)/17*$A136)</f>
        <v>-2.88996871000008E-006</v>
      </c>
      <c r="L136" s="147" t="n">
        <f aca="false">('Summary Data'!AI31-('Summary Data'!AI$40*'Summary Data'!AI15+'Summary Data'!AI$39*'Summary Data'!AI32)/17*$A136)</f>
        <v>2.85588507558873E-006</v>
      </c>
      <c r="M136" s="147" t="n">
        <f aca="false">('Summary Data'!AJ31-('Summary Data'!AJ$40*'Summary Data'!AJ15+'Summary Data'!AJ$39*'Summary Data'!AJ32)/17*$A136)</f>
        <v>-2.26268504452884E-005</v>
      </c>
      <c r="N136" s="147" t="n">
        <f aca="false">('Summary Data'!AK31-('Summary Data'!AK$40*'Summary Data'!AK15+'Summary Data'!AK$39*'Summary Data'!AK32)/17*$A136)</f>
        <v>-0.00116861645123953</v>
      </c>
      <c r="O136" s="147" t="n">
        <f aca="false">('Summary Data'!AL31-('Summary Data'!AL$40*'Summary Data'!AL15+'Summary Data'!AL$39*'Summary Data'!AL32)/17*$A136)</f>
        <v>1.9251632718785E-006</v>
      </c>
      <c r="P136" s="147" t="n">
        <f aca="false">('Summary Data'!AM31-('Summary Data'!AM$40*'Summary Data'!AM15+'Summary Data'!AM$39*'Summary Data'!AM32)/17*$A136)</f>
        <v>-1.1017129978308E-006</v>
      </c>
      <c r="Q136" s="147" t="n">
        <f aca="false">('Summary Data'!AN31-('Summary Data'!AN$40*'Summary Data'!AN15+'Summary Data'!AN$39*'Summary Data'!AN32)/17*$A136)</f>
        <v>3.15086003931792E-005</v>
      </c>
      <c r="R136" s="147" t="n">
        <f aca="false">('Summary Data'!AO31-('Summary Data'!AO$40*'Summary Data'!AO15+'Summary Data'!AO$39*'Summary Data'!AO32)/17*$A136)</f>
        <v>4.03547613989433E-006</v>
      </c>
      <c r="S136" s="147" t="n">
        <f aca="false">('Summary Data'!AP31-('Summary Data'!AP$40*'Summary Data'!AP15+'Summary Data'!AP$39*'Summary Data'!AP32)/17*$A136)</f>
        <v>1.09360303929412E-005</v>
      </c>
      <c r="T136" s="147" t="n">
        <f aca="false">('Summary Data'!AQ31-('Summary Data'!AQ$40*'Summary Data'!AQ15+'Summary Data'!AQ$39*'Summary Data'!AQ32)/17*$A136)</f>
        <v>5.17223914882348E-006</v>
      </c>
      <c r="U136" s="147" t="n">
        <f aca="false">('Summary Data'!AR31-('Summary Data'!AR$40*'Summary Data'!AR15+'Summary Data'!AR$39*'Summary Data'!AR32)/17*$A136)</f>
        <v>-1.74051975558864E-005</v>
      </c>
      <c r="V136" s="292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7" t="n">
        <f aca="false">('Summary Data'!Y32-('Summary Data'!Y$40*'Summary Data'!Y16+'Summary Data'!Y$39*'Summary Data'!Y33)/17*$A137)</f>
        <v>0.14958294175543</v>
      </c>
      <c r="C137" s="147" t="n">
        <f aca="false">('Summary Data'!Z32-('Summary Data'!Z$40*'Summary Data'!Z16+'Summary Data'!Z$39*'Summary Data'!Z33)/17*$A137)</f>
        <v>-0.0151811615316561</v>
      </c>
      <c r="D137" s="147" t="n">
        <f aca="false">('Summary Data'!AA32-('Summary Data'!AA$40*'Summary Data'!AA16+'Summary Data'!AA$39*'Summary Data'!AA33)/17*$A137)</f>
        <v>-0.0144324332843898</v>
      </c>
      <c r="E137" s="147" t="n">
        <f aca="false">('Summary Data'!AB32-('Summary Data'!AB$40*'Summary Data'!AB16+'Summary Data'!AB$39*'Summary Data'!AB33)/17*$A137)</f>
        <v>-0.0174548525321731</v>
      </c>
      <c r="F137" s="147" t="n">
        <f aca="false">('Summary Data'!AC32-('Summary Data'!AC$40*'Summary Data'!AC16+'Summary Data'!AC$39*'Summary Data'!AC33)/17*$A137)</f>
        <v>-0.0169887253358715</v>
      </c>
      <c r="G137" s="147" t="n">
        <f aca="false">('Summary Data'!AD32-('Summary Data'!AD$40*'Summary Data'!AD16+'Summary Data'!AD$39*'Summary Data'!AD33)/17*$A137)</f>
        <v>-0.00833321330999493</v>
      </c>
      <c r="H137" s="147" t="n">
        <f aca="false">('Summary Data'!AE32-('Summary Data'!AE$40*'Summary Data'!AE16+'Summary Data'!AE$39*'Summary Data'!AE33)/17*$A137)</f>
        <v>-0.0127582877556214</v>
      </c>
      <c r="I137" s="147" t="n">
        <f aca="false">('Summary Data'!AF32-('Summary Data'!AF$40*'Summary Data'!AF16+'Summary Data'!AF$39*'Summary Data'!AF33)/17*$A137)</f>
        <v>-0.00798972839799047</v>
      </c>
      <c r="J137" s="147" t="n">
        <f aca="false">('Summary Data'!AG32-('Summary Data'!AG$40*'Summary Data'!AG16+'Summary Data'!AG$39*'Summary Data'!AG33)/17*$A137)</f>
        <v>-0.0273456003179901</v>
      </c>
      <c r="K137" s="147" t="n">
        <f aca="false">('Summary Data'!AH32-('Summary Data'!AH$40*'Summary Data'!AH16+'Summary Data'!AH$39*'Summary Data'!AH33)/17*$A137)</f>
        <v>0.00095470552435214</v>
      </c>
      <c r="L137" s="147" t="n">
        <f aca="false">('Summary Data'!AI32-('Summary Data'!AI$40*'Summary Data'!AI16+'Summary Data'!AI$39*'Summary Data'!AI33)/17*$A137)</f>
        <v>-0.00363379991715167</v>
      </c>
      <c r="M137" s="147" t="n">
        <f aca="false">('Summary Data'!AJ32-('Summary Data'!AJ$40*'Summary Data'!AJ16+'Summary Data'!AJ$39*'Summary Data'!AJ33)/17*$A137)</f>
        <v>-0.00242763112941607</v>
      </c>
      <c r="N137" s="147" t="n">
        <f aca="false">('Summary Data'!AK32-('Summary Data'!AK$40*'Summary Data'!AK16+'Summary Data'!AK$39*'Summary Data'!AK33)/17*$A137)</f>
        <v>-0.00560324922189104</v>
      </c>
      <c r="O137" s="147" t="n">
        <f aca="false">('Summary Data'!AL32-('Summary Data'!AL$40*'Summary Data'!AL16+'Summary Data'!AL$39*'Summary Data'!AL33)/17*$A137)</f>
        <v>-0.00146778789086967</v>
      </c>
      <c r="P137" s="147" t="n">
        <f aca="false">('Summary Data'!AM32-('Summary Data'!AM$40*'Summary Data'!AM16+'Summary Data'!AM$39*'Summary Data'!AM33)/17*$A137)</f>
        <v>-0.00722436082583451</v>
      </c>
      <c r="Q137" s="147" t="n">
        <f aca="false">('Summary Data'!AN32-('Summary Data'!AN$40*'Summary Data'!AN16+'Summary Data'!AN$39*'Summary Data'!AN33)/17*$A137)</f>
        <v>-0.00564417840855036</v>
      </c>
      <c r="R137" s="147" t="n">
        <f aca="false">('Summary Data'!AO32-('Summary Data'!AO$40*'Summary Data'!AO16+'Summary Data'!AO$39*'Summary Data'!AO33)/17*$A137)</f>
        <v>0.000786329456598833</v>
      </c>
      <c r="S137" s="147" t="n">
        <f aca="false">('Summary Data'!AP32-('Summary Data'!AP$40*'Summary Data'!AP16+'Summary Data'!AP$39*'Summary Data'!AP33)/17*$A137)</f>
        <v>0.00402260899894807</v>
      </c>
      <c r="T137" s="147" t="n">
        <f aca="false">('Summary Data'!AQ32-('Summary Data'!AQ$40*'Summary Data'!AQ16+'Summary Data'!AQ$39*'Summary Data'!AQ33)/17*$A137)</f>
        <v>-0.00625734767143972</v>
      </c>
      <c r="U137" s="147" t="n">
        <f aca="false">('Summary Data'!AR32-('Summary Data'!AR$40*'Summary Data'!AR16+'Summary Data'!AR$39*'Summary Data'!AR33)/17*$A137)</f>
        <v>-0.0212932692172898</v>
      </c>
      <c r="V137" s="292" t="n">
        <f aca="false">'Summary Data'!AS32</f>
        <v>-0.003597954</v>
      </c>
    </row>
    <row r="138" customFormat="false" ht="11.25" hidden="false" customHeight="false" outlineLevel="0" collapsed="false">
      <c r="A138" s="289" t="n">
        <v>12</v>
      </c>
      <c r="B138" s="147" t="n">
        <f aca="false">('Summary Data'!Y33-('Summary Data'!Y$40*'Summary Data'!Y17+'Summary Data'!Y$39*'Summary Data'!Y34)/17*$A138)*10</f>
        <v>0.0830235081777412</v>
      </c>
      <c r="C138" s="147" t="n">
        <f aca="false">('Summary Data'!Z33-('Summary Data'!Z$40*'Summary Data'!Z17+'Summary Data'!Z$39*'Summary Data'!Z34)/17*$A138)*10</f>
        <v>-0.019498491197374</v>
      </c>
      <c r="D138" s="147" t="n">
        <f aca="false">('Summary Data'!AA33-('Summary Data'!AA$40*'Summary Data'!AA17+'Summary Data'!AA$39*'Summary Data'!AA34)/17*$A138)*10</f>
        <v>0.0222805003365162</v>
      </c>
      <c r="E138" s="147" t="n">
        <f aca="false">('Summary Data'!AB33-('Summary Data'!AB$40*'Summary Data'!AB17+'Summary Data'!AB$39*'Summary Data'!AB34)/17*$A138)*10</f>
        <v>0.0195715534527023</v>
      </c>
      <c r="F138" s="147" t="n">
        <f aca="false">('Summary Data'!AC33-('Summary Data'!AC$40*'Summary Data'!AC17+'Summary Data'!AC$39*'Summary Data'!AC34)/17*$A138)*10</f>
        <v>0.017245059017821</v>
      </c>
      <c r="G138" s="147" t="n">
        <f aca="false">('Summary Data'!AD33-('Summary Data'!AD$40*'Summary Data'!AD17+'Summary Data'!AD$39*'Summary Data'!AD34)/17*$A138)*10</f>
        <v>-0.0185386084279962</v>
      </c>
      <c r="H138" s="147" t="n">
        <f aca="false">('Summary Data'!AE33-('Summary Data'!AE$40*'Summary Data'!AE17+'Summary Data'!AE$39*'Summary Data'!AE34)/17*$A138)*10</f>
        <v>0.053248660158953</v>
      </c>
      <c r="I138" s="147" t="n">
        <f aca="false">('Summary Data'!AF33-('Summary Data'!AF$40*'Summary Data'!AF17+'Summary Data'!AF$39*'Summary Data'!AF34)/17*$A138)*10</f>
        <v>-0.0156367634702915</v>
      </c>
      <c r="J138" s="147" t="n">
        <f aca="false">('Summary Data'!AG33-('Summary Data'!AG$40*'Summary Data'!AG17+'Summary Data'!AG$39*'Summary Data'!AG34)/17*$A138)*10</f>
        <v>-0.0365118496289407</v>
      </c>
      <c r="K138" s="147" t="n">
        <f aca="false">('Summary Data'!AH33-('Summary Data'!AH$40*'Summary Data'!AH17+'Summary Data'!AH$39*'Summary Data'!AH34)/17*$A138)*10</f>
        <v>0.0261879524945451</v>
      </c>
      <c r="L138" s="147" t="n">
        <f aca="false">('Summary Data'!AI33-('Summary Data'!AI$40*'Summary Data'!AI17+'Summary Data'!AI$39*'Summary Data'!AI34)/17*$A138)*10</f>
        <v>-0.00318354678699729</v>
      </c>
      <c r="M138" s="147" t="n">
        <f aca="false">('Summary Data'!AJ33-('Summary Data'!AJ$40*'Summary Data'!AJ17+'Summary Data'!AJ$39*'Summary Data'!AJ34)/17*$A138)*10</f>
        <v>-0.018481575523672</v>
      </c>
      <c r="N138" s="147" t="n">
        <f aca="false">('Summary Data'!AK33-('Summary Data'!AK$40*'Summary Data'!AK17+'Summary Data'!AK$39*'Summary Data'!AK34)/17*$A138)*10</f>
        <v>-0.0683163212147256</v>
      </c>
      <c r="O138" s="147" t="n">
        <f aca="false">('Summary Data'!AL33-('Summary Data'!AL$40*'Summary Data'!AL17+'Summary Data'!AL$39*'Summary Data'!AL34)/17*$A138)*10</f>
        <v>-0.0129820179847128</v>
      </c>
      <c r="P138" s="147" t="n">
        <f aca="false">('Summary Data'!AM33-('Summary Data'!AM$40*'Summary Data'!AM17+'Summary Data'!AM$39*'Summary Data'!AM34)/17*$A138)*10</f>
        <v>-0.0299223319750118</v>
      </c>
      <c r="Q138" s="147" t="n">
        <f aca="false">('Summary Data'!AN33-('Summary Data'!AN$40*'Summary Data'!AN17+'Summary Data'!AN$39*'Summary Data'!AN34)/17*$A138)*10</f>
        <v>-0.00337667409818023</v>
      </c>
      <c r="R138" s="147" t="n">
        <f aca="false">('Summary Data'!AO33-('Summary Data'!AO$40*'Summary Data'!AO17+'Summary Data'!AO$39*'Summary Data'!AO34)/17*$A138)*10</f>
        <v>0.0775307377606724</v>
      </c>
      <c r="S138" s="147" t="n">
        <f aca="false">('Summary Data'!AP33-('Summary Data'!AP$40*'Summary Data'!AP17+'Summary Data'!AP$39*'Summary Data'!AP34)/17*$A138)*10</f>
        <v>0.0829934549091059</v>
      </c>
      <c r="T138" s="147" t="n">
        <f aca="false">('Summary Data'!AQ33-('Summary Data'!AQ$40*'Summary Data'!AQ17+'Summary Data'!AQ$39*'Summary Data'!AQ34)/17*$A138)*10</f>
        <v>-0.0372249370355093</v>
      </c>
      <c r="U138" s="147" t="n">
        <f aca="false">('Summary Data'!AR33-('Summary Data'!AR$40*'Summary Data'!AR17+'Summary Data'!AR$39*'Summary Data'!AR34)/17*$A138)*10</f>
        <v>-0.0832911637909423</v>
      </c>
      <c r="V138" s="292" t="n">
        <f aca="false">'Summary Data'!AS33*10</f>
        <v>0.001074716</v>
      </c>
      <c r="W138" s="237" t="s">
        <v>224</v>
      </c>
    </row>
    <row r="139" customFormat="false" ht="11.25" hidden="false" customHeight="false" outlineLevel="0" collapsed="false">
      <c r="A139" s="289" t="n">
        <v>13</v>
      </c>
      <c r="B139" s="147" t="n">
        <f aca="false">('Summary Data'!Y34-('Summary Data'!Y$40*'Summary Data'!Y18+'Summary Data'!Y$39*'Summary Data'!Y35)/17*$A139)*10</f>
        <v>-0.1927833273284</v>
      </c>
      <c r="C139" s="147" t="n">
        <f aca="false">('Summary Data'!Z34-('Summary Data'!Z$40*'Summary Data'!Z18+'Summary Data'!Z$39*'Summary Data'!Z35)/17*$A139)*10</f>
        <v>-0.0211506272436258</v>
      </c>
      <c r="D139" s="147" t="n">
        <f aca="false">('Summary Data'!AA34-('Summary Data'!AA$40*'Summary Data'!AA18+'Summary Data'!AA$39*'Summary Data'!AA35)/17*$A139)*10</f>
        <v>-0.0326871845230223</v>
      </c>
      <c r="E139" s="147" t="n">
        <f aca="false">('Summary Data'!AB34-('Summary Data'!AB$40*'Summary Data'!AB18+'Summary Data'!AB$39*'Summary Data'!AB35)/17*$A139)*10</f>
        <v>-0.0428700863697766</v>
      </c>
      <c r="F139" s="147" t="n">
        <f aca="false">('Summary Data'!AC34-('Summary Data'!AC$40*'Summary Data'!AC18+'Summary Data'!AC$39*'Summary Data'!AC35)/17*$A139)*10</f>
        <v>-0.0216797007096697</v>
      </c>
      <c r="G139" s="147" t="n">
        <f aca="false">('Summary Data'!AD34-('Summary Data'!AD$40*'Summary Data'!AD18+'Summary Data'!AD$39*'Summary Data'!AD35)/17*$A139)*10</f>
        <v>-0.0215136836166456</v>
      </c>
      <c r="H139" s="147" t="n">
        <f aca="false">('Summary Data'!AE34-('Summary Data'!AE$40*'Summary Data'!AE18+'Summary Data'!AE$39*'Summary Data'!AE35)/17*$A139)*10</f>
        <v>-0.0382414683329625</v>
      </c>
      <c r="I139" s="147" t="n">
        <f aca="false">('Summary Data'!AF34-('Summary Data'!AF$40*'Summary Data'!AF18+'Summary Data'!AF$39*'Summary Data'!AF35)/17*$A139)*10</f>
        <v>-0.0124936834066438</v>
      </c>
      <c r="J139" s="147" t="n">
        <f aca="false">('Summary Data'!AG34-('Summary Data'!AG$40*'Summary Data'!AG18+'Summary Data'!AG$39*'Summary Data'!AG35)/17*$A139)*10</f>
        <v>-0.060087510252692</v>
      </c>
      <c r="K139" s="147" t="n">
        <f aca="false">('Summary Data'!AH34-('Summary Data'!AH$40*'Summary Data'!AH18+'Summary Data'!AH$39*'Summary Data'!AH35)/17*$A139)*10</f>
        <v>-0.0390296792023473</v>
      </c>
      <c r="L139" s="147" t="n">
        <f aca="false">('Summary Data'!AI34-('Summary Data'!AI$40*'Summary Data'!AI18+'Summary Data'!AI$39*'Summary Data'!AI35)/17*$A139)*10</f>
        <v>-0.0328203725119863</v>
      </c>
      <c r="M139" s="147" t="n">
        <f aca="false">('Summary Data'!AJ34-('Summary Data'!AJ$40*'Summary Data'!AJ18+'Summary Data'!AJ$39*'Summary Data'!AJ35)/17*$A139)*10</f>
        <v>-0.0320947079963049</v>
      </c>
      <c r="N139" s="147" t="n">
        <f aca="false">('Summary Data'!AK34-('Summary Data'!AK$40*'Summary Data'!AK18+'Summary Data'!AK$39*'Summary Data'!AK35)/17*$A139)*10</f>
        <v>-0.0256823687434887</v>
      </c>
      <c r="O139" s="147" t="n">
        <f aca="false">('Summary Data'!AL34-('Summary Data'!AL$40*'Summary Data'!AL18+'Summary Data'!AL$39*'Summary Data'!AL35)/17*$A139)*10</f>
        <v>0.0121926989266516</v>
      </c>
      <c r="P139" s="147" t="n">
        <f aca="false">('Summary Data'!AM34-('Summary Data'!AM$40*'Summary Data'!AM18+'Summary Data'!AM$39*'Summary Data'!AM35)/17*$A139)*10</f>
        <v>-0.0388844683805148</v>
      </c>
      <c r="Q139" s="147" t="n">
        <f aca="false">('Summary Data'!AN34-('Summary Data'!AN$40*'Summary Data'!AN18+'Summary Data'!AN$39*'Summary Data'!AN35)/17*$A139)*10</f>
        <v>-0.0321656651568912</v>
      </c>
      <c r="R139" s="147" t="n">
        <f aca="false">('Summary Data'!AO34-('Summary Data'!AO$40*'Summary Data'!AO18+'Summary Data'!AO$39*'Summary Data'!AO35)/17*$A139)*10</f>
        <v>-0.0282778602529756</v>
      </c>
      <c r="S139" s="147" t="n">
        <f aca="false">('Summary Data'!AP34-('Summary Data'!AP$40*'Summary Data'!AP18+'Summary Data'!AP$39*'Summary Data'!AP35)/17*$A139)*10</f>
        <v>-0.0271432076688988</v>
      </c>
      <c r="T139" s="147" t="n">
        <f aca="false">('Summary Data'!AQ34-('Summary Data'!AQ$40*'Summary Data'!AQ18+'Summary Data'!AQ$39*'Summary Data'!AQ35)/17*$A139)*10</f>
        <v>0.0020462045686171</v>
      </c>
      <c r="U139" s="147" t="n">
        <f aca="false">('Summary Data'!AR34-('Summary Data'!AR$40*'Summary Data'!AR18+'Summary Data'!AR$39*'Summary Data'!AR35)/17*$A139)*10</f>
        <v>-0.0235450295852581</v>
      </c>
      <c r="V139" s="292" t="n">
        <f aca="false">'Summary Data'!AS34*10</f>
        <v>-0.03155187</v>
      </c>
      <c r="W139" s="237" t="s">
        <v>224</v>
      </c>
    </row>
    <row r="140" customFormat="false" ht="11.25" hidden="false" customHeight="false" outlineLevel="0" collapsed="false">
      <c r="A140" s="289" t="n">
        <v>14</v>
      </c>
      <c r="B140" s="147" t="n">
        <f aca="false">('Summary Data'!Y35-('Summary Data'!Y$40*'Summary Data'!Y19+'Summary Data'!Y$39*'Summary Data'!Y36)/17*$A140)*10</f>
        <v>0.0890625958022253</v>
      </c>
      <c r="C140" s="147" t="n">
        <f aca="false">('Summary Data'!Z35-('Summary Data'!Z$40*'Summary Data'!Z19+'Summary Data'!Z$39*'Summary Data'!Z36)/17*$A140)*10</f>
        <v>-0.0880315491361246</v>
      </c>
      <c r="D140" s="147" t="n">
        <f aca="false">('Summary Data'!AA35-('Summary Data'!AA$40*'Summary Data'!AA19+'Summary Data'!AA$39*'Summary Data'!AA36)/17*$A140)*10</f>
        <v>-0.0746216383757601</v>
      </c>
      <c r="E140" s="147" t="n">
        <f aca="false">('Summary Data'!AB35-('Summary Data'!AB$40*'Summary Data'!AB19+'Summary Data'!AB$39*'Summary Data'!AB36)/17*$A140)*10</f>
        <v>-0.110275978485145</v>
      </c>
      <c r="F140" s="147" t="n">
        <f aca="false">('Summary Data'!AC35-('Summary Data'!AC$40*'Summary Data'!AC19+'Summary Data'!AC$39*'Summary Data'!AC36)/17*$A140)*10</f>
        <v>-0.102310815648886</v>
      </c>
      <c r="G140" s="147" t="n">
        <f aca="false">('Summary Data'!AD35-('Summary Data'!AD$40*'Summary Data'!AD19+'Summary Data'!AD$39*'Summary Data'!AD36)/17*$A140)*10</f>
        <v>-0.106763440793913</v>
      </c>
      <c r="H140" s="147" t="n">
        <f aca="false">('Summary Data'!AE35-('Summary Data'!AE$40*'Summary Data'!AE19+'Summary Data'!AE$39*'Summary Data'!AE36)/17*$A140)*10</f>
        <v>-0.107278269993026</v>
      </c>
      <c r="I140" s="147" t="n">
        <f aca="false">('Summary Data'!AF35-('Summary Data'!AF$40*'Summary Data'!AF19+'Summary Data'!AF$39*'Summary Data'!AF36)/17*$A140)*10</f>
        <v>-0.105573964007624</v>
      </c>
      <c r="J140" s="147" t="n">
        <f aca="false">('Summary Data'!AG35-('Summary Data'!AG$40*'Summary Data'!AG19+'Summary Data'!AG$39*'Summary Data'!AG36)/17*$A140)*10</f>
        <v>-0.0852269180323412</v>
      </c>
      <c r="K140" s="147" t="n">
        <f aca="false">('Summary Data'!AH35-('Summary Data'!AH$40*'Summary Data'!AH19+'Summary Data'!AH$39*'Summary Data'!AH36)/17*$A140)*10</f>
        <v>-0.118756818308057</v>
      </c>
      <c r="L140" s="147" t="n">
        <f aca="false">('Summary Data'!AI35-('Summary Data'!AI$40*'Summary Data'!AI19+'Summary Data'!AI$39*'Summary Data'!AI36)/17*$A140)*10</f>
        <v>-0.142314091564263</v>
      </c>
      <c r="M140" s="147" t="n">
        <f aca="false">('Summary Data'!AJ35-('Summary Data'!AJ$40*'Summary Data'!AJ19+'Summary Data'!AJ$39*'Summary Data'!AJ36)/17*$A140)*10</f>
        <v>-0.114325342841958</v>
      </c>
      <c r="N140" s="147" t="n">
        <f aca="false">('Summary Data'!AK35-('Summary Data'!AK$40*'Summary Data'!AK19+'Summary Data'!AK$39*'Summary Data'!AK36)/17*$A140)*10</f>
        <v>-0.0827131553612912</v>
      </c>
      <c r="O140" s="147" t="n">
        <f aca="false">('Summary Data'!AL35-('Summary Data'!AL$40*'Summary Data'!AL19+'Summary Data'!AL$39*'Summary Data'!AL36)/17*$A140)*10</f>
        <v>-0.0963737823658151</v>
      </c>
      <c r="P140" s="147" t="n">
        <f aca="false">('Summary Data'!AM35-('Summary Data'!AM$40*'Summary Data'!AM19+'Summary Data'!AM$39*'Summary Data'!AM36)/17*$A140)*10</f>
        <v>-0.110514941552865</v>
      </c>
      <c r="Q140" s="147" t="n">
        <f aca="false">('Summary Data'!AN35-('Summary Data'!AN$40*'Summary Data'!AN19+'Summary Data'!AN$39*'Summary Data'!AN36)/17*$A140)*10</f>
        <v>-0.0814739457281595</v>
      </c>
      <c r="R140" s="147" t="n">
        <f aca="false">('Summary Data'!AO35-('Summary Data'!AO$40*'Summary Data'!AO19+'Summary Data'!AO$39*'Summary Data'!AO36)/17*$A140)*10</f>
        <v>-0.101828609041467</v>
      </c>
      <c r="S140" s="147" t="n">
        <f aca="false">('Summary Data'!AP35-('Summary Data'!AP$40*'Summary Data'!AP19+'Summary Data'!AP$39*'Summary Data'!AP36)/17*$A140)*10</f>
        <v>-0.0822728683205941</v>
      </c>
      <c r="T140" s="147" t="n">
        <f aca="false">('Summary Data'!AQ35-('Summary Data'!AQ$40*'Summary Data'!AQ19+'Summary Data'!AQ$39*'Summary Data'!AQ36)/17*$A140)*10</f>
        <v>-0.0834434667400737</v>
      </c>
      <c r="U140" s="147" t="n">
        <f aca="false">('Summary Data'!AR35-('Summary Data'!AR$40*'Summary Data'!AR19+'Summary Data'!AR$39*'Summary Data'!AR36)/17*$A140)*10</f>
        <v>-0.0340110194096431</v>
      </c>
      <c r="V140" s="292" t="n">
        <f aca="false">'Summary Data'!AS35*10</f>
        <v>-0.08987835</v>
      </c>
      <c r="W140" s="237" t="s">
        <v>224</v>
      </c>
    </row>
    <row r="141" customFormat="false" ht="11.25" hidden="false" customHeight="false" outlineLevel="0" collapsed="false">
      <c r="A141" s="289" t="n">
        <v>15</v>
      </c>
      <c r="B141" s="147" t="n">
        <f aca="false">('Summary Data'!Y36-('Summary Data'!Y$40*'Summary Data'!Y20+'Summary Data'!Y$39*'Summary Data'!Y37)/17*$A141)*10</f>
        <v>0.07024267</v>
      </c>
      <c r="C141" s="147" t="n">
        <f aca="false">('Summary Data'!Z36-('Summary Data'!Z$40*'Summary Data'!Z20+'Summary Data'!Z$39*'Summary Data'!Z37)/17*$A141)*10</f>
        <v>0.02727716</v>
      </c>
      <c r="D141" s="147" t="n">
        <f aca="false">('Summary Data'!AA36-('Summary Data'!AA$40*'Summary Data'!AA20+'Summary Data'!AA$39*'Summary Data'!AA37)/17*$A141)*10</f>
        <v>-0.0004539082</v>
      </c>
      <c r="E141" s="147" t="n">
        <f aca="false">('Summary Data'!AB36-('Summary Data'!AB$40*'Summary Data'!AB20+'Summary Data'!AB$39*'Summary Data'!AB37)/17*$A141)*10</f>
        <v>0.01649552</v>
      </c>
      <c r="F141" s="147" t="n">
        <f aca="false">('Summary Data'!AC36-('Summary Data'!AC$40*'Summary Data'!AC20+'Summary Data'!AC$39*'Summary Data'!AC37)/17*$A141)*10</f>
        <v>0.06690422</v>
      </c>
      <c r="G141" s="147" t="n">
        <f aca="false">('Summary Data'!AD36-('Summary Data'!AD$40*'Summary Data'!AD20+'Summary Data'!AD$39*'Summary Data'!AD37)/17*$A141)*10</f>
        <v>0.04503406</v>
      </c>
      <c r="H141" s="147" t="n">
        <f aca="false">('Summary Data'!AE36-('Summary Data'!AE$40*'Summary Data'!AE20+'Summary Data'!AE$39*'Summary Data'!AE37)/17*$A141)*10</f>
        <v>0.03994182</v>
      </c>
      <c r="I141" s="147" t="n">
        <f aca="false">('Summary Data'!AF36-('Summary Data'!AF$40*'Summary Data'!AF20+'Summary Data'!AF$39*'Summary Data'!AF37)/17*$A141)*10</f>
        <v>0.0738349</v>
      </c>
      <c r="J141" s="147" t="n">
        <f aca="false">('Summary Data'!AG36-('Summary Data'!AG$40*'Summary Data'!AG20+'Summary Data'!AG$39*'Summary Data'!AG37)/17*$A141)*10</f>
        <v>0.08394557</v>
      </c>
      <c r="K141" s="147" t="n">
        <f aca="false">('Summary Data'!AH36-('Summary Data'!AH$40*'Summary Data'!AH20+'Summary Data'!AH$39*'Summary Data'!AH37)/17*$A141)*10</f>
        <v>0.06436897</v>
      </c>
      <c r="L141" s="147" t="n">
        <f aca="false">('Summary Data'!AI36-('Summary Data'!AI$40*'Summary Data'!AI20+'Summary Data'!AI$39*'Summary Data'!AI37)/17*$A141)*10</f>
        <v>0.03223495</v>
      </c>
      <c r="M141" s="147" t="n">
        <f aca="false">('Summary Data'!AJ36-('Summary Data'!AJ$40*'Summary Data'!AJ20+'Summary Data'!AJ$39*'Summary Data'!AJ37)/17*$A141)*10</f>
        <v>-0.0261832</v>
      </c>
      <c r="N141" s="147" t="n">
        <f aca="false">('Summary Data'!AK36-('Summary Data'!AK$40*'Summary Data'!AK20+'Summary Data'!AK$39*'Summary Data'!AK37)/17*$A141)*10</f>
        <v>0.005447001</v>
      </c>
      <c r="O141" s="147" t="n">
        <f aca="false">('Summary Data'!AL36-('Summary Data'!AL$40*'Summary Data'!AL20+'Summary Data'!AL$39*'Summary Data'!AL37)/17*$A141)*10</f>
        <v>0.06811913</v>
      </c>
      <c r="P141" s="147" t="n">
        <f aca="false">('Summary Data'!AM36-('Summary Data'!AM$40*'Summary Data'!AM20+'Summary Data'!AM$39*'Summary Data'!AM37)/17*$A141)*10</f>
        <v>0.02276009</v>
      </c>
      <c r="Q141" s="147" t="n">
        <f aca="false">('Summary Data'!AN36-('Summary Data'!AN$40*'Summary Data'!AN20+'Summary Data'!AN$39*'Summary Data'!AN37)/17*$A141)*10</f>
        <v>0.09777121</v>
      </c>
      <c r="R141" s="147" t="n">
        <f aca="false">('Summary Data'!AO36-('Summary Data'!AO$40*'Summary Data'!AO20+'Summary Data'!AO$39*'Summary Data'!AO37)/17*$A141)*10</f>
        <v>0.03172379</v>
      </c>
      <c r="S141" s="147" t="n">
        <f aca="false">('Summary Data'!AP36-('Summary Data'!AP$40*'Summary Data'!AP20+'Summary Data'!AP$39*'Summary Data'!AP37)/17*$A141)*10</f>
        <v>0.03874069</v>
      </c>
      <c r="T141" s="147" t="n">
        <f aca="false">('Summary Data'!AQ36-('Summary Data'!AQ$40*'Summary Data'!AQ20+'Summary Data'!AQ$39*'Summary Data'!AQ37)/17*$A141)*10</f>
        <v>0.07920378</v>
      </c>
      <c r="U141" s="147" t="n">
        <f aca="false">('Summary Data'!AR36-('Summary Data'!AR$40*'Summary Data'!AR20+'Summary Data'!AR$39*'Summary Data'!AR37)/17*$A141)*10</f>
        <v>0.004794391</v>
      </c>
      <c r="V141" s="292" t="n">
        <f aca="false">'Summary Data'!AS36*10</f>
        <v>0.04231043</v>
      </c>
      <c r="W141" s="237" t="s">
        <v>224</v>
      </c>
    </row>
    <row r="142" customFormat="false" ht="11.25" hidden="false" customHeight="false" outlineLevel="0" collapsed="false">
      <c r="A142" s="289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2" t="n">
        <f aca="false">'Summary Data'!AS37*10</f>
        <v>0</v>
      </c>
      <c r="W142" s="237" t="s">
        <v>224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5" t="n">
        <f aca="false">'Summary Data'!AS38*10</f>
        <v>0</v>
      </c>
      <c r="W143" s="237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28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7" t="s">
        <v>14</v>
      </c>
      <c r="C146" s="287" t="s">
        <v>205</v>
      </c>
      <c r="D146" s="287" t="s">
        <v>206</v>
      </c>
      <c r="E146" s="287" t="s">
        <v>207</v>
      </c>
      <c r="F146" s="287" t="s">
        <v>208</v>
      </c>
      <c r="G146" s="287" t="s">
        <v>209</v>
      </c>
      <c r="H146" s="287" t="s">
        <v>210</v>
      </c>
      <c r="I146" s="287" t="s">
        <v>211</v>
      </c>
      <c r="J146" s="287" t="s">
        <v>212</v>
      </c>
      <c r="K146" s="287" t="s">
        <v>213</v>
      </c>
      <c r="L146" s="287" t="s">
        <v>214</v>
      </c>
      <c r="M146" s="287" t="s">
        <v>215</v>
      </c>
      <c r="N146" s="287" t="s">
        <v>216</v>
      </c>
      <c r="O146" s="287" t="s">
        <v>217</v>
      </c>
      <c r="P146" s="287" t="s">
        <v>218</v>
      </c>
      <c r="Q146" s="287" t="s">
        <v>219</v>
      </c>
      <c r="R146" s="287" t="s">
        <v>220</v>
      </c>
      <c r="S146" s="287" t="s">
        <v>221</v>
      </c>
      <c r="T146" s="287" t="s">
        <v>222</v>
      </c>
      <c r="U146" s="287" t="s">
        <v>15</v>
      </c>
      <c r="V146" s="288" t="s">
        <v>223</v>
      </c>
    </row>
    <row r="147" customFormat="false" ht="11.25" hidden="false" customHeight="false" outlineLevel="0" collapsed="false">
      <c r="A147" s="296"/>
      <c r="B147" s="241" t="s">
        <v>134</v>
      </c>
      <c r="C147" s="297" t="n">
        <f aca="false">'Summary Data'!C2/'Work sheet'!$V147-1</f>
        <v>-0.000445657623530771</v>
      </c>
      <c r="D147" s="297" t="n">
        <f aca="false">'Summary Data'!D2/'Work sheet'!$V147-1</f>
        <v>-0.000111414405882693</v>
      </c>
      <c r="E147" s="297" t="n">
        <f aca="false">'Summary Data'!E2/'Work sheet'!$V147-1</f>
        <v>5.57072029412353E-005</v>
      </c>
      <c r="F147" s="297" t="n">
        <f aca="false">'Summary Data'!F2/'Work sheet'!$V147-1</f>
        <v>5.57072029412353E-005</v>
      </c>
      <c r="G147" s="297" t="n">
        <f aca="false">'Summary Data'!G2/'Work sheet'!$V147-1</f>
        <v>0.000222828811765385</v>
      </c>
      <c r="H147" s="297" t="n">
        <f aca="false">'Summary Data'!H2/'Work sheet'!$V147-1</f>
        <v>0.000222828811765385</v>
      </c>
      <c r="I147" s="297" t="n">
        <f aca="false">'Summary Data'!I2/'Work sheet'!$V147-1</f>
        <v>5.57072029412353E-005</v>
      </c>
      <c r="J147" s="297" t="n">
        <f aca="false">'Summary Data'!J2/'Work sheet'!$V147-1</f>
        <v>-0.000111414405882693</v>
      </c>
      <c r="K147" s="297" t="n">
        <f aca="false">'Summary Data'!K2/'Work sheet'!$V147-1</f>
        <v>-0.000111414405882693</v>
      </c>
      <c r="L147" s="297" t="n">
        <f aca="false">'Summary Data'!L2/'Work sheet'!$V147-1</f>
        <v>5.57072029412353E-005</v>
      </c>
      <c r="M147" s="297" t="n">
        <f aca="false">'Summary Data'!M2/'Work sheet'!$V147-1</f>
        <v>5.57072029412353E-005</v>
      </c>
      <c r="N147" s="297" t="n">
        <f aca="false">'Summary Data'!N2/'Work sheet'!$V147-1</f>
        <v>5.57072029412353E-005</v>
      </c>
      <c r="O147" s="297" t="n">
        <f aca="false">'Summary Data'!O2/'Work sheet'!$V147-1</f>
        <v>5.57072029412353E-005</v>
      </c>
      <c r="P147" s="297" t="n">
        <f aca="false">'Summary Data'!P2/'Work sheet'!$V147-1</f>
        <v>5.57072029412353E-005</v>
      </c>
      <c r="Q147" s="297" t="n">
        <f aca="false">'Summary Data'!Q2/'Work sheet'!$V147-1</f>
        <v>5.57072029412353E-005</v>
      </c>
      <c r="R147" s="297" t="n">
        <f aca="false">'Summary Data'!R2/'Work sheet'!$V147-1</f>
        <v>5.57072029412353E-005</v>
      </c>
      <c r="S147" s="297" t="n">
        <f aca="false">'Summary Data'!S2/'Work sheet'!$V147-1</f>
        <v>5.57072029412353E-005</v>
      </c>
      <c r="T147" s="297" t="n">
        <f aca="false">'Summary Data'!T2/'Work sheet'!$V147-1</f>
        <v>-0.000278536014706732</v>
      </c>
      <c r="U147" s="241"/>
      <c r="V147" s="258" t="n">
        <f aca="false">AVERAGE('Summary Data'!C2:T2)</f>
        <v>703.960784313726</v>
      </c>
    </row>
    <row r="148" customFormat="false" ht="12" hidden="false" customHeight="false" outlineLevel="0" collapsed="false">
      <c r="A148" s="276"/>
      <c r="B148" s="277"/>
      <c r="C148" s="298" t="n">
        <f aca="false">'Summary Data'!Z2/'Work sheet'!$V148-1</f>
        <v>-0.000399320226962319</v>
      </c>
      <c r="D148" s="298" t="n">
        <f aca="false">'Summary Data'!AA2/'Work sheet'!$V148-1</f>
        <v>0.000102151685967167</v>
      </c>
      <c r="E148" s="298" t="n">
        <f aca="false">'Summary Data'!AB2/'Work sheet'!$V148-1</f>
        <v>0.000269308990276995</v>
      </c>
      <c r="F148" s="298" t="n">
        <f aca="false">'Summary Data'!AC2/'Work sheet'!$V148-1</f>
        <v>-6.50056183427727E-005</v>
      </c>
      <c r="G148" s="298" t="n">
        <f aca="false">'Summary Data'!AD2/'Work sheet'!$V148-1</f>
        <v>0.000102151685967167</v>
      </c>
      <c r="H148" s="298" t="n">
        <f aca="false">'Summary Data'!AE2/'Work sheet'!$V148-1</f>
        <v>-6.50056183427727E-005</v>
      </c>
      <c r="I148" s="298" t="n">
        <f aca="false">'Summary Data'!AF2/'Work sheet'!$V148-1</f>
        <v>0.000102151685967167</v>
      </c>
      <c r="J148" s="298" t="n">
        <f aca="false">'Summary Data'!AG2/'Work sheet'!$V148-1</f>
        <v>0.000269308990276995</v>
      </c>
      <c r="K148" s="298" t="n">
        <f aca="false">'Summary Data'!AH2/'Work sheet'!$V148-1</f>
        <v>0.000102151685967167</v>
      </c>
      <c r="L148" s="298" t="n">
        <f aca="false">'Summary Data'!AI2/'Work sheet'!$V148-1</f>
        <v>0.000102151685967167</v>
      </c>
      <c r="M148" s="298" t="n">
        <f aca="false">'Summary Data'!AJ2/'Work sheet'!$V148-1</f>
        <v>-6.50056183427727E-005</v>
      </c>
      <c r="N148" s="298" t="n">
        <f aca="false">'Summary Data'!AK2/'Work sheet'!$V148-1</f>
        <v>-6.50056183427727E-005</v>
      </c>
      <c r="O148" s="298" t="n">
        <f aca="false">'Summary Data'!AL2/'Work sheet'!$V148-1</f>
        <v>-6.50056183427727E-005</v>
      </c>
      <c r="P148" s="298" t="n">
        <f aca="false">'Summary Data'!AM2/'Work sheet'!$V148-1</f>
        <v>0.000102151685967167</v>
      </c>
      <c r="Q148" s="298" t="n">
        <f aca="false">'Summary Data'!AN2/'Work sheet'!$V148-1</f>
        <v>-6.50056183427727E-005</v>
      </c>
      <c r="R148" s="298" t="n">
        <f aca="false">'Summary Data'!AO2/'Work sheet'!$V148-1</f>
        <v>-6.50056183427727E-005</v>
      </c>
      <c r="S148" s="298" t="n">
        <f aca="false">'Summary Data'!AP2/'Work sheet'!$V148-1</f>
        <v>-6.50056183427727E-005</v>
      </c>
      <c r="T148" s="298" t="n">
        <f aca="false">'Summary Data'!AQ2/'Work sheet'!$V148-1</f>
        <v>-0.000232162922652601</v>
      </c>
      <c r="U148" s="277"/>
      <c r="V148" s="268" t="n">
        <f aca="false">AVERAGE('Summary Data'!Z2:AQ2)</f>
        <v>703.8104575163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29</v>
      </c>
      <c r="B151" s="300" t="n">
        <f aca="false">'Work sheet diff'!J63+'Assembly Data'!G2/1000*0.1/1.18</f>
        <v>-0.0545249999999999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30</v>
      </c>
      <c r="B152" s="305" t="n">
        <f aca="false">(C154+V154)/2</f>
        <v>-4029.58052476185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31</v>
      </c>
      <c r="C153" s="310" t="s">
        <v>14</v>
      </c>
      <c r="D153" s="310" t="s">
        <v>205</v>
      </c>
      <c r="E153" s="310" t="s">
        <v>206</v>
      </c>
      <c r="F153" s="310" t="s">
        <v>207</v>
      </c>
      <c r="G153" s="310" t="s">
        <v>208</v>
      </c>
      <c r="H153" s="310" t="s">
        <v>209</v>
      </c>
      <c r="I153" s="310" t="s">
        <v>210</v>
      </c>
      <c r="J153" s="310" t="s">
        <v>211</v>
      </c>
      <c r="K153" s="310" t="s">
        <v>212</v>
      </c>
      <c r="L153" s="310" t="s">
        <v>213</v>
      </c>
      <c r="M153" s="310" t="s">
        <v>214</v>
      </c>
      <c r="N153" s="310" t="s">
        <v>215</v>
      </c>
      <c r="O153" s="310" t="s">
        <v>216</v>
      </c>
      <c r="P153" s="310" t="s">
        <v>217</v>
      </c>
      <c r="Q153" s="310" t="s">
        <v>218</v>
      </c>
      <c r="R153" s="310" t="s">
        <v>219</v>
      </c>
      <c r="S153" s="310" t="s">
        <v>220</v>
      </c>
      <c r="T153" s="310" t="s">
        <v>221</v>
      </c>
      <c r="U153" s="310" t="s">
        <v>222</v>
      </c>
      <c r="V153" s="310" t="s">
        <v>15</v>
      </c>
      <c r="W153" s="311" t="s">
        <v>223</v>
      </c>
    </row>
    <row r="154" s="303" customFormat="true" ht="15.75" hidden="false" customHeight="false" outlineLevel="0" collapsed="false">
      <c r="A154" s="312" t="s">
        <v>232</v>
      </c>
      <c r="B154" s="313" t="n">
        <f aca="false">AVERAGE('Work sheet diff'!D67:S67)</f>
        <v>108.384547058824</v>
      </c>
      <c r="C154" s="314" t="n">
        <f aca="false">('Summary Data'!B2-AVERAGE('Summary Data'!$C2:$T2))/AVERAGE('Summary Data'!$C2:$T2)*10000</f>
        <v>-4080.55261545318</v>
      </c>
      <c r="D154" s="314" t="n">
        <f aca="false">('Summary Data'!C2-AVERAGE('Summary Data'!$C2:$T2))/AVERAGE('Summary Data'!$C2:$T2)*10000</f>
        <v>-4.45657623530802</v>
      </c>
      <c r="E154" s="314" t="n">
        <f aca="false">('Summary Data'!D2-AVERAGE('Summary Data'!$C2:$T2))/AVERAGE('Summary Data'!$C2:$T2)*10000</f>
        <v>-1.11414405882741</v>
      </c>
      <c r="F154" s="314" t="n">
        <f aca="false">('Summary Data'!E2-AVERAGE('Summary Data'!$C2:$T2))/AVERAGE('Summary Data'!$C2:$T2)*10000</f>
        <v>0.557072029412897</v>
      </c>
      <c r="G154" s="314" t="n">
        <f aca="false">('Summary Data'!F2-AVERAGE('Summary Data'!$C2:$T2))/AVERAGE('Summary Data'!$C2:$T2)*10000</f>
        <v>0.557072029412897</v>
      </c>
      <c r="H154" s="314" t="n">
        <f aca="false">('Summary Data'!G2-AVERAGE('Summary Data'!$C2:$T2))/AVERAGE('Summary Data'!$C2:$T2)*10000</f>
        <v>2.2282881176532</v>
      </c>
      <c r="I154" s="314" t="n">
        <f aca="false">('Summary Data'!H2-AVERAGE('Summary Data'!$C2:$T2))/AVERAGE('Summary Data'!$C2:$T2)*10000</f>
        <v>2.2282881176532</v>
      </c>
      <c r="J154" s="314" t="n">
        <f aca="false">('Summary Data'!I2-AVERAGE('Summary Data'!$C2:$T2))/AVERAGE('Summary Data'!$C2:$T2)*10000</f>
        <v>0.557072029412897</v>
      </c>
      <c r="K154" s="314" t="n">
        <f aca="false">('Summary Data'!J2-AVERAGE('Summary Data'!$C2:$T2))/AVERAGE('Summary Data'!$C2:$T2)*10000</f>
        <v>-1.11414405882741</v>
      </c>
      <c r="L154" s="314" t="n">
        <f aca="false">('Summary Data'!K2-AVERAGE('Summary Data'!$C2:$T2))/AVERAGE('Summary Data'!$C2:$T2)*10000</f>
        <v>-1.11414405882741</v>
      </c>
      <c r="M154" s="314" t="n">
        <f aca="false">('Summary Data'!L2-AVERAGE('Summary Data'!$C2:$T2))/AVERAGE('Summary Data'!$C2:$T2)*10000</f>
        <v>0.557072029412897</v>
      </c>
      <c r="N154" s="314" t="n">
        <f aca="false">('Summary Data'!M2-AVERAGE('Summary Data'!$C2:$T2))/AVERAGE('Summary Data'!$C2:$T2)*10000</f>
        <v>0.557072029412897</v>
      </c>
      <c r="O154" s="314" t="n">
        <f aca="false">('Summary Data'!N2-AVERAGE('Summary Data'!$C2:$T2))/AVERAGE('Summary Data'!$C2:$T2)*10000</f>
        <v>0.557072029412897</v>
      </c>
      <c r="P154" s="314" t="n">
        <f aca="false">('Summary Data'!O2-AVERAGE('Summary Data'!$C2:$T2))/AVERAGE('Summary Data'!$C2:$T2)*10000</f>
        <v>0.557072029412897</v>
      </c>
      <c r="Q154" s="314" t="n">
        <f aca="false">('Summary Data'!P2-AVERAGE('Summary Data'!$C2:$T2))/AVERAGE('Summary Data'!$C2:$T2)*10000</f>
        <v>0.557072029412897</v>
      </c>
      <c r="R154" s="314" t="n">
        <f aca="false">('Summary Data'!Q2-AVERAGE('Summary Data'!$C2:$T2))/AVERAGE('Summary Data'!$C2:$T2)*10000</f>
        <v>0.557072029412897</v>
      </c>
      <c r="S154" s="314" t="n">
        <f aca="false">('Summary Data'!R2-AVERAGE('Summary Data'!$C2:$T2))/AVERAGE('Summary Data'!$C2:$T2)*10000</f>
        <v>0.557072029412897</v>
      </c>
      <c r="T154" s="314" t="n">
        <f aca="false">('Summary Data'!S2-AVERAGE('Summary Data'!$C2:$T2))/AVERAGE('Summary Data'!$C2:$T2)*10000</f>
        <v>0.557072029412897</v>
      </c>
      <c r="U154" s="314" t="n">
        <f aca="false">('Summary Data'!T2-AVERAGE('Summary Data'!$C2:$T2))/AVERAGE('Summary Data'!$C2:$T2)*10000</f>
        <v>-2.78536014706771</v>
      </c>
      <c r="V154" s="314" t="n">
        <f aca="false">('Summary Data'!U2-AVERAGE('Summary Data'!$C2:$T2))/AVERAGE('Summary Data'!$C2:$T2)*10000</f>
        <v>-3978.60843407053</v>
      </c>
      <c r="W154" s="315"/>
    </row>
    <row r="155" s="303" customFormat="true" ht="15.75" hidden="false" customHeight="false" outlineLevel="0" collapsed="false">
      <c r="A155" s="299"/>
      <c r="B155" s="316" t="s">
        <v>233</v>
      </c>
      <c r="C155" s="317" t="s">
        <v>14</v>
      </c>
      <c r="D155" s="317" t="s">
        <v>205</v>
      </c>
      <c r="E155" s="317" t="s">
        <v>206</v>
      </c>
      <c r="F155" s="317" t="s">
        <v>207</v>
      </c>
      <c r="G155" s="317" t="s">
        <v>208</v>
      </c>
      <c r="H155" s="317" t="s">
        <v>209</v>
      </c>
      <c r="I155" s="317" t="s">
        <v>210</v>
      </c>
      <c r="J155" s="317" t="s">
        <v>211</v>
      </c>
      <c r="K155" s="317" t="s">
        <v>212</v>
      </c>
      <c r="L155" s="317" t="s">
        <v>213</v>
      </c>
      <c r="M155" s="317" t="s">
        <v>214</v>
      </c>
      <c r="N155" s="317" t="s">
        <v>215</v>
      </c>
      <c r="O155" s="317" t="s">
        <v>216</v>
      </c>
      <c r="P155" s="317" t="s">
        <v>217</v>
      </c>
      <c r="Q155" s="317" t="s">
        <v>218</v>
      </c>
      <c r="R155" s="317" t="s">
        <v>219</v>
      </c>
      <c r="S155" s="317" t="s">
        <v>220</v>
      </c>
      <c r="T155" s="317" t="s">
        <v>221</v>
      </c>
      <c r="U155" s="317" t="s">
        <v>222</v>
      </c>
      <c r="V155" s="317" t="s">
        <v>15</v>
      </c>
      <c r="W155" s="318" t="s">
        <v>223</v>
      </c>
    </row>
    <row r="156" s="303" customFormat="true" ht="15.75" hidden="false" customHeight="false" outlineLevel="0" collapsed="false">
      <c r="A156" s="319" t="s">
        <v>234</v>
      </c>
      <c r="B156" s="320"/>
      <c r="C156" s="321" t="n">
        <f aca="false">'Summary Data'!B3-AVERAGE('Summary Data'!$C3:$T3)</f>
        <v>3.84140838888889</v>
      </c>
      <c r="D156" s="321" t="n">
        <f aca="false">'Summary Data'!C3-AVERAGE('Summary Data'!$C3:$T3)</f>
        <v>-0.300244611111111</v>
      </c>
      <c r="E156" s="321" t="n">
        <f aca="false">'Summary Data'!D3-AVERAGE('Summary Data'!$C3:$T3)</f>
        <v>-0.244614611111111</v>
      </c>
      <c r="F156" s="321" t="n">
        <f aca="false">'Summary Data'!E3-AVERAGE('Summary Data'!$C3:$T3)</f>
        <v>-0.441909611111111</v>
      </c>
      <c r="G156" s="321" t="n">
        <f aca="false">'Summary Data'!F3-AVERAGE('Summary Data'!$C3:$T3)</f>
        <v>-0.799277611111111</v>
      </c>
      <c r="H156" s="321" t="n">
        <f aca="false">'Summary Data'!G3-AVERAGE('Summary Data'!$C3:$T3)</f>
        <v>-1.26224261111111</v>
      </c>
      <c r="I156" s="321" t="n">
        <f aca="false">'Summary Data'!H3-AVERAGE('Summary Data'!$C3:$T3)</f>
        <v>-2.49733161111111</v>
      </c>
      <c r="J156" s="321" t="n">
        <f aca="false">'Summary Data'!I3-AVERAGE('Summary Data'!$C3:$T3)</f>
        <v>0.440021388888889</v>
      </c>
      <c r="K156" s="321" t="n">
        <f aca="false">'Summary Data'!J3-AVERAGE('Summary Data'!$C3:$T3)</f>
        <v>-0.229515611111111</v>
      </c>
      <c r="L156" s="321" t="n">
        <f aca="false">'Summary Data'!K3-AVERAGE('Summary Data'!$C3:$T3)</f>
        <v>0.911385388888889</v>
      </c>
      <c r="M156" s="321" t="n">
        <f aca="false">'Summary Data'!L3-AVERAGE('Summary Data'!$C3:$T3)</f>
        <v>0.575796388888889</v>
      </c>
      <c r="N156" s="321" t="n">
        <f aca="false">'Summary Data'!M3-AVERAGE('Summary Data'!$C3:$T3)</f>
        <v>1.43403938888889</v>
      </c>
      <c r="O156" s="321" t="n">
        <f aca="false">'Summary Data'!N3-AVERAGE('Summary Data'!$C3:$T3)</f>
        <v>0.248634388888889</v>
      </c>
      <c r="P156" s="321" t="n">
        <f aca="false">'Summary Data'!O3-AVERAGE('Summary Data'!$C3:$T3)</f>
        <v>0.643351388888889</v>
      </c>
      <c r="Q156" s="321" t="n">
        <f aca="false">'Summary Data'!P3-AVERAGE('Summary Data'!$C3:$T3)</f>
        <v>0.780302388888889</v>
      </c>
      <c r="R156" s="321" t="n">
        <f aca="false">'Summary Data'!Q3-AVERAGE('Summary Data'!$C3:$T3)</f>
        <v>0.421895388888889</v>
      </c>
      <c r="S156" s="321" t="n">
        <f aca="false">'Summary Data'!R3-AVERAGE('Summary Data'!$C3:$T3)</f>
        <v>1.33149438888889</v>
      </c>
      <c r="T156" s="321" t="n">
        <f aca="false">'Summary Data'!S3-AVERAGE('Summary Data'!$C3:$T3)</f>
        <v>0.474313388888889</v>
      </c>
      <c r="U156" s="321" t="n">
        <f aca="false">'Summary Data'!T3-AVERAGE('Summary Data'!$C3:$T3)</f>
        <v>-1.48609761111111</v>
      </c>
      <c r="V156" s="321" t="n">
        <f aca="false">'Summary Data'!U3-AVERAGE('Summary Data'!$C3:$T3)</f>
        <v>-0.363411611111111</v>
      </c>
      <c r="W156" s="322"/>
    </row>
    <row r="157" s="303" customFormat="true" ht="15" hidden="false" customHeight="false" outlineLevel="0" collapsed="false">
      <c r="A157" s="312" t="s">
        <v>235</v>
      </c>
      <c r="B157" s="323" t="n">
        <f aca="false">AVERAGE('Work sheet diff'!C68:T68)</f>
        <v>1.24305561860978</v>
      </c>
      <c r="C157" s="324" t="n">
        <f aca="false">'Work sheet diff'!B68</f>
        <v>32.4856853709264</v>
      </c>
      <c r="D157" s="324" t="n">
        <f aca="false">'Work sheet diff'!C68-AVERAGE('Work sheet diff'!$C68:$T68)</f>
        <v>-0.0877076682391755</v>
      </c>
      <c r="E157" s="324" t="n">
        <f aca="false">'Work sheet diff'!D68-AVERAGE('Work sheet diff'!$C68:$T68)</f>
        <v>0.163872620557036</v>
      </c>
      <c r="F157" s="324" t="n">
        <f aca="false">'Work sheet diff'!E68-AVERAGE('Work sheet diff'!$C68:$T68)</f>
        <v>0.01152470107958</v>
      </c>
      <c r="G157" s="324" t="n">
        <f aca="false">'Work sheet diff'!F68-AVERAGE('Work sheet diff'!$C68:$T68)</f>
        <v>-0.0307374965300069</v>
      </c>
      <c r="H157" s="324" t="n">
        <f aca="false">'Work sheet diff'!G68-AVERAGE('Work sheet diff'!$C68:$T68)</f>
        <v>0.0470665452267163</v>
      </c>
      <c r="I157" s="324" t="n">
        <f aca="false">'Work sheet diff'!H68-AVERAGE('Work sheet diff'!$C68:$T68)</f>
        <v>-0.0560367380437286</v>
      </c>
      <c r="J157" s="324" t="n">
        <f aca="false">'Work sheet diff'!I68-AVERAGE('Work sheet diff'!$C68:$T68)</f>
        <v>0.0453527845524839</v>
      </c>
      <c r="K157" s="324" t="n">
        <f aca="false">'Work sheet diff'!J68-AVERAGE('Work sheet diff'!$C68:$T68)</f>
        <v>0.0425518887502865</v>
      </c>
      <c r="L157" s="324" t="n">
        <f aca="false">'Work sheet diff'!K68-AVERAGE('Work sheet diff'!$C68:$T68)</f>
        <v>0.21804822429846</v>
      </c>
      <c r="M157" s="324" t="n">
        <f aca="false">'Work sheet diff'!L68-AVERAGE('Work sheet diff'!$C68:$T68)</f>
        <v>0.0364135402271963</v>
      </c>
      <c r="N157" s="324" t="n">
        <f aca="false">'Work sheet diff'!M68-AVERAGE('Work sheet diff'!$C68:$T68)</f>
        <v>0.0838334557904423</v>
      </c>
      <c r="O157" s="324" t="n">
        <f aca="false">'Work sheet diff'!N68-AVERAGE('Work sheet diff'!$C68:$T68)</f>
        <v>-0.0721958802879403</v>
      </c>
      <c r="P157" s="324" t="n">
        <f aca="false">'Work sheet diff'!O68-AVERAGE('Work sheet diff'!$C68:$T68)</f>
        <v>-0.137581708617932</v>
      </c>
      <c r="Q157" s="324" t="n">
        <f aca="false">'Work sheet diff'!P68-AVERAGE('Work sheet diff'!$C68:$T68)</f>
        <v>0.0552765477369308</v>
      </c>
      <c r="R157" s="324" t="n">
        <f aca="false">'Work sheet diff'!Q68-AVERAGE('Work sheet diff'!$C68:$T68)</f>
        <v>-0.151965225637263</v>
      </c>
      <c r="S157" s="324" t="n">
        <f aca="false">'Work sheet diff'!R68-AVERAGE('Work sheet diff'!$C68:$T68)</f>
        <v>0.0199709904142165</v>
      </c>
      <c r="T157" s="324" t="n">
        <f aca="false">'Work sheet diff'!S68-AVERAGE('Work sheet diff'!$C68:$T68)</f>
        <v>-0.0482389132089338</v>
      </c>
      <c r="U157" s="324" t="n">
        <f aca="false">'Work sheet diff'!T68-AVERAGE('Work sheet diff'!$C68:$T68)</f>
        <v>-0.139447668068369</v>
      </c>
      <c r="V157" s="321" t="n">
        <f aca="false">U68</f>
        <v>32.0352293464886</v>
      </c>
      <c r="W157" s="322"/>
    </row>
    <row r="158" s="303" customFormat="true" ht="15" hidden="false" customHeight="false" outlineLevel="0" collapsed="false">
      <c r="A158" s="312" t="s">
        <v>236</v>
      </c>
      <c r="B158" s="313" t="n">
        <f aca="false">AVERAGE('Work sheet diff'!C69:T69)</f>
        <v>4.71604215930146</v>
      </c>
      <c r="C158" s="325" t="n">
        <f aca="false">'Work sheet diff'!B69</f>
        <v>-1.50653480883985</v>
      </c>
      <c r="D158" s="325" t="n">
        <f aca="false">'Work sheet diff'!C69-AVERAGE('Work sheet diff'!$C69:$T69)</f>
        <v>-0.0378961559615245</v>
      </c>
      <c r="E158" s="325" t="n">
        <f aca="false">'Work sheet diff'!D69-AVERAGE('Work sheet diff'!$C69:$T69)</f>
        <v>-0.0787282833327492</v>
      </c>
      <c r="F158" s="325" t="n">
        <f aca="false">'Work sheet diff'!E69-AVERAGE('Work sheet diff'!$C69:$T69)</f>
        <v>0.0233169076420641</v>
      </c>
      <c r="G158" s="325" t="n">
        <f aca="false">'Work sheet diff'!F69-AVERAGE('Work sheet diff'!$C69:$T69)</f>
        <v>-0.071195906690062</v>
      </c>
      <c r="H158" s="325" t="n">
        <f aca="false">'Work sheet diff'!G69-AVERAGE('Work sheet diff'!$C69:$T69)</f>
        <v>-0.0329804388568791</v>
      </c>
      <c r="I158" s="325" t="n">
        <f aca="false">'Work sheet diff'!H69-AVERAGE('Work sheet diff'!$C69:$T69)</f>
        <v>0.0292759588867284</v>
      </c>
      <c r="J158" s="325" t="n">
        <f aca="false">'Work sheet diff'!I69-AVERAGE('Work sheet diff'!$C69:$T69)</f>
        <v>0.0175438122912954</v>
      </c>
      <c r="K158" s="325" t="n">
        <f aca="false">'Work sheet diff'!J69-AVERAGE('Work sheet diff'!$C69:$T69)</f>
        <v>0.019077474966517</v>
      </c>
      <c r="L158" s="325" t="n">
        <f aca="false">'Work sheet diff'!K69-AVERAGE('Work sheet diff'!$C69:$T69)</f>
        <v>-0.0319947762979727</v>
      </c>
      <c r="M158" s="325" t="n">
        <f aca="false">'Work sheet diff'!L69-AVERAGE('Work sheet diff'!$C69:$T69)</f>
        <v>-0.0186507349825593</v>
      </c>
      <c r="N158" s="325" t="n">
        <f aca="false">'Work sheet diff'!M69-AVERAGE('Work sheet diff'!$C69:$T69)</f>
        <v>0.0444654170340968</v>
      </c>
      <c r="O158" s="325" t="n">
        <f aca="false">'Work sheet diff'!N69-AVERAGE('Work sheet diff'!$C69:$T69)</f>
        <v>0.0135198324984858</v>
      </c>
      <c r="P158" s="325" t="n">
        <f aca="false">'Work sheet diff'!O69-AVERAGE('Work sheet diff'!$C69:$T69)</f>
        <v>0.0084015052295765</v>
      </c>
      <c r="Q158" s="325" t="n">
        <f aca="false">'Work sheet diff'!P69-AVERAGE('Work sheet diff'!$C69:$T69)</f>
        <v>0.0277337081735016</v>
      </c>
      <c r="R158" s="325" t="n">
        <f aca="false">'Work sheet diff'!Q69-AVERAGE('Work sheet diff'!$C69:$T69)</f>
        <v>0.0614685225500544</v>
      </c>
      <c r="S158" s="325" t="n">
        <f aca="false">'Work sheet diff'!R69-AVERAGE('Work sheet diff'!$C69:$T69)</f>
        <v>0.0352828854490674</v>
      </c>
      <c r="T158" s="325" t="n">
        <f aca="false">'Work sheet diff'!S69-AVERAGE('Work sheet diff'!$C69:$T69)</f>
        <v>0.00517410086915238</v>
      </c>
      <c r="U158" s="325" t="n">
        <f aca="false">'Work sheet diff'!T69-AVERAGE('Work sheet diff'!$C69:$T69)</f>
        <v>-0.0138138294688046</v>
      </c>
      <c r="V158" s="325" t="n">
        <f aca="false">'Work sheet diff'!U69</f>
        <v>7.74210209289991</v>
      </c>
      <c r="W158" s="315"/>
    </row>
    <row r="159" s="303" customFormat="true" ht="15" hidden="false" customHeight="false" outlineLevel="0" collapsed="false">
      <c r="A159" s="312" t="s">
        <v>237</v>
      </c>
      <c r="B159" s="313" t="n">
        <f aca="false">AVERAGE('Work sheet diff'!C70:T70)</f>
        <v>0.0961537055580102</v>
      </c>
      <c r="C159" s="314" t="n">
        <f aca="false">B70</f>
        <v>0.503810714952918</v>
      </c>
      <c r="D159" s="325" t="n">
        <f aca="false">'Work sheet diff'!C70-AVERAGE('Work sheet diff'!$C70:$T70)</f>
        <v>-0.00764025217638327</v>
      </c>
      <c r="E159" s="325" t="n">
        <f aca="false">'Work sheet diff'!D70-AVERAGE('Work sheet diff'!$C70:$T70)</f>
        <v>-0.00363115299699993</v>
      </c>
      <c r="F159" s="325" t="n">
        <f aca="false">'Work sheet diff'!E70-AVERAGE('Work sheet diff'!$C70:$T70)</f>
        <v>-0.0110907731496013</v>
      </c>
      <c r="G159" s="325" t="n">
        <f aca="false">'Work sheet diff'!F70-AVERAGE('Work sheet diff'!$C70:$T70)</f>
        <v>0.00772425311602071</v>
      </c>
      <c r="H159" s="325" t="n">
        <f aca="false">'Work sheet diff'!G70-AVERAGE('Work sheet diff'!$C70:$T70)</f>
        <v>0.000573695561826293</v>
      </c>
      <c r="I159" s="325" t="n">
        <f aca="false">'Work sheet diff'!H70-AVERAGE('Work sheet diff'!$C70:$T70)</f>
        <v>0.0114313154439762</v>
      </c>
      <c r="J159" s="325" t="n">
        <f aca="false">'Work sheet diff'!I70-AVERAGE('Work sheet diff'!$C70:$T70)</f>
        <v>-0.00816283656969974</v>
      </c>
      <c r="K159" s="325" t="n">
        <f aca="false">'Work sheet diff'!J70-AVERAGE('Work sheet diff'!$C70:$T70)</f>
        <v>-0.00703575861177658</v>
      </c>
      <c r="L159" s="325" t="n">
        <f aca="false">'Work sheet diff'!K70-AVERAGE('Work sheet diff'!$C70:$T70)</f>
        <v>0.0134016921824703</v>
      </c>
      <c r="M159" s="325" t="n">
        <f aca="false">'Work sheet diff'!L70-AVERAGE('Work sheet diff'!$C70:$T70)</f>
        <v>0.0179765660010178</v>
      </c>
      <c r="N159" s="325" t="n">
        <f aca="false">'Work sheet diff'!M70-AVERAGE('Work sheet diff'!$C70:$T70)</f>
        <v>-0.000422484087364311</v>
      </c>
      <c r="O159" s="325" t="n">
        <f aca="false">'Work sheet diff'!N70-AVERAGE('Work sheet diff'!$C70:$T70)</f>
        <v>0.0186222993375965</v>
      </c>
      <c r="P159" s="325" t="n">
        <f aca="false">'Work sheet diff'!O70-AVERAGE('Work sheet diff'!$C70:$T70)</f>
        <v>0.00814259356134818</v>
      </c>
      <c r="Q159" s="325" t="n">
        <f aca="false">'Work sheet diff'!P70-AVERAGE('Work sheet diff'!$C70:$T70)</f>
        <v>0.0165127481028513</v>
      </c>
      <c r="R159" s="325" t="n">
        <f aca="false">'Work sheet diff'!Q70-AVERAGE('Work sheet diff'!$C70:$T70)</f>
        <v>-0.023971816420719</v>
      </c>
      <c r="S159" s="325" t="n">
        <f aca="false">'Work sheet diff'!R70-AVERAGE('Work sheet diff'!$C70:$T70)</f>
        <v>-0.0141787056110176</v>
      </c>
      <c r="T159" s="325" t="n">
        <f aca="false">'Work sheet diff'!S70-AVERAGE('Work sheet diff'!$C70:$T70)</f>
        <v>-0.00954806630543824</v>
      </c>
      <c r="U159" s="325" t="n">
        <f aca="false">'Work sheet diff'!T70-AVERAGE('Work sheet diff'!$C70:$T70)</f>
        <v>-0.00870331737810749</v>
      </c>
      <c r="V159" s="314" t="n">
        <f aca="false">U70</f>
        <v>0.182019574767979</v>
      </c>
      <c r="W159" s="315"/>
    </row>
    <row r="160" s="303" customFormat="true" ht="15" hidden="false" customHeight="false" outlineLevel="0" collapsed="false">
      <c r="A160" s="312" t="s">
        <v>238</v>
      </c>
      <c r="B160" s="313" t="n">
        <f aca="false">AVERAGE('Work sheet diff'!C71:T71)</f>
        <v>0.0703406674914378</v>
      </c>
      <c r="C160" s="325" t="n">
        <f aca="false">'Work sheet diff'!B71</f>
        <v>-1.46304943593821</v>
      </c>
      <c r="D160" s="325" t="n">
        <f aca="false">'Work sheet diff'!C71-AVERAGE('Work sheet diff'!$C71:$T71)</f>
        <v>-0.00892897568606016</v>
      </c>
      <c r="E160" s="325" t="n">
        <f aca="false">'Work sheet diff'!D71-AVERAGE('Work sheet diff'!$C71:$T71)</f>
        <v>-0.0065690022409261</v>
      </c>
      <c r="F160" s="325" t="n">
        <f aca="false">'Work sheet diff'!E71-AVERAGE('Work sheet diff'!$C71:$T71)</f>
        <v>-0.00557506133394475</v>
      </c>
      <c r="G160" s="325" t="n">
        <f aca="false">'Work sheet diff'!F71-AVERAGE('Work sheet diff'!$C71:$T71)</f>
        <v>-0.00363465824161735</v>
      </c>
      <c r="H160" s="325" t="n">
        <f aca="false">'Work sheet diff'!G71-AVERAGE('Work sheet diff'!$C71:$T71)</f>
        <v>-0.00700929600103123</v>
      </c>
      <c r="I160" s="325" t="n">
        <f aca="false">'Work sheet diff'!H71-AVERAGE('Work sheet diff'!$C71:$T71)</f>
        <v>-0.00490673929524627</v>
      </c>
      <c r="J160" s="325" t="n">
        <f aca="false">'Work sheet diff'!I71-AVERAGE('Work sheet diff'!$C71:$T71)</f>
        <v>0.00150005895803024</v>
      </c>
      <c r="K160" s="325" t="n">
        <f aca="false">'Work sheet diff'!J71-AVERAGE('Work sheet diff'!$C71:$T71)</f>
        <v>0.00496326591764179</v>
      </c>
      <c r="L160" s="325" t="n">
        <f aca="false">'Work sheet diff'!K71-AVERAGE('Work sheet diff'!$C71:$T71)</f>
        <v>0.0158167218153649</v>
      </c>
      <c r="M160" s="325" t="n">
        <f aca="false">'Work sheet diff'!L71-AVERAGE('Work sheet diff'!$C71:$T71)</f>
        <v>0.006999519679873</v>
      </c>
      <c r="N160" s="325" t="n">
        <f aca="false">'Work sheet diff'!M71-AVERAGE('Work sheet diff'!$C71:$T71)</f>
        <v>-0.00666154167444172</v>
      </c>
      <c r="O160" s="325" t="n">
        <f aca="false">'Work sheet diff'!N71-AVERAGE('Work sheet diff'!$C71:$T71)</f>
        <v>0.009321219149868</v>
      </c>
      <c r="P160" s="325" t="n">
        <f aca="false">'Work sheet diff'!O71-AVERAGE('Work sheet diff'!$C71:$T71)</f>
        <v>0.00925315014178724</v>
      </c>
      <c r="Q160" s="325" t="n">
        <f aca="false">'Work sheet diff'!P71-AVERAGE('Work sheet diff'!$C71:$T71)</f>
        <v>-0.00180547475152354</v>
      </c>
      <c r="R160" s="325" t="n">
        <f aca="false">'Work sheet diff'!Q71-AVERAGE('Work sheet diff'!$C71:$T71)</f>
        <v>0.00307808558714828</v>
      </c>
      <c r="S160" s="325" t="n">
        <f aca="false">'Work sheet diff'!R71-AVERAGE('Work sheet diff'!$C71:$T71)</f>
        <v>-0.001288070559823</v>
      </c>
      <c r="T160" s="325" t="n">
        <f aca="false">'Work sheet diff'!S71-AVERAGE('Work sheet diff'!$C71:$T71)</f>
        <v>0.000327057574152856</v>
      </c>
      <c r="U160" s="325" t="n">
        <f aca="false">'Work sheet diff'!T71-AVERAGE('Work sheet diff'!$C71:$T71)</f>
        <v>-0.00488025903925216</v>
      </c>
      <c r="V160" s="325" t="n">
        <f aca="false">'Work sheet diff'!U71</f>
        <v>0.234368555134084</v>
      </c>
      <c r="W160" s="315"/>
    </row>
    <row r="161" s="303" customFormat="true" ht="15" hidden="false" customHeight="false" outlineLevel="0" collapsed="false">
      <c r="A161" s="312" t="s">
        <v>239</v>
      </c>
      <c r="B161" s="313" t="n">
        <f aca="false">AVERAGE('Work sheet diff'!C72:T72)</f>
        <v>-0.0168598823356374</v>
      </c>
      <c r="C161" s="314" t="n">
        <f aca="false">B72</f>
        <v>0.0596297602459412</v>
      </c>
      <c r="D161" s="325" t="n">
        <f aca="false">'Work sheet diff'!C72-AVERAGE('Work sheet diff'!$C72:$T72)</f>
        <v>0.0070335640540331</v>
      </c>
      <c r="E161" s="325" t="n">
        <f aca="false">'Work sheet diff'!D72-AVERAGE('Work sheet diff'!$C72:$T72)</f>
        <v>-0.0022838716098945</v>
      </c>
      <c r="F161" s="325" t="n">
        <f aca="false">'Work sheet diff'!E72-AVERAGE('Work sheet diff'!$C72:$T72)</f>
        <v>0.00157271285940762</v>
      </c>
      <c r="G161" s="325" t="n">
        <f aca="false">'Work sheet diff'!F72-AVERAGE('Work sheet diff'!$C72:$T72)</f>
        <v>-0.00686701724967957</v>
      </c>
      <c r="H161" s="325" t="n">
        <f aca="false">'Work sheet diff'!G72-AVERAGE('Work sheet diff'!$C72:$T72)</f>
        <v>-0.00353277150996643</v>
      </c>
      <c r="I161" s="325" t="n">
        <f aca="false">'Work sheet diff'!H72-AVERAGE('Work sheet diff'!$C72:$T72)</f>
        <v>-0.00485461468799247</v>
      </c>
      <c r="J161" s="325" t="n">
        <f aca="false">'Work sheet diff'!I72-AVERAGE('Work sheet diff'!$C72:$T72)</f>
        <v>-0.000828952357716621</v>
      </c>
      <c r="K161" s="325" t="n">
        <f aca="false">'Work sheet diff'!J72-AVERAGE('Work sheet diff'!$C72:$T72)</f>
        <v>0.00386935649860686</v>
      </c>
      <c r="L161" s="325" t="n">
        <f aca="false">'Work sheet diff'!K72-AVERAGE('Work sheet diff'!$C72:$T72)</f>
        <v>0.00180553798948669</v>
      </c>
      <c r="M161" s="325" t="n">
        <f aca="false">'Work sheet diff'!L72-AVERAGE('Work sheet diff'!$C72:$T72)</f>
        <v>0.00919686027419144</v>
      </c>
      <c r="N161" s="325" t="n">
        <f aca="false">'Work sheet diff'!M72-AVERAGE('Work sheet diff'!$C72:$T72)</f>
        <v>-0.0030016388489181</v>
      </c>
      <c r="O161" s="325" t="n">
        <f aca="false">'Work sheet diff'!N72-AVERAGE('Work sheet diff'!$C72:$T72)</f>
        <v>0.00309181134474469</v>
      </c>
      <c r="P161" s="325" t="n">
        <f aca="false">'Work sheet diff'!O72-AVERAGE('Work sheet diff'!$C72:$T72)</f>
        <v>0.000508043404189557</v>
      </c>
      <c r="Q161" s="325" t="n">
        <f aca="false">'Work sheet diff'!P72-AVERAGE('Work sheet diff'!$C72:$T72)</f>
        <v>-0.00648696303748401</v>
      </c>
      <c r="R161" s="325" t="n">
        <f aca="false">'Work sheet diff'!Q72-AVERAGE('Work sheet diff'!$C72:$T72)</f>
        <v>0.00462454819349131</v>
      </c>
      <c r="S161" s="325" t="n">
        <f aca="false">'Work sheet diff'!R72-AVERAGE('Work sheet diff'!$C72:$T72)</f>
        <v>-0.00689895866961453</v>
      </c>
      <c r="T161" s="325" t="n">
        <f aca="false">'Work sheet diff'!S72-AVERAGE('Work sheet diff'!$C72:$T72)</f>
        <v>0.00346364957665152</v>
      </c>
      <c r="U161" s="325" t="n">
        <f aca="false">'Work sheet diff'!T72-AVERAGE('Work sheet diff'!$C72:$T72)</f>
        <v>-0.000411296223536584</v>
      </c>
      <c r="V161" s="325" t="n">
        <f aca="false">'Work sheet diff'!U72</f>
        <v>0.0161906434281637</v>
      </c>
      <c r="W161" s="315"/>
    </row>
    <row r="162" s="303" customFormat="true" ht="15" hidden="false" customHeight="false" outlineLevel="0" collapsed="false">
      <c r="A162" s="312" t="s">
        <v>240</v>
      </c>
      <c r="B162" s="313" t="n">
        <f aca="false">AVERAGE('Work sheet diff'!C73:T73)</f>
        <v>-0.000313507561747201</v>
      </c>
      <c r="C162" s="325" t="n">
        <f aca="false">'Work sheet diff'!B73</f>
        <v>-0.252217648864336</v>
      </c>
      <c r="D162" s="325" t="n">
        <f aca="false">'Work sheet diff'!C73-AVERAGE('Work sheet diff'!$C73:$T73)</f>
        <v>0.00369187423760098</v>
      </c>
      <c r="E162" s="325" t="n">
        <f aca="false">'Work sheet diff'!D73-AVERAGE('Work sheet diff'!$C73:$T73)</f>
        <v>-0.00381415169877341</v>
      </c>
      <c r="F162" s="325" t="n">
        <f aca="false">'Work sheet diff'!E73-AVERAGE('Work sheet diff'!$C73:$T73)</f>
        <v>-0.000175080440775515</v>
      </c>
      <c r="G162" s="325" t="n">
        <f aca="false">'Work sheet diff'!F73-AVERAGE('Work sheet diff'!$C73:$T73)</f>
        <v>-0.00119014885413226</v>
      </c>
      <c r="H162" s="325" t="n">
        <f aca="false">'Work sheet diff'!G73-AVERAGE('Work sheet diff'!$C73:$T73)</f>
        <v>0.00156721226691648</v>
      </c>
      <c r="I162" s="325" t="n">
        <f aca="false">'Work sheet diff'!H73-AVERAGE('Work sheet diff'!$C73:$T73)</f>
        <v>-0.00537644695070904</v>
      </c>
      <c r="J162" s="325" t="n">
        <f aca="false">'Work sheet diff'!I73-AVERAGE('Work sheet diff'!$C73:$T73)</f>
        <v>-0.0012104232617528</v>
      </c>
      <c r="K162" s="325" t="n">
        <f aca="false">'Work sheet diff'!J73-AVERAGE('Work sheet diff'!$C73:$T73)</f>
        <v>-0.00219312670429283</v>
      </c>
      <c r="L162" s="325" t="n">
        <f aca="false">'Work sheet diff'!K73-AVERAGE('Work sheet diff'!$C73:$T73)</f>
        <v>0.00138137908998227</v>
      </c>
      <c r="M162" s="325" t="n">
        <f aca="false">'Work sheet diff'!L73-AVERAGE('Work sheet diff'!$C73:$T73)</f>
        <v>-0.00135580605228524</v>
      </c>
      <c r="N162" s="325" t="n">
        <f aca="false">'Work sheet diff'!M73-AVERAGE('Work sheet diff'!$C73:$T73)</f>
        <v>-0.00204203581024853</v>
      </c>
      <c r="O162" s="325" t="n">
        <f aca="false">'Work sheet diff'!N73-AVERAGE('Work sheet diff'!$C73:$T73)</f>
        <v>-0.00219019056964164</v>
      </c>
      <c r="P162" s="325" t="n">
        <f aca="false">'Work sheet diff'!O73-AVERAGE('Work sheet diff'!$C73:$T73)</f>
        <v>0.00398351624791816</v>
      </c>
      <c r="Q162" s="325" t="n">
        <f aca="false">'Work sheet diff'!P73-AVERAGE('Work sheet diff'!$C73:$T73)</f>
        <v>0.00044290121629354</v>
      </c>
      <c r="R162" s="325" t="n">
        <f aca="false">'Work sheet diff'!Q73-AVERAGE('Work sheet diff'!$C73:$T73)</f>
        <v>0.00215317301591134</v>
      </c>
      <c r="S162" s="325" t="n">
        <f aca="false">'Work sheet diff'!R73-AVERAGE('Work sheet diff'!$C73:$T73)</f>
        <v>-0.0030531112965576</v>
      </c>
      <c r="T162" s="325" t="n">
        <f aca="false">'Work sheet diff'!S73-AVERAGE('Work sheet diff'!$C73:$T73)</f>
        <v>0.00177132881649656</v>
      </c>
      <c r="U162" s="325" t="n">
        <f aca="false">'Work sheet diff'!T73-AVERAGE('Work sheet diff'!$C73:$T73)</f>
        <v>0.00760913674804953</v>
      </c>
      <c r="V162" s="325" t="n">
        <f aca="false">'Work sheet diff'!U73</f>
        <v>0.0386627191057124</v>
      </c>
      <c r="W162" s="315"/>
    </row>
    <row r="163" s="303" customFormat="true" ht="15" hidden="false" customHeight="false" outlineLevel="0" collapsed="false">
      <c r="A163" s="312" t="s">
        <v>241</v>
      </c>
      <c r="B163" s="313" t="n">
        <f aca="false">AVERAGE('Work sheet diff'!C74:T74)</f>
        <v>-0.00337859176469428</v>
      </c>
      <c r="C163" s="314" t="n">
        <f aca="false">B74</f>
        <v>-0.0129913368644729</v>
      </c>
      <c r="D163" s="325" t="n">
        <f aca="false">'Work sheet diff'!C74-AVERAGE('Work sheet diff'!$C74:$T74)</f>
        <v>0.00282311158405819</v>
      </c>
      <c r="E163" s="325" t="n">
        <f aca="false">'Work sheet diff'!D74-AVERAGE('Work sheet diff'!$C74:$T74)</f>
        <v>0.00229024099270469</v>
      </c>
      <c r="F163" s="325" t="n">
        <f aca="false">'Work sheet diff'!E74-AVERAGE('Work sheet diff'!$C74:$T74)</f>
        <v>0.00139122848690068</v>
      </c>
      <c r="G163" s="325" t="n">
        <f aca="false">'Work sheet diff'!F74-AVERAGE('Work sheet diff'!$C74:$T74)</f>
        <v>-0.00453861952708863</v>
      </c>
      <c r="H163" s="325" t="n">
        <f aca="false">'Work sheet diff'!G74-AVERAGE('Work sheet diff'!$C74:$T74)</f>
        <v>0.000266775673507004</v>
      </c>
      <c r="I163" s="325" t="n">
        <f aca="false">'Work sheet diff'!H74-AVERAGE('Work sheet diff'!$C74:$T74)</f>
        <v>-0.00287233888854485</v>
      </c>
      <c r="J163" s="325" t="n">
        <f aca="false">'Work sheet diff'!I74-AVERAGE('Work sheet diff'!$C74:$T74)</f>
        <v>0.000373185535719404</v>
      </c>
      <c r="K163" s="325" t="n">
        <f aca="false">'Work sheet diff'!J74-AVERAGE('Work sheet diff'!$C74:$T74)</f>
        <v>0.000261135284341814</v>
      </c>
      <c r="L163" s="325" t="n">
        <f aca="false">'Work sheet diff'!K74-AVERAGE('Work sheet diff'!$C74:$T74)</f>
        <v>0.00230531391275299</v>
      </c>
      <c r="M163" s="325" t="n">
        <f aca="false">'Work sheet diff'!L74-AVERAGE('Work sheet diff'!$C74:$T74)</f>
        <v>0.00237098810113336</v>
      </c>
      <c r="N163" s="325" t="n">
        <f aca="false">'Work sheet diff'!M74-AVERAGE('Work sheet diff'!$C74:$T74)</f>
        <v>0.00151232340361289</v>
      </c>
      <c r="O163" s="325" t="n">
        <f aca="false">'Work sheet diff'!N74-AVERAGE('Work sheet diff'!$C74:$T74)</f>
        <v>0.000249619520453945</v>
      </c>
      <c r="P163" s="325" t="n">
        <f aca="false">'Work sheet diff'!O74-AVERAGE('Work sheet diff'!$C74:$T74)</f>
        <v>0.00059700208682807</v>
      </c>
      <c r="Q163" s="325" t="n">
        <f aca="false">'Work sheet diff'!P74-AVERAGE('Work sheet diff'!$C74:$T74)</f>
        <v>-0.00268198778936602</v>
      </c>
      <c r="R163" s="325" t="n">
        <f aca="false">'Work sheet diff'!Q74-AVERAGE('Work sheet diff'!$C74:$T74)</f>
        <v>0.000965218509264441</v>
      </c>
      <c r="S163" s="325" t="n">
        <f aca="false">'Work sheet diff'!R74-AVERAGE('Work sheet diff'!$C74:$T74)</f>
        <v>-0.000976111772194868</v>
      </c>
      <c r="T163" s="325" t="n">
        <f aca="false">'Work sheet diff'!S74-AVERAGE('Work sheet diff'!$C74:$T74)</f>
        <v>-0.00318145487570398</v>
      </c>
      <c r="U163" s="325" t="n">
        <f aca="false">'Work sheet diff'!T74-AVERAGE('Work sheet diff'!$C74:$T74)</f>
        <v>-0.00115563023837914</v>
      </c>
      <c r="V163" s="325" t="n">
        <f aca="false">'Work sheet diff'!U74</f>
        <v>0.00155581627772635</v>
      </c>
      <c r="W163" s="315"/>
    </row>
    <row r="164" s="303" customFormat="true" ht="15" hidden="false" customHeight="false" outlineLevel="0" collapsed="false">
      <c r="A164" s="312" t="s">
        <v>242</v>
      </c>
      <c r="B164" s="313" t="n">
        <f aca="false">AVERAGE('Work sheet diff'!C75:T75)</f>
        <v>0.0251929078277125</v>
      </c>
      <c r="C164" s="325" t="n">
        <f aca="false">'Work sheet diff'!B75</f>
        <v>0.000666001749002887</v>
      </c>
      <c r="D164" s="325" t="n">
        <f aca="false">'Work sheet diff'!C75-AVERAGE('Work sheet diff'!$C75:$T75)</f>
        <v>-0.00147004138001496</v>
      </c>
      <c r="E164" s="325" t="n">
        <f aca="false">'Work sheet diff'!D75-AVERAGE('Work sheet diff'!$C75:$T75)</f>
        <v>-0.00252164797196154</v>
      </c>
      <c r="F164" s="325" t="n">
        <f aca="false">'Work sheet diff'!E75-AVERAGE('Work sheet diff'!$C75:$T75)</f>
        <v>-0.00169765222717013</v>
      </c>
      <c r="G164" s="325" t="n">
        <f aca="false">'Work sheet diff'!F75-AVERAGE('Work sheet diff'!$C75:$T75)</f>
        <v>-0.00377605472153466</v>
      </c>
      <c r="H164" s="325" t="n">
        <f aca="false">'Work sheet diff'!G75-AVERAGE('Work sheet diff'!$C75:$T75)</f>
        <v>-0.000574339163920929</v>
      </c>
      <c r="I164" s="325" t="n">
        <f aca="false">'Work sheet diff'!H75-AVERAGE('Work sheet diff'!$C75:$T75)</f>
        <v>-0.00459544582265005</v>
      </c>
      <c r="J164" s="325" t="n">
        <f aca="false">'Work sheet diff'!I75-AVERAGE('Work sheet diff'!$C75:$T75)</f>
        <v>0.00608863545011982</v>
      </c>
      <c r="K164" s="325" t="n">
        <f aca="false">'Work sheet diff'!J75-AVERAGE('Work sheet diff'!$C75:$T75)</f>
        <v>-0.000180003157137971</v>
      </c>
      <c r="L164" s="325" t="n">
        <f aca="false">'Work sheet diff'!K75-AVERAGE('Work sheet diff'!$C75:$T75)</f>
        <v>-2.61065083809915E-005</v>
      </c>
      <c r="M164" s="325" t="n">
        <f aca="false">'Work sheet diff'!L75-AVERAGE('Work sheet diff'!$C75:$T75)</f>
        <v>0.00145358666253146</v>
      </c>
      <c r="N164" s="325" t="n">
        <f aca="false">'Work sheet diff'!M75-AVERAGE('Work sheet diff'!$C75:$T75)</f>
        <v>0.000417083198788176</v>
      </c>
      <c r="O164" s="325" t="n">
        <f aca="false">'Work sheet diff'!N75-AVERAGE('Work sheet diff'!$C75:$T75)</f>
        <v>0.000904327197620108</v>
      </c>
      <c r="P164" s="325" t="n">
        <f aca="false">'Work sheet diff'!O75-AVERAGE('Work sheet diff'!$C75:$T75)</f>
        <v>0.00209215266156524</v>
      </c>
      <c r="Q164" s="325" t="n">
        <f aca="false">'Work sheet diff'!P75-AVERAGE('Work sheet diff'!$C75:$T75)</f>
        <v>0.000589021774623538</v>
      </c>
      <c r="R164" s="325" t="n">
        <f aca="false">'Work sheet diff'!Q75-AVERAGE('Work sheet diff'!$C75:$T75)</f>
        <v>0.000108191443798349</v>
      </c>
      <c r="S164" s="325" t="n">
        <f aca="false">'Work sheet diff'!R75-AVERAGE('Work sheet diff'!$C75:$T75)</f>
        <v>0.000385254511480065</v>
      </c>
      <c r="T164" s="325" t="n">
        <f aca="false">'Work sheet diff'!S75-AVERAGE('Work sheet diff'!$C75:$T75)</f>
        <v>0.00344215400920332</v>
      </c>
      <c r="U164" s="325" t="n">
        <f aca="false">'Work sheet diff'!T75-AVERAGE('Work sheet diff'!$C75:$T75)</f>
        <v>-0.000639115956958831</v>
      </c>
      <c r="V164" s="325" t="n">
        <f aca="false">'Work sheet diff'!U75</f>
        <v>0.0247920987502377</v>
      </c>
      <c r="W164" s="315"/>
    </row>
    <row r="165" s="303" customFormat="true" ht="15" hidden="false" customHeight="false" outlineLevel="0" collapsed="false">
      <c r="A165" s="312" t="s">
        <v>243</v>
      </c>
      <c r="B165" s="313" t="n">
        <f aca="false">AVERAGE('Work sheet diff'!C76:T76)</f>
        <v>0.000205178036367829</v>
      </c>
      <c r="C165" s="314" t="n">
        <f aca="false">B76</f>
        <v>-5.20589159470541E-005</v>
      </c>
      <c r="D165" s="325" t="n">
        <f aca="false">'Work sheet diff'!C76-AVERAGE('Work sheet diff'!$C76:$T76)</f>
        <v>0.00346835296199779</v>
      </c>
      <c r="E165" s="325" t="n">
        <f aca="false">'Work sheet diff'!D76-AVERAGE('Work sheet diff'!$C76:$T76)</f>
        <v>-0.000219306032939307</v>
      </c>
      <c r="F165" s="325" t="n">
        <f aca="false">'Work sheet diff'!E76-AVERAGE('Work sheet diff'!$C76:$T76)</f>
        <v>-0.000215099141551743</v>
      </c>
      <c r="G165" s="325" t="n">
        <f aca="false">'Work sheet diff'!F76-AVERAGE('Work sheet diff'!$C76:$T76)</f>
        <v>-0.000200259260467839</v>
      </c>
      <c r="H165" s="325" t="n">
        <f aca="false">'Work sheet diff'!G76-AVERAGE('Work sheet diff'!$C76:$T76)</f>
        <v>-0.000208051508242656</v>
      </c>
      <c r="I165" s="325" t="n">
        <f aca="false">'Work sheet diff'!H76-AVERAGE('Work sheet diff'!$C76:$T76)</f>
        <v>-0.000247424159800881</v>
      </c>
      <c r="J165" s="325" t="n">
        <f aca="false">'Work sheet diff'!I76-AVERAGE('Work sheet diff'!$C76:$T76)</f>
        <v>-0.000205779679203274</v>
      </c>
      <c r="K165" s="325" t="n">
        <f aca="false">'Work sheet diff'!J76-AVERAGE('Work sheet diff'!$C76:$T76)</f>
        <v>-0.000203227644407601</v>
      </c>
      <c r="L165" s="325" t="n">
        <f aca="false">'Work sheet diff'!K76-AVERAGE('Work sheet diff'!$C76:$T76)</f>
        <v>-0.000210237210740573</v>
      </c>
      <c r="M165" s="325" t="n">
        <f aca="false">'Work sheet diff'!L76-AVERAGE('Work sheet diff'!$C76:$T76)</f>
        <v>-0.000204114734283911</v>
      </c>
      <c r="N165" s="325" t="n">
        <f aca="false">'Work sheet diff'!M76-AVERAGE('Work sheet diff'!$C76:$T76)</f>
        <v>-0.000205613037299836</v>
      </c>
      <c r="O165" s="325" t="n">
        <f aca="false">'Work sheet diff'!N76-AVERAGE('Work sheet diff'!$C76:$T76)</f>
        <v>-0.000213529661844663</v>
      </c>
      <c r="P165" s="325" t="n">
        <f aca="false">'Work sheet diff'!O76-AVERAGE('Work sheet diff'!$C76:$T76)</f>
        <v>-0.000203489905252298</v>
      </c>
      <c r="Q165" s="325" t="n">
        <f aca="false">'Work sheet diff'!P76-AVERAGE('Work sheet diff'!$C76:$T76)</f>
        <v>-0.000201097745588429</v>
      </c>
      <c r="R165" s="325" t="n">
        <f aca="false">'Work sheet diff'!Q76-AVERAGE('Work sheet diff'!$C76:$T76)</f>
        <v>-0.000198800558701894</v>
      </c>
      <c r="S165" s="325" t="n">
        <f aca="false">'Work sheet diff'!R76-AVERAGE('Work sheet diff'!$C76:$T76)</f>
        <v>-0.000177752390055165</v>
      </c>
      <c r="T165" s="325" t="n">
        <f aca="false">'Work sheet diff'!S76-AVERAGE('Work sheet diff'!$C76:$T76)</f>
        <v>-0.000167317062734835</v>
      </c>
      <c r="U165" s="325" t="n">
        <f aca="false">'Work sheet diff'!T76-AVERAGE('Work sheet diff'!$C76:$T76)</f>
        <v>-0.000187253228882881</v>
      </c>
      <c r="V165" s="314" t="n">
        <f aca="false">U76</f>
        <v>1.28696743078305E-005</v>
      </c>
      <c r="W165" s="315"/>
    </row>
    <row r="166" s="303" customFormat="true" ht="15" hidden="false" customHeight="false" outlineLevel="0" collapsed="false">
      <c r="A166" s="312" t="s">
        <v>244</v>
      </c>
      <c r="B166" s="313" t="n">
        <f aca="false">AVERAGE('Work sheet diff'!C77:T77)</f>
        <v>0.0105822874920993</v>
      </c>
      <c r="C166" s="325" t="n">
        <f aca="false">'Work sheet diff'!B77</f>
        <v>-0.00156814077673972</v>
      </c>
      <c r="D166" s="325" t="n">
        <f aca="false">'Work sheet diff'!C77-AVERAGE('Work sheet diff'!$C77:$T77)</f>
        <v>-0.00106254663870833</v>
      </c>
      <c r="E166" s="325" t="n">
        <f aca="false">'Work sheet diff'!D77-AVERAGE('Work sheet diff'!$C77:$T77)</f>
        <v>-0.00142500831466487</v>
      </c>
      <c r="F166" s="325" t="n">
        <f aca="false">'Work sheet diff'!E77-AVERAGE('Work sheet diff'!$C77:$T77)</f>
        <v>-0.000298307562994668</v>
      </c>
      <c r="G166" s="325" t="n">
        <f aca="false">'Work sheet diff'!F77-AVERAGE('Work sheet diff'!$C77:$T77)</f>
        <v>-0.000327868367222447</v>
      </c>
      <c r="H166" s="325" t="n">
        <f aca="false">'Work sheet diff'!G77-AVERAGE('Work sheet diff'!$C77:$T77)</f>
        <v>-0.000991920061880444</v>
      </c>
      <c r="I166" s="325" t="n">
        <f aca="false">'Work sheet diff'!H77-AVERAGE('Work sheet diff'!$C77:$T77)</f>
        <v>-0.000205631360480593</v>
      </c>
      <c r="J166" s="325" t="n">
        <f aca="false">'Work sheet diff'!I77-AVERAGE('Work sheet diff'!$C77:$T77)</f>
        <v>-0.000544477886599745</v>
      </c>
      <c r="K166" s="325" t="n">
        <f aca="false">'Work sheet diff'!J77-AVERAGE('Work sheet diff'!$C77:$T77)</f>
        <v>0.00237994357895963</v>
      </c>
      <c r="L166" s="325" t="n">
        <f aca="false">'Work sheet diff'!K77-AVERAGE('Work sheet diff'!$C77:$T77)</f>
        <v>5.41999188164808E-005</v>
      </c>
      <c r="M166" s="325" t="n">
        <f aca="false">'Work sheet diff'!L77-AVERAGE('Work sheet diff'!$C77:$T77)</f>
        <v>0.000917789886040835</v>
      </c>
      <c r="N166" s="325" t="n">
        <f aca="false">'Work sheet diff'!M77-AVERAGE('Work sheet diff'!$C77:$T77)</f>
        <v>0.000620650143030569</v>
      </c>
      <c r="O166" s="325" t="n">
        <f aca="false">'Work sheet diff'!N77-AVERAGE('Work sheet diff'!$C77:$T77)</f>
        <v>-0.00139841897792094</v>
      </c>
      <c r="P166" s="325" t="n">
        <f aca="false">'Work sheet diff'!O77-AVERAGE('Work sheet diff'!$C77:$T77)</f>
        <v>-0.000196903692488168</v>
      </c>
      <c r="Q166" s="325" t="n">
        <f aca="false">'Work sheet diff'!P77-AVERAGE('Work sheet diff'!$C77:$T77)</f>
        <v>0.00103908072139445</v>
      </c>
      <c r="R166" s="325" t="n">
        <f aca="false">'Work sheet diff'!Q77-AVERAGE('Work sheet diff'!$C77:$T77)</f>
        <v>-0.000258279066209363</v>
      </c>
      <c r="S166" s="325" t="n">
        <f aca="false">'Work sheet diff'!R77-AVERAGE('Work sheet diff'!$C77:$T77)</f>
        <v>0.000282026301303787</v>
      </c>
      <c r="T166" s="325" t="n">
        <f aca="false">'Work sheet diff'!S77-AVERAGE('Work sheet diff'!$C77:$T77)</f>
        <v>0.000706331135603125</v>
      </c>
      <c r="U166" s="325" t="n">
        <f aca="false">'Work sheet diff'!T77-AVERAGE('Work sheet diff'!$C77:$T77)</f>
        <v>0.000709340244020676</v>
      </c>
      <c r="V166" s="325" t="n">
        <f aca="false">'Work sheet diff'!U77</f>
        <v>0.0281065150772868</v>
      </c>
      <c r="W166" s="315"/>
    </row>
    <row r="167" s="303" customFormat="true" ht="15" hidden="false" customHeight="false" outlineLevel="0" collapsed="false">
      <c r="A167" s="312" t="s">
        <v>245</v>
      </c>
      <c r="B167" s="313" t="n">
        <f aca="false">AVERAGE('Work sheet diff'!C78:T78)/10</f>
        <v>-0.000262216586750888</v>
      </c>
      <c r="C167" s="314" t="n">
        <f aca="false">B78/10</f>
        <v>0.00216269357623682</v>
      </c>
      <c r="D167" s="325" t="n">
        <f aca="false">('Work sheet diff'!C78-AVERAGE('Work sheet diff'!$C78:$T78))/10</f>
        <v>0.00131582101112364</v>
      </c>
      <c r="E167" s="325" t="n">
        <f aca="false">('Work sheet diff'!D78-AVERAGE('Work sheet diff'!$C78:$T78))/10</f>
        <v>0.00105855114797144</v>
      </c>
      <c r="F167" s="325" t="n">
        <f aca="false">('Work sheet diff'!E78-AVERAGE('Work sheet diff'!$C78:$T78))/10</f>
        <v>-0.000823105620312405</v>
      </c>
      <c r="G167" s="325" t="n">
        <f aca="false">('Work sheet diff'!F78-AVERAGE('Work sheet diff'!$C78:$T78))/10</f>
        <v>-9.88596629948099E-005</v>
      </c>
      <c r="H167" s="325" t="n">
        <f aca="false">('Work sheet diff'!G78-AVERAGE('Work sheet diff'!$C78:$T78))/10</f>
        <v>-0.000325534213391728</v>
      </c>
      <c r="I167" s="325" t="n">
        <f aca="false">('Work sheet diff'!H78-AVERAGE('Work sheet diff'!$C78:$T78))/10</f>
        <v>-0.000670925430607463</v>
      </c>
      <c r="J167" s="325" t="n">
        <f aca="false">('Work sheet diff'!I78-AVERAGE('Work sheet diff'!$C78:$T78))/10</f>
        <v>0.000662504088092907</v>
      </c>
      <c r="K167" s="325" t="n">
        <f aca="false">('Work sheet diff'!J78-AVERAGE('Work sheet diff'!$C78:$T78))/10</f>
        <v>0.000468286269925637</v>
      </c>
      <c r="L167" s="325" t="n">
        <f aca="false">('Work sheet diff'!K78-AVERAGE('Work sheet diff'!$C78:$T78))/10</f>
        <v>-0.000163942978305076</v>
      </c>
      <c r="M167" s="325" t="n">
        <f aca="false">('Work sheet diff'!L78-AVERAGE('Work sheet diff'!$C78:$T78))/10</f>
        <v>0.00193278186612375</v>
      </c>
      <c r="N167" s="325" t="n">
        <f aca="false">('Work sheet diff'!M78-AVERAGE('Work sheet diff'!$C78:$T78))/10</f>
        <v>0.00060950574792799</v>
      </c>
      <c r="O167" s="325" t="n">
        <f aca="false">('Work sheet diff'!N78-AVERAGE('Work sheet diff'!$C78:$T78))/10</f>
        <v>-0.000896670252447045</v>
      </c>
      <c r="P167" s="325" t="n">
        <f aca="false">('Work sheet diff'!O78-AVERAGE('Work sheet diff'!$C78:$T78))/10</f>
        <v>-0.000711435599744438</v>
      </c>
      <c r="Q167" s="325" t="n">
        <f aca="false">('Work sheet diff'!P78-AVERAGE('Work sheet diff'!$C78:$T78))/10</f>
        <v>-0.000134588015735382</v>
      </c>
      <c r="R167" s="325" t="n">
        <f aca="false">('Work sheet diff'!Q78-AVERAGE('Work sheet diff'!$C78:$T78))/10</f>
        <v>-0.000124582517593359</v>
      </c>
      <c r="S167" s="325" t="n">
        <f aca="false">('Work sheet diff'!R78-AVERAGE('Work sheet diff'!$C78:$T78))/10</f>
        <v>-0.00119736486230565</v>
      </c>
      <c r="T167" s="325" t="n">
        <f aca="false">('Work sheet diff'!S78-AVERAGE('Work sheet diff'!$C78:$T78))/10</f>
        <v>-0.000609262315274056</v>
      </c>
      <c r="U167" s="325" t="n">
        <f aca="false">('Work sheet diff'!T78-AVERAGE('Work sheet diff'!$C78:$T78))/10</f>
        <v>-0.000291178662453938</v>
      </c>
      <c r="V167" s="314" t="n">
        <f aca="false">U78/10</f>
        <v>0.00752642251407967</v>
      </c>
      <c r="W167" s="315"/>
    </row>
    <row r="168" s="303" customFormat="true" ht="15" hidden="false" customHeight="false" outlineLevel="0" collapsed="false">
      <c r="A168" s="312" t="s">
        <v>246</v>
      </c>
      <c r="B168" s="313" t="n">
        <f aca="false">AVERAGE('Work sheet diff'!C79:T79)/10</f>
        <v>0.00167407598474386</v>
      </c>
      <c r="C168" s="325" t="n">
        <f aca="false">'Work sheet diff'!B79/10</f>
        <v>0.00266058747217345</v>
      </c>
      <c r="D168" s="325" t="n">
        <f aca="false">('Work sheet diff'!C79-AVERAGE('Work sheet diff'!$C79:$T79))/10</f>
        <v>3.80087592081087E-006</v>
      </c>
      <c r="E168" s="325" t="n">
        <f aca="false">('Work sheet diff'!D79-AVERAGE('Work sheet diff'!$C79:$T79))/10</f>
        <v>-0.000227474896418135</v>
      </c>
      <c r="F168" s="325" t="n">
        <f aca="false">('Work sheet diff'!E79-AVERAGE('Work sheet diff'!$C79:$T79))/10</f>
        <v>0.000221996813957741</v>
      </c>
      <c r="G168" s="325" t="n">
        <f aca="false">('Work sheet diff'!F79-AVERAGE('Work sheet diff'!$C79:$T79))/10</f>
        <v>-0.000307676169613825</v>
      </c>
      <c r="H168" s="325" t="n">
        <f aca="false">('Work sheet diff'!G79-AVERAGE('Work sheet diff'!$C79:$T79))/10</f>
        <v>-0.000240112664336998</v>
      </c>
      <c r="I168" s="325" t="n">
        <f aca="false">('Work sheet diff'!H79-AVERAGE('Work sheet diff'!$C79:$T79))/10</f>
        <v>-0.000321573830776754</v>
      </c>
      <c r="J168" s="325" t="n">
        <f aca="false">('Work sheet diff'!I79-AVERAGE('Work sheet diff'!$C79:$T79))/10</f>
        <v>-0.000676320880579779</v>
      </c>
      <c r="K168" s="325" t="n">
        <f aca="false">('Work sheet diff'!J79-AVERAGE('Work sheet diff'!$C79:$T79))/10</f>
        <v>-0.000810000163471792</v>
      </c>
      <c r="L168" s="325" t="n">
        <f aca="false">('Work sheet diff'!K79-AVERAGE('Work sheet diff'!$C79:$T79))/10</f>
        <v>-0.000967586550780104</v>
      </c>
      <c r="M168" s="325" t="n">
        <f aca="false">('Work sheet diff'!L79-AVERAGE('Work sheet diff'!$C79:$T79))/10</f>
        <v>0.00127818873255273</v>
      </c>
      <c r="N168" s="325" t="n">
        <f aca="false">('Work sheet diff'!M79-AVERAGE('Work sheet diff'!$C79:$T79))/10</f>
        <v>-7.35592433180773E-005</v>
      </c>
      <c r="O168" s="325" t="n">
        <f aca="false">('Work sheet diff'!N79-AVERAGE('Work sheet diff'!$C79:$T79))/10</f>
        <v>0.000998726070810701</v>
      </c>
      <c r="P168" s="325" t="n">
        <f aca="false">('Work sheet diff'!O79-AVERAGE('Work sheet diff'!$C79:$T79))/10</f>
        <v>0.00121360818369479</v>
      </c>
      <c r="Q168" s="325" t="n">
        <f aca="false">('Work sheet diff'!P79-AVERAGE('Work sheet diff'!$C79:$T79))/10</f>
        <v>0.000208343461427997</v>
      </c>
      <c r="R168" s="325" t="n">
        <f aca="false">('Work sheet diff'!Q79-AVERAGE('Work sheet diff'!$C79:$T79))/10</f>
        <v>-0.000366647998329503</v>
      </c>
      <c r="S168" s="325" t="n">
        <f aca="false">('Work sheet diff'!R79-AVERAGE('Work sheet diff'!$C79:$T79))/10</f>
        <v>-0.000151450215750979</v>
      </c>
      <c r="T168" s="325" t="n">
        <f aca="false">('Work sheet diff'!S79-AVERAGE('Work sheet diff'!$C79:$T79))/10</f>
        <v>0.000502658074938619</v>
      </c>
      <c r="U168" s="325" t="n">
        <f aca="false">('Work sheet diff'!T79-AVERAGE('Work sheet diff'!$C79:$T79))/10</f>
        <v>-0.000284919599927445</v>
      </c>
      <c r="V168" s="325" t="n">
        <f aca="false">'Work sheet diff'!U79/10</f>
        <v>0.00340379613524665</v>
      </c>
      <c r="W168" s="315"/>
    </row>
    <row r="169" s="303" customFormat="true" ht="15" hidden="false" customHeight="false" outlineLevel="0" collapsed="false">
      <c r="A169" s="312" t="s">
        <v>247</v>
      </c>
      <c r="B169" s="313" t="n">
        <f aca="false">AVERAGE('Work sheet diff'!C80:T80)/10</f>
        <v>0.00230024825426873</v>
      </c>
      <c r="C169" s="314" t="n">
        <f aca="false">B80/10</f>
        <v>0.00878038880908993</v>
      </c>
      <c r="D169" s="325" t="n">
        <f aca="false">('Work sheet diff'!C80-AVERAGE('Work sheet diff'!$C80:$T80))/10</f>
        <v>0.000781854703948898</v>
      </c>
      <c r="E169" s="325" t="n">
        <f aca="false">('Work sheet diff'!D80-AVERAGE('Work sheet diff'!$C80:$T80))/10</f>
        <v>0.000271711871107871</v>
      </c>
      <c r="F169" s="325" t="n">
        <f aca="false">('Work sheet diff'!E80-AVERAGE('Work sheet diff'!$C80:$T80))/10</f>
        <v>-0.000208149558630442</v>
      </c>
      <c r="G169" s="325" t="n">
        <f aca="false">('Work sheet diff'!F80-AVERAGE('Work sheet diff'!$C80:$T80))/10</f>
        <v>-0.000155753039777529</v>
      </c>
      <c r="H169" s="325" t="n">
        <f aca="false">('Work sheet diff'!G80-AVERAGE('Work sheet diff'!$C80:$T80))/10</f>
        <v>-0.000661417570517738</v>
      </c>
      <c r="I169" s="325" t="n">
        <f aca="false">('Work sheet diff'!H80-AVERAGE('Work sheet diff'!$C80:$T80))/10</f>
        <v>-0.000446282360770632</v>
      </c>
      <c r="J169" s="325" t="n">
        <f aca="false">('Work sheet diff'!I80-AVERAGE('Work sheet diff'!$C80:$T80))/10</f>
        <v>-0.000573000196762434</v>
      </c>
      <c r="K169" s="325" t="n">
        <f aca="false">('Work sheet diff'!J80-AVERAGE('Work sheet diff'!$C80:$T80))/10</f>
        <v>-0.000524983443693155</v>
      </c>
      <c r="L169" s="325" t="n">
        <f aca="false">('Work sheet diff'!K80-AVERAGE('Work sheet diff'!$C80:$T80))/10</f>
        <v>0.000246240428794204</v>
      </c>
      <c r="M169" s="325" t="n">
        <f aca="false">('Work sheet diff'!L80-AVERAGE('Work sheet diff'!$C80:$T80))/10</f>
        <v>0.000134566152621121</v>
      </c>
      <c r="N169" s="325" t="n">
        <f aca="false">('Work sheet diff'!M80-AVERAGE('Work sheet diff'!$C80:$T80))/10</f>
        <v>0.000824532028098783</v>
      </c>
      <c r="O169" s="325" t="n">
        <f aca="false">('Work sheet diff'!N80-AVERAGE('Work sheet diff'!$C80:$T80))/10</f>
        <v>0.000351800564677749</v>
      </c>
      <c r="P169" s="325" t="n">
        <f aca="false">('Work sheet diff'!O80-AVERAGE('Work sheet diff'!$C80:$T80))/10</f>
        <v>0.000167646139084307</v>
      </c>
      <c r="Q169" s="325" t="n">
        <f aca="false">('Work sheet diff'!P80-AVERAGE('Work sheet diff'!$C80:$T80))/10</f>
        <v>-0.000790506117615443</v>
      </c>
      <c r="R169" s="325" t="n">
        <f aca="false">('Work sheet diff'!Q80-AVERAGE('Work sheet diff'!$C80:$T80))/10</f>
        <v>0.000740215805611512</v>
      </c>
      <c r="S169" s="325" t="n">
        <f aca="false">('Work sheet diff'!R80-AVERAGE('Work sheet diff'!$C80:$T80))/10</f>
        <v>0.000529503433769425</v>
      </c>
      <c r="T169" s="325" t="n">
        <f aca="false">('Work sheet diff'!S80-AVERAGE('Work sheet diff'!$C80:$T80))/10</f>
        <v>-1.85816876915049E-005</v>
      </c>
      <c r="U169" s="325" t="n">
        <f aca="false">('Work sheet diff'!T80-AVERAGE('Work sheet diff'!$C80:$T80))/10</f>
        <v>-0.000669397152254989</v>
      </c>
      <c r="V169" s="314" t="n">
        <f aca="false">U80/10</f>
        <v>0.00287336549375732</v>
      </c>
      <c r="W169" s="315"/>
    </row>
    <row r="170" s="303" customFormat="true" ht="15.75" hidden="false" customHeight="false" outlineLevel="0" collapsed="false">
      <c r="A170" s="312" t="s">
        <v>248</v>
      </c>
      <c r="B170" s="326" t="n">
        <f aca="false">AVERAGE('Work sheet diff'!C81:T81)/10</f>
        <v>0.00142305104519774</v>
      </c>
      <c r="C170" s="305" t="n">
        <f aca="false">B81/10</f>
        <v>-0.0002930801</v>
      </c>
      <c r="D170" s="327" t="n">
        <f aca="false">('Work sheet diff'!C81-AVERAGE('Work sheet diff'!$C81:$T81))/10</f>
        <v>0.00142075844632768</v>
      </c>
      <c r="E170" s="327" t="n">
        <f aca="false">('Work sheet diff'!D81-AVERAGE('Work sheet diff'!$C81:$T81))/10</f>
        <v>0.00108976641242938</v>
      </c>
      <c r="F170" s="327" t="n">
        <f aca="false">('Work sheet diff'!E81-AVERAGE('Work sheet diff'!$C81:$T81))/10</f>
        <v>-0.00055744036723164</v>
      </c>
      <c r="G170" s="327" t="n">
        <f aca="false">('Work sheet diff'!F81-AVERAGE('Work sheet diff'!$C81:$T81))/10</f>
        <v>0.00143675624293785</v>
      </c>
      <c r="H170" s="327" t="n">
        <f aca="false">('Work sheet diff'!G81-AVERAGE('Work sheet diff'!$C81:$T81))/10</f>
        <v>0.000644297768361585</v>
      </c>
      <c r="I170" s="327" t="n">
        <f aca="false">('Work sheet diff'!H81-AVERAGE('Work sheet diff'!$C81:$T81))/10</f>
        <v>-0.00192746443502825</v>
      </c>
      <c r="J170" s="327" t="n">
        <f aca="false">('Work sheet diff'!I81-AVERAGE('Work sheet diff'!$C81:$T81))/10</f>
        <v>-0.00397320697740113</v>
      </c>
      <c r="K170" s="327" t="n">
        <f aca="false">('Work sheet diff'!J81-AVERAGE('Work sheet diff'!$C81:$T81))/10</f>
        <v>0.000396504209039546</v>
      </c>
      <c r="L170" s="327" t="n">
        <f aca="false">('Work sheet diff'!K81-AVERAGE('Work sheet diff'!$C81:$T81))/10</f>
        <v>-0.000112333757062148</v>
      </c>
      <c r="M170" s="327" t="n">
        <f aca="false">('Work sheet diff'!L81-AVERAGE('Work sheet diff'!$C81:$T81))/10</f>
        <v>0.00078590556497175</v>
      </c>
      <c r="N170" s="327" t="n">
        <f aca="false">('Work sheet diff'!M81-AVERAGE('Work sheet diff'!$C81:$T81))/10</f>
        <v>0.000108052005649718</v>
      </c>
      <c r="O170" s="327" t="n">
        <f aca="false">('Work sheet diff'!N81-AVERAGE('Work sheet diff'!$C81:$T81))/10</f>
        <v>-9.13051129943493E-005</v>
      </c>
      <c r="P170" s="327" t="n">
        <f aca="false">('Work sheet diff'!O81-AVERAGE('Work sheet diff'!$C81:$T81))/10</f>
        <v>0.0006280138700565</v>
      </c>
      <c r="Q170" s="327" t="n">
        <f aca="false">('Work sheet diff'!P81-AVERAGE('Work sheet diff'!$C81:$T81))/10</f>
        <v>-0.000946332062146892</v>
      </c>
      <c r="R170" s="327" t="n">
        <f aca="false">('Work sheet diff'!Q81-AVERAGE('Work sheet diff'!$C81:$T81))/10</f>
        <v>0.0019751952259887</v>
      </c>
      <c r="S170" s="327" t="n">
        <f aca="false">('Work sheet diff'!R81-AVERAGE('Work sheet diff'!$C81:$T81))/10</f>
        <v>-0.000510152401129945</v>
      </c>
      <c r="T170" s="327" t="n">
        <f aca="false">('Work sheet diff'!S81-AVERAGE('Work sheet diff'!$C81:$T81))/10</f>
        <v>-0.000638790367231637</v>
      </c>
      <c r="U170" s="327" t="n">
        <f aca="false">('Work sheet diff'!T81-AVERAGE('Work sheet diff'!$C81:$T81))/10</f>
        <v>0.000271775734463277</v>
      </c>
      <c r="V170" s="325" t="n">
        <f aca="false">'Work sheet diff'!U81/10</f>
        <v>-0.00166958226690079</v>
      </c>
      <c r="W170" s="307"/>
    </row>
    <row r="171" s="303" customFormat="true" ht="15" hidden="false" customHeight="false" outlineLevel="0" collapsed="false">
      <c r="A171" s="328" t="s">
        <v>249</v>
      </c>
      <c r="B171" s="323" t="n">
        <f aca="false">AVERAGE('Work sheet diff'!C88:T88)</f>
        <v>0.050727740529877</v>
      </c>
      <c r="C171" s="321" t="n">
        <f aca="false">B88</f>
        <v>6.83390023954357</v>
      </c>
      <c r="D171" s="324" t="n">
        <f aca="false">'Work sheet diff'!C88-AVERAGE('Work sheet diff'!$C88:$T88)</f>
        <v>-0.0218601838986872</v>
      </c>
      <c r="E171" s="324" t="n">
        <f aca="false">'Work sheet diff'!D88-AVERAGE('Work sheet diff'!$C88:$T88)</f>
        <v>0.0245662335387006</v>
      </c>
      <c r="F171" s="324" t="n">
        <f aca="false">'Work sheet diff'!E88-AVERAGE('Work sheet diff'!$C88:$T88)</f>
        <v>-0.000826556531658605</v>
      </c>
      <c r="G171" s="324" t="n">
        <f aca="false">'Work sheet diff'!F88-AVERAGE('Work sheet diff'!$C88:$T88)</f>
        <v>-0.0338762831065341</v>
      </c>
      <c r="H171" s="324" t="n">
        <f aca="false">'Work sheet diff'!G88-AVERAGE('Work sheet diff'!$C88:$T88)</f>
        <v>0.0510485512074032</v>
      </c>
      <c r="I171" s="324" t="n">
        <f aca="false">'Work sheet diff'!H88-AVERAGE('Work sheet diff'!$C88:$T88)</f>
        <v>-0.0127584025182968</v>
      </c>
      <c r="J171" s="324" t="n">
        <f aca="false">'Work sheet diff'!I88-AVERAGE('Work sheet diff'!$C88:$T88)</f>
        <v>0.03598641628783</v>
      </c>
      <c r="K171" s="324" t="n">
        <f aca="false">'Work sheet diff'!J88-AVERAGE('Work sheet diff'!$C88:$T88)</f>
        <v>-0.0263184949321192</v>
      </c>
      <c r="L171" s="324" t="n">
        <f aca="false">'Work sheet diff'!K88-AVERAGE('Work sheet diff'!$C88:$T88)</f>
        <v>-0.0708417525089831</v>
      </c>
      <c r="M171" s="324" t="n">
        <f aca="false">'Work sheet diff'!L88-AVERAGE('Work sheet diff'!$C88:$T88)</f>
        <v>-0.010946864408793</v>
      </c>
      <c r="N171" s="324" t="n">
        <f aca="false">'Work sheet diff'!M88-AVERAGE('Work sheet diff'!$C88:$T88)</f>
        <v>-0.0102359702790387</v>
      </c>
      <c r="O171" s="324" t="n">
        <f aca="false">'Work sheet diff'!N88-AVERAGE('Work sheet diff'!$C88:$T88)</f>
        <v>-0.0404804799343782</v>
      </c>
      <c r="P171" s="324" t="n">
        <f aca="false">'Work sheet diff'!O88-AVERAGE('Work sheet diff'!$C88:$T88)</f>
        <v>0.0476441174996524</v>
      </c>
      <c r="Q171" s="324" t="n">
        <f aca="false">'Work sheet diff'!P88-AVERAGE('Work sheet diff'!$C88:$T88)</f>
        <v>0.0923337264431709</v>
      </c>
      <c r="R171" s="324" t="n">
        <f aca="false">'Work sheet diff'!Q88-AVERAGE('Work sheet diff'!$C88:$T88)</f>
        <v>-0.0695930914950949</v>
      </c>
      <c r="S171" s="324" t="n">
        <f aca="false">'Work sheet diff'!R88-AVERAGE('Work sheet diff'!$C88:$T88)</f>
        <v>0.0114308506351996</v>
      </c>
      <c r="T171" s="324" t="n">
        <f aca="false">'Work sheet diff'!S88-AVERAGE('Work sheet diff'!$C88:$T88)</f>
        <v>0.0298553949329047</v>
      </c>
      <c r="U171" s="324" t="n">
        <f aca="false">'Work sheet diff'!T88-AVERAGE('Work sheet diff'!$C88:$T88)</f>
        <v>0.0048727890687225</v>
      </c>
      <c r="V171" s="324" t="n">
        <f aca="false">'Work sheet diff'!U88</f>
        <v>0.371983179934769</v>
      </c>
      <c r="W171" s="322"/>
    </row>
    <row r="172" s="303" customFormat="true" ht="15" hidden="false" customHeight="false" outlineLevel="0" collapsed="false">
      <c r="A172" s="312" t="s">
        <v>250</v>
      </c>
      <c r="B172" s="313" t="n">
        <f aca="false">AVERAGE('Work sheet diff'!C89:T89)</f>
        <v>-0.0273365351061088</v>
      </c>
      <c r="C172" s="314" t="n">
        <f aca="false">B89</f>
        <v>-1.16652797944849</v>
      </c>
      <c r="D172" s="325" t="n">
        <f aca="false">'Work sheet diff'!C89-AVERAGE('Work sheet diff'!$C89:$T89)</f>
        <v>0.0163660060448937</v>
      </c>
      <c r="E172" s="325" t="n">
        <f aca="false">'Work sheet diff'!D89-AVERAGE('Work sheet diff'!$C89:$T89)</f>
        <v>0.0595199143960569</v>
      </c>
      <c r="F172" s="325" t="n">
        <f aca="false">'Work sheet diff'!E89-AVERAGE('Work sheet diff'!$C89:$T89)</f>
        <v>0.0703097966293302</v>
      </c>
      <c r="G172" s="325" t="n">
        <f aca="false">'Work sheet diff'!F89-AVERAGE('Work sheet diff'!$C89:$T89)</f>
        <v>0.00136438990005982</v>
      </c>
      <c r="H172" s="325" t="n">
        <f aca="false">'Work sheet diff'!G89-AVERAGE('Work sheet diff'!$C89:$T89)</f>
        <v>-0.0196030616798218</v>
      </c>
      <c r="I172" s="325" t="n">
        <f aca="false">'Work sheet diff'!H89-AVERAGE('Work sheet diff'!$C89:$T89)</f>
        <v>-0.095705762834079</v>
      </c>
      <c r="J172" s="325" t="n">
        <f aca="false">'Work sheet diff'!I89-AVERAGE('Work sheet diff'!$C89:$T89)</f>
        <v>-0.10686906520759</v>
      </c>
      <c r="K172" s="325" t="n">
        <f aca="false">'Work sheet diff'!J89-AVERAGE('Work sheet diff'!$C89:$T89)</f>
        <v>-0.0550957789478983</v>
      </c>
      <c r="L172" s="325" t="n">
        <f aca="false">'Work sheet diff'!K89-AVERAGE('Work sheet diff'!$C89:$T89)</f>
        <v>0.0439546379986348</v>
      </c>
      <c r="M172" s="325" t="n">
        <f aca="false">'Work sheet diff'!L89-AVERAGE('Work sheet diff'!$C89:$T89)</f>
        <v>0.104453399484225</v>
      </c>
      <c r="N172" s="325" t="n">
        <f aca="false">'Work sheet diff'!M89-AVERAGE('Work sheet diff'!$C89:$T89)</f>
        <v>-0.106605383913954</v>
      </c>
      <c r="O172" s="325" t="n">
        <f aca="false">'Work sheet diff'!N89-AVERAGE('Work sheet diff'!$C89:$T89)</f>
        <v>-0.142119513921189</v>
      </c>
      <c r="P172" s="325" t="n">
        <f aca="false">'Work sheet diff'!O89-AVERAGE('Work sheet diff'!$C89:$T89)</f>
        <v>0.0209790192501979</v>
      </c>
      <c r="Q172" s="325" t="n">
        <f aca="false">'Work sheet diff'!P89-AVERAGE('Work sheet diff'!$C89:$T89)</f>
        <v>0.0994759246977894</v>
      </c>
      <c r="R172" s="325" t="n">
        <f aca="false">'Work sheet diff'!Q89-AVERAGE('Work sheet diff'!$C89:$T89)</f>
        <v>0.0156030102936521</v>
      </c>
      <c r="S172" s="325" t="n">
        <f aca="false">'Work sheet diff'!R89-AVERAGE('Work sheet diff'!$C89:$T89)</f>
        <v>0.0205608056657013</v>
      </c>
      <c r="T172" s="325" t="n">
        <f aca="false">'Work sheet diff'!S89-AVERAGE('Work sheet diff'!$C89:$T89)</f>
        <v>0.0473533108535733</v>
      </c>
      <c r="U172" s="325" t="n">
        <f aca="false">'Work sheet diff'!T89-AVERAGE('Work sheet diff'!$C89:$T89)</f>
        <v>0.0260583512904174</v>
      </c>
      <c r="V172" s="325" t="n">
        <f aca="false">'Work sheet diff'!U89</f>
        <v>0.164057011716883</v>
      </c>
      <c r="W172" s="315"/>
    </row>
    <row r="173" s="303" customFormat="true" ht="15" hidden="false" customHeight="false" outlineLevel="0" collapsed="false">
      <c r="A173" s="312" t="s">
        <v>251</v>
      </c>
      <c r="B173" s="313" t="n">
        <f aca="false">AVERAGE('Work sheet diff'!C90:T90)</f>
        <v>-0.00511038836671048</v>
      </c>
      <c r="C173" s="314" t="n">
        <f aca="false">B90</f>
        <v>-0.473953815971929</v>
      </c>
      <c r="D173" s="325" t="n">
        <f aca="false">'Work sheet diff'!C90-AVERAGE('Work sheet diff'!$C90:$T90)</f>
        <v>0.0130851372713862</v>
      </c>
      <c r="E173" s="325" t="n">
        <f aca="false">'Work sheet diff'!D90-AVERAGE('Work sheet diff'!$C90:$T90)</f>
        <v>0.0131807665551091</v>
      </c>
      <c r="F173" s="325" t="n">
        <f aca="false">'Work sheet diff'!E90-AVERAGE('Work sheet diff'!$C90:$T90)</f>
        <v>0.010101522038057</v>
      </c>
      <c r="G173" s="325" t="n">
        <f aca="false">'Work sheet diff'!F90-AVERAGE('Work sheet diff'!$C90:$T90)</f>
        <v>-0.0288024059741992</v>
      </c>
      <c r="H173" s="325" t="n">
        <f aca="false">'Work sheet diff'!G90-AVERAGE('Work sheet diff'!$C90:$T90)</f>
        <v>-0.006678206440828</v>
      </c>
      <c r="I173" s="325" t="n">
        <f aca="false">'Work sheet diff'!H90-AVERAGE('Work sheet diff'!$C90:$T90)</f>
        <v>-0.00228701861115092</v>
      </c>
      <c r="J173" s="325" t="n">
        <f aca="false">'Work sheet diff'!I90-AVERAGE('Work sheet diff'!$C90:$T90)</f>
        <v>-0.018306336000255</v>
      </c>
      <c r="K173" s="325" t="n">
        <f aca="false">'Work sheet diff'!J90-AVERAGE('Work sheet diff'!$C90:$T90)</f>
        <v>0.0132876902723285</v>
      </c>
      <c r="L173" s="325" t="n">
        <f aca="false">'Work sheet diff'!K90-AVERAGE('Work sheet diff'!$C90:$T90)</f>
        <v>-0.00552065713257614</v>
      </c>
      <c r="M173" s="325" t="n">
        <f aca="false">'Work sheet diff'!L90-AVERAGE('Work sheet diff'!$C90:$T90)</f>
        <v>0.00675367337864504</v>
      </c>
      <c r="N173" s="325" t="n">
        <f aca="false">'Work sheet diff'!M90-AVERAGE('Work sheet diff'!$C90:$T90)</f>
        <v>0.0238187667437934</v>
      </c>
      <c r="O173" s="325" t="n">
        <f aca="false">'Work sheet diff'!N90-AVERAGE('Work sheet diff'!$C90:$T90)</f>
        <v>-0.0391877267057601</v>
      </c>
      <c r="P173" s="325" t="n">
        <f aca="false">'Work sheet diff'!O90-AVERAGE('Work sheet diff'!$C90:$T90)</f>
        <v>0.0279020225702302</v>
      </c>
      <c r="Q173" s="325" t="n">
        <f aca="false">'Work sheet diff'!P90-AVERAGE('Work sheet diff'!$C90:$T90)</f>
        <v>-0.0183730685956475</v>
      </c>
      <c r="R173" s="325" t="n">
        <f aca="false">'Work sheet diff'!Q90-AVERAGE('Work sheet diff'!$C90:$T90)</f>
        <v>0.0355516429458174</v>
      </c>
      <c r="S173" s="325" t="n">
        <f aca="false">'Work sheet diff'!R90-AVERAGE('Work sheet diff'!$C90:$T90)</f>
        <v>-0.0125268917883468</v>
      </c>
      <c r="T173" s="325" t="n">
        <f aca="false">'Work sheet diff'!S90-AVERAGE('Work sheet diff'!$C90:$T90)</f>
        <v>0.000513431704492659</v>
      </c>
      <c r="U173" s="325" t="n">
        <f aca="false">'Work sheet diff'!T90-AVERAGE('Work sheet diff'!$C90:$T90)</f>
        <v>-0.012512342231096</v>
      </c>
      <c r="V173" s="325" t="n">
        <f aca="false">'Work sheet diff'!U90</f>
        <v>0.139974016429411</v>
      </c>
      <c r="W173" s="315"/>
    </row>
    <row r="174" s="303" customFormat="true" ht="15" hidden="false" customHeight="false" outlineLevel="0" collapsed="false">
      <c r="A174" s="312" t="s">
        <v>252</v>
      </c>
      <c r="B174" s="313" t="n">
        <f aca="false">AVERAGE('Work sheet diff'!C91:T91)</f>
        <v>0.00802470052528272</v>
      </c>
      <c r="C174" s="314" t="n">
        <f aca="false">B91</f>
        <v>2.17527949384639</v>
      </c>
      <c r="D174" s="325" t="n">
        <f aca="false">'Work sheet diff'!C91-AVERAGE('Work sheet diff'!$C91:$T91)</f>
        <v>0.00597386448026694</v>
      </c>
      <c r="E174" s="325" t="n">
        <f aca="false">'Work sheet diff'!D91-AVERAGE('Work sheet diff'!$C91:$T91)</f>
        <v>0.00552603720987937</v>
      </c>
      <c r="F174" s="325" t="n">
        <f aca="false">'Work sheet diff'!E91-AVERAGE('Work sheet diff'!$C91:$T91)</f>
        <v>0.0055780636492938</v>
      </c>
      <c r="G174" s="325" t="n">
        <f aca="false">'Work sheet diff'!F91-AVERAGE('Work sheet diff'!$C91:$T91)</f>
        <v>0.00112980777336442</v>
      </c>
      <c r="H174" s="325" t="n">
        <f aca="false">'Work sheet diff'!G91-AVERAGE('Work sheet diff'!$C91:$T91)</f>
        <v>-0.00713461449202978</v>
      </c>
      <c r="I174" s="325" t="n">
        <f aca="false">'Work sheet diff'!H91-AVERAGE('Work sheet diff'!$C91:$T91)</f>
        <v>-0.0170677873561825</v>
      </c>
      <c r="J174" s="325" t="n">
        <f aca="false">'Work sheet diff'!I91-AVERAGE('Work sheet diff'!$C91:$T91)</f>
        <v>0.00447117537511803</v>
      </c>
      <c r="K174" s="325" t="n">
        <f aca="false">'Work sheet diff'!J91-AVERAGE('Work sheet diff'!$C91:$T91)</f>
        <v>-0.0047061096781012</v>
      </c>
      <c r="L174" s="325" t="n">
        <f aca="false">'Work sheet diff'!K91-AVERAGE('Work sheet diff'!$C91:$T91)</f>
        <v>0.00592160004204708</v>
      </c>
      <c r="M174" s="325" t="n">
        <f aca="false">'Work sheet diff'!L91-AVERAGE('Work sheet diff'!$C91:$T91)</f>
        <v>0.0139586364759299</v>
      </c>
      <c r="N174" s="325" t="n">
        <f aca="false">'Work sheet diff'!M91-AVERAGE('Work sheet diff'!$C91:$T91)</f>
        <v>0.0027384527917728</v>
      </c>
      <c r="O174" s="325" t="n">
        <f aca="false">'Work sheet diff'!N91-AVERAGE('Work sheet diff'!$C91:$T91)</f>
        <v>-0.00973265822985151</v>
      </c>
      <c r="P174" s="325" t="n">
        <f aca="false">'Work sheet diff'!O91-AVERAGE('Work sheet diff'!$C91:$T91)</f>
        <v>-0.00716351280756904</v>
      </c>
      <c r="Q174" s="325" t="n">
        <f aca="false">'Work sheet diff'!P91-AVERAGE('Work sheet diff'!$C91:$T91)</f>
        <v>0.0172938842708872</v>
      </c>
      <c r="R174" s="325" t="n">
        <f aca="false">'Work sheet diff'!Q91-AVERAGE('Work sheet diff'!$C91:$T91)</f>
        <v>-0.0103858464832463</v>
      </c>
      <c r="S174" s="325" t="n">
        <f aca="false">'Work sheet diff'!R91-AVERAGE('Work sheet diff'!$C91:$T91)</f>
        <v>0.00132179243033682</v>
      </c>
      <c r="T174" s="325" t="n">
        <f aca="false">'Work sheet diff'!S91-AVERAGE('Work sheet diff'!$C91:$T91)</f>
        <v>0.000552754806987124</v>
      </c>
      <c r="U174" s="325" t="n">
        <f aca="false">'Work sheet diff'!T91-AVERAGE('Work sheet diff'!$C91:$T91)</f>
        <v>-0.00827554025890325</v>
      </c>
      <c r="V174" s="325" t="n">
        <f aca="false">'Work sheet diff'!U91</f>
        <v>-0.019336820192981</v>
      </c>
      <c r="W174" s="315"/>
    </row>
    <row r="175" s="303" customFormat="true" ht="15" hidden="false" customHeight="false" outlineLevel="0" collapsed="false">
      <c r="A175" s="312" t="s">
        <v>253</v>
      </c>
      <c r="B175" s="313" t="n">
        <f aca="false">AVERAGE('Work sheet diff'!C92:T92)</f>
        <v>0.00499845090286065</v>
      </c>
      <c r="C175" s="314" t="n">
        <f aca="false">B92</f>
        <v>-0.558685539595324</v>
      </c>
      <c r="D175" s="325" t="n">
        <f aca="false">'Work sheet diff'!C92-AVERAGE('Work sheet diff'!$C92:$T92)</f>
        <v>-0.00218943477953323</v>
      </c>
      <c r="E175" s="325" t="n">
        <f aca="false">'Work sheet diff'!D92-AVERAGE('Work sheet diff'!$C92:$T92)</f>
        <v>0.00102115864475387</v>
      </c>
      <c r="F175" s="325" t="n">
        <f aca="false">'Work sheet diff'!E92-AVERAGE('Work sheet diff'!$C92:$T92)</f>
        <v>-0.00317929682338671</v>
      </c>
      <c r="G175" s="325" t="n">
        <f aca="false">'Work sheet diff'!F92-AVERAGE('Work sheet diff'!$C92:$T92)</f>
        <v>-0.0011513137243865</v>
      </c>
      <c r="H175" s="325" t="n">
        <f aca="false">'Work sheet diff'!G92-AVERAGE('Work sheet diff'!$C92:$T92)</f>
        <v>-0.00114487785128393</v>
      </c>
      <c r="I175" s="325" t="n">
        <f aca="false">'Work sheet diff'!H92-AVERAGE('Work sheet diff'!$C92:$T92)</f>
        <v>0.00207143550307826</v>
      </c>
      <c r="J175" s="325" t="n">
        <f aca="false">'Work sheet diff'!I92-AVERAGE('Work sheet diff'!$C92:$T92)</f>
        <v>0.00111676178895914</v>
      </c>
      <c r="K175" s="325" t="n">
        <f aca="false">'Work sheet diff'!J92-AVERAGE('Work sheet diff'!$C92:$T92)</f>
        <v>-0.00346628723188694</v>
      </c>
      <c r="L175" s="325" t="n">
        <f aca="false">'Work sheet diff'!K92-AVERAGE('Work sheet diff'!$C92:$T92)</f>
        <v>-0.00377073367147158</v>
      </c>
      <c r="M175" s="325" t="n">
        <f aca="false">'Work sheet diff'!L92-AVERAGE('Work sheet diff'!$C92:$T92)</f>
        <v>0.00878038297026393</v>
      </c>
      <c r="N175" s="325" t="n">
        <f aca="false">'Work sheet diff'!M92-AVERAGE('Work sheet diff'!$C92:$T92)</f>
        <v>-0.00149905712235908</v>
      </c>
      <c r="O175" s="325" t="n">
        <f aca="false">'Work sheet diff'!N92-AVERAGE('Work sheet diff'!$C92:$T92)</f>
        <v>0.00303257883298876</v>
      </c>
      <c r="P175" s="325" t="n">
        <f aca="false">'Work sheet diff'!O92-AVERAGE('Work sheet diff'!$C92:$T92)</f>
        <v>-0.00336837340257732</v>
      </c>
      <c r="Q175" s="325" t="n">
        <f aca="false">'Work sheet diff'!P92-AVERAGE('Work sheet diff'!$C92:$T92)</f>
        <v>0.00403728639298638</v>
      </c>
      <c r="R175" s="325" t="n">
        <f aca="false">'Work sheet diff'!Q92-AVERAGE('Work sheet diff'!$C92:$T92)</f>
        <v>-0.00702868539313335</v>
      </c>
      <c r="S175" s="325" t="n">
        <f aca="false">'Work sheet diff'!R92-AVERAGE('Work sheet diff'!$C92:$T92)</f>
        <v>0.000105972757638951</v>
      </c>
      <c r="T175" s="325" t="n">
        <f aca="false">'Work sheet diff'!S92-AVERAGE('Work sheet diff'!$C92:$T92)</f>
        <v>0.00632310013329624</v>
      </c>
      <c r="U175" s="325" t="n">
        <f aca="false">'Work sheet diff'!T92-AVERAGE('Work sheet diff'!$C92:$T92)</f>
        <v>0.0003093829760531</v>
      </c>
      <c r="V175" s="325" t="n">
        <f aca="false">'Work sheet diff'!U92</f>
        <v>0.0106532061760775</v>
      </c>
      <c r="W175" s="315"/>
    </row>
    <row r="176" s="303" customFormat="true" ht="15" hidden="false" customHeight="false" outlineLevel="0" collapsed="false">
      <c r="A176" s="312" t="s">
        <v>254</v>
      </c>
      <c r="B176" s="313" t="n">
        <f aca="false">AVERAGE('Work sheet diff'!C93:T93)</f>
        <v>0.0192301981928843</v>
      </c>
      <c r="C176" s="329" t="n">
        <f aca="false">B93</f>
        <v>1.06749493338033</v>
      </c>
      <c r="D176" s="325" t="n">
        <f aca="false">'Work sheet diff'!C93-AVERAGE('Work sheet diff'!$C93:$T93)</f>
        <v>0.000590994342353671</v>
      </c>
      <c r="E176" s="325" t="n">
        <f aca="false">'Work sheet diff'!D93-AVERAGE('Work sheet diff'!$C93:$T93)</f>
        <v>-0.00139434982390962</v>
      </c>
      <c r="F176" s="325" t="n">
        <f aca="false">'Work sheet diff'!E93-AVERAGE('Work sheet diff'!$C93:$T93)</f>
        <v>-0.00948405817238718</v>
      </c>
      <c r="G176" s="325" t="n">
        <f aca="false">'Work sheet diff'!F93-AVERAGE('Work sheet diff'!$C93:$T93)</f>
        <v>-0.0113731116528952</v>
      </c>
      <c r="H176" s="325" t="n">
        <f aca="false">'Work sheet diff'!G93-AVERAGE('Work sheet diff'!$C93:$T93)</f>
        <v>-0.0167286857113337</v>
      </c>
      <c r="I176" s="325" t="n">
        <f aca="false">'Work sheet diff'!H93-AVERAGE('Work sheet diff'!$C93:$T93)</f>
        <v>-0.0237501541079257</v>
      </c>
      <c r="J176" s="325" t="n">
        <f aca="false">'Work sheet diff'!I93-AVERAGE('Work sheet diff'!$C93:$T93)</f>
        <v>0.00997795424516512</v>
      </c>
      <c r="K176" s="325" t="n">
        <f aca="false">'Work sheet diff'!J93-AVERAGE('Work sheet diff'!$C93:$T93)</f>
        <v>0.0044179085953524</v>
      </c>
      <c r="L176" s="325" t="n">
        <f aca="false">'Work sheet diff'!K93-AVERAGE('Work sheet diff'!$C93:$T93)</f>
        <v>0.0107944540958162</v>
      </c>
      <c r="M176" s="325" t="n">
        <f aca="false">'Work sheet diff'!L93-AVERAGE('Work sheet diff'!$C93:$T93)</f>
        <v>0.00633622449908212</v>
      </c>
      <c r="N176" s="325" t="n">
        <f aca="false">'Work sheet diff'!M93-AVERAGE('Work sheet diff'!$C93:$T93)</f>
        <v>0.0112657058107426</v>
      </c>
      <c r="O176" s="325" t="n">
        <f aca="false">'Work sheet diff'!N93-AVERAGE('Work sheet diff'!$C93:$T93)</f>
        <v>0.00166842275191149</v>
      </c>
      <c r="P176" s="325" t="n">
        <f aca="false">'Work sheet diff'!O93-AVERAGE('Work sheet diff'!$C93:$T93)</f>
        <v>0.00785185706889511</v>
      </c>
      <c r="Q176" s="325" t="n">
        <f aca="false">'Work sheet diff'!P93-AVERAGE('Work sheet diff'!$C93:$T93)</f>
        <v>0.0104744180798109</v>
      </c>
      <c r="R176" s="325" t="n">
        <f aca="false">'Work sheet diff'!Q93-AVERAGE('Work sheet diff'!$C93:$T93)</f>
        <v>-0.00326531900997297</v>
      </c>
      <c r="S176" s="325" t="n">
        <f aca="false">'Work sheet diff'!R93-AVERAGE('Work sheet diff'!$C93:$T93)</f>
        <v>0.0173814071080838</v>
      </c>
      <c r="T176" s="325" t="n">
        <f aca="false">'Work sheet diff'!S93-AVERAGE('Work sheet diff'!$C93:$T93)</f>
        <v>0.000187555636217068</v>
      </c>
      <c r="U176" s="325" t="n">
        <f aca="false">'Work sheet diff'!T93-AVERAGE('Work sheet diff'!$C93:$T93)</f>
        <v>-0.014951223755006</v>
      </c>
      <c r="V176" s="325" t="n">
        <f aca="false">'Work sheet diff'!U93</f>
        <v>0.0229675516594622</v>
      </c>
      <c r="W176" s="315"/>
    </row>
    <row r="177" s="303" customFormat="true" ht="15" hidden="false" customHeight="false" outlineLevel="0" collapsed="false">
      <c r="A177" s="312" t="s">
        <v>255</v>
      </c>
      <c r="B177" s="313" t="n">
        <f aca="false">AVERAGE('Work sheet diff'!C94:T94)</f>
        <v>0.00173058403487344</v>
      </c>
      <c r="C177" s="314" t="n">
        <f aca="false">B94</f>
        <v>-0.00945738707584001</v>
      </c>
      <c r="D177" s="325" t="n">
        <f aca="false">'Work sheet diff'!C94-AVERAGE('Work sheet diff'!$C94:$T94)</f>
        <v>-0.000928878834743837</v>
      </c>
      <c r="E177" s="325" t="n">
        <f aca="false">'Work sheet diff'!D94-AVERAGE('Work sheet diff'!$C94:$T94)</f>
        <v>0.00062760896612975</v>
      </c>
      <c r="F177" s="325" t="n">
        <f aca="false">'Work sheet diff'!E94-AVERAGE('Work sheet diff'!$C94:$T94)</f>
        <v>-0.00294340289725353</v>
      </c>
      <c r="G177" s="325" t="n">
        <f aca="false">'Work sheet diff'!F94-AVERAGE('Work sheet diff'!$C94:$T94)</f>
        <v>0.00262941700877327</v>
      </c>
      <c r="H177" s="325" t="n">
        <f aca="false">'Work sheet diff'!G94-AVERAGE('Work sheet diff'!$C94:$T94)</f>
        <v>-0.000672633152694223</v>
      </c>
      <c r="I177" s="325" t="n">
        <f aca="false">'Work sheet diff'!H94-AVERAGE('Work sheet diff'!$C94:$T94)</f>
        <v>0.000504091633604574</v>
      </c>
      <c r="J177" s="325" t="n">
        <f aca="false">'Work sheet diff'!I94-AVERAGE('Work sheet diff'!$C94:$T94)</f>
        <v>0.00188295328777709</v>
      </c>
      <c r="K177" s="325" t="n">
        <f aca="false">'Work sheet diff'!J94-AVERAGE('Work sheet diff'!$C94:$T94)</f>
        <v>-0.000913118668313249</v>
      </c>
      <c r="L177" s="325" t="n">
        <f aca="false">'Work sheet diff'!K94-AVERAGE('Work sheet diff'!$C94:$T94)</f>
        <v>0.00366826249845547</v>
      </c>
      <c r="M177" s="325" t="n">
        <f aca="false">'Work sheet diff'!L94-AVERAGE('Work sheet diff'!$C94:$T94)</f>
        <v>-0.000330241455910726</v>
      </c>
      <c r="N177" s="325" t="n">
        <f aca="false">'Work sheet diff'!M94-AVERAGE('Work sheet diff'!$C94:$T94)</f>
        <v>0.000488472821419682</v>
      </c>
      <c r="O177" s="325" t="n">
        <f aca="false">'Work sheet diff'!N94-AVERAGE('Work sheet diff'!$C94:$T94)</f>
        <v>0.00134134484585715</v>
      </c>
      <c r="P177" s="325" t="n">
        <f aca="false">'Work sheet diff'!O94-AVERAGE('Work sheet diff'!$C94:$T94)</f>
        <v>-0.00113022465468025</v>
      </c>
      <c r="Q177" s="325" t="n">
        <f aca="false">'Work sheet diff'!P94-AVERAGE('Work sheet diff'!$C94:$T94)</f>
        <v>-0.000901260132627324</v>
      </c>
      <c r="R177" s="325" t="n">
        <f aca="false">'Work sheet diff'!Q94-AVERAGE('Work sheet diff'!$C94:$T94)</f>
        <v>-0.00154849111614097</v>
      </c>
      <c r="S177" s="325" t="n">
        <f aca="false">'Work sheet diff'!R94-AVERAGE('Work sheet diff'!$C94:$T94)</f>
        <v>-0.00328776604614874</v>
      </c>
      <c r="T177" s="325" t="n">
        <f aca="false">'Work sheet diff'!S94-AVERAGE('Work sheet diff'!$C94:$T94)</f>
        <v>-2.92454267929428E-005</v>
      </c>
      <c r="U177" s="325" t="n">
        <f aca="false">'Work sheet diff'!T94-AVERAGE('Work sheet diff'!$C94:$T94)</f>
        <v>0.00154311132328881</v>
      </c>
      <c r="V177" s="325" t="n">
        <f aca="false">'Work sheet diff'!U94</f>
        <v>0.00137234352903243</v>
      </c>
      <c r="W177" s="315"/>
    </row>
    <row r="178" s="303" customFormat="true" ht="15" hidden="false" customHeight="false" outlineLevel="0" collapsed="false">
      <c r="A178" s="312" t="s">
        <v>256</v>
      </c>
      <c r="B178" s="313" t="n">
        <f aca="false">AVERAGE('Work sheet diff'!C95:T95)</f>
        <v>0.0126871691483962</v>
      </c>
      <c r="C178" s="314" t="n">
        <f aca="false">B95</f>
        <v>-0.133147025960545</v>
      </c>
      <c r="D178" s="325" t="n">
        <f aca="false">'Work sheet diff'!C95-AVERAGE('Work sheet diff'!$C95:$T95)</f>
        <v>1.25887359918933E-005</v>
      </c>
      <c r="E178" s="325" t="n">
        <f aca="false">'Work sheet diff'!D95-AVERAGE('Work sheet diff'!$C95:$T95)</f>
        <v>0.000738816036634782</v>
      </c>
      <c r="F178" s="325" t="n">
        <f aca="false">'Work sheet diff'!E95-AVERAGE('Work sheet diff'!$C95:$T95)</f>
        <v>-0.00353515122902084</v>
      </c>
      <c r="G178" s="325" t="n">
        <f aca="false">'Work sheet diff'!F95-AVERAGE('Work sheet diff'!$C95:$T95)</f>
        <v>-0.00680598938757785</v>
      </c>
      <c r="H178" s="325" t="n">
        <f aca="false">'Work sheet diff'!G95-AVERAGE('Work sheet diff'!$C95:$T95)</f>
        <v>-0.0106326961082594</v>
      </c>
      <c r="I178" s="325" t="n">
        <f aca="false">'Work sheet diff'!H95-AVERAGE('Work sheet diff'!$C95:$T95)</f>
        <v>-0.0161171015986434</v>
      </c>
      <c r="J178" s="325" t="n">
        <f aca="false">'Work sheet diff'!I95-AVERAGE('Work sheet diff'!$C95:$T95)</f>
        <v>0.00742579524553121</v>
      </c>
      <c r="K178" s="325" t="n">
        <f aca="false">'Work sheet diff'!J95-AVERAGE('Work sheet diff'!$C95:$T95)</f>
        <v>0.00046964092036165</v>
      </c>
      <c r="L178" s="325" t="n">
        <f aca="false">'Work sheet diff'!K95-AVERAGE('Work sheet diff'!$C95:$T95)</f>
        <v>0.00800450935403113</v>
      </c>
      <c r="M178" s="325" t="n">
        <f aca="false">'Work sheet diff'!L95-AVERAGE('Work sheet diff'!$C95:$T95)</f>
        <v>0.00323069017427923</v>
      </c>
      <c r="N178" s="325" t="n">
        <f aca="false">'Work sheet diff'!M95-AVERAGE('Work sheet diff'!$C95:$T95)</f>
        <v>0.00906774726847297</v>
      </c>
      <c r="O178" s="325" t="n">
        <f aca="false">'Work sheet diff'!N95-AVERAGE('Work sheet diff'!$C95:$T95)</f>
        <v>0.00157814032257409</v>
      </c>
      <c r="P178" s="325" t="n">
        <f aca="false">'Work sheet diff'!O95-AVERAGE('Work sheet diff'!$C95:$T95)</f>
        <v>0.00153239724270221</v>
      </c>
      <c r="Q178" s="325" t="n">
        <f aca="false">'Work sheet diff'!P95-AVERAGE('Work sheet diff'!$C95:$T95)</f>
        <v>0.000627573955462981</v>
      </c>
      <c r="R178" s="325" t="n">
        <f aca="false">'Work sheet diff'!Q95-AVERAGE('Work sheet diff'!$C95:$T95)</f>
        <v>0.00246048367013298</v>
      </c>
      <c r="S178" s="325" t="n">
        <f aca="false">'Work sheet diff'!R95-AVERAGE('Work sheet diff'!$C95:$T95)</f>
        <v>0.00613998543658962</v>
      </c>
      <c r="T178" s="325" t="n">
        <f aca="false">'Work sheet diff'!S95-AVERAGE('Work sheet diff'!$C95:$T95)</f>
        <v>0.00315832484435249</v>
      </c>
      <c r="U178" s="325" t="n">
        <f aca="false">'Work sheet diff'!T95-AVERAGE('Work sheet diff'!$C95:$T95)</f>
        <v>-0.00735575488361572</v>
      </c>
      <c r="V178" s="314" t="n">
        <f aca="false">'Work sheet'!U95</f>
        <v>-0.0200716731963581</v>
      </c>
      <c r="W178" s="315"/>
    </row>
    <row r="179" s="303" customFormat="true" ht="15" hidden="false" customHeight="false" outlineLevel="0" collapsed="false">
      <c r="A179" s="312" t="s">
        <v>257</v>
      </c>
      <c r="B179" s="313" t="n">
        <f aca="false">AVERAGE('Work sheet diff'!C96:T96)</f>
        <v>-9.9200018392204E-005</v>
      </c>
      <c r="C179" s="314" t="n">
        <f aca="false">B96</f>
        <v>-8.17554608205789E-005</v>
      </c>
      <c r="D179" s="325" t="n">
        <f aca="false">'Work sheet diff'!C96-AVERAGE('Work sheet diff'!$C96:$T96)</f>
        <v>-5.93468374619899E-005</v>
      </c>
      <c r="E179" s="325" t="n">
        <f aca="false">'Work sheet diff'!D96-AVERAGE('Work sheet diff'!$C96:$T96)</f>
        <v>0.000102551286126256</v>
      </c>
      <c r="F179" s="325" t="n">
        <f aca="false">'Work sheet diff'!E96-AVERAGE('Work sheet diff'!$C96:$T96)</f>
        <v>0.000104709166092798</v>
      </c>
      <c r="G179" s="325" t="n">
        <f aca="false">'Work sheet diff'!F96-AVERAGE('Work sheet diff'!$C96:$T96)</f>
        <v>0.000102311926584156</v>
      </c>
      <c r="H179" s="325" t="n">
        <f aca="false">'Work sheet diff'!G96-AVERAGE('Work sheet diff'!$C96:$T96)</f>
        <v>0.000100783210631146</v>
      </c>
      <c r="I179" s="325" t="n">
        <f aca="false">'Work sheet diff'!H96-AVERAGE('Work sheet diff'!$C96:$T96)</f>
        <v>-1.39120865233759E-005</v>
      </c>
      <c r="J179" s="325" t="n">
        <f aca="false">'Work sheet diff'!I96-AVERAGE('Work sheet diff'!$C96:$T96)</f>
        <v>0.000143069553400183</v>
      </c>
      <c r="K179" s="325" t="n">
        <f aca="false">'Work sheet diff'!J96-AVERAGE('Work sheet diff'!$C96:$T96)</f>
        <v>9.53020149029397E-005</v>
      </c>
      <c r="L179" s="325" t="n">
        <f aca="false">'Work sheet diff'!K96-AVERAGE('Work sheet diff'!$C96:$T96)</f>
        <v>8.90842536398909E-005</v>
      </c>
      <c r="M179" s="325" t="n">
        <f aca="false">'Work sheet diff'!L96-AVERAGE('Work sheet diff'!$C96:$T96)</f>
        <v>0.000105554665809499</v>
      </c>
      <c r="N179" s="325" t="n">
        <f aca="false">'Work sheet diff'!M96-AVERAGE('Work sheet diff'!$C96:$T96)</f>
        <v>9.52535730810428E-005</v>
      </c>
      <c r="O179" s="325" t="n">
        <f aca="false">'Work sheet diff'!N96-AVERAGE('Work sheet diff'!$C96:$T96)</f>
        <v>0.000100067023845417</v>
      </c>
      <c r="P179" s="325" t="n">
        <f aca="false">'Work sheet diff'!O96-AVERAGE('Work sheet diff'!$C96:$T96)</f>
        <v>0.000107113151666186</v>
      </c>
      <c r="Q179" s="325" t="n">
        <f aca="false">'Work sheet diff'!P96-AVERAGE('Work sheet diff'!$C96:$T96)</f>
        <v>9.75341338467254E-005</v>
      </c>
      <c r="R179" s="325" t="n">
        <f aca="false">'Work sheet diff'!Q96-AVERAGE('Work sheet diff'!$C96:$T96)</f>
        <v>0.000102074875078347</v>
      </c>
      <c r="S179" s="325" t="n">
        <f aca="false">'Work sheet diff'!R96-AVERAGE('Work sheet diff'!$C96:$T96)</f>
        <v>-0.00352361311391271</v>
      </c>
      <c r="T179" s="325" t="n">
        <f aca="false">'Work sheet diff'!S96-AVERAGE('Work sheet diff'!$C96:$T96)</f>
        <v>0.00214034925510314</v>
      </c>
      <c r="U179" s="325" t="n">
        <f aca="false">'Work sheet diff'!T96-AVERAGE('Work sheet diff'!$C96:$T96)</f>
        <v>0.000111113948090348</v>
      </c>
      <c r="V179" s="314" t="n">
        <f aca="false">'Work sheet'!U96</f>
        <v>-4.22980817356422E-005</v>
      </c>
      <c r="W179" s="315"/>
    </row>
    <row r="180" s="303" customFormat="true" ht="15" hidden="false" customHeight="false" outlineLevel="0" collapsed="false">
      <c r="A180" s="312" t="s">
        <v>258</v>
      </c>
      <c r="B180" s="313" t="n">
        <f aca="false">AVERAGE('Work sheet diff'!C97:T97)/10</f>
        <v>0.00192822054518576</v>
      </c>
      <c r="C180" s="314" t="n">
        <f aca="false">B97</f>
        <v>0.142306558325108</v>
      </c>
      <c r="D180" s="325" t="n">
        <f aca="false">'Work sheet diff'!C97-AVERAGE('Work sheet diff'!$C97:$T97)</f>
        <v>-0.000437111285521333</v>
      </c>
      <c r="E180" s="325" t="n">
        <f aca="false">'Work sheet diff'!D97-AVERAGE('Work sheet diff'!$C97:$T97)</f>
        <v>-0.00306002010343046</v>
      </c>
      <c r="F180" s="325" t="n">
        <f aca="false">'Work sheet diff'!E97-AVERAGE('Work sheet diff'!$C97:$T97)</f>
        <v>-0.00631907791097311</v>
      </c>
      <c r="G180" s="325" t="n">
        <f aca="false">'Work sheet diff'!F97-AVERAGE('Work sheet diff'!$C97:$T97)</f>
        <v>-0.00967101127362928</v>
      </c>
      <c r="H180" s="325" t="n">
        <f aca="false">'Work sheet diff'!G97-AVERAGE('Work sheet diff'!$C97:$T97)</f>
        <v>-0.0133926364651998</v>
      </c>
      <c r="I180" s="325" t="n">
        <f aca="false">'Work sheet diff'!H97-AVERAGE('Work sheet diff'!$C97:$T97)</f>
        <v>-0.020628383394966</v>
      </c>
      <c r="J180" s="325" t="n">
        <f aca="false">'Work sheet diff'!I97-AVERAGE('Work sheet diff'!$C97:$T97)</f>
        <v>0.00867832360794321</v>
      </c>
      <c r="K180" s="325" t="n">
        <f aca="false">'Work sheet diff'!J97-AVERAGE('Work sheet diff'!$C97:$T97)</f>
        <v>0.000433723789513146</v>
      </c>
      <c r="L180" s="325" t="n">
        <f aca="false">'Work sheet diff'!K97-AVERAGE('Work sheet diff'!$C97:$T97)</f>
        <v>0.00794300463618709</v>
      </c>
      <c r="M180" s="325" t="n">
        <f aca="false">'Work sheet diff'!L97-AVERAGE('Work sheet diff'!$C97:$T97)</f>
        <v>0.00672990871218684</v>
      </c>
      <c r="N180" s="325" t="n">
        <f aca="false">'Work sheet diff'!M97-AVERAGE('Work sheet diff'!$C97:$T97)</f>
        <v>0.011284942451235</v>
      </c>
      <c r="O180" s="325" t="n">
        <f aca="false">'Work sheet diff'!N97-AVERAGE('Work sheet diff'!$C97:$T97)</f>
        <v>-0.00279623831271487</v>
      </c>
      <c r="P180" s="325" t="n">
        <f aca="false">'Work sheet diff'!O97-AVERAGE('Work sheet diff'!$C97:$T97)</f>
        <v>0.0063179061892525</v>
      </c>
      <c r="Q180" s="325" t="n">
        <f aca="false">'Work sheet diff'!P97-AVERAGE('Work sheet diff'!$C97:$T97)</f>
        <v>0.00949848572164201</v>
      </c>
      <c r="R180" s="325" t="n">
        <f aca="false">'Work sheet diff'!Q97-AVERAGE('Work sheet diff'!$C97:$T97)</f>
        <v>0.00127267271661178</v>
      </c>
      <c r="S180" s="325" t="n">
        <f aca="false">'Work sheet diff'!R97-AVERAGE('Work sheet diff'!$C97:$T97)</f>
        <v>0.0114717610314856</v>
      </c>
      <c r="T180" s="325" t="n">
        <f aca="false">'Work sheet diff'!S97-AVERAGE('Work sheet diff'!$C97:$T97)</f>
        <v>0.00230754689126769</v>
      </c>
      <c r="U180" s="325" t="n">
        <f aca="false">'Work sheet diff'!T97-AVERAGE('Work sheet diff'!$C97:$T97)</f>
        <v>-0.0096337970008901</v>
      </c>
      <c r="V180" s="314" t="n">
        <f aca="false">'Work sheet'!U97</f>
        <v>-0.00552305886999526</v>
      </c>
      <c r="W180" s="315"/>
    </row>
    <row r="181" s="303" customFormat="true" ht="15" hidden="false" customHeight="false" outlineLevel="0" collapsed="false">
      <c r="A181" s="312" t="s">
        <v>259</v>
      </c>
      <c r="B181" s="313" t="n">
        <f aca="false">AVERAGE('Work sheet diff'!C98:T98)/10</f>
        <v>0.000902117842485641</v>
      </c>
      <c r="C181" s="314" t="n">
        <f aca="false">B98/10</f>
        <v>0.00192165956382247</v>
      </c>
      <c r="D181" s="325" t="n">
        <f aca="false">('Work sheet diff'!C98-AVERAGE('Work sheet diff'!$C98:$T98))/10</f>
        <v>-0.000981438552038945</v>
      </c>
      <c r="E181" s="325" t="n">
        <f aca="false">('Work sheet diff'!D98-AVERAGE('Work sheet diff'!$C98:$T98))/10</f>
        <v>-0.000573793125496767</v>
      </c>
      <c r="F181" s="325" t="n">
        <f aca="false">('Work sheet diff'!E98-AVERAGE('Work sheet diff'!$C98:$T98))/10</f>
        <v>0.00113533219615273</v>
      </c>
      <c r="G181" s="325" t="n">
        <f aca="false">('Work sheet diff'!F98-AVERAGE('Work sheet diff'!$C98:$T98))/10</f>
        <v>-0.00096179401073517</v>
      </c>
      <c r="H181" s="325" t="n">
        <f aca="false">('Work sheet diff'!G98-AVERAGE('Work sheet diff'!$C98:$T98))/10</f>
        <v>0.000919422583539813</v>
      </c>
      <c r="I181" s="325" t="n">
        <f aca="false">('Work sheet diff'!H98-AVERAGE('Work sheet diff'!$C98:$T98))/10</f>
        <v>0.000893802803400565</v>
      </c>
      <c r="J181" s="325" t="n">
        <f aca="false">('Work sheet diff'!I98-AVERAGE('Work sheet diff'!$C98:$T98))/10</f>
        <v>-0.000448675048907823</v>
      </c>
      <c r="K181" s="325" t="n">
        <f aca="false">('Work sheet diff'!J98-AVERAGE('Work sheet diff'!$C98:$T98))/10</f>
        <v>-0.000820444159117204</v>
      </c>
      <c r="L181" s="325" t="n">
        <f aca="false">('Work sheet diff'!K98-AVERAGE('Work sheet diff'!$C98:$T98))/10</f>
        <v>-5.15514477702773E-005</v>
      </c>
      <c r="M181" s="325" t="n">
        <f aca="false">('Work sheet diff'!L98-AVERAGE('Work sheet diff'!$C98:$T98))/10</f>
        <v>0.000581224376418682</v>
      </c>
      <c r="N181" s="325" t="n">
        <f aca="false">('Work sheet diff'!M98-AVERAGE('Work sheet diff'!$C98:$T98))/10</f>
        <v>-0.000183875403785704</v>
      </c>
      <c r="O181" s="325" t="n">
        <f aca="false">('Work sheet diff'!N98-AVERAGE('Work sheet diff'!$C98:$T98))/10</f>
        <v>0.00202787061558216</v>
      </c>
      <c r="P181" s="325" t="n">
        <f aca="false">('Work sheet diff'!O98-AVERAGE('Work sheet diff'!$C98:$T98))/10</f>
        <v>0.000731757030687171</v>
      </c>
      <c r="Q181" s="325" t="n">
        <f aca="false">('Work sheet diff'!P98-AVERAGE('Work sheet diff'!$C98:$T98))/10</f>
        <v>0.000190677731577416</v>
      </c>
      <c r="R181" s="325" t="n">
        <f aca="false">('Work sheet diff'!Q98-AVERAGE('Work sheet diff'!$C98:$T98))/10</f>
        <v>-0.00212207307148348</v>
      </c>
      <c r="S181" s="325" t="n">
        <f aca="false">('Work sheet diff'!R98-AVERAGE('Work sheet diff'!$C98:$T98))/10</f>
        <v>-0.00044202560363761</v>
      </c>
      <c r="T181" s="325" t="n">
        <f aca="false">('Work sheet diff'!S98-AVERAGE('Work sheet diff'!$C98:$T98))/10</f>
        <v>0.00036896142646021</v>
      </c>
      <c r="U181" s="325" t="n">
        <f aca="false">('Work sheet diff'!T98-AVERAGE('Work sheet diff'!$C98:$T98))/10</f>
        <v>-0.00026337834084577</v>
      </c>
      <c r="V181" s="314" t="n">
        <f aca="false">'Work sheet'!U98/10</f>
        <v>0.00600490821968203</v>
      </c>
      <c r="W181" s="315"/>
    </row>
    <row r="182" s="303" customFormat="true" ht="15" hidden="false" customHeight="false" outlineLevel="0" collapsed="false">
      <c r="A182" s="312" t="s">
        <v>260</v>
      </c>
      <c r="B182" s="330" t="n">
        <f aca="false">AVERAGE('Work sheet'!C99:T99)/10</f>
        <v>-0.0011767820914649</v>
      </c>
      <c r="C182" s="325" t="n">
        <f aca="false">'Work sheet diff'!B99/10</f>
        <v>0.00195681271503959</v>
      </c>
      <c r="D182" s="325" t="n">
        <f aca="false">('Work sheet diff'!C99-AVERAGE('Work sheet diff'!$C99:$T99))/10</f>
        <v>0.000271825892767154</v>
      </c>
      <c r="E182" s="325" t="n">
        <f aca="false">('Work sheet diff'!D99-AVERAGE('Work sheet diff'!$C99:$T99))/10</f>
        <v>-0.000961057192596</v>
      </c>
      <c r="F182" s="325" t="n">
        <f aca="false">('Work sheet diff'!E99-AVERAGE('Work sheet diff'!$C99:$T99))/10</f>
        <v>-0.00164520209943014</v>
      </c>
      <c r="G182" s="325" t="n">
        <f aca="false">('Work sheet diff'!F99-AVERAGE('Work sheet diff'!$C99:$T99))/10</f>
        <v>-0.000953981245327552</v>
      </c>
      <c r="H182" s="325" t="n">
        <f aca="false">('Work sheet diff'!G99-AVERAGE('Work sheet diff'!$C99:$T99))/10</f>
        <v>-0.000638447707221256</v>
      </c>
      <c r="I182" s="325" t="n">
        <f aca="false">('Work sheet diff'!H99-AVERAGE('Work sheet diff'!$C99:$T99))/10</f>
        <v>-0.00287199130379197</v>
      </c>
      <c r="J182" s="325" t="n">
        <f aca="false">('Work sheet diff'!I99-AVERAGE('Work sheet diff'!$C99:$T99))/10</f>
        <v>-0.000174050034895783</v>
      </c>
      <c r="K182" s="325" t="n">
        <f aca="false">('Work sheet diff'!J99-AVERAGE('Work sheet diff'!$C99:$T99))/10</f>
        <v>0.00055512589622504</v>
      </c>
      <c r="L182" s="325" t="n">
        <f aca="false">('Work sheet diff'!K99-AVERAGE('Work sheet diff'!$C99:$T99))/10</f>
        <v>0.00110265537218736</v>
      </c>
      <c r="M182" s="325" t="n">
        <f aca="false">('Work sheet diff'!L99-AVERAGE('Work sheet diff'!$C99:$T99))/10</f>
        <v>0.000798537100086783</v>
      </c>
      <c r="N182" s="325" t="n">
        <f aca="false">('Work sheet diff'!M99-AVERAGE('Work sheet diff'!$C99:$T99))/10</f>
        <v>0.0005644468660026</v>
      </c>
      <c r="O182" s="325" t="n">
        <f aca="false">('Work sheet diff'!N99-AVERAGE('Work sheet diff'!$C99:$T99))/10</f>
        <v>-0.000429803292239833</v>
      </c>
      <c r="P182" s="325" t="n">
        <f aca="false">('Work sheet diff'!O99-AVERAGE('Work sheet diff'!$C99:$T99))/10</f>
        <v>0.000441399459084744</v>
      </c>
      <c r="Q182" s="325" t="n">
        <f aca="false">('Work sheet diff'!P99-AVERAGE('Work sheet diff'!$C99:$T99))/10</f>
        <v>0.00161740280340257</v>
      </c>
      <c r="R182" s="325" t="n">
        <f aca="false">('Work sheet diff'!Q99-AVERAGE('Work sheet diff'!$C99:$T99))/10</f>
        <v>0.000381375484983707</v>
      </c>
      <c r="S182" s="325" t="n">
        <f aca="false">('Work sheet diff'!R99-AVERAGE('Work sheet diff'!$C99:$T99))/10</f>
        <v>0.00205647860766644</v>
      </c>
      <c r="T182" s="325" t="n">
        <f aca="false">('Work sheet diff'!S99-AVERAGE('Work sheet diff'!$C99:$T99))/10</f>
        <v>6.23538390591961E-005</v>
      </c>
      <c r="U182" s="325" t="n">
        <f aca="false">('Work sheet diff'!T99-AVERAGE('Work sheet diff'!$C99:$T99))/10</f>
        <v>-0.000177068445963056</v>
      </c>
      <c r="V182" s="325" t="n">
        <f aca="false">'Work sheet diff'!U99/10</f>
        <v>0.00281893651462728</v>
      </c>
      <c r="W182" s="315"/>
    </row>
    <row r="183" s="303" customFormat="true" ht="15" hidden="false" customHeight="false" outlineLevel="0" collapsed="false">
      <c r="A183" s="312" t="s">
        <v>261</v>
      </c>
      <c r="B183" s="330" t="n">
        <f aca="false">AVERAGE('Work sheet'!C100:T100)/10</f>
        <v>-0.00570785826187344</v>
      </c>
      <c r="C183" s="314" t="n">
        <f aca="false">B100/10</f>
        <v>0.0130134281861264</v>
      </c>
      <c r="D183" s="325" t="n">
        <f aca="false">('Work sheet diff'!C100-AVERAGE('Work sheet diff'!$C100:$T100))/10</f>
        <v>1.81814229020968E-005</v>
      </c>
      <c r="E183" s="325" t="n">
        <f aca="false">('Work sheet diff'!D100-AVERAGE('Work sheet diff'!$C100:$T100))/10</f>
        <v>4.36148117664834E-005</v>
      </c>
      <c r="F183" s="325" t="n">
        <f aca="false">('Work sheet diff'!E100-AVERAGE('Work sheet diff'!$C100:$T100))/10</f>
        <v>-0.000544930761153566</v>
      </c>
      <c r="G183" s="325" t="n">
        <f aca="false">('Work sheet diff'!F100-AVERAGE('Work sheet diff'!$C100:$T100))/10</f>
        <v>0.000439919493729518</v>
      </c>
      <c r="H183" s="325" t="n">
        <f aca="false">('Work sheet diff'!G100-AVERAGE('Work sheet diff'!$C100:$T100))/10</f>
        <v>-0.000656904768925528</v>
      </c>
      <c r="I183" s="325" t="n">
        <f aca="false">('Work sheet diff'!H100-AVERAGE('Work sheet diff'!$C100:$T100))/10</f>
        <v>-0.000468319681899539</v>
      </c>
      <c r="J183" s="325" t="n">
        <f aca="false">('Work sheet diff'!I100-AVERAGE('Work sheet diff'!$C100:$T100))/10</f>
        <v>0.00102414033550473</v>
      </c>
      <c r="K183" s="325" t="n">
        <f aca="false">('Work sheet diff'!J100-AVERAGE('Work sheet diff'!$C100:$T100))/10</f>
        <v>-0.000558713195274634</v>
      </c>
      <c r="L183" s="325" t="n">
        <f aca="false">('Work sheet diff'!K100-AVERAGE('Work sheet diff'!$C100:$T100))/10</f>
        <v>-0.000237279953820153</v>
      </c>
      <c r="M183" s="325" t="n">
        <f aca="false">('Work sheet diff'!L100-AVERAGE('Work sheet diff'!$C100:$T100))/10</f>
        <v>0.000385844517171273</v>
      </c>
      <c r="N183" s="325" t="n">
        <f aca="false">('Work sheet diff'!M100-AVERAGE('Work sheet diff'!$C100:$T100))/10</f>
        <v>0.00043052606568508</v>
      </c>
      <c r="O183" s="325" t="n">
        <f aca="false">('Work sheet diff'!N100-AVERAGE('Work sheet diff'!$C100:$T100))/10</f>
        <v>-0.000702566938259398</v>
      </c>
      <c r="P183" s="325" t="n">
        <f aca="false">('Work sheet diff'!O100-AVERAGE('Work sheet diff'!$C100:$T100))/10</f>
        <v>0.000285376337063252</v>
      </c>
      <c r="Q183" s="325" t="n">
        <f aca="false">('Work sheet diff'!P100-AVERAGE('Work sheet diff'!$C100:$T100))/10</f>
        <v>-0.000302250683652552</v>
      </c>
      <c r="R183" s="325" t="n">
        <f aca="false">('Work sheet diff'!Q100-AVERAGE('Work sheet diff'!$C100:$T100))/10</f>
        <v>-0.000328796521009212</v>
      </c>
      <c r="S183" s="325" t="n">
        <f aca="false">('Work sheet diff'!R100-AVERAGE('Work sheet diff'!$C100:$T100))/10</f>
        <v>8.48651198351449E-005</v>
      </c>
      <c r="T183" s="325" t="n">
        <f aca="false">('Work sheet diff'!S100-AVERAGE('Work sheet diff'!$C100:$T100))/10</f>
        <v>0.00103231189271231</v>
      </c>
      <c r="U183" s="325" t="n">
        <f aca="false">('Work sheet diff'!T100-AVERAGE('Work sheet diff'!$C100:$T100))/10</f>
        <v>5.49825076246881E-005</v>
      </c>
      <c r="V183" s="314" t="n">
        <f aca="false">'Work sheet'!U100/10</f>
        <v>-0.00417673620496064</v>
      </c>
      <c r="W183" s="315"/>
    </row>
    <row r="184" s="303" customFormat="true" ht="15.75" hidden="false" customHeight="false" outlineLevel="0" collapsed="false">
      <c r="A184" s="331" t="s">
        <v>262</v>
      </c>
      <c r="B184" s="326" t="n">
        <f aca="false">AVERAGE('Work sheet diff'!C101:T101)/10</f>
        <v>0.00322634503065913</v>
      </c>
      <c r="C184" s="305" t="n">
        <f aca="false">B101/10</f>
        <v>-0.0003862064</v>
      </c>
      <c r="D184" s="327" t="n">
        <f aca="false">('Work sheet diff'!C101-AVERAGE('Work sheet diff'!$C101:$T101))/10</f>
        <v>0.00121039208290019</v>
      </c>
      <c r="E184" s="327" t="n">
        <f aca="false">('Work sheet diff'!D101-AVERAGE('Work sheet diff'!$C101:$T101))/10</f>
        <v>-0.00211071963472693</v>
      </c>
      <c r="F184" s="327" t="n">
        <f aca="false">('Work sheet diff'!E101-AVERAGE('Work sheet diff'!$C101:$T101))/10</f>
        <v>-0.000828843856082862</v>
      </c>
      <c r="G184" s="327" t="n">
        <f aca="false">('Work sheet diff'!F101-AVERAGE('Work sheet diff'!$C101:$T101))/10</f>
        <v>0.00157383133035782</v>
      </c>
      <c r="H184" s="327" t="n">
        <f aca="false">('Work sheet diff'!G101-AVERAGE('Work sheet diff'!$C101:$T101))/10</f>
        <v>-0.00140312226794727</v>
      </c>
      <c r="I184" s="327" t="n">
        <f aca="false">('Work sheet diff'!H101-AVERAGE('Work sheet diff'!$C101:$T101))/10</f>
        <v>0.001189942206629</v>
      </c>
      <c r="J184" s="327" t="n">
        <f aca="false">('Work sheet diff'!I101-AVERAGE('Work sheet diff'!$C101:$T101))/10</f>
        <v>-0.00313812401370998</v>
      </c>
      <c r="K184" s="327" t="n">
        <f aca="false">('Work sheet diff'!J101-AVERAGE('Work sheet diff'!$C101:$T101))/10</f>
        <v>0.000700128108323917</v>
      </c>
      <c r="L184" s="327" t="n">
        <f aca="false">('Work sheet diff'!K101-AVERAGE('Work sheet diff'!$C101:$T101))/10</f>
        <v>-0.000412946386591337</v>
      </c>
      <c r="M184" s="327" t="n">
        <f aca="false">('Work sheet diff'!L101-AVERAGE('Work sheet diff'!$C101:$T101))/10</f>
        <v>0.00124081973205273</v>
      </c>
      <c r="N184" s="327" t="n">
        <f aca="false">('Work sheet diff'!M101-AVERAGE('Work sheet diff'!$C101:$T101))/10</f>
        <v>-0.000460497488286253</v>
      </c>
      <c r="O184" s="327" t="n">
        <f aca="false">('Work sheet diff'!N101-AVERAGE('Work sheet diff'!$C101:$T101))/10</f>
        <v>-0.0010885524374388</v>
      </c>
      <c r="P184" s="327" t="n">
        <f aca="false">('Work sheet diff'!O101-AVERAGE('Work sheet diff'!$C101:$T101))/10</f>
        <v>0.00168843881171375</v>
      </c>
      <c r="Q184" s="327" t="n">
        <f aca="false">('Work sheet diff'!P101-AVERAGE('Work sheet diff'!$C101:$T101))/10</f>
        <v>-0.00190111152218456</v>
      </c>
      <c r="R184" s="327" t="n">
        <f aca="false">('Work sheet diff'!Q101-AVERAGE('Work sheet diff'!$C101:$T101))/10</f>
        <v>0.00142438506256121</v>
      </c>
      <c r="S184" s="327" t="n">
        <f aca="false">('Work sheet diff'!R101-AVERAGE('Work sheet diff'!$C101:$T101))/10</f>
        <v>0.000991242723578153</v>
      </c>
      <c r="T184" s="327" t="n">
        <f aca="false">('Work sheet diff'!S101-AVERAGE('Work sheet diff'!$C101:$T101))/10</f>
        <v>-0.00271928325099812</v>
      </c>
      <c r="U184" s="327" t="n">
        <f aca="false">('Work sheet diff'!T101-AVERAGE('Work sheet diff'!$C101:$T101))/10</f>
        <v>0.00404402079984934</v>
      </c>
      <c r="V184" s="305" t="n">
        <f aca="false">'Work sheet'!U101/10</f>
        <v>-0.000810152</v>
      </c>
      <c r="W184" s="307"/>
    </row>
    <row r="185" s="303" customFormat="true" ht="15.75" hidden="false" customHeight="false" outlineLevel="0" collapsed="false">
      <c r="A185" s="332" t="s">
        <v>263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3" customFormat="true" ht="15" hidden="false" customHeight="false" outlineLevel="0" collapsed="false">
      <c r="A186" s="299" t="s">
        <v>229</v>
      </c>
      <c r="B186" s="300" t="n">
        <f aca="false">'Work sheet diff'!K63</f>
        <v>-0.051553999999999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30</v>
      </c>
      <c r="B187" s="305" t="n">
        <f aca="false">(C189+V189)/2</f>
        <v>-4018.27586527121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31</v>
      </c>
      <c r="C188" s="310" t="s">
        <v>14</v>
      </c>
      <c r="D188" s="310" t="s">
        <v>205</v>
      </c>
      <c r="E188" s="310" t="s">
        <v>206</v>
      </c>
      <c r="F188" s="310" t="s">
        <v>207</v>
      </c>
      <c r="G188" s="310" t="s">
        <v>208</v>
      </c>
      <c r="H188" s="310" t="s">
        <v>209</v>
      </c>
      <c r="I188" s="310" t="s">
        <v>210</v>
      </c>
      <c r="J188" s="310" t="s">
        <v>211</v>
      </c>
      <c r="K188" s="310" t="s">
        <v>212</v>
      </c>
      <c r="L188" s="310" t="s">
        <v>213</v>
      </c>
      <c r="M188" s="310" t="s">
        <v>214</v>
      </c>
      <c r="N188" s="310" t="s">
        <v>215</v>
      </c>
      <c r="O188" s="310" t="s">
        <v>216</v>
      </c>
      <c r="P188" s="310" t="s">
        <v>217</v>
      </c>
      <c r="Q188" s="310" t="s">
        <v>218</v>
      </c>
      <c r="R188" s="310" t="s">
        <v>219</v>
      </c>
      <c r="S188" s="310" t="s">
        <v>220</v>
      </c>
      <c r="T188" s="310" t="s">
        <v>221</v>
      </c>
      <c r="U188" s="310" t="s">
        <v>222</v>
      </c>
      <c r="V188" s="310" t="s">
        <v>15</v>
      </c>
      <c r="W188" s="311" t="s">
        <v>223</v>
      </c>
    </row>
    <row r="189" s="303" customFormat="true" ht="15.75" hidden="false" customHeight="false" outlineLevel="0" collapsed="false">
      <c r="A189" s="312" t="s">
        <v>232</v>
      </c>
      <c r="B189" s="313" t="n">
        <f aca="false">AVERAGE('Work sheet diff'!D107:S107)</f>
        <v>108.546560294118</v>
      </c>
      <c r="C189" s="314" t="n">
        <f aca="false">('Summary Data'!Y2-AVERAGE('Summary Data'!$Z2:$AQ2))/AVERAGE('Summary Data'!$Z2:$AQ2)*10000</f>
        <v>-4149.49434915446</v>
      </c>
      <c r="D189" s="314" t="n">
        <f aca="false">('Summary Data'!Z2-AVERAGE('Summary Data'!$Z2:$AQ2))/AVERAGE('Summary Data'!$Z2:$AQ2)*10000</f>
        <v>-3.99320226962325</v>
      </c>
      <c r="E189" s="314" t="n">
        <f aca="false">('Summary Data'!AA2-AVERAGE('Summary Data'!$Z2:$AQ2))/AVERAGE('Summary Data'!$Z2:$AQ2)*10000</f>
        <v>1.02151685967159</v>
      </c>
      <c r="F189" s="314" t="n">
        <f aca="false">('Summary Data'!AB2-AVERAGE('Summary Data'!$Z2:$AQ2))/AVERAGE('Summary Data'!$Z2:$AQ2)*10000</f>
        <v>2.69308990277041</v>
      </c>
      <c r="G189" s="314" t="n">
        <f aca="false">('Summary Data'!AC2-AVERAGE('Summary Data'!$Z2:$AQ2))/AVERAGE('Summary Data'!$Z2:$AQ2)*10000</f>
        <v>-0.650056183427229</v>
      </c>
      <c r="H189" s="314" t="n">
        <f aca="false">('Summary Data'!AD2-AVERAGE('Summary Data'!$Z2:$AQ2))/AVERAGE('Summary Data'!$Z2:$AQ2)*10000</f>
        <v>1.02151685967159</v>
      </c>
      <c r="I189" s="314" t="n">
        <f aca="false">('Summary Data'!AE2-AVERAGE('Summary Data'!$Z2:$AQ2))/AVERAGE('Summary Data'!$Z2:$AQ2)*10000</f>
        <v>-0.650056183427229</v>
      </c>
      <c r="J189" s="314" t="n">
        <f aca="false">('Summary Data'!AF2-AVERAGE('Summary Data'!$Z2:$AQ2))/AVERAGE('Summary Data'!$Z2:$AQ2)*10000</f>
        <v>1.02151685967159</v>
      </c>
      <c r="K189" s="314" t="n">
        <f aca="false">('Summary Data'!AG2-AVERAGE('Summary Data'!$Z2:$AQ2))/AVERAGE('Summary Data'!$Z2:$AQ2)*10000</f>
        <v>2.69308990277041</v>
      </c>
      <c r="L189" s="314" t="n">
        <f aca="false">('Summary Data'!AH2-AVERAGE('Summary Data'!$Z2:$AQ2))/AVERAGE('Summary Data'!$Z2:$AQ2)*10000</f>
        <v>1.02151685967159</v>
      </c>
      <c r="M189" s="314" t="n">
        <f aca="false">('Summary Data'!AI2-AVERAGE('Summary Data'!$Z2:$AQ2))/AVERAGE('Summary Data'!$Z2:$AQ2)*10000</f>
        <v>1.02151685967159</v>
      </c>
      <c r="N189" s="314" t="n">
        <f aca="false">('Summary Data'!AJ2-AVERAGE('Summary Data'!$Z2:$AQ2))/AVERAGE('Summary Data'!$Z2:$AQ2)*10000</f>
        <v>-0.650056183427229</v>
      </c>
      <c r="O189" s="314" t="n">
        <f aca="false">('Summary Data'!AK2-AVERAGE('Summary Data'!$Z2:$AQ2))/AVERAGE('Summary Data'!$Z2:$AQ2)*10000</f>
        <v>-0.650056183427229</v>
      </c>
      <c r="P189" s="314" t="n">
        <f aca="false">('Summary Data'!AL2-AVERAGE('Summary Data'!$Z2:$AQ2))/AVERAGE('Summary Data'!$Z2:$AQ2)*10000</f>
        <v>-0.650056183427229</v>
      </c>
      <c r="Q189" s="314" t="n">
        <f aca="false">('Summary Data'!AM2-AVERAGE('Summary Data'!$Z2:$AQ2))/AVERAGE('Summary Data'!$Z2:$AQ2)*10000</f>
        <v>1.02151685967159</v>
      </c>
      <c r="R189" s="314" t="n">
        <f aca="false">('Summary Data'!AN2-AVERAGE('Summary Data'!$Z2:$AQ2))/AVERAGE('Summary Data'!$Z2:$AQ2)*10000</f>
        <v>-0.650056183427229</v>
      </c>
      <c r="S189" s="314" t="n">
        <f aca="false">('Summary Data'!AO2-AVERAGE('Summary Data'!$Z2:$AQ2))/AVERAGE('Summary Data'!$Z2:$AQ2)*10000</f>
        <v>-0.650056183427229</v>
      </c>
      <c r="T189" s="314" t="n">
        <f aca="false">('Summary Data'!AP2-AVERAGE('Summary Data'!$Z2:$AQ2))/AVERAGE('Summary Data'!$Z2:$AQ2)*10000</f>
        <v>-0.650056183427229</v>
      </c>
      <c r="U189" s="314" t="n">
        <f aca="false">('Summary Data'!AQ2-AVERAGE('Summary Data'!$Z2:$AQ2))/AVERAGE('Summary Data'!$Z2:$AQ2)*10000</f>
        <v>-2.32162922652605</v>
      </c>
      <c r="V189" s="314" t="n">
        <f aca="false">('Summary Data'!AR2-AVERAGE('Summary Data'!$Z2:$AQ2))/AVERAGE('Summary Data'!$Z2:$AQ2)*10000</f>
        <v>-3887.05738138796</v>
      </c>
      <c r="W189" s="315"/>
    </row>
    <row r="190" s="303" customFormat="true" ht="15.75" hidden="false" customHeight="false" outlineLevel="0" collapsed="false">
      <c r="A190" s="299"/>
      <c r="B190" s="316" t="s">
        <v>233</v>
      </c>
      <c r="C190" s="317" t="s">
        <v>14</v>
      </c>
      <c r="D190" s="317" t="s">
        <v>205</v>
      </c>
      <c r="E190" s="317" t="s">
        <v>206</v>
      </c>
      <c r="F190" s="317" t="s">
        <v>207</v>
      </c>
      <c r="G190" s="317" t="s">
        <v>208</v>
      </c>
      <c r="H190" s="317" t="s">
        <v>209</v>
      </c>
      <c r="I190" s="317" t="s">
        <v>210</v>
      </c>
      <c r="J190" s="317" t="s">
        <v>211</v>
      </c>
      <c r="K190" s="317" t="s">
        <v>212</v>
      </c>
      <c r="L190" s="317" t="s">
        <v>213</v>
      </c>
      <c r="M190" s="317" t="s">
        <v>214</v>
      </c>
      <c r="N190" s="317" t="s">
        <v>215</v>
      </c>
      <c r="O190" s="317" t="s">
        <v>216</v>
      </c>
      <c r="P190" s="317" t="s">
        <v>217</v>
      </c>
      <c r="Q190" s="317" t="s">
        <v>218</v>
      </c>
      <c r="R190" s="317" t="s">
        <v>219</v>
      </c>
      <c r="S190" s="317" t="s">
        <v>220</v>
      </c>
      <c r="T190" s="317" t="s">
        <v>221</v>
      </c>
      <c r="U190" s="317" t="s">
        <v>222</v>
      </c>
      <c r="V190" s="317" t="s">
        <v>15</v>
      </c>
      <c r="W190" s="318" t="s">
        <v>223</v>
      </c>
    </row>
    <row r="191" s="303" customFormat="true" ht="15.75" hidden="false" customHeight="false" outlineLevel="0" collapsed="false">
      <c r="A191" s="319" t="s">
        <v>234</v>
      </c>
      <c r="B191" s="320"/>
      <c r="C191" s="321" t="n">
        <f aca="false">'Summary Data'!Y3-AVERAGE('Summary Data'!$Z3:$AQ3)</f>
        <v>3.83479444444444</v>
      </c>
      <c r="D191" s="321" t="n">
        <f aca="false">'Summary Data'!Z3-AVERAGE('Summary Data'!$Z3:$AQ3)</f>
        <v>-0.734593555555556</v>
      </c>
      <c r="E191" s="321" t="n">
        <f aca="false">'Summary Data'!AA3-AVERAGE('Summary Data'!$Z3:$AQ3)</f>
        <v>-0.790144555555556</v>
      </c>
      <c r="F191" s="321" t="n">
        <f aca="false">'Summary Data'!AB3-AVERAGE('Summary Data'!$Z3:$AQ3)</f>
        <v>-1.06739555555556</v>
      </c>
      <c r="G191" s="321" t="n">
        <f aca="false">'Summary Data'!AC3-AVERAGE('Summary Data'!$Z3:$AQ3)</f>
        <v>-0.487652555555556</v>
      </c>
      <c r="H191" s="321" t="n">
        <f aca="false">'Summary Data'!AD3-AVERAGE('Summary Data'!$Z3:$AQ3)</f>
        <v>-0.615473555555556</v>
      </c>
      <c r="I191" s="321" t="n">
        <f aca="false">'Summary Data'!AE3-AVERAGE('Summary Data'!$Z3:$AQ3)</f>
        <v>-0.963044555555556</v>
      </c>
      <c r="J191" s="321" t="n">
        <f aca="false">'Summary Data'!AF3-AVERAGE('Summary Data'!$Z3:$AQ3)</f>
        <v>-0.105501555555556</v>
      </c>
      <c r="K191" s="321" t="n">
        <f aca="false">'Summary Data'!AG3-AVERAGE('Summary Data'!$Z3:$AQ3)</f>
        <v>-1.52252355555556</v>
      </c>
      <c r="L191" s="321" t="n">
        <f aca="false">'Summary Data'!AH3-AVERAGE('Summary Data'!$Z3:$AQ3)</f>
        <v>1.67658844444444</v>
      </c>
      <c r="M191" s="321" t="n">
        <f aca="false">'Summary Data'!AI3-AVERAGE('Summary Data'!$Z3:$AQ3)</f>
        <v>1.11570144444444</v>
      </c>
      <c r="N191" s="321" t="n">
        <f aca="false">'Summary Data'!AJ3-AVERAGE('Summary Data'!$Z3:$AQ3)</f>
        <v>1.05511044444444</v>
      </c>
      <c r="O191" s="321" t="n">
        <f aca="false">'Summary Data'!AK3-AVERAGE('Summary Data'!$Z3:$AQ3)</f>
        <v>0.439133444444444</v>
      </c>
      <c r="P191" s="321" t="n">
        <f aca="false">'Summary Data'!AL3-AVERAGE('Summary Data'!$Z3:$AQ3)</f>
        <v>1.08669144444444</v>
      </c>
      <c r="Q191" s="321" t="n">
        <f aca="false">'Summary Data'!AM3-AVERAGE('Summary Data'!$Z3:$AQ3)</f>
        <v>0.106330444444444</v>
      </c>
      <c r="R191" s="321" t="n">
        <f aca="false">'Summary Data'!AN3-AVERAGE('Summary Data'!$Z3:$AQ3)</f>
        <v>-0.125820555555556</v>
      </c>
      <c r="S191" s="321" t="n">
        <f aca="false">'Summary Data'!AO3-AVERAGE('Summary Data'!$Z3:$AQ3)</f>
        <v>0.707735444444444</v>
      </c>
      <c r="T191" s="321" t="n">
        <f aca="false">'Summary Data'!AP3-AVERAGE('Summary Data'!$Z3:$AQ3)</f>
        <v>0.340593444444444</v>
      </c>
      <c r="U191" s="321" t="n">
        <f aca="false">'Summary Data'!AQ3-AVERAGE('Summary Data'!$Z3:$AQ3)</f>
        <v>-0.115734555555556</v>
      </c>
      <c r="V191" s="321" t="n">
        <f aca="false">'Summary Data'!AR3-AVERAGE('Summary Data'!$Z3:$AQ3)</f>
        <v>-3.10091655555556</v>
      </c>
      <c r="W191" s="322"/>
    </row>
    <row r="192" s="303" customFormat="true" ht="15" hidden="false" customHeight="false" outlineLevel="0" collapsed="false">
      <c r="A192" s="328" t="s">
        <v>235</v>
      </c>
      <c r="B192" s="333" t="n">
        <f aca="false">-AVERAGE('Work sheet diff'!C108:T108)</f>
        <v>1.31930934900825</v>
      </c>
      <c r="C192" s="334" t="n">
        <f aca="false">-'Work sheet diff'!B108</f>
        <v>34.6648195820854</v>
      </c>
      <c r="D192" s="334" t="n">
        <f aca="false">-('Work sheet diff'!C108-AVERAGE('Work sheet diff'!$C108:$T108))</f>
        <v>-0.134975530463547</v>
      </c>
      <c r="E192" s="334" t="n">
        <f aca="false">-('Work sheet diff'!D108-AVERAGE('Work sheet diff'!$C108:$T108))</f>
        <v>-0.0459750817183917</v>
      </c>
      <c r="F192" s="334" t="n">
        <f aca="false">-('Work sheet diff'!E108-AVERAGE('Work sheet diff'!$C108:$T108))</f>
        <v>-0.107470480768566</v>
      </c>
      <c r="G192" s="334" t="n">
        <f aca="false">-('Work sheet diff'!F108-AVERAGE('Work sheet diff'!$C108:$T108))</f>
        <v>-0.0805745778086133</v>
      </c>
      <c r="H192" s="334" t="n">
        <f aca="false">-('Work sheet diff'!G108-AVERAGE('Work sheet diff'!$C108:$T108))</f>
        <v>-0.00330653308347761</v>
      </c>
      <c r="I192" s="334" t="n">
        <f aca="false">-('Work sheet diff'!H108-AVERAGE('Work sheet diff'!$C108:$T108))</f>
        <v>0.00382656679046356</v>
      </c>
      <c r="J192" s="334" t="n">
        <f aca="false">-('Work sheet diff'!I108-AVERAGE('Work sheet diff'!$C108:$T108))</f>
        <v>-0.185854273425152</v>
      </c>
      <c r="K192" s="334" t="n">
        <f aca="false">-('Work sheet diff'!J108-AVERAGE('Work sheet diff'!$C108:$T108))</f>
        <v>0.00135302221847144</v>
      </c>
      <c r="L192" s="334" t="n">
        <f aca="false">-('Work sheet diff'!K108-AVERAGE('Work sheet diff'!$C108:$T108))</f>
        <v>0.140845835320442</v>
      </c>
      <c r="M192" s="334" t="n">
        <f aca="false">-('Work sheet diff'!L108-AVERAGE('Work sheet diff'!$C108:$T108))</f>
        <v>0.0152159316358595</v>
      </c>
      <c r="N192" s="334" t="n">
        <f aca="false">-('Work sheet diff'!M108-AVERAGE('Work sheet diff'!$C108:$T108))</f>
        <v>0.185588772412904</v>
      </c>
      <c r="O192" s="334" t="n">
        <f aca="false">-('Work sheet diff'!N108-AVERAGE('Work sheet diff'!$C108:$T108))</f>
        <v>-0.112492961489895</v>
      </c>
      <c r="P192" s="334" t="n">
        <f aca="false">-('Work sheet diff'!O108-AVERAGE('Work sheet diff'!$C108:$T108))</f>
        <v>0.140145805956897</v>
      </c>
      <c r="Q192" s="334" t="n">
        <f aca="false">-('Work sheet diff'!P108-AVERAGE('Work sheet diff'!$C108:$T108))</f>
        <v>-0.0206246847573177</v>
      </c>
      <c r="R192" s="334" t="n">
        <f aca="false">-('Work sheet diff'!Q108-AVERAGE('Work sheet diff'!$C108:$T108))</f>
        <v>0.0521500509627268</v>
      </c>
      <c r="S192" s="334" t="n">
        <f aca="false">-('Work sheet diff'!R108-AVERAGE('Work sheet diff'!$C108:$T108))</f>
        <v>0.0931925829221336</v>
      </c>
      <c r="T192" s="334" t="n">
        <f aca="false">-('Work sheet diff'!S108-AVERAGE('Work sheet diff'!$C108:$T108))</f>
        <v>0.0989400830140941</v>
      </c>
      <c r="U192" s="334" t="n">
        <f aca="false">-('Work sheet diff'!T108-AVERAGE('Work sheet diff'!$C108:$T108))</f>
        <v>-0.0399845277190338</v>
      </c>
      <c r="V192" s="335" t="n">
        <f aca="false">-'Work sheet'!U108</f>
        <v>33.6487615368764</v>
      </c>
      <c r="W192" s="336"/>
    </row>
    <row r="193" s="303" customFormat="true" ht="15" hidden="false" customHeight="false" outlineLevel="0" collapsed="false">
      <c r="A193" s="312" t="s">
        <v>236</v>
      </c>
      <c r="B193" s="337" t="n">
        <f aca="false">AVERAGE('Work sheet diff'!C109:T109)</f>
        <v>4.63093143715614</v>
      </c>
      <c r="C193" s="325" t="n">
        <f aca="false">'Work sheet diff'!B109</f>
        <v>-3.00559393845088</v>
      </c>
      <c r="D193" s="325" t="n">
        <f aca="false">'Work sheet diff'!C109-AVERAGE('Work sheet diff'!$C109:$T109)</f>
        <v>-0.11744107865185</v>
      </c>
      <c r="E193" s="325" t="n">
        <f aca="false">'Work sheet diff'!D109-AVERAGE('Work sheet diff'!$C109:$T109)</f>
        <v>-0.00959524425470626</v>
      </c>
      <c r="F193" s="325" t="n">
        <f aca="false">'Work sheet diff'!E109-AVERAGE('Work sheet diff'!$C109:$T109)</f>
        <v>0.0311555940343844</v>
      </c>
      <c r="G193" s="325" t="n">
        <f aca="false">'Work sheet diff'!F109-AVERAGE('Work sheet diff'!$C109:$T109)</f>
        <v>0.0185262333149359</v>
      </c>
      <c r="H193" s="325" t="n">
        <f aca="false">'Work sheet diff'!G109-AVERAGE('Work sheet diff'!$C109:$T109)</f>
        <v>0.005582551626234</v>
      </c>
      <c r="I193" s="325" t="n">
        <f aca="false">'Work sheet diff'!H109-AVERAGE('Work sheet diff'!$C109:$T109)</f>
        <v>0.0420412141271731</v>
      </c>
      <c r="J193" s="325" t="n">
        <f aca="false">'Work sheet diff'!I109-AVERAGE('Work sheet diff'!$C109:$T109)</f>
        <v>0.0602790306243657</v>
      </c>
      <c r="K193" s="325" t="n">
        <f aca="false">'Work sheet diff'!J109-AVERAGE('Work sheet diff'!$C109:$T109)</f>
        <v>0.010946959082859</v>
      </c>
      <c r="L193" s="325" t="n">
        <f aca="false">'Work sheet diff'!K109-AVERAGE('Work sheet diff'!$C109:$T109)</f>
        <v>-0.0362112298260717</v>
      </c>
      <c r="M193" s="325" t="n">
        <f aca="false">'Work sheet diff'!L109-AVERAGE('Work sheet diff'!$C109:$T109)</f>
        <v>0.011819669226881</v>
      </c>
      <c r="N193" s="325" t="n">
        <f aca="false">'Work sheet diff'!M109-AVERAGE('Work sheet diff'!$C109:$T109)</f>
        <v>0.0166662064680834</v>
      </c>
      <c r="O193" s="325" t="n">
        <f aca="false">'Work sheet diff'!N109-AVERAGE('Work sheet diff'!$C109:$T109)</f>
        <v>0.0799840817097257</v>
      </c>
      <c r="P193" s="325" t="n">
        <f aca="false">'Work sheet diff'!O109-AVERAGE('Work sheet diff'!$C109:$T109)</f>
        <v>-0.0296307208965185</v>
      </c>
      <c r="Q193" s="325" t="n">
        <f aca="false">'Work sheet diff'!P109-AVERAGE('Work sheet diff'!$C109:$T109)</f>
        <v>0.016434642477507</v>
      </c>
      <c r="R193" s="325" t="n">
        <f aca="false">'Work sheet diff'!Q109-AVERAGE('Work sheet diff'!$C109:$T109)</f>
        <v>0.0167763343725591</v>
      </c>
      <c r="S193" s="325" t="n">
        <f aca="false">'Work sheet diff'!R109-AVERAGE('Work sheet diff'!$C109:$T109)</f>
        <v>-0.0229392777703978</v>
      </c>
      <c r="T193" s="325" t="n">
        <f aca="false">'Work sheet diff'!S109-AVERAGE('Work sheet diff'!$C109:$T109)</f>
        <v>0.0220700604661248</v>
      </c>
      <c r="U193" s="325" t="n">
        <f aca="false">'Work sheet diff'!T109-AVERAGE('Work sheet diff'!$C109:$T109)</f>
        <v>-0.116465026131292</v>
      </c>
      <c r="V193" s="325" t="n">
        <f aca="false">'Work sheet diff'!U109</f>
        <v>7.59709436032743</v>
      </c>
      <c r="W193" s="338"/>
    </row>
    <row r="194" s="303" customFormat="true" ht="15" hidden="false" customHeight="false" outlineLevel="0" collapsed="false">
      <c r="A194" s="312" t="s">
        <v>237</v>
      </c>
      <c r="B194" s="337" t="n">
        <f aca="false">-AVERAGE('Work sheet diff'!C110:T110)</f>
        <v>0.0608779974938486</v>
      </c>
      <c r="C194" s="314" t="n">
        <f aca="false">-'Work sheet'!B110</f>
        <v>0.00150854110627293</v>
      </c>
      <c r="D194" s="325" t="n">
        <f aca="false">-('Work sheet diff'!C110-AVERAGE('Work sheet diff'!$C110:$T110))</f>
        <v>0.00897583507040833</v>
      </c>
      <c r="E194" s="325" t="n">
        <f aca="false">-('Work sheet diff'!D110-AVERAGE('Work sheet diff'!$C110:$T110))</f>
        <v>0.00341791150318717</v>
      </c>
      <c r="F194" s="325" t="n">
        <f aca="false">-('Work sheet diff'!E110-AVERAGE('Work sheet diff'!$C110:$T110))</f>
        <v>0.00125020787503426</v>
      </c>
      <c r="G194" s="325" t="n">
        <f aca="false">-('Work sheet diff'!F110-AVERAGE('Work sheet diff'!$C110:$T110))</f>
        <v>-0.0105531309276674</v>
      </c>
      <c r="H194" s="325" t="n">
        <f aca="false">-('Work sheet diff'!G110-AVERAGE('Work sheet diff'!$C110:$T110))</f>
        <v>-0.0108467944821711</v>
      </c>
      <c r="I194" s="325" t="n">
        <f aca="false">-('Work sheet diff'!H110-AVERAGE('Work sheet diff'!$C110:$T110))</f>
        <v>0.00267256488911363</v>
      </c>
      <c r="J194" s="325" t="n">
        <f aca="false">-('Work sheet diff'!I110-AVERAGE('Work sheet diff'!$C110:$T110))</f>
        <v>-0.00770757135507083</v>
      </c>
      <c r="K194" s="325" t="n">
        <f aca="false">-('Work sheet diff'!J110-AVERAGE('Work sheet diff'!$C110:$T110))</f>
        <v>0.0181946656578176</v>
      </c>
      <c r="L194" s="325" t="n">
        <f aca="false">-('Work sheet diff'!K110-AVERAGE('Work sheet diff'!$C110:$T110))</f>
        <v>0.0235497603925514</v>
      </c>
      <c r="M194" s="325" t="n">
        <f aca="false">-('Work sheet diff'!L110-AVERAGE('Work sheet diff'!$C110:$T110))</f>
        <v>0.000701763011122486</v>
      </c>
      <c r="N194" s="325" t="n">
        <f aca="false">-('Work sheet diff'!M110-AVERAGE('Work sheet diff'!$C110:$T110))</f>
        <v>-0.0129575253580621</v>
      </c>
      <c r="O194" s="325" t="n">
        <f aca="false">-('Work sheet diff'!N110-AVERAGE('Work sheet diff'!$C110:$T110))</f>
        <v>0.00897086690079918</v>
      </c>
      <c r="P194" s="325" t="n">
        <f aca="false">-('Work sheet diff'!O110-AVERAGE('Work sheet diff'!$C110:$T110))</f>
        <v>-0.00705451271489113</v>
      </c>
      <c r="Q194" s="325" t="n">
        <f aca="false">-('Work sheet diff'!P110-AVERAGE('Work sheet diff'!$C110:$T110))</f>
        <v>-0.00807796804862382</v>
      </c>
      <c r="R194" s="325" t="n">
        <f aca="false">-('Work sheet diff'!Q110-AVERAGE('Work sheet diff'!$C110:$T110))</f>
        <v>-0.00526449455797468</v>
      </c>
      <c r="S194" s="325" t="n">
        <f aca="false">-('Work sheet diff'!R110-AVERAGE('Work sheet diff'!$C110:$T110))</f>
        <v>-0.00541352696425926</v>
      </c>
      <c r="T194" s="325" t="n">
        <f aca="false">-('Work sheet diff'!S110-AVERAGE('Work sheet diff'!$C110:$T110))</f>
        <v>-0.00752390782144183</v>
      </c>
      <c r="U194" s="325" t="n">
        <f aca="false">-('Work sheet diff'!T110-AVERAGE('Work sheet diff'!$C110:$T110))</f>
        <v>0.0076658569301282</v>
      </c>
      <c r="V194" s="314" t="n">
        <f aca="false">-'Work sheet'!U110</f>
        <v>0.591753528609708</v>
      </c>
      <c r="W194" s="338"/>
    </row>
    <row r="195" s="303" customFormat="true" ht="15" hidden="false" customHeight="false" outlineLevel="0" collapsed="false">
      <c r="A195" s="312" t="s">
        <v>238</v>
      </c>
      <c r="B195" s="337" t="n">
        <f aca="false">AVERAGE('Work sheet diff'!C111:T111)</f>
        <v>0.0547741526327132</v>
      </c>
      <c r="C195" s="325" t="n">
        <f aca="false">'Work sheet diff'!B111</f>
        <v>-2.03204689706296</v>
      </c>
      <c r="D195" s="325" t="n">
        <f aca="false">'Work sheet diff'!C111-AVERAGE('Work sheet diff'!$C111:$T111)</f>
        <v>-0.0168362231690869</v>
      </c>
      <c r="E195" s="325" t="n">
        <f aca="false">'Work sheet diff'!D111-AVERAGE('Work sheet diff'!$C111:$T111)</f>
        <v>-0.0132674386871044</v>
      </c>
      <c r="F195" s="325" t="n">
        <f aca="false">'Work sheet diff'!E111-AVERAGE('Work sheet diff'!$C111:$T111)</f>
        <v>-0.00103061325109818</v>
      </c>
      <c r="G195" s="325" t="n">
        <f aca="false">'Work sheet diff'!F111-AVERAGE('Work sheet diff'!$C111:$T111)</f>
        <v>0.0123535898506178</v>
      </c>
      <c r="H195" s="325" t="n">
        <f aca="false">'Work sheet diff'!G111-AVERAGE('Work sheet diff'!$C111:$T111)</f>
        <v>0.00179403385233948</v>
      </c>
      <c r="I195" s="325" t="n">
        <f aca="false">'Work sheet diff'!H111-AVERAGE('Work sheet diff'!$C111:$T111)</f>
        <v>-0.00083111880562111</v>
      </c>
      <c r="J195" s="325" t="n">
        <f aca="false">'Work sheet diff'!I111-AVERAGE('Work sheet diff'!$C111:$T111)</f>
        <v>0.00437255521145988</v>
      </c>
      <c r="K195" s="325" t="n">
        <f aca="false">'Work sheet diff'!J111-AVERAGE('Work sheet diff'!$C111:$T111)</f>
        <v>-0.0106075297297357</v>
      </c>
      <c r="L195" s="325" t="n">
        <f aca="false">'Work sheet diff'!K111-AVERAGE('Work sheet diff'!$C111:$T111)</f>
        <v>-0.00114202618801781</v>
      </c>
      <c r="M195" s="325" t="n">
        <f aca="false">'Work sheet diff'!L111-AVERAGE('Work sheet diff'!$C111:$T111)</f>
        <v>-0.0139427256824668</v>
      </c>
      <c r="N195" s="325" t="n">
        <f aca="false">'Work sheet diff'!M111-AVERAGE('Work sheet diff'!$C111:$T111)</f>
        <v>0.0074109659149764</v>
      </c>
      <c r="O195" s="325" t="n">
        <f aca="false">'Work sheet diff'!N111-AVERAGE('Work sheet diff'!$C111:$T111)</f>
        <v>0.0034862033535246</v>
      </c>
      <c r="P195" s="325" t="n">
        <f aca="false">'Work sheet diff'!O111-AVERAGE('Work sheet diff'!$C111:$T111)</f>
        <v>0.000342035160015887</v>
      </c>
      <c r="Q195" s="325" t="n">
        <f aca="false">'Work sheet diff'!P111-AVERAGE('Work sheet diff'!$C111:$T111)</f>
        <v>0.0187510446692473</v>
      </c>
      <c r="R195" s="325" t="n">
        <f aca="false">'Work sheet diff'!Q111-AVERAGE('Work sheet diff'!$C111:$T111)</f>
        <v>-0.00228321688342666</v>
      </c>
      <c r="S195" s="325" t="n">
        <f aca="false">'Work sheet diff'!R111-AVERAGE('Work sheet diff'!$C111:$T111)</f>
        <v>0.00348301469918503</v>
      </c>
      <c r="T195" s="325" t="n">
        <f aca="false">'Work sheet diff'!S111-AVERAGE('Work sheet diff'!$C111:$T111)</f>
        <v>-0.0119493385741483</v>
      </c>
      <c r="U195" s="325" t="n">
        <f aca="false">'Work sheet diff'!T111-AVERAGE('Work sheet diff'!$C111:$T111)</f>
        <v>0.0198967882593395</v>
      </c>
      <c r="V195" s="325" t="n">
        <f aca="false">'Work sheet diff'!U111</f>
        <v>0.239092769942396</v>
      </c>
      <c r="W195" s="338"/>
    </row>
    <row r="196" s="303" customFormat="true" ht="15" hidden="false" customHeight="false" outlineLevel="0" collapsed="false">
      <c r="A196" s="312" t="s">
        <v>239</v>
      </c>
      <c r="B196" s="337" t="n">
        <f aca="false">-AVERAGE('Work sheet diff'!C112:T112)</f>
        <v>-0.0241944518163428</v>
      </c>
      <c r="C196" s="314" t="n">
        <f aca="false">-'Work sheet'!B112</f>
        <v>-0.0400431088025318</v>
      </c>
      <c r="D196" s="325" t="n">
        <f aca="false">-('Work sheet diff'!C112-AVERAGE('Work sheet diff'!$C112:$T112))</f>
        <v>0.00454730390655595</v>
      </c>
      <c r="E196" s="325" t="n">
        <f aca="false">-('Work sheet diff'!D112-AVERAGE('Work sheet diff'!$C112:$T112))</f>
        <v>-0.000408237733243909</v>
      </c>
      <c r="F196" s="325" t="n">
        <f aca="false">-('Work sheet diff'!E112-AVERAGE('Work sheet diff'!$C112:$T112))</f>
        <v>0.00198498133834475</v>
      </c>
      <c r="G196" s="325" t="n">
        <f aca="false">-('Work sheet diff'!F112-AVERAGE('Work sheet diff'!$C112:$T112))</f>
        <v>0.00219825428193354</v>
      </c>
      <c r="H196" s="325" t="n">
        <f aca="false">-('Work sheet diff'!G112-AVERAGE('Work sheet diff'!$C112:$T112))</f>
        <v>0.000766461579889889</v>
      </c>
      <c r="I196" s="325" t="n">
        <f aca="false">-('Work sheet diff'!H112-AVERAGE('Work sheet diff'!$C112:$T112))</f>
        <v>0.00983366416049712</v>
      </c>
      <c r="J196" s="325" t="n">
        <f aca="false">-('Work sheet diff'!I112-AVERAGE('Work sheet diff'!$C112:$T112))</f>
        <v>-0.00829928628008531</v>
      </c>
      <c r="K196" s="325" t="n">
        <f aca="false">-('Work sheet diff'!J112-AVERAGE('Work sheet diff'!$C112:$T112))</f>
        <v>0.000883473159139468</v>
      </c>
      <c r="L196" s="325" t="n">
        <f aca="false">-('Work sheet diff'!K112-AVERAGE('Work sheet diff'!$C112:$T112))</f>
        <v>0.00627507757780137</v>
      </c>
      <c r="M196" s="325" t="n">
        <f aca="false">-('Work sheet diff'!L112-AVERAGE('Work sheet diff'!$C112:$T112))</f>
        <v>-0.00282547155144366</v>
      </c>
      <c r="N196" s="325" t="n">
        <f aca="false">-('Work sheet diff'!M112-AVERAGE('Work sheet diff'!$C112:$T112))</f>
        <v>0.00316591508084502</v>
      </c>
      <c r="O196" s="325" t="n">
        <f aca="false">-('Work sheet diff'!N112-AVERAGE('Work sheet diff'!$C112:$T112))</f>
        <v>-0.00459261166131702</v>
      </c>
      <c r="P196" s="325" t="n">
        <f aca="false">-('Work sheet diff'!O112-AVERAGE('Work sheet diff'!$C112:$T112))</f>
        <v>-0.00239882245013117</v>
      </c>
      <c r="Q196" s="325" t="n">
        <f aca="false">-('Work sheet diff'!P112-AVERAGE('Work sheet diff'!$C112:$T112))</f>
        <v>-0.00244401067508961</v>
      </c>
      <c r="R196" s="325" t="n">
        <f aca="false">-('Work sheet diff'!Q112-AVERAGE('Work sheet diff'!$C112:$T112))</f>
        <v>-0.00191442737015958</v>
      </c>
      <c r="S196" s="325" t="n">
        <f aca="false">-('Work sheet diff'!R112-AVERAGE('Work sheet diff'!$C112:$T112))</f>
        <v>0.00197494812425503</v>
      </c>
      <c r="T196" s="325" t="n">
        <f aca="false">-('Work sheet diff'!S112-AVERAGE('Work sheet diff'!$C112:$T112))</f>
        <v>0.00223788984549761</v>
      </c>
      <c r="U196" s="325" t="n">
        <f aca="false">-('Work sheet diff'!T112-AVERAGE('Work sheet diff'!$C112:$T112))</f>
        <v>-0.0109851013332895</v>
      </c>
      <c r="V196" s="325" t="n">
        <f aca="false">-'Work sheet diff'!U112</f>
        <v>-0.0179017310075573</v>
      </c>
      <c r="W196" s="338"/>
    </row>
    <row r="197" s="303" customFormat="true" ht="15" hidden="false" customHeight="false" outlineLevel="0" collapsed="false">
      <c r="A197" s="312" t="s">
        <v>240</v>
      </c>
      <c r="B197" s="337" t="n">
        <f aca="false">AVERAGE('Work sheet diff'!C113:T113)</f>
        <v>-0.00337469673531348</v>
      </c>
      <c r="C197" s="325" t="n">
        <f aca="false">'Work sheet diff'!B113</f>
        <v>-0.553423926244888</v>
      </c>
      <c r="D197" s="325" t="n">
        <f aca="false">'Work sheet diff'!C113-AVERAGE('Work sheet diff'!$C113:$T113)</f>
        <v>0.0043545459420709</v>
      </c>
      <c r="E197" s="325" t="n">
        <f aca="false">'Work sheet diff'!D113-AVERAGE('Work sheet diff'!$C113:$T113)</f>
        <v>-0.000500605679608147</v>
      </c>
      <c r="F197" s="325" t="n">
        <f aca="false">'Work sheet diff'!E113-AVERAGE('Work sheet diff'!$C113:$T113)</f>
        <v>0.00424009879245983</v>
      </c>
      <c r="G197" s="325" t="n">
        <f aca="false">'Work sheet diff'!F113-AVERAGE('Work sheet diff'!$C113:$T113)</f>
        <v>-0.00716912454915526</v>
      </c>
      <c r="H197" s="325" t="n">
        <f aca="false">'Work sheet diff'!G113-AVERAGE('Work sheet diff'!$C113:$T113)</f>
        <v>-0.00539364612981537</v>
      </c>
      <c r="I197" s="325" t="n">
        <f aca="false">'Work sheet diff'!H113-AVERAGE('Work sheet diff'!$C113:$T113)</f>
        <v>-0.00395512573289021</v>
      </c>
      <c r="J197" s="325" t="n">
        <f aca="false">'Work sheet diff'!I113-AVERAGE('Work sheet diff'!$C113:$T113)</f>
        <v>0.00128352720255336</v>
      </c>
      <c r="K197" s="325" t="n">
        <f aca="false">'Work sheet diff'!J113-AVERAGE('Work sheet diff'!$C113:$T113)</f>
        <v>0.000131257472330714</v>
      </c>
      <c r="L197" s="325" t="n">
        <f aca="false">'Work sheet diff'!K113-AVERAGE('Work sheet diff'!$C113:$T113)</f>
        <v>-0.00249486061298328</v>
      </c>
      <c r="M197" s="325" t="n">
        <f aca="false">'Work sheet diff'!L113-AVERAGE('Work sheet diff'!$C113:$T113)</f>
        <v>0.000978577268343094</v>
      </c>
      <c r="N197" s="325" t="n">
        <f aca="false">'Work sheet diff'!M113-AVERAGE('Work sheet diff'!$C113:$T113)</f>
        <v>-0.00201738203377007</v>
      </c>
      <c r="O197" s="325" t="n">
        <f aca="false">'Work sheet diff'!N113-AVERAGE('Work sheet diff'!$C113:$T113)</f>
        <v>-0.00445400599861641</v>
      </c>
      <c r="P197" s="325" t="n">
        <f aca="false">'Work sheet diff'!O113-AVERAGE('Work sheet diff'!$C113:$T113)</f>
        <v>0.0102979409212128</v>
      </c>
      <c r="Q197" s="325" t="n">
        <f aca="false">'Work sheet diff'!P113-AVERAGE('Work sheet diff'!$C113:$T113)</f>
        <v>-0.00307655002038683</v>
      </c>
      <c r="R197" s="325" t="n">
        <f aca="false">'Work sheet diff'!Q113-AVERAGE('Work sheet diff'!$C113:$T113)</f>
        <v>0.00489507204303878</v>
      </c>
      <c r="S197" s="325" t="n">
        <f aca="false">'Work sheet diff'!R113-AVERAGE('Work sheet diff'!$C113:$T113)</f>
        <v>-0.00695334244577346</v>
      </c>
      <c r="T197" s="325" t="n">
        <f aca="false">'Work sheet diff'!S113-AVERAGE('Work sheet diff'!$C113:$T113)</f>
        <v>0.00213746641143468</v>
      </c>
      <c r="U197" s="325" t="n">
        <f aca="false">'Work sheet diff'!T113-AVERAGE('Work sheet diff'!$C113:$T113)</f>
        <v>0.00769615714955489</v>
      </c>
      <c r="V197" s="325" t="n">
        <f aca="false">'Work sheet diff'!U113</f>
        <v>0.0487749598503755</v>
      </c>
      <c r="W197" s="338"/>
    </row>
    <row r="198" s="303" customFormat="true" ht="15" hidden="false" customHeight="false" outlineLevel="0" collapsed="false">
      <c r="A198" s="312" t="s">
        <v>241</v>
      </c>
      <c r="B198" s="337" t="n">
        <f aca="false">-AVERAGE('Work sheet diff'!C114:T114)</f>
        <v>-0.00576119710619014</v>
      </c>
      <c r="C198" s="314" t="n">
        <f aca="false">-'Work sheet'!B114</f>
        <v>-0.0841511871506866</v>
      </c>
      <c r="D198" s="325" t="n">
        <f aca="false">-('Work sheet diff'!C114-AVERAGE('Work sheet diff'!$C114:$T114))</f>
        <v>0.00371183348271293</v>
      </c>
      <c r="E198" s="325" t="n">
        <f aca="false">-('Work sheet diff'!D114-AVERAGE('Work sheet diff'!$C114:$T114))</f>
        <v>0.00137348313105607</v>
      </c>
      <c r="F198" s="325" t="n">
        <f aca="false">-('Work sheet diff'!E114-AVERAGE('Work sheet diff'!$C114:$T114))</f>
        <v>-0.00449768572570676</v>
      </c>
      <c r="G198" s="325" t="n">
        <f aca="false">-('Work sheet diff'!F114-AVERAGE('Work sheet diff'!$C114:$T114))</f>
        <v>0.000776585274905433</v>
      </c>
      <c r="H198" s="325" t="n">
        <f aca="false">-('Work sheet diff'!G114-AVERAGE('Work sheet diff'!$C114:$T114))</f>
        <v>0.000671867825671127</v>
      </c>
      <c r="I198" s="325" t="n">
        <f aca="false">-('Work sheet diff'!H114-AVERAGE('Work sheet diff'!$C114:$T114))</f>
        <v>-0.0030375653494987</v>
      </c>
      <c r="J198" s="325" t="n">
        <f aca="false">-('Work sheet diff'!I114-AVERAGE('Work sheet diff'!$C114:$T114))</f>
        <v>0.00076642317823322</v>
      </c>
      <c r="K198" s="325" t="n">
        <f aca="false">-('Work sheet diff'!J114-AVERAGE('Work sheet diff'!$C114:$T114))</f>
        <v>-0.000722860270377766</v>
      </c>
      <c r="L198" s="325" t="n">
        <f aca="false">-('Work sheet diff'!K114-AVERAGE('Work sheet diff'!$C114:$T114))</f>
        <v>-0.00819730403621729</v>
      </c>
      <c r="M198" s="325" t="n">
        <f aca="false">-('Work sheet diff'!L114-AVERAGE('Work sheet diff'!$C114:$T114))</f>
        <v>-0.00241740812626724</v>
      </c>
      <c r="N198" s="325" t="n">
        <f aca="false">-('Work sheet diff'!M114-AVERAGE('Work sheet diff'!$C114:$T114))</f>
        <v>0.0045792728425701</v>
      </c>
      <c r="O198" s="325" t="n">
        <f aca="false">-('Work sheet diff'!N114-AVERAGE('Work sheet diff'!$C114:$T114))</f>
        <v>-0.00413329743978442</v>
      </c>
      <c r="P198" s="325" t="n">
        <f aca="false">-('Work sheet diff'!O114-AVERAGE('Work sheet diff'!$C114:$T114))</f>
        <v>0.00175583620786443</v>
      </c>
      <c r="Q198" s="325" t="n">
        <f aca="false">-('Work sheet diff'!P114-AVERAGE('Work sheet diff'!$C114:$T114))</f>
        <v>0.00511895957355621</v>
      </c>
      <c r="R198" s="325" t="n">
        <f aca="false">-('Work sheet diff'!Q114-AVERAGE('Work sheet diff'!$C114:$T114))</f>
        <v>-0.00100064528433745</v>
      </c>
      <c r="S198" s="325" t="n">
        <f aca="false">-('Work sheet diff'!R114-AVERAGE('Work sheet diff'!$C114:$T114))</f>
        <v>0.0019242801656865</v>
      </c>
      <c r="T198" s="325" t="n">
        <f aca="false">-('Work sheet diff'!S114-AVERAGE('Work sheet diff'!$C114:$T114))</f>
        <v>0.00269502509349122</v>
      </c>
      <c r="U198" s="325" t="n">
        <f aca="false">-('Work sheet diff'!T114-AVERAGE('Work sheet diff'!$C114:$T114))</f>
        <v>0.000633199456442404</v>
      </c>
      <c r="V198" s="325" t="n">
        <f aca="false">-'Work sheet diff'!U114</f>
        <v>-0.000312229401926715</v>
      </c>
      <c r="W198" s="338"/>
    </row>
    <row r="199" s="303" customFormat="true" ht="15" hidden="false" customHeight="false" outlineLevel="0" collapsed="false">
      <c r="A199" s="312" t="s">
        <v>242</v>
      </c>
      <c r="B199" s="337" t="n">
        <f aca="false">AVERAGE('Work sheet diff'!C115:T115)</f>
        <v>0.0219532151906229</v>
      </c>
      <c r="C199" s="325" t="n">
        <f aca="false">'Work sheet diff'!B115</f>
        <v>-0.0724839186561372</v>
      </c>
      <c r="D199" s="325" t="n">
        <f aca="false">'Work sheet diff'!C115-AVERAGE('Work sheet diff'!$C115:$T115)</f>
        <v>-0.00542546225151232</v>
      </c>
      <c r="E199" s="325" t="n">
        <f aca="false">'Work sheet diff'!D115-AVERAGE('Work sheet diff'!$C115:$T115)</f>
        <v>-0.00167209208607257</v>
      </c>
      <c r="F199" s="325" t="n">
        <f aca="false">'Work sheet diff'!E115-AVERAGE('Work sheet diff'!$C115:$T115)</f>
        <v>-0.000420209209274339</v>
      </c>
      <c r="G199" s="325" t="n">
        <f aca="false">'Work sheet diff'!F115-AVERAGE('Work sheet diff'!$C115:$T115)</f>
        <v>-0.000105472602415349</v>
      </c>
      <c r="H199" s="325" t="n">
        <f aca="false">'Work sheet diff'!G115-AVERAGE('Work sheet diff'!$C115:$T115)</f>
        <v>0.000691191774799024</v>
      </c>
      <c r="I199" s="325" t="n">
        <f aca="false">'Work sheet diff'!H115-AVERAGE('Work sheet diff'!$C115:$T115)</f>
        <v>-0.000272875431903644</v>
      </c>
      <c r="J199" s="325" t="n">
        <f aca="false">'Work sheet diff'!I115-AVERAGE('Work sheet diff'!$C115:$T115)</f>
        <v>0.00467138243756531</v>
      </c>
      <c r="K199" s="325" t="n">
        <f aca="false">'Work sheet diff'!J115-AVERAGE('Work sheet diff'!$C115:$T115)</f>
        <v>0.00122372272031444</v>
      </c>
      <c r="L199" s="325" t="n">
        <f aca="false">'Work sheet diff'!K115-AVERAGE('Work sheet diff'!$C115:$T115)</f>
        <v>-0.000270375644746093</v>
      </c>
      <c r="M199" s="325" t="n">
        <f aca="false">'Work sheet diff'!L115-AVERAGE('Work sheet diff'!$C115:$T115)</f>
        <v>-3.68530275167839E-005</v>
      </c>
      <c r="N199" s="325" t="n">
        <f aca="false">'Work sheet diff'!M115-AVERAGE('Work sheet diff'!$C115:$T115)</f>
        <v>-0.00222967525166996</v>
      </c>
      <c r="O199" s="325" t="n">
        <f aca="false">'Work sheet diff'!N115-AVERAGE('Work sheet diff'!$C115:$T115)</f>
        <v>0.00209170384630118</v>
      </c>
      <c r="P199" s="325" t="n">
        <f aca="false">'Work sheet diff'!O115-AVERAGE('Work sheet diff'!$C115:$T115)</f>
        <v>0.00147008151752397</v>
      </c>
      <c r="Q199" s="325" t="n">
        <f aca="false">'Work sheet diff'!P115-AVERAGE('Work sheet diff'!$C115:$T115)</f>
        <v>0.00290373472794474</v>
      </c>
      <c r="R199" s="325" t="n">
        <f aca="false">'Work sheet diff'!Q115-AVERAGE('Work sheet diff'!$C115:$T115)</f>
        <v>-0.0021556001322023</v>
      </c>
      <c r="S199" s="325" t="n">
        <f aca="false">'Work sheet diff'!R115-AVERAGE('Work sheet diff'!$C115:$T115)</f>
        <v>-0.00165394917217145</v>
      </c>
      <c r="T199" s="325" t="n">
        <f aca="false">'Work sheet diff'!S115-AVERAGE('Work sheet diff'!$C115:$T115)</f>
        <v>-0.000117313758376883</v>
      </c>
      <c r="U199" s="325" t="n">
        <f aca="false">'Work sheet diff'!T115-AVERAGE('Work sheet diff'!$C115:$T115)</f>
        <v>0.00130806154341299</v>
      </c>
      <c r="V199" s="325" t="n">
        <f aca="false">'Work sheet diff'!U115</f>
        <v>0.0410739338668811</v>
      </c>
      <c r="W199" s="338"/>
    </row>
    <row r="200" s="303" customFormat="true" ht="15" hidden="false" customHeight="false" outlineLevel="0" collapsed="false">
      <c r="A200" s="312" t="s">
        <v>243</v>
      </c>
      <c r="B200" s="337" t="n">
        <f aca="false">-AVERAGE('Work sheet diff'!C116:T116)</f>
        <v>-7.37614234918993E-005</v>
      </c>
      <c r="C200" s="314" t="n">
        <f aca="false">-'Work sheet'!B116</f>
        <v>1.1383782271765E-005</v>
      </c>
      <c r="D200" s="325" t="n">
        <f aca="false">-('Work sheet diff'!C116-AVERAGE('Work sheet diff'!$C116:$T116))</f>
        <v>3.01505196474805E-007</v>
      </c>
      <c r="E200" s="325" t="n">
        <f aca="false">-('Work sheet diff'!D116-AVERAGE('Work sheet diff'!$C116:$T116))</f>
        <v>6.88821803321276E-005</v>
      </c>
      <c r="F200" s="325" t="n">
        <f aca="false">-('Work sheet diff'!E116-AVERAGE('Work sheet diff'!$C116:$T116))</f>
        <v>-0.00300050760652857</v>
      </c>
      <c r="G200" s="325" t="n">
        <f aca="false">-('Work sheet diff'!F116-AVERAGE('Work sheet diff'!$C116:$T116))</f>
        <v>0.00164799436932863</v>
      </c>
      <c r="H200" s="325" t="n">
        <f aca="false">-('Work sheet diff'!G116-AVERAGE('Work sheet diff'!$C116:$T116))</f>
        <v>7.49631938864667E-005</v>
      </c>
      <c r="I200" s="325" t="n">
        <f aca="false">-('Work sheet diff'!H116-AVERAGE('Work sheet diff'!$C116:$T116))</f>
        <v>0.000402381776448319</v>
      </c>
      <c r="J200" s="325" t="n">
        <f aca="false">-('Work sheet diff'!I116-AVERAGE('Work sheet diff'!$C116:$T116))</f>
        <v>-9.03019188852928E-006</v>
      </c>
      <c r="K200" s="325" t="n">
        <f aca="false">-('Work sheet diff'!J116-AVERAGE('Work sheet diff'!$C116:$T116))</f>
        <v>8.00155436776633E-005</v>
      </c>
      <c r="L200" s="325" t="n">
        <f aca="false">-('Work sheet diff'!K116-AVERAGE('Work sheet diff'!$C116:$T116))</f>
        <v>-0.00318593358444214</v>
      </c>
      <c r="M200" s="325" t="n">
        <f aca="false">-('Work sheet diff'!L116-AVERAGE('Work sheet diff'!$C116:$T116))</f>
        <v>0.00303063451871631</v>
      </c>
      <c r="N200" s="325" t="n">
        <f aca="false">-('Work sheet diff'!M116-AVERAGE('Work sheet diff'!$C116:$T116))</f>
        <v>0.00027577827855082</v>
      </c>
      <c r="O200" s="325" t="n">
        <f aca="false">-('Work sheet diff'!N116-AVERAGE('Work sheet diff'!$C116:$T116))</f>
        <v>0.000132237967259398</v>
      </c>
      <c r="P200" s="325" t="n">
        <f aca="false">-('Work sheet diff'!O116-AVERAGE('Work sheet diff'!$C116:$T116))</f>
        <v>6.78657276850604E-005</v>
      </c>
      <c r="Q200" s="325" t="n">
        <f aca="false">-('Work sheet diff'!P116-AVERAGE('Work sheet diff'!$C116:$T116))</f>
        <v>6.63760190014222E-005</v>
      </c>
      <c r="R200" s="325" t="n">
        <f aca="false">-('Work sheet diff'!Q116-AVERAGE('Work sheet diff'!$C116:$T116))</f>
        <v>0.000110925353185664</v>
      </c>
      <c r="S200" s="325" t="n">
        <f aca="false">-('Work sheet diff'!R116-AVERAGE('Work sheet diff'!$C116:$T116))</f>
        <v>7.56108360723662E-005</v>
      </c>
      <c r="T200" s="325" t="n">
        <f aca="false">-('Work sheet diff'!S116-AVERAGE('Work sheet diff'!$C116:$T116))</f>
        <v>7.2774616282581E-005</v>
      </c>
      <c r="U200" s="325" t="n">
        <f aca="false">-('Work sheet diff'!T116-AVERAGE('Work sheet diff'!$C116:$T116))</f>
        <v>8.87294972359283E-005</v>
      </c>
      <c r="V200" s="314" t="n">
        <f aca="false">-'Work sheet'!U116</f>
        <v>0.000145393603459408</v>
      </c>
      <c r="W200" s="338"/>
    </row>
    <row r="201" s="303" customFormat="true" ht="15" hidden="false" customHeight="false" outlineLevel="0" collapsed="false">
      <c r="A201" s="312" t="s">
        <v>244</v>
      </c>
      <c r="B201" s="337" t="n">
        <f aca="false">AVERAGE('Work sheet diff'!C117:T117)</f>
        <v>0.00812685088253664</v>
      </c>
      <c r="C201" s="325" t="n">
        <f aca="false">'Work sheet diff'!B117</f>
        <v>-0.0318213004784328</v>
      </c>
      <c r="D201" s="325" t="n">
        <f aca="false">'Work sheet diff'!C117-AVERAGE('Work sheet diff'!$C117:$T117)</f>
        <v>-0.000299347974652272</v>
      </c>
      <c r="E201" s="325" t="n">
        <f aca="false">'Work sheet diff'!D117-AVERAGE('Work sheet diff'!$C117:$T117)</f>
        <v>-0.000923328174550561</v>
      </c>
      <c r="F201" s="325" t="n">
        <f aca="false">'Work sheet diff'!E117-AVERAGE('Work sheet diff'!$C117:$T117)</f>
        <v>0.000940310299545425</v>
      </c>
      <c r="G201" s="325" t="n">
        <f aca="false">'Work sheet diff'!F117-AVERAGE('Work sheet diff'!$C117:$T117)</f>
        <v>-0.00328213215399866</v>
      </c>
      <c r="H201" s="325" t="n">
        <f aca="false">'Work sheet diff'!G117-AVERAGE('Work sheet diff'!$C117:$T117)</f>
        <v>-0.00199640767968592</v>
      </c>
      <c r="I201" s="325" t="n">
        <f aca="false">'Work sheet diff'!H117-AVERAGE('Work sheet diff'!$C117:$T117)</f>
        <v>-0.000471732917705877</v>
      </c>
      <c r="J201" s="325" t="n">
        <f aca="false">'Work sheet diff'!I117-AVERAGE('Work sheet diff'!$C117:$T117)</f>
        <v>-8.93974579774439E-005</v>
      </c>
      <c r="K201" s="325" t="n">
        <f aca="false">'Work sheet diff'!J117-AVERAGE('Work sheet diff'!$C117:$T117)</f>
        <v>0.0010295121819077</v>
      </c>
      <c r="L201" s="325" t="n">
        <f aca="false">'Work sheet diff'!K117-AVERAGE('Work sheet diff'!$C117:$T117)</f>
        <v>0.000350369976070833</v>
      </c>
      <c r="M201" s="325" t="n">
        <f aca="false">'Work sheet diff'!L117-AVERAGE('Work sheet diff'!$C117:$T117)</f>
        <v>0.00226999868689613</v>
      </c>
      <c r="N201" s="325" t="n">
        <f aca="false">'Work sheet diff'!M117-AVERAGE('Work sheet diff'!$C117:$T117)</f>
        <v>-0.00102446715540796</v>
      </c>
      <c r="O201" s="325" t="n">
        <f aca="false">'Work sheet diff'!N117-AVERAGE('Work sheet diff'!$C117:$T117)</f>
        <v>0.00167996620651332</v>
      </c>
      <c r="P201" s="325" t="n">
        <f aca="false">'Work sheet diff'!O117-AVERAGE('Work sheet diff'!$C117:$T117)</f>
        <v>0.000562288180759965</v>
      </c>
      <c r="Q201" s="325" t="n">
        <f aca="false">'Work sheet diff'!P117-AVERAGE('Work sheet diff'!$C117:$T117)</f>
        <v>-0.000187337805049445</v>
      </c>
      <c r="R201" s="325" t="n">
        <f aca="false">'Work sheet diff'!Q117-AVERAGE('Work sheet diff'!$C117:$T117)</f>
        <v>-0.000120623233890968</v>
      </c>
      <c r="S201" s="325" t="n">
        <f aca="false">'Work sheet diff'!R117-AVERAGE('Work sheet diff'!$C117:$T117)</f>
        <v>-0.00109356370995141</v>
      </c>
      <c r="T201" s="325" t="n">
        <f aca="false">'Work sheet diff'!S117-AVERAGE('Work sheet diff'!$C117:$T117)</f>
        <v>0.000281209735240354</v>
      </c>
      <c r="U201" s="325" t="n">
        <f aca="false">'Work sheet diff'!T117-AVERAGE('Work sheet diff'!$C117:$T117)</f>
        <v>0.00237468299593678</v>
      </c>
      <c r="V201" s="325" t="n">
        <f aca="false">'Work sheet diff'!U117</f>
        <v>0.0377146811154325</v>
      </c>
      <c r="W201" s="338"/>
    </row>
    <row r="202" s="303" customFormat="true" ht="15" hidden="false" customHeight="false" outlineLevel="0" collapsed="false">
      <c r="A202" s="312" t="s">
        <v>245</v>
      </c>
      <c r="B202" s="337" t="n">
        <f aca="false">-AVERAGE('Work sheet diff'!C118:T118)/10</f>
        <v>-0.000163877699002232</v>
      </c>
      <c r="C202" s="314" t="n">
        <f aca="false">-'Work sheet'!B118/10</f>
        <v>0.00381104240518162</v>
      </c>
      <c r="D202" s="325" t="n">
        <f aca="false">-('Work sheet diff'!C118-AVERAGE('Work sheet diff'!$C118:$T118))/10</f>
        <v>0.00114672779676021</v>
      </c>
      <c r="E202" s="325" t="n">
        <f aca="false">-('Work sheet diff'!D118-AVERAGE('Work sheet diff'!$C118:$T118))/10</f>
        <v>8.70460448675043E-005</v>
      </c>
      <c r="F202" s="325" t="n">
        <f aca="false">-('Work sheet diff'!E118-AVERAGE('Work sheet diff'!$C118:$T118))/10</f>
        <v>-0.00136559603750908</v>
      </c>
      <c r="G202" s="325" t="n">
        <f aca="false">-('Work sheet diff'!F118-AVERAGE('Work sheet diff'!$C118:$T118))/10</f>
        <v>0.00099008225762801</v>
      </c>
      <c r="H202" s="325" t="n">
        <f aca="false">-('Work sheet diff'!G118-AVERAGE('Work sheet diff'!$C118:$T118))/10</f>
        <v>-0.000125942202886462</v>
      </c>
      <c r="I202" s="325" t="n">
        <f aca="false">-('Work sheet diff'!H118-AVERAGE('Work sheet diff'!$C118:$T118))/10</f>
        <v>4.44389109159969E-005</v>
      </c>
      <c r="J202" s="325" t="n">
        <f aca="false">-('Work sheet diff'!I118-AVERAGE('Work sheet diff'!$C118:$T118))/10</f>
        <v>-0.000991053342763057</v>
      </c>
      <c r="K202" s="325" t="n">
        <f aca="false">-('Work sheet diff'!J118-AVERAGE('Work sheet diff'!$C118:$T118))/10</f>
        <v>-0.00281038179699096</v>
      </c>
      <c r="L202" s="325" t="n">
        <f aca="false">-('Work sheet diff'!K118-AVERAGE('Work sheet diff'!$C118:$T118))/10</f>
        <v>-0.000753165266348388</v>
      </c>
      <c r="M202" s="325" t="n">
        <f aca="false">-('Work sheet diff'!L118-AVERAGE('Work sheet diff'!$C118:$T118))/10</f>
        <v>-0.000943332013416141</v>
      </c>
      <c r="N202" s="325" t="n">
        <f aca="false">-('Work sheet diff'!M118-AVERAGE('Work sheet diff'!$C118:$T118))/10</f>
        <v>0.000649285563050471</v>
      </c>
      <c r="O202" s="325" t="n">
        <f aca="false">-('Work sheet diff'!N118-AVERAGE('Work sheet diff'!$C118:$T118))/10</f>
        <v>7.86395327996561E-005</v>
      </c>
      <c r="P202" s="325" t="n">
        <f aca="false">-('Work sheet diff'!O118-AVERAGE('Work sheet diff'!$C118:$T118))/10</f>
        <v>0.00188652028492319</v>
      </c>
      <c r="Q202" s="325" t="n">
        <f aca="false">-('Work sheet diff'!P118-AVERAGE('Work sheet diff'!$C118:$T118))/10</f>
        <v>0.000853115551234217</v>
      </c>
      <c r="R202" s="325" t="n">
        <f aca="false">-('Work sheet diff'!Q118-AVERAGE('Work sheet diff'!$C118:$T118))/10</f>
        <v>7.51796031173925E-005</v>
      </c>
      <c r="S202" s="325" t="n">
        <f aca="false">-('Work sheet diff'!R118-AVERAGE('Work sheet diff'!$C118:$T118))/10</f>
        <v>0.000866362926579098</v>
      </c>
      <c r="T202" s="325" t="n">
        <f aca="false">-('Work sheet diff'!S118-AVERAGE('Work sheet diff'!$C118:$T118))/10</f>
        <v>0.00108922280748339</v>
      </c>
      <c r="U202" s="325" t="n">
        <f aca="false">-('Work sheet diff'!T118-AVERAGE('Work sheet diff'!$C118:$T118))/10</f>
        <v>-0.000777150619445063</v>
      </c>
      <c r="V202" s="314" t="n">
        <f aca="false">-'Work sheet'!U118/10</f>
        <v>-0.00415601303479405</v>
      </c>
      <c r="W202" s="338"/>
    </row>
    <row r="203" s="303" customFormat="true" ht="15" hidden="false" customHeight="false" outlineLevel="0" collapsed="false">
      <c r="A203" s="312" t="s">
        <v>246</v>
      </c>
      <c r="B203" s="337" t="n">
        <f aca="false">AVERAGE('Work sheet diff'!C119:T119)/10</f>
        <v>0.00134619840182436</v>
      </c>
      <c r="C203" s="325" t="n">
        <f aca="false">'Work sheet diff'!B119/10</f>
        <v>-0.00288269450817634</v>
      </c>
      <c r="D203" s="325" t="n">
        <f aca="false">('Work sheet diff'!C119-AVERAGE('Work sheet diff'!$C119:$T119))/10</f>
        <v>5.6525451893249E-005</v>
      </c>
      <c r="E203" s="325" t="n">
        <f aca="false">('Work sheet diff'!D119-AVERAGE('Work sheet diff'!$C119:$T119))/10</f>
        <v>0.00214523397744115</v>
      </c>
      <c r="F203" s="325" t="n">
        <f aca="false">('Work sheet diff'!E119-AVERAGE('Work sheet diff'!$C119:$T119))/10</f>
        <v>-0.000549322452766396</v>
      </c>
      <c r="G203" s="325" t="n">
        <f aca="false">('Work sheet diff'!F119-AVERAGE('Work sheet diff'!$C119:$T119))/10</f>
        <v>0.000748854660374764</v>
      </c>
      <c r="H203" s="325" t="n">
        <f aca="false">('Work sheet diff'!G119-AVERAGE('Work sheet diff'!$C119:$T119))/10</f>
        <v>0.00039796830607586</v>
      </c>
      <c r="I203" s="325" t="n">
        <f aca="false">('Work sheet diff'!H119-AVERAGE('Work sheet diff'!$C119:$T119))/10</f>
        <v>-0.000714853020813586</v>
      </c>
      <c r="J203" s="325" t="n">
        <f aca="false">('Work sheet diff'!I119-AVERAGE('Work sheet diff'!$C119:$T119))/10</f>
        <v>0.000534971977413772</v>
      </c>
      <c r="K203" s="325" t="n">
        <f aca="false">('Work sheet diff'!J119-AVERAGE('Work sheet diff'!$C119:$T119))/10</f>
        <v>-9.00671221463317E-005</v>
      </c>
      <c r="L203" s="325" t="n">
        <f aca="false">('Work sheet diff'!K119-AVERAGE('Work sheet diff'!$C119:$T119))/10</f>
        <v>0.000239017289344253</v>
      </c>
      <c r="M203" s="325" t="n">
        <f aca="false">('Work sheet diff'!L119-AVERAGE('Work sheet diff'!$C119:$T119))/10</f>
        <v>-0.00146018243723544</v>
      </c>
      <c r="N203" s="325" t="n">
        <f aca="false">('Work sheet diff'!M119-AVERAGE('Work sheet diff'!$C119:$T119))/10</f>
        <v>0.000374388100302522</v>
      </c>
      <c r="O203" s="325" t="n">
        <f aca="false">('Work sheet diff'!N119-AVERAGE('Work sheet diff'!$C119:$T119))/10</f>
        <v>-0.000699280446283269</v>
      </c>
      <c r="P203" s="325" t="n">
        <f aca="false">('Work sheet diff'!O119-AVERAGE('Work sheet diff'!$C119:$T119))/10</f>
        <v>-0.00114004700058781</v>
      </c>
      <c r="Q203" s="325" t="n">
        <f aca="false">('Work sheet diff'!P119-AVERAGE('Work sheet diff'!$C119:$T119))/10</f>
        <v>-0.000302904015061984</v>
      </c>
      <c r="R203" s="325" t="n">
        <f aca="false">('Work sheet diff'!Q119-AVERAGE('Work sheet diff'!$C119:$T119))/10</f>
        <v>-5.84371104452979E-005</v>
      </c>
      <c r="S203" s="325" t="n">
        <f aca="false">('Work sheet diff'!R119-AVERAGE('Work sheet diff'!$C119:$T119))/10</f>
        <v>-0.000410808050103015</v>
      </c>
      <c r="T203" s="325" t="n">
        <f aca="false">('Work sheet diff'!S119-AVERAGE('Work sheet diff'!$C119:$T119))/10</f>
        <v>0.00102018213921119</v>
      </c>
      <c r="U203" s="325" t="n">
        <f aca="false">('Work sheet diff'!T119-AVERAGE('Work sheet diff'!$C119:$T119))/10</f>
        <v>-9.12402466136294E-005</v>
      </c>
      <c r="V203" s="325" t="n">
        <f aca="false">'Work sheet diff'!U119/10</f>
        <v>0.004229852097406</v>
      </c>
      <c r="W203" s="338"/>
    </row>
    <row r="204" s="303" customFormat="true" ht="15" hidden="false" customHeight="false" outlineLevel="0" collapsed="false">
      <c r="A204" s="312" t="s">
        <v>247</v>
      </c>
      <c r="B204" s="337" t="n">
        <f aca="false">-AVERAGE('Work sheet diff'!C120:T120)/10</f>
        <v>-0.00506547532266448</v>
      </c>
      <c r="C204" s="314" t="n">
        <f aca="false">-'Work sheet'!B120/10</f>
        <v>-0.00517485801980936</v>
      </c>
      <c r="D204" s="325" t="n">
        <f aca="false">-('Work sheet diff'!C120-AVERAGE('Work sheet diff'!$C120:$T120))/10</f>
        <v>1.13268694971462E-005</v>
      </c>
      <c r="E204" s="325" t="n">
        <f aca="false">-('Work sheet diff'!D120-AVERAGE('Work sheet diff'!$C120:$T120))/10</f>
        <v>-0.000528599470979724</v>
      </c>
      <c r="F204" s="325" t="n">
        <f aca="false">-('Work sheet diff'!E120-AVERAGE('Work sheet diff'!$C120:$T120))/10</f>
        <v>-6.15520380459735E-005</v>
      </c>
      <c r="G204" s="325" t="n">
        <f aca="false">-('Work sheet diff'!F120-AVERAGE('Work sheet diff'!$C120:$T120))/10</f>
        <v>-0.000298820159737012</v>
      </c>
      <c r="H204" s="325" t="n">
        <f aca="false">-('Work sheet diff'!G120-AVERAGE('Work sheet diff'!$C120:$T120))/10</f>
        <v>0.00106904655399964</v>
      </c>
      <c r="I204" s="325" t="n">
        <f aca="false">-('Work sheet diff'!H120-AVERAGE('Work sheet diff'!$C120:$T120))/10</f>
        <v>-0.000405894245688466</v>
      </c>
      <c r="J204" s="325" t="n">
        <f aca="false">-('Work sheet diff'!I120-AVERAGE('Work sheet diff'!$C120:$T120))/10</f>
        <v>0.000828684393199142</v>
      </c>
      <c r="K204" s="325" t="n">
        <f aca="false">-('Work sheet diff'!J120-AVERAGE('Work sheet diff'!$C120:$T120))/10</f>
        <v>0.000759253959700883</v>
      </c>
      <c r="L204" s="325" t="n">
        <f aca="false">-('Work sheet diff'!K120-AVERAGE('Work sheet diff'!$C120:$T120))/10</f>
        <v>-0.00200334836232946</v>
      </c>
      <c r="M204" s="325" t="n">
        <f aca="false">-('Work sheet diff'!L120-AVERAGE('Work sheet diff'!$C120:$T120))/10</f>
        <v>-0.00171082772367152</v>
      </c>
      <c r="N204" s="325" t="n">
        <f aca="false">-('Work sheet diff'!M120-AVERAGE('Work sheet diff'!$C120:$T120))/10</f>
        <v>0.00211969823294526</v>
      </c>
      <c r="O204" s="325" t="n">
        <f aca="false">-('Work sheet diff'!N120-AVERAGE('Work sheet diff'!$C120:$T120))/10</f>
        <v>-0.00104170754935632</v>
      </c>
      <c r="P204" s="325" t="n">
        <f aca="false">-('Work sheet diff'!O120-AVERAGE('Work sheet diff'!$C120:$T120))/10</f>
        <v>-0.000772597799363287</v>
      </c>
      <c r="Q204" s="325" t="n">
        <f aca="false">-('Work sheet diff'!P120-AVERAGE('Work sheet diff'!$C120:$T120))/10</f>
        <v>0.000454381955278566</v>
      </c>
      <c r="R204" s="325" t="n">
        <f aca="false">-('Work sheet diff'!Q120-AVERAGE('Work sheet diff'!$C120:$T120))/10</f>
        <v>0.00163733330904867</v>
      </c>
      <c r="S204" s="325" t="n">
        <f aca="false">-('Work sheet diff'!R120-AVERAGE('Work sheet diff'!$C120:$T120))/10</f>
        <v>-0.000370456687729446</v>
      </c>
      <c r="T204" s="325" t="n">
        <f aca="false">-('Work sheet diff'!S120-AVERAGE('Work sheet diff'!$C120:$T120))/10</f>
        <v>0.000580123687750653</v>
      </c>
      <c r="U204" s="325" t="n">
        <f aca="false">-('Work sheet diff'!T120-AVERAGE('Work sheet diff'!$C120:$T120))/10</f>
        <v>-0.000266044924518758</v>
      </c>
      <c r="V204" s="314" t="n">
        <f aca="false">-'Work sheet'!U120/10</f>
        <v>-0.00274406547757006</v>
      </c>
      <c r="W204" s="338"/>
    </row>
    <row r="205" s="303" customFormat="true" ht="15.75" hidden="false" customHeight="false" outlineLevel="0" collapsed="false">
      <c r="A205" s="312" t="s">
        <v>248</v>
      </c>
      <c r="B205" s="339" t="n">
        <f aca="false">AVERAGE('Work sheet diff'!C121:T121)/10</f>
        <v>0.00957633629943503</v>
      </c>
      <c r="C205" s="340" t="n">
        <f aca="false">'Work sheet'!B121/10</f>
        <v>0.002096017</v>
      </c>
      <c r="D205" s="341" t="n">
        <f aca="false">('Work sheet diff'!C121-AVERAGE('Work sheet diff'!$C121:$T121))/10</f>
        <v>0.00245451149717514</v>
      </c>
      <c r="E205" s="341" t="n">
        <f aca="false">('Work sheet diff'!D121-AVERAGE('Work sheet diff'!$C121:$T121))/10</f>
        <v>0.00360764675141243</v>
      </c>
      <c r="F205" s="341" t="n">
        <f aca="false">('Work sheet diff'!E121-AVERAGE('Work sheet diff'!$C121:$T121))/10</f>
        <v>0.0022006365819209</v>
      </c>
      <c r="G205" s="341" t="n">
        <f aca="false">('Work sheet diff'!F121-AVERAGE('Work sheet diff'!$C121:$T121))/10</f>
        <v>-0.000141350197740116</v>
      </c>
      <c r="H205" s="341" t="n">
        <f aca="false">('Work sheet diff'!G121-AVERAGE('Work sheet diff'!$C121:$T121))/10</f>
        <v>-0.00100991850282486</v>
      </c>
      <c r="I205" s="341" t="n">
        <f aca="false">('Work sheet diff'!H121-AVERAGE('Work sheet diff'!$C121:$T121))/10</f>
        <v>-0.00210552816384181</v>
      </c>
      <c r="J205" s="341" t="n">
        <f aca="false">('Work sheet diff'!I121-AVERAGE('Work sheet diff'!$C121:$T121))/10</f>
        <v>-0.00494627341807909</v>
      </c>
      <c r="K205" s="341" t="n">
        <f aca="false">('Work sheet diff'!J121-AVERAGE('Work sheet diff'!$C121:$T121))/10</f>
        <v>0.000167646581920904</v>
      </c>
      <c r="L205" s="341" t="n">
        <f aca="false">('Work sheet diff'!K121-AVERAGE('Work sheet diff'!$C121:$T121))/10</f>
        <v>0.00307243014124294</v>
      </c>
      <c r="M205" s="341" t="n">
        <f aca="false">('Work sheet diff'!L121-AVERAGE('Work sheet diff'!$C121:$T121))/10</f>
        <v>0.00289527183615819</v>
      </c>
      <c r="N205" s="341" t="n">
        <f aca="false">('Work sheet diff'!M121-AVERAGE('Work sheet diff'!$C121:$T121))/10</f>
        <v>-0.00083305697740113</v>
      </c>
      <c r="O205" s="341" t="n">
        <f aca="false">('Work sheet diff'!N121-AVERAGE('Work sheet diff'!$C121:$T121))/10</f>
        <v>0.00235847963276836</v>
      </c>
      <c r="P205" s="341" t="n">
        <f aca="false">('Work sheet diff'!O121-AVERAGE('Work sheet diff'!$C121:$T121))/10</f>
        <v>-0.00191523799435028</v>
      </c>
      <c r="Q205" s="341" t="n">
        <f aca="false">('Work sheet diff'!P121-AVERAGE('Work sheet diff'!$C121:$T121))/10</f>
        <v>-0.00171717240112994</v>
      </c>
      <c r="R205" s="341" t="n">
        <f aca="false">('Work sheet diff'!Q121-AVERAGE('Work sheet diff'!$C121:$T121))/10</f>
        <v>-0.00199242918079096</v>
      </c>
      <c r="S205" s="341" t="n">
        <f aca="false">('Work sheet diff'!R121-AVERAGE('Work sheet diff'!$C121:$T121))/10</f>
        <v>0.000259603531073448</v>
      </c>
      <c r="T205" s="341" t="n">
        <f aca="false">('Work sheet diff'!S121-AVERAGE('Work sheet diff'!$C121:$T121))/10</f>
        <v>-0.00324720494350283</v>
      </c>
      <c r="U205" s="341" t="n">
        <f aca="false">('Work sheet diff'!T121-AVERAGE('Work sheet diff'!$C121:$T121))/10</f>
        <v>0.000891945225988704</v>
      </c>
      <c r="V205" s="341" t="n">
        <f aca="false">'Work sheet diff'!U121/10</f>
        <v>0.0173182827919227</v>
      </c>
      <c r="W205" s="342"/>
    </row>
    <row r="206" s="303" customFormat="true" ht="15" hidden="false" customHeight="false" outlineLevel="0" collapsed="false">
      <c r="A206" s="328" t="s">
        <v>249</v>
      </c>
      <c r="B206" s="313" t="n">
        <f aca="false">AVERAGE('Work sheet diff'!C128:T128)</f>
        <v>-0.0100832353802364</v>
      </c>
      <c r="C206" s="314" t="n">
        <f aca="false">'Work sheet'!B128</f>
        <v>-1.40730989058113</v>
      </c>
      <c r="D206" s="325" t="n">
        <f aca="false">'Work sheet diff'!C128-AVERAGE('Work sheet diff'!$C128:$T128)</f>
        <v>0.000125040763027218</v>
      </c>
      <c r="E206" s="325" t="n">
        <f aca="false">'Work sheet diff'!D128-AVERAGE('Work sheet diff'!$C128:$T128)</f>
        <v>0.0689346071654969</v>
      </c>
      <c r="F206" s="325" t="n">
        <f aca="false">'Work sheet diff'!E128-AVERAGE('Work sheet diff'!$C128:$T128)</f>
        <v>0.0249443108143333</v>
      </c>
      <c r="G206" s="325" t="n">
        <f aca="false">'Work sheet diff'!F128-AVERAGE('Work sheet diff'!$C128:$T128)</f>
        <v>-0.0367053768997369</v>
      </c>
      <c r="H206" s="325" t="n">
        <f aca="false">'Work sheet diff'!G128-AVERAGE('Work sheet diff'!$C128:$T128)</f>
        <v>-0.0210474642275861</v>
      </c>
      <c r="I206" s="325" t="n">
        <f aca="false">'Work sheet diff'!H128-AVERAGE('Work sheet diff'!$C128:$T128)</f>
        <v>0.00365246739874558</v>
      </c>
      <c r="J206" s="325" t="n">
        <f aca="false">'Work sheet diff'!I128-AVERAGE('Work sheet diff'!$C128:$T128)</f>
        <v>-0.0267112937294033</v>
      </c>
      <c r="K206" s="325" t="n">
        <f aca="false">'Work sheet diff'!J128-AVERAGE('Work sheet diff'!$C128:$T128)</f>
        <v>0.0118427826947817</v>
      </c>
      <c r="L206" s="325" t="n">
        <f aca="false">'Work sheet diff'!K128-AVERAGE('Work sheet diff'!$C128:$T128)</f>
        <v>-0.0815237737027733</v>
      </c>
      <c r="M206" s="325" t="n">
        <f aca="false">'Work sheet diff'!L128-AVERAGE('Work sheet diff'!$C128:$T128)</f>
        <v>-0.0967129727135708</v>
      </c>
      <c r="N206" s="325" t="n">
        <f aca="false">'Work sheet diff'!M128-AVERAGE('Work sheet diff'!$C128:$T128)</f>
        <v>0.0636526391016196</v>
      </c>
      <c r="O206" s="325" t="n">
        <f aca="false">'Work sheet diff'!N128-AVERAGE('Work sheet diff'!$C128:$T128)</f>
        <v>-0.00329304671588759</v>
      </c>
      <c r="P206" s="325" t="n">
        <f aca="false">'Work sheet diff'!O128-AVERAGE('Work sheet diff'!$C128:$T128)</f>
        <v>0.0576152607339846</v>
      </c>
      <c r="Q206" s="325" t="n">
        <f aca="false">'Work sheet diff'!P128-AVERAGE('Work sheet diff'!$C128:$T128)</f>
        <v>0.0779282333229902</v>
      </c>
      <c r="R206" s="325" t="n">
        <f aca="false">'Work sheet diff'!Q128-AVERAGE('Work sheet diff'!$C128:$T128)</f>
        <v>-0.00154289555317189</v>
      </c>
      <c r="S206" s="325" t="n">
        <f aca="false">'Work sheet diff'!R128-AVERAGE('Work sheet diff'!$C128:$T128)</f>
        <v>0.00541954552622681</v>
      </c>
      <c r="T206" s="325" t="n">
        <f aca="false">'Work sheet diff'!S128-AVERAGE('Work sheet diff'!$C128:$T128)</f>
        <v>0.0700993358806269</v>
      </c>
      <c r="U206" s="325" t="n">
        <f aca="false">'Work sheet diff'!T128-AVERAGE('Work sheet diff'!$C128:$T128)</f>
        <v>-0.116677399859703</v>
      </c>
      <c r="V206" s="325" t="n">
        <f aca="false">'Work sheet diff'!U128</f>
        <v>-0.209168081184494</v>
      </c>
      <c r="W206" s="315"/>
    </row>
    <row r="207" s="303" customFormat="true" ht="15" hidden="false" customHeight="false" outlineLevel="0" collapsed="false">
      <c r="A207" s="312" t="s">
        <v>250</v>
      </c>
      <c r="B207" s="313" t="n">
        <f aca="false">AVERAGE('Work sheet diff'!C129:T129)</f>
        <v>-0.0313002386479732</v>
      </c>
      <c r="C207" s="314" t="n">
        <f aca="false">'Work sheet'!B129</f>
        <v>-3.21089598306039</v>
      </c>
      <c r="D207" s="325" t="n">
        <f aca="false">'Work sheet diff'!C129-AVERAGE('Work sheet diff'!$C129:$T129)</f>
        <v>-0.0110014722320078</v>
      </c>
      <c r="E207" s="325" t="n">
        <f aca="false">'Work sheet diff'!D129-AVERAGE('Work sheet diff'!$C129:$T129)</f>
        <v>0.0462947208351936</v>
      </c>
      <c r="F207" s="325" t="n">
        <f aca="false">'Work sheet diff'!E129-AVERAGE('Work sheet diff'!$C129:$T129)</f>
        <v>0.0214013873619234</v>
      </c>
      <c r="G207" s="325" t="n">
        <f aca="false">'Work sheet diff'!F129-AVERAGE('Work sheet diff'!$C129:$T129)</f>
        <v>-0.0123580983664215</v>
      </c>
      <c r="H207" s="325" t="n">
        <f aca="false">'Work sheet diff'!G129-AVERAGE('Work sheet diff'!$C129:$T129)</f>
        <v>0.0161044039683452</v>
      </c>
      <c r="I207" s="325" t="n">
        <f aca="false">'Work sheet diff'!H129-AVERAGE('Work sheet diff'!$C129:$T129)</f>
        <v>-0.0981701479981473</v>
      </c>
      <c r="J207" s="325" t="n">
        <f aca="false">'Work sheet diff'!I129-AVERAGE('Work sheet diff'!$C129:$T129)</f>
        <v>0.088410408643062</v>
      </c>
      <c r="K207" s="325" t="n">
        <f aca="false">'Work sheet diff'!J129-AVERAGE('Work sheet diff'!$C129:$T129)</f>
        <v>0.106689977019683</v>
      </c>
      <c r="L207" s="325" t="n">
        <f aca="false">'Work sheet diff'!K129-AVERAGE('Work sheet diff'!$C129:$T129)</f>
        <v>0.140079888764684</v>
      </c>
      <c r="M207" s="325" t="n">
        <f aca="false">'Work sheet diff'!L129-AVERAGE('Work sheet diff'!$C129:$T129)</f>
        <v>0.0739985218016129</v>
      </c>
      <c r="N207" s="325" t="n">
        <f aca="false">'Work sheet diff'!M129-AVERAGE('Work sheet diff'!$C129:$T129)</f>
        <v>-0.0911593147399877</v>
      </c>
      <c r="O207" s="325" t="n">
        <f aca="false">'Work sheet diff'!N129-AVERAGE('Work sheet diff'!$C129:$T129)</f>
        <v>-0.137218268473912</v>
      </c>
      <c r="P207" s="325" t="n">
        <f aca="false">'Work sheet diff'!O129-AVERAGE('Work sheet diff'!$C129:$T129)</f>
        <v>-0.0867147390585469</v>
      </c>
      <c r="Q207" s="325" t="n">
        <f aca="false">'Work sheet diff'!P129-AVERAGE('Work sheet diff'!$C129:$T129)</f>
        <v>0.0482012070985058</v>
      </c>
      <c r="R207" s="325" t="n">
        <f aca="false">'Work sheet diff'!Q129-AVERAGE('Work sheet diff'!$C129:$T129)</f>
        <v>-0.0146926276920789</v>
      </c>
      <c r="S207" s="325" t="n">
        <f aca="false">'Work sheet diff'!R129-AVERAGE('Work sheet diff'!$C129:$T129)</f>
        <v>-0.0355814580992955</v>
      </c>
      <c r="T207" s="325" t="n">
        <f aca="false">'Work sheet diff'!S129-AVERAGE('Work sheet diff'!$C129:$T129)</f>
        <v>-0.0152207752525322</v>
      </c>
      <c r="U207" s="325" t="n">
        <f aca="false">'Work sheet diff'!T129-AVERAGE('Work sheet diff'!$C129:$T129)</f>
        <v>-0.03906361358008</v>
      </c>
      <c r="V207" s="325" t="n">
        <f aca="false">'Work sheet diff'!U129</f>
        <v>-0.220326002381712</v>
      </c>
      <c r="W207" s="315"/>
    </row>
    <row r="208" s="303" customFormat="true" ht="15" hidden="false" customHeight="false" outlineLevel="0" collapsed="false">
      <c r="A208" s="312" t="s">
        <v>251</v>
      </c>
      <c r="B208" s="313" t="n">
        <f aca="false">AVERAGE('Work sheet diff'!C130:T130)</f>
        <v>-0.011280837313116</v>
      </c>
      <c r="C208" s="314" t="n">
        <f aca="false">'Work sheet'!B130</f>
        <v>-0.825192350965454</v>
      </c>
      <c r="D208" s="325" t="n">
        <f aca="false">'Work sheet diff'!C130-AVERAGE('Work sheet diff'!$C130:$T130)</f>
        <v>0.00702159771391307</v>
      </c>
      <c r="E208" s="325" t="n">
        <f aca="false">'Work sheet diff'!D130-AVERAGE('Work sheet diff'!$C130:$T130)</f>
        <v>-0.0060783343198305</v>
      </c>
      <c r="F208" s="325" t="n">
        <f aca="false">'Work sheet diff'!E130-AVERAGE('Work sheet diff'!$C130:$T130)</f>
        <v>-0.00505466198961472</v>
      </c>
      <c r="G208" s="325" t="n">
        <f aca="false">'Work sheet diff'!F130-AVERAGE('Work sheet diff'!$C130:$T130)</f>
        <v>0.00351929314974133</v>
      </c>
      <c r="H208" s="325" t="n">
        <f aca="false">'Work sheet diff'!G130-AVERAGE('Work sheet diff'!$C130:$T130)</f>
        <v>-0.00472068697472883</v>
      </c>
      <c r="I208" s="325" t="n">
        <f aca="false">'Work sheet diff'!H130-AVERAGE('Work sheet diff'!$C130:$T130)</f>
        <v>0.00999542207471229</v>
      </c>
      <c r="J208" s="325" t="n">
        <f aca="false">'Work sheet diff'!I130-AVERAGE('Work sheet diff'!$C130:$T130)</f>
        <v>-0.0135327079779199</v>
      </c>
      <c r="K208" s="325" t="n">
        <f aca="false">'Work sheet diff'!J130-AVERAGE('Work sheet diff'!$C130:$T130)</f>
        <v>-0.0127590702689447</v>
      </c>
      <c r="L208" s="325" t="n">
        <f aca="false">'Work sheet diff'!K130-AVERAGE('Work sheet diff'!$C130:$T130)</f>
        <v>0.00320475272711959</v>
      </c>
      <c r="M208" s="325" t="n">
        <f aca="false">'Work sheet diff'!L130-AVERAGE('Work sheet diff'!$C130:$T130)</f>
        <v>-0.0304780409153385</v>
      </c>
      <c r="N208" s="325" t="n">
        <f aca="false">'Work sheet diff'!M130-AVERAGE('Work sheet diff'!$C130:$T130)</f>
        <v>0.0228434248703248</v>
      </c>
      <c r="O208" s="325" t="n">
        <f aca="false">'Work sheet diff'!N130-AVERAGE('Work sheet diff'!$C130:$T130)</f>
        <v>0.0186257553834389</v>
      </c>
      <c r="P208" s="325" t="n">
        <f aca="false">'Work sheet diff'!O130-AVERAGE('Work sheet diff'!$C130:$T130)</f>
        <v>0.0176945793283159</v>
      </c>
      <c r="Q208" s="325" t="n">
        <f aca="false">'Work sheet diff'!P130-AVERAGE('Work sheet diff'!$C130:$T130)</f>
        <v>0.00942992047628152</v>
      </c>
      <c r="R208" s="325" t="n">
        <f aca="false">'Work sheet diff'!Q130-AVERAGE('Work sheet diff'!$C130:$T130)</f>
        <v>-0.0130648365124849</v>
      </c>
      <c r="S208" s="325" t="n">
        <f aca="false">'Work sheet diff'!R130-AVERAGE('Work sheet diff'!$C130:$T130)</f>
        <v>-0.0122586469521136</v>
      </c>
      <c r="T208" s="325" t="n">
        <f aca="false">'Work sheet diff'!S130-AVERAGE('Work sheet diff'!$C130:$T130)</f>
        <v>0.00420051837506159</v>
      </c>
      <c r="U208" s="325" t="n">
        <f aca="false">'Work sheet diff'!T130-AVERAGE('Work sheet diff'!$C130:$T130)</f>
        <v>0.00141172181206665</v>
      </c>
      <c r="V208" s="325" t="n">
        <f aca="false">'Work sheet diff'!U130</f>
        <v>-0.131931471391903</v>
      </c>
      <c r="W208" s="315"/>
    </row>
    <row r="209" s="303" customFormat="true" ht="15" hidden="false" customHeight="false" outlineLevel="0" collapsed="false">
      <c r="A209" s="312" t="s">
        <v>252</v>
      </c>
      <c r="B209" s="313" t="n">
        <f aca="false">AVERAGE('Work sheet diff'!C131:T131)</f>
        <v>0.0237650739025677</v>
      </c>
      <c r="C209" s="314" t="n">
        <f aca="false">'Work sheet'!B131</f>
        <v>2.4688950155745</v>
      </c>
      <c r="D209" s="325" t="n">
        <f aca="false">'Work sheet diff'!C131-AVERAGE('Work sheet diff'!$C131:$T131)</f>
        <v>-0.00495584352314016</v>
      </c>
      <c r="E209" s="325" t="n">
        <f aca="false">'Work sheet diff'!D131-AVERAGE('Work sheet diff'!$C131:$T131)</f>
        <v>-0.00900280224561778</v>
      </c>
      <c r="F209" s="325" t="n">
        <f aca="false">'Work sheet diff'!E131-AVERAGE('Work sheet diff'!$C131:$T131)</f>
        <v>-0.00516456006789889</v>
      </c>
      <c r="G209" s="325" t="n">
        <f aca="false">'Work sheet diff'!F131-AVERAGE('Work sheet diff'!$C131:$T131)</f>
        <v>-0.0126268040564706</v>
      </c>
      <c r="H209" s="325" t="n">
        <f aca="false">'Work sheet diff'!G131-AVERAGE('Work sheet diff'!$C131:$T131)</f>
        <v>-0.00574922014865008</v>
      </c>
      <c r="I209" s="325" t="n">
        <f aca="false">'Work sheet diff'!H131-AVERAGE('Work sheet diff'!$C131:$T131)</f>
        <v>-0.00962695287448447</v>
      </c>
      <c r="J209" s="325" t="n">
        <f aca="false">'Work sheet diff'!I131-AVERAGE('Work sheet diff'!$C131:$T131)</f>
        <v>-0.00109995401724285</v>
      </c>
      <c r="K209" s="325" t="n">
        <f aca="false">'Work sheet diff'!J131-AVERAGE('Work sheet diff'!$C131:$T131)</f>
        <v>0.00802815114193534</v>
      </c>
      <c r="L209" s="325" t="n">
        <f aca="false">'Work sheet diff'!K131-AVERAGE('Work sheet diff'!$C131:$T131)</f>
        <v>0.0157290157524254</v>
      </c>
      <c r="M209" s="325" t="n">
        <f aca="false">'Work sheet diff'!L131-AVERAGE('Work sheet diff'!$C131:$T131)</f>
        <v>-0.00252222871457765</v>
      </c>
      <c r="N209" s="325" t="n">
        <f aca="false">'Work sheet diff'!M131-AVERAGE('Work sheet diff'!$C131:$T131)</f>
        <v>-0.000587685899866422</v>
      </c>
      <c r="O209" s="325" t="n">
        <f aca="false">'Work sheet diff'!N131-AVERAGE('Work sheet diff'!$C131:$T131)</f>
        <v>-0.00361314198378791</v>
      </c>
      <c r="P209" s="325" t="n">
        <f aca="false">'Work sheet diff'!O131-AVERAGE('Work sheet diff'!$C131:$T131)</f>
        <v>-0.00164644304470039</v>
      </c>
      <c r="Q209" s="325" t="n">
        <f aca="false">'Work sheet diff'!P131-AVERAGE('Work sheet diff'!$C131:$T131)</f>
        <v>0.0185707837309913</v>
      </c>
      <c r="R209" s="325" t="n">
        <f aca="false">'Work sheet diff'!Q131-AVERAGE('Work sheet diff'!$C131:$T131)</f>
        <v>-0.0142865719055862</v>
      </c>
      <c r="S209" s="325" t="n">
        <f aca="false">'Work sheet diff'!R131-AVERAGE('Work sheet diff'!$C131:$T131)</f>
        <v>0.0122363666973599</v>
      </c>
      <c r="T209" s="325" t="n">
        <f aca="false">'Work sheet diff'!S131-AVERAGE('Work sheet diff'!$C131:$T131)</f>
        <v>0.00804191693605393</v>
      </c>
      <c r="U209" s="325" t="n">
        <f aca="false">'Work sheet diff'!T131-AVERAGE('Work sheet diff'!$C131:$T131)</f>
        <v>0.0082759742232575</v>
      </c>
      <c r="V209" s="325" t="n">
        <f aca="false">'Work sheet diff'!U131</f>
        <v>-0.0463698135396526</v>
      </c>
      <c r="W209" s="315"/>
    </row>
    <row r="210" s="303" customFormat="true" ht="15" hidden="false" customHeight="false" outlineLevel="0" collapsed="false">
      <c r="A210" s="312" t="s">
        <v>253</v>
      </c>
      <c r="B210" s="313" t="n">
        <f aca="false">AVERAGE('Work sheet diff'!C132:T132)</f>
        <v>-0.00119712022564082</v>
      </c>
      <c r="C210" s="314" t="n">
        <f aca="false">'Work sheet'!B132</f>
        <v>-0.274925201815161</v>
      </c>
      <c r="D210" s="325" t="n">
        <f aca="false">'Work sheet diff'!C132-AVERAGE('Work sheet diff'!$C132:$T132)</f>
        <v>0.00468484816737042</v>
      </c>
      <c r="E210" s="325" t="n">
        <f aca="false">'Work sheet diff'!D132-AVERAGE('Work sheet diff'!$C132:$T132)</f>
        <v>-0.00104384061772211</v>
      </c>
      <c r="F210" s="325" t="n">
        <f aca="false">'Work sheet diff'!E132-AVERAGE('Work sheet diff'!$C132:$T132)</f>
        <v>-0.00369348525533031</v>
      </c>
      <c r="G210" s="325" t="n">
        <f aca="false">'Work sheet diff'!F132-AVERAGE('Work sheet diff'!$C132:$T132)</f>
        <v>0.00307090419779707</v>
      </c>
      <c r="H210" s="325" t="n">
        <f aca="false">'Work sheet diff'!G132-AVERAGE('Work sheet diff'!$C132:$T132)</f>
        <v>-0.00245062260215717</v>
      </c>
      <c r="I210" s="325" t="n">
        <f aca="false">'Work sheet diff'!H132-AVERAGE('Work sheet diff'!$C132:$T132)</f>
        <v>-0.00180955528501302</v>
      </c>
      <c r="J210" s="325" t="n">
        <f aca="false">'Work sheet diff'!I132-AVERAGE('Work sheet diff'!$C132:$T132)</f>
        <v>-0.00111157065025252</v>
      </c>
      <c r="K210" s="325" t="n">
        <f aca="false">'Work sheet diff'!J132-AVERAGE('Work sheet diff'!$C132:$T132)</f>
        <v>-0.00495764271034556</v>
      </c>
      <c r="L210" s="325" t="n">
        <f aca="false">'Work sheet diff'!K132-AVERAGE('Work sheet diff'!$C132:$T132)</f>
        <v>0.00129326730106757</v>
      </c>
      <c r="M210" s="325" t="n">
        <f aca="false">'Work sheet diff'!L132-AVERAGE('Work sheet diff'!$C132:$T132)</f>
        <v>-0.0100483148555408</v>
      </c>
      <c r="N210" s="325" t="n">
        <f aca="false">'Work sheet diff'!M132-AVERAGE('Work sheet diff'!$C132:$T132)</f>
        <v>0.00869825730740606</v>
      </c>
      <c r="O210" s="325" t="n">
        <f aca="false">'Work sheet diff'!N132-AVERAGE('Work sheet diff'!$C132:$T132)</f>
        <v>0.0109932722719028</v>
      </c>
      <c r="P210" s="325" t="n">
        <f aca="false">'Work sheet diff'!O132-AVERAGE('Work sheet diff'!$C132:$T132)</f>
        <v>-0.00496455094277472</v>
      </c>
      <c r="Q210" s="325" t="n">
        <f aca="false">'Work sheet diff'!P132-AVERAGE('Work sheet diff'!$C132:$T132)</f>
        <v>0.00356499141178198</v>
      </c>
      <c r="R210" s="325" t="n">
        <f aca="false">'Work sheet diff'!Q132-AVERAGE('Work sheet diff'!$C132:$T132)</f>
        <v>-0.00345476297012644</v>
      </c>
      <c r="S210" s="325" t="n">
        <f aca="false">'Work sheet diff'!R132-AVERAGE('Work sheet diff'!$C132:$T132)</f>
        <v>-0.00109707541308973</v>
      </c>
      <c r="T210" s="325" t="n">
        <f aca="false">'Work sheet diff'!S132-AVERAGE('Work sheet diff'!$C132:$T132)</f>
        <v>-0.000980087582100262</v>
      </c>
      <c r="U210" s="325" t="n">
        <f aca="false">'Work sheet diff'!T132-AVERAGE('Work sheet diff'!$C132:$T132)</f>
        <v>0.00330596822712675</v>
      </c>
      <c r="V210" s="325" t="n">
        <f aca="false">'Work sheet diff'!U132</f>
        <v>-0.0155334875198739</v>
      </c>
      <c r="W210" s="315"/>
    </row>
    <row r="211" s="303" customFormat="true" ht="15" hidden="false" customHeight="false" outlineLevel="0" collapsed="false">
      <c r="A211" s="312" t="s">
        <v>254</v>
      </c>
      <c r="B211" s="313" t="n">
        <f aca="false">AVERAGE('Work sheet diff'!C133:T133)</f>
        <v>0.0449561164371332</v>
      </c>
      <c r="C211" s="314" t="n">
        <f aca="false">'Work sheet'!B133</f>
        <v>1.21520399868598</v>
      </c>
      <c r="D211" s="325" t="n">
        <f aca="false">'Work sheet diff'!C133-AVERAGE('Work sheet diff'!$C133:$T133)</f>
        <v>-0.00881959763837873</v>
      </c>
      <c r="E211" s="325" t="n">
        <f aca="false">'Work sheet diff'!D133-AVERAGE('Work sheet diff'!$C133:$T133)</f>
        <v>-0.00872600732524698</v>
      </c>
      <c r="F211" s="325" t="n">
        <f aca="false">'Work sheet diff'!E133-AVERAGE('Work sheet diff'!$C133:$T133)</f>
        <v>-0.00878354979029154</v>
      </c>
      <c r="G211" s="325" t="n">
        <f aca="false">'Work sheet diff'!F133-AVERAGE('Work sheet diff'!$C133:$T133)</f>
        <v>-0.010432351237479</v>
      </c>
      <c r="H211" s="325" t="n">
        <f aca="false">'Work sheet diff'!G133-AVERAGE('Work sheet diff'!$C133:$T133)</f>
        <v>-0.0158950512704552</v>
      </c>
      <c r="I211" s="325" t="n">
        <f aca="false">'Work sheet diff'!H133-AVERAGE('Work sheet diff'!$C133:$T133)</f>
        <v>0.00130083922220559</v>
      </c>
      <c r="J211" s="325" t="n">
        <f aca="false">'Work sheet diff'!I133-AVERAGE('Work sheet diff'!$C133:$T133)</f>
        <v>-0.00305120802528067</v>
      </c>
      <c r="K211" s="325" t="n">
        <f aca="false">'Work sheet diff'!J133-AVERAGE('Work sheet diff'!$C133:$T133)</f>
        <v>-0.00969937357446354</v>
      </c>
      <c r="L211" s="325" t="n">
        <f aca="false">'Work sheet diff'!K133-AVERAGE('Work sheet diff'!$C133:$T133)</f>
        <v>0.00694726916325793</v>
      </c>
      <c r="M211" s="325" t="n">
        <f aca="false">'Work sheet diff'!L133-AVERAGE('Work sheet diff'!$C133:$T133)</f>
        <v>0.000264575239494053</v>
      </c>
      <c r="N211" s="325" t="n">
        <f aca="false">'Work sheet diff'!M133-AVERAGE('Work sheet diff'!$C133:$T133)</f>
        <v>0.00805416637280879</v>
      </c>
      <c r="O211" s="325" t="n">
        <f aca="false">'Work sheet diff'!N133-AVERAGE('Work sheet diff'!$C133:$T133)</f>
        <v>0.00193716961635346</v>
      </c>
      <c r="P211" s="325" t="n">
        <f aca="false">'Work sheet diff'!O133-AVERAGE('Work sheet diff'!$C133:$T133)</f>
        <v>0.0140787908259623</v>
      </c>
      <c r="Q211" s="325" t="n">
        <f aca="false">'Work sheet diff'!P133-AVERAGE('Work sheet diff'!$C133:$T133)</f>
        <v>0.00630596580157449</v>
      </c>
      <c r="R211" s="325" t="n">
        <f aca="false">'Work sheet diff'!Q133-AVERAGE('Work sheet diff'!$C133:$T133)</f>
        <v>-0.00136808218031757</v>
      </c>
      <c r="S211" s="325" t="n">
        <f aca="false">'Work sheet diff'!R133-AVERAGE('Work sheet diff'!$C133:$T133)</f>
        <v>0.0164323908317014</v>
      </c>
      <c r="T211" s="325" t="n">
        <f aca="false">'Work sheet diff'!S133-AVERAGE('Work sheet diff'!$C133:$T133)</f>
        <v>0.0112528328752925</v>
      </c>
      <c r="U211" s="325" t="n">
        <f aca="false">'Work sheet diff'!T133-AVERAGE('Work sheet diff'!$C133:$T133)</f>
        <v>0.000201221093262711</v>
      </c>
      <c r="V211" s="325" t="n">
        <f aca="false">'Work sheet diff'!U133</f>
        <v>0.0243012277966631</v>
      </c>
      <c r="W211" s="315"/>
    </row>
    <row r="212" s="303" customFormat="true" ht="15" hidden="false" customHeight="false" outlineLevel="0" collapsed="false">
      <c r="A212" s="312" t="s">
        <v>255</v>
      </c>
      <c r="B212" s="313" t="n">
        <f aca="false">AVERAGE('Work sheet diff'!C134:T134)</f>
        <v>0.00185583296774677</v>
      </c>
      <c r="C212" s="314" t="n">
        <f aca="false">'Work sheet'!B134</f>
        <v>-0.0394768121944108</v>
      </c>
      <c r="D212" s="325" t="n">
        <f aca="false">'Work sheet diff'!C134-AVERAGE('Work sheet diff'!$C134:$T134)</f>
        <v>0.0012777527051096</v>
      </c>
      <c r="E212" s="325" t="n">
        <f aca="false">'Work sheet diff'!D134-AVERAGE('Work sheet diff'!$C134:$T134)</f>
        <v>0.00734532815404465</v>
      </c>
      <c r="F212" s="325" t="n">
        <f aca="false">'Work sheet diff'!E134-AVERAGE('Work sheet diff'!$C134:$T134)</f>
        <v>-0.00289423143969852</v>
      </c>
      <c r="G212" s="325" t="n">
        <f aca="false">'Work sheet diff'!F134-AVERAGE('Work sheet diff'!$C134:$T134)</f>
        <v>0.00393342059855025</v>
      </c>
      <c r="H212" s="325" t="n">
        <f aca="false">'Work sheet diff'!G134-AVERAGE('Work sheet diff'!$C134:$T134)</f>
        <v>0.00130559690861954</v>
      </c>
      <c r="I212" s="325" t="n">
        <f aca="false">'Work sheet diff'!H134-AVERAGE('Work sheet diff'!$C134:$T134)</f>
        <v>-0.000641308777286853</v>
      </c>
      <c r="J212" s="325" t="n">
        <f aca="false">'Work sheet diff'!I134-AVERAGE('Work sheet diff'!$C134:$T134)</f>
        <v>0.00249898905796969</v>
      </c>
      <c r="K212" s="325" t="n">
        <f aca="false">'Work sheet diff'!J134-AVERAGE('Work sheet diff'!$C134:$T134)</f>
        <v>0.000205220728224605</v>
      </c>
      <c r="L212" s="325" t="n">
        <f aca="false">'Work sheet diff'!K134-AVERAGE('Work sheet diff'!$C134:$T134)</f>
        <v>-0.000705392661919726</v>
      </c>
      <c r="M212" s="325" t="n">
        <f aca="false">'Work sheet diff'!L134-AVERAGE('Work sheet diff'!$C134:$T134)</f>
        <v>-0.00563186575604812</v>
      </c>
      <c r="N212" s="325" t="n">
        <f aca="false">'Work sheet diff'!M134-AVERAGE('Work sheet diff'!$C134:$T134)</f>
        <v>-0.000645773213224593</v>
      </c>
      <c r="O212" s="325" t="n">
        <f aca="false">'Work sheet diff'!N134-AVERAGE('Work sheet diff'!$C134:$T134)</f>
        <v>-0.00373826146958771</v>
      </c>
      <c r="P212" s="325" t="n">
        <f aca="false">'Work sheet diff'!O134-AVERAGE('Work sheet diff'!$C134:$T134)</f>
        <v>0.00117234384485632</v>
      </c>
      <c r="Q212" s="325" t="n">
        <f aca="false">'Work sheet diff'!P134-AVERAGE('Work sheet diff'!$C134:$T134)</f>
        <v>-0.0041692864373581</v>
      </c>
      <c r="R212" s="325" t="n">
        <f aca="false">'Work sheet diff'!Q134-AVERAGE('Work sheet diff'!$C134:$T134)</f>
        <v>0.00436648913600795</v>
      </c>
      <c r="S212" s="325" t="n">
        <f aca="false">'Work sheet diff'!R134-AVERAGE('Work sheet diff'!$C134:$T134)</f>
        <v>0.00164965851039128</v>
      </c>
      <c r="T212" s="325" t="n">
        <f aca="false">'Work sheet diff'!S134-AVERAGE('Work sheet diff'!$C134:$T134)</f>
        <v>-0.0019335513690437</v>
      </c>
      <c r="U212" s="325" t="n">
        <f aca="false">'Work sheet diff'!T134-AVERAGE('Work sheet diff'!$C134:$T134)</f>
        <v>-0.00339512851960657</v>
      </c>
      <c r="V212" s="325" t="n">
        <f aca="false">'Work sheet diff'!U134</f>
        <v>-0.00739717543611788</v>
      </c>
      <c r="W212" s="315"/>
    </row>
    <row r="213" s="303" customFormat="true" ht="15" hidden="false" customHeight="false" outlineLevel="0" collapsed="false">
      <c r="A213" s="312" t="s">
        <v>256</v>
      </c>
      <c r="B213" s="313" t="n">
        <f aca="false">AVERAGE('Work sheet diff'!C135:T135)</f>
        <v>0.0282712635586995</v>
      </c>
      <c r="C213" s="314" t="n">
        <f aca="false">'Work sheet'!B135</f>
        <v>-0.210006012698931</v>
      </c>
      <c r="D213" s="325" t="n">
        <f aca="false">'Work sheet diff'!C135-AVERAGE('Work sheet diff'!$C135:$T135)</f>
        <v>-0.00163074672828707</v>
      </c>
      <c r="E213" s="325" t="n">
        <f aca="false">'Work sheet diff'!D135-AVERAGE('Work sheet diff'!$C135:$T135)</f>
        <v>-0.000106155979743391</v>
      </c>
      <c r="F213" s="325" t="n">
        <f aca="false">'Work sheet diff'!E135-AVERAGE('Work sheet diff'!$C135:$T135)</f>
        <v>-0.00488028323128217</v>
      </c>
      <c r="G213" s="325" t="n">
        <f aca="false">'Work sheet diff'!F135-AVERAGE('Work sheet diff'!$C135:$T135)</f>
        <v>-0.00349808247484055</v>
      </c>
      <c r="H213" s="325" t="n">
        <f aca="false">'Work sheet diff'!G135-AVERAGE('Work sheet diff'!$C135:$T135)</f>
        <v>-0.00627354284421142</v>
      </c>
      <c r="I213" s="325" t="n">
        <f aca="false">'Work sheet diff'!H135-AVERAGE('Work sheet diff'!$C135:$T135)</f>
        <v>-0.00262481185980267</v>
      </c>
      <c r="J213" s="325" t="n">
        <f aca="false">'Work sheet diff'!I135-AVERAGE('Work sheet diff'!$C135:$T135)</f>
        <v>-0.000452242666684543</v>
      </c>
      <c r="K213" s="325" t="n">
        <f aca="false">'Work sheet diff'!J135-AVERAGE('Work sheet diff'!$C135:$T135)</f>
        <v>-0.00885362598044753</v>
      </c>
      <c r="L213" s="325" t="n">
        <f aca="false">'Work sheet diff'!K135-AVERAGE('Work sheet diff'!$C135:$T135)</f>
        <v>0.00553544236866558</v>
      </c>
      <c r="M213" s="325" t="n">
        <f aca="false">'Work sheet diff'!L135-AVERAGE('Work sheet diff'!$C135:$T135)</f>
        <v>5.79128984162444E-005</v>
      </c>
      <c r="N213" s="325" t="n">
        <f aca="false">'Work sheet diff'!M135-AVERAGE('Work sheet diff'!$C135:$T135)</f>
        <v>0.00306007537954459</v>
      </c>
      <c r="O213" s="325" t="n">
        <f aca="false">'Work sheet diff'!N135-AVERAGE('Work sheet diff'!$C135:$T135)</f>
        <v>0.00326544802133074</v>
      </c>
      <c r="P213" s="325" t="n">
        <f aca="false">'Work sheet diff'!O135-AVERAGE('Work sheet diff'!$C135:$T135)</f>
        <v>0.00406684618048339</v>
      </c>
      <c r="Q213" s="325" t="n">
        <f aca="false">'Work sheet diff'!P135-AVERAGE('Work sheet diff'!$C135:$T135)</f>
        <v>-0.000169691191546004</v>
      </c>
      <c r="R213" s="325" t="n">
        <f aca="false">'Work sheet diff'!Q135-AVERAGE('Work sheet diff'!$C135:$T135)</f>
        <v>0.00134449950679572</v>
      </c>
      <c r="S213" s="325" t="n">
        <f aca="false">'Work sheet diff'!R135-AVERAGE('Work sheet diff'!$C135:$T135)</f>
        <v>0.00183452375523223</v>
      </c>
      <c r="T213" s="325" t="n">
        <f aca="false">'Work sheet diff'!S135-AVERAGE('Work sheet diff'!$C135:$T135)</f>
        <v>0.00468713956451326</v>
      </c>
      <c r="U213" s="325" t="n">
        <f aca="false">'Work sheet diff'!T135-AVERAGE('Work sheet diff'!$C135:$T135)</f>
        <v>0.00463729528186352</v>
      </c>
      <c r="V213" s="314" t="n">
        <f aca="false">'Work sheet'!U135</f>
        <v>-0.0186861525007088</v>
      </c>
      <c r="W213" s="315"/>
    </row>
    <row r="214" s="303" customFormat="true" ht="15" hidden="false" customHeight="false" outlineLevel="0" collapsed="false">
      <c r="A214" s="312" t="s">
        <v>257</v>
      </c>
      <c r="B214" s="313" t="n">
        <f aca="false">AVERAGE('Work sheet diff'!C136:T136)</f>
        <v>-0.000125959324437475</v>
      </c>
      <c r="C214" s="314" t="n">
        <f aca="false">'Work sheet'!B136</f>
        <v>-2.57178738117744E-006</v>
      </c>
      <c r="D214" s="325" t="n">
        <f aca="false">'Work sheet diff'!C136-AVERAGE('Work sheet diff'!$C136:$T136)</f>
        <v>0.00105723262897515</v>
      </c>
      <c r="E214" s="325" t="n">
        <f aca="false">'Work sheet diff'!D136-AVERAGE('Work sheet diff'!$C136:$T136)</f>
        <v>0.000139950638841591</v>
      </c>
      <c r="F214" s="325" t="n">
        <f aca="false">'Work sheet diff'!E136-AVERAGE('Work sheet diff'!$C136:$T136)</f>
        <v>-0.000632942479927502</v>
      </c>
      <c r="G214" s="325" t="n">
        <f aca="false">'Work sheet diff'!F136-AVERAGE('Work sheet diff'!$C136:$T136)</f>
        <v>0.00398234699883259</v>
      </c>
      <c r="H214" s="325" t="n">
        <f aca="false">'Work sheet diff'!G136-AVERAGE('Work sheet diff'!$C136:$T136)</f>
        <v>0.000129494577277246</v>
      </c>
      <c r="I214" s="325" t="n">
        <f aca="false">'Work sheet diff'!H136-AVERAGE('Work sheet diff'!$C136:$T136)</f>
        <v>0.000291380625595902</v>
      </c>
      <c r="J214" s="325" t="n">
        <f aca="false">'Work sheet diff'!I136-AVERAGE('Work sheet diff'!$C136:$T136)</f>
        <v>1.11799817381274E-005</v>
      </c>
      <c r="K214" s="325" t="n">
        <f aca="false">'Work sheet diff'!J136-AVERAGE('Work sheet diff'!$C136:$T136)</f>
        <v>0.000149392727699064</v>
      </c>
      <c r="L214" s="325" t="n">
        <f aca="false">'Work sheet diff'!K136-AVERAGE('Work sheet diff'!$C136:$T136)</f>
        <v>-0.000151192641603525</v>
      </c>
      <c r="M214" s="325" t="n">
        <f aca="false">'Work sheet diff'!L136-AVERAGE('Work sheet diff'!$C136:$T136)</f>
        <v>-0.00127172631591067</v>
      </c>
      <c r="N214" s="325" t="n">
        <f aca="false">'Work sheet diff'!M136-AVERAGE('Work sheet diff'!$C136:$T136)</f>
        <v>-0.00280610561327003</v>
      </c>
      <c r="O214" s="325" t="n">
        <f aca="false">'Work sheet diff'!N136-AVERAGE('Work sheet diff'!$C136:$T136)</f>
        <v>-0.00164774869300844</v>
      </c>
      <c r="P214" s="325" t="n">
        <f aca="false">'Work sheet diff'!O136-AVERAGE('Work sheet diff'!$C136:$T136)</f>
        <v>0.00012621393960093</v>
      </c>
      <c r="Q214" s="325" t="n">
        <f aca="false">'Work sheet diff'!P136-AVERAGE('Work sheet diff'!$C136:$T136)</f>
        <v>0.000126125370656594</v>
      </c>
      <c r="R214" s="325" t="n">
        <f aca="false">'Work sheet diff'!Q136-AVERAGE('Work sheet diff'!$C136:$T136)</f>
        <v>0.000147807131195558</v>
      </c>
      <c r="S214" s="325" t="n">
        <f aca="false">'Work sheet diff'!R136-AVERAGE('Work sheet diff'!$C136:$T136)</f>
        <v>0.000129916665869991</v>
      </c>
      <c r="T214" s="325" t="n">
        <f aca="false">'Work sheet diff'!S136-AVERAGE('Work sheet diff'!$C136:$T136)</f>
        <v>0.000141665120988194</v>
      </c>
      <c r="U214" s="325" t="n">
        <f aca="false">'Work sheet diff'!T136-AVERAGE('Work sheet diff'!$C136:$T136)</f>
        <v>7.70093364492092E-005</v>
      </c>
      <c r="V214" s="314" t="n">
        <f aca="false">'Work sheet'!U136</f>
        <v>-1.74051975558864E-005</v>
      </c>
      <c r="W214" s="315"/>
    </row>
    <row r="215" s="303" customFormat="true" ht="15" hidden="false" customHeight="false" outlineLevel="0" collapsed="false">
      <c r="A215" s="312" t="s">
        <v>258</v>
      </c>
      <c r="B215" s="330" t="n">
        <f aca="false">AVERAGE('Work sheet'!C137:T137)</f>
        <v>-0.00816548408616341</v>
      </c>
      <c r="C215" s="314" t="n">
        <f aca="false">'Work sheet'!B137</f>
        <v>0.14958294175543</v>
      </c>
      <c r="D215" s="325" t="n">
        <f aca="false">'Work sheet diff'!C137-AVERAGE('Work sheet diff'!$C137:$T137)</f>
        <v>-0.00562049594709347</v>
      </c>
      <c r="E215" s="325" t="n">
        <f aca="false">'Work sheet diff'!D137-AVERAGE('Work sheet diff'!$C137:$T137)</f>
        <v>-0.00481080819358236</v>
      </c>
      <c r="F215" s="325" t="n">
        <f aca="false">'Work sheet diff'!E137-AVERAGE('Work sheet diff'!$C137:$T137)</f>
        <v>-0.00687420156121728</v>
      </c>
      <c r="G215" s="325" t="n">
        <f aca="false">'Work sheet diff'!F137-AVERAGE('Work sheet diff'!$C137:$T137)</f>
        <v>-0.00585606589033941</v>
      </c>
      <c r="H215" s="325" t="n">
        <f aca="false">'Work sheet diff'!G137-AVERAGE('Work sheet diff'!$C137:$T137)</f>
        <v>-0.00512854169044269</v>
      </c>
      <c r="I215" s="325" t="n">
        <f aca="false">'Work sheet diff'!H137-AVERAGE('Work sheet diff'!$C137:$T137)</f>
        <v>-0.0040274347514687</v>
      </c>
      <c r="J215" s="325" t="n">
        <f aca="false">'Work sheet diff'!I137-AVERAGE('Work sheet diff'!$C137:$T137)</f>
        <v>-0.00172508925772393</v>
      </c>
      <c r="K215" s="325" t="n">
        <f aca="false">'Work sheet diff'!J137-AVERAGE('Work sheet diff'!$C137:$T137)</f>
        <v>-0.00886044828686037</v>
      </c>
      <c r="L215" s="325" t="n">
        <f aca="false">'Work sheet diff'!K137-AVERAGE('Work sheet diff'!$C137:$T137)</f>
        <v>0.0115111595503132</v>
      </c>
      <c r="M215" s="325" t="n">
        <f aca="false">'Work sheet diff'!L137-AVERAGE('Work sheet diff'!$C137:$T137)</f>
        <v>0.0056891561385499</v>
      </c>
      <c r="N215" s="325" t="n">
        <f aca="false">'Work sheet diff'!M137-AVERAGE('Work sheet diff'!$C137:$T137)</f>
        <v>0.00412703216923985</v>
      </c>
      <c r="O215" s="325" t="n">
        <f aca="false">'Work sheet diff'!N137-AVERAGE('Work sheet diff'!$C137:$T137)</f>
        <v>-0.000303110556058479</v>
      </c>
      <c r="P215" s="325" t="n">
        <f aca="false">'Work sheet diff'!O137-AVERAGE('Work sheet diff'!$C137:$T137)</f>
        <v>0.00511166780072696</v>
      </c>
      <c r="Q215" s="325" t="n">
        <f aca="false">'Work sheet diff'!P137-AVERAGE('Work sheet diff'!$C137:$T137)</f>
        <v>0.00185728363277706</v>
      </c>
      <c r="R215" s="325" t="n">
        <f aca="false">'Work sheet diff'!Q137-AVERAGE('Work sheet diff'!$C137:$T137)</f>
        <v>0.000918265081850313</v>
      </c>
      <c r="S215" s="325" t="n">
        <f aca="false">'Work sheet diff'!R137-AVERAGE('Work sheet diff'!$C137:$T137)</f>
        <v>0.00531753510788804</v>
      </c>
      <c r="T215" s="325" t="n">
        <f aca="false">'Work sheet diff'!S137-AVERAGE('Work sheet diff'!$C137:$T137)</f>
        <v>0.00713907604029799</v>
      </c>
      <c r="U215" s="325" t="n">
        <f aca="false">'Work sheet diff'!T137-AVERAGE('Work sheet diff'!$C137:$T137)</f>
        <v>0.00153502061314337</v>
      </c>
      <c r="V215" s="314" t="n">
        <f aca="false">'Work sheet'!U137</f>
        <v>-0.0212932692172898</v>
      </c>
      <c r="W215" s="315"/>
    </row>
    <row r="216" s="303" customFormat="true" ht="15" hidden="false" customHeight="false" outlineLevel="0" collapsed="false">
      <c r="A216" s="312" t="s">
        <v>259</v>
      </c>
      <c r="B216" s="313" t="n">
        <f aca="false">AVERAGE('Work sheet diff'!C138:T138)/10</f>
        <v>0.00151014410445883</v>
      </c>
      <c r="C216" s="314" t="n">
        <f aca="false">'Work sheet'!B138/10</f>
        <v>0.00830235081777412</v>
      </c>
      <c r="D216" s="325" t="n">
        <f aca="false">('Work sheet diff'!C138-AVERAGE('Work sheet diff'!$C138:$T138))/10</f>
        <v>-0.000304242414626816</v>
      </c>
      <c r="E216" s="325" t="n">
        <f aca="false">('Work sheet diff'!D138-AVERAGE('Work sheet diff'!$C138:$T138))/10</f>
        <v>0.000677423063744403</v>
      </c>
      <c r="F216" s="325" t="n">
        <f aca="false">('Work sheet diff'!E138-AVERAGE('Work sheet diff'!$C138:$T138))/10</f>
        <v>-0.00138193452190046</v>
      </c>
      <c r="G216" s="325" t="n">
        <f aca="false">('Work sheet diff'!F138-AVERAGE('Work sheet diff'!$C138:$T138))/10</f>
        <v>0.0019115719668148</v>
      </c>
      <c r="H216" s="325" t="n">
        <f aca="false">('Work sheet diff'!G138-AVERAGE('Work sheet diff'!$C138:$T138))/10</f>
        <v>-0.000176471942860219</v>
      </c>
      <c r="I216" s="325" t="n">
        <f aca="false">('Work sheet diff'!H138-AVERAGE('Work sheet diff'!$C138:$T138))/10</f>
        <v>-0.000388827584045884</v>
      </c>
      <c r="J216" s="325" t="n">
        <f aca="false">('Work sheet diff'!I138-AVERAGE('Work sheet diff'!$C138:$T138))/10</f>
        <v>0.00129533894612967</v>
      </c>
      <c r="K216" s="325" t="n">
        <f aca="false">('Work sheet diff'!J138-AVERAGE('Work sheet diff'!$C138:$T138))/10</f>
        <v>-0.000693877654096944</v>
      </c>
      <c r="L216" s="325" t="n">
        <f aca="false">('Work sheet diff'!K138-AVERAGE('Work sheet diff'!$C138:$T138))/10</f>
        <v>0.00125154837144581</v>
      </c>
      <c r="M216" s="325" t="n">
        <f aca="false">('Work sheet diff'!L138-AVERAGE('Work sheet diff'!$C138:$T138))/10</f>
        <v>-0.00249089022383652</v>
      </c>
      <c r="N216" s="325" t="n">
        <f aca="false">('Work sheet diff'!M138-AVERAGE('Work sheet diff'!$C138:$T138))/10</f>
        <v>0.00156414833439719</v>
      </c>
      <c r="O216" s="325" t="n">
        <f aca="false">('Work sheet diff'!N138-AVERAGE('Work sheet diff'!$C138:$T138))/10</f>
        <v>-0.0028516514475297</v>
      </c>
      <c r="P216" s="325" t="n">
        <f aca="false">('Work sheet diff'!O138-AVERAGE('Work sheet diff'!$C138:$T138))/10</f>
        <v>0.00023248165869336</v>
      </c>
      <c r="Q216" s="325" t="n">
        <f aca="false">('Work sheet diff'!P138-AVERAGE('Work sheet diff'!$C138:$T138))/10</f>
        <v>0.000302234248187376</v>
      </c>
      <c r="R216" s="325" t="n">
        <f aca="false">('Work sheet diff'!Q138-AVERAGE('Work sheet diff'!$C138:$T138))/10</f>
        <v>0.000450894386074436</v>
      </c>
      <c r="S216" s="325" t="n">
        <f aca="false">('Work sheet diff'!R138-AVERAGE('Work sheet diff'!$C138:$T138))/10</f>
        <v>-0.000375552702011749</v>
      </c>
      <c r="T216" s="325" t="n">
        <f aca="false">('Work sheet diff'!S138-AVERAGE('Work sheet diff'!$C138:$T138))/10</f>
        <v>-0.000405819927467181</v>
      </c>
      <c r="U216" s="325" t="n">
        <f aca="false">('Work sheet diff'!T138-AVERAGE('Work sheet diff'!$C138:$T138))/10</f>
        <v>0.00138362744288843</v>
      </c>
      <c r="V216" s="314" t="n">
        <f aca="false">'Work sheet'!U138/10</f>
        <v>-0.00832911637909423</v>
      </c>
      <c r="W216" s="315"/>
    </row>
    <row r="217" s="303" customFormat="true" ht="15" hidden="false" customHeight="false" outlineLevel="0" collapsed="false">
      <c r="A217" s="312" t="s">
        <v>260</v>
      </c>
      <c r="B217" s="330" t="n">
        <f aca="false">AVERAGE('Work sheet'!C139:T139)/10</f>
        <v>-0.00273657428262876</v>
      </c>
      <c r="C217" s="325" t="n">
        <f aca="false">'Work sheet diff'!B139/10</f>
        <v>0.000332986123186132</v>
      </c>
      <c r="D217" s="325" t="n">
        <f aca="false">('Work sheet diff'!C139-AVERAGE('Work sheet diff'!$C139:$T139))/10</f>
        <v>0.000285178858053459</v>
      </c>
      <c r="E217" s="325" t="n">
        <f aca="false">('Work sheet diff'!D139-AVERAGE('Work sheet diff'!$C139:$T139))/10</f>
        <v>-0.000454928043759197</v>
      </c>
      <c r="F217" s="325" t="n">
        <f aca="false">('Work sheet diff'!E139-AVERAGE('Work sheet diff'!$C139:$T139))/10</f>
        <v>-0.000823458346477866</v>
      </c>
      <c r="G217" s="325" t="n">
        <f aca="false">('Work sheet diff'!F139-AVERAGE('Work sheet diff'!$C139:$T139))/10</f>
        <v>-0.000494618085551925</v>
      </c>
      <c r="H217" s="325" t="n">
        <f aca="false">('Work sheet diff'!G139-AVERAGE('Work sheet diff'!$C139:$T139))/10</f>
        <v>-0.000250074860801467</v>
      </c>
      <c r="I217" s="325" t="n">
        <f aca="false">('Work sheet diff'!H139-AVERAGE('Work sheet diff'!$C139:$T139))/10</f>
        <v>-0.0015685385657642</v>
      </c>
      <c r="J217" s="325" t="n">
        <f aca="false">('Work sheet diff'!I139-AVERAGE('Work sheet diff'!$C139:$T139))/10</f>
        <v>9.14973471236487E-005</v>
      </c>
      <c r="K217" s="325" t="n">
        <f aca="false">('Work sheet diff'!J139-AVERAGE('Work sheet diff'!$C139:$T139))/10</f>
        <v>-0.00123950427392748</v>
      </c>
      <c r="L217" s="325" t="n">
        <f aca="false">('Work sheet diff'!K139-AVERAGE('Work sheet diff'!$C139:$T139))/10</f>
        <v>0.00117362898351468</v>
      </c>
      <c r="M217" s="325" t="n">
        <f aca="false">('Work sheet diff'!L139-AVERAGE('Work sheet diff'!$C139:$T139))/10</f>
        <v>-0.000633057299681893</v>
      </c>
      <c r="N217" s="325" t="n">
        <f aca="false">('Work sheet diff'!M139-AVERAGE('Work sheet diff'!$C139:$T139))/10</f>
        <v>0.000148185945738109</v>
      </c>
      <c r="O217" s="325" t="n">
        <f aca="false">('Work sheet diff'!N139-AVERAGE('Work sheet diff'!$C139:$T139))/10</f>
        <v>-0.00159378721226269</v>
      </c>
      <c r="P217" s="325" t="n">
        <f aca="false">('Work sheet diff'!O139-AVERAGE('Work sheet diff'!$C139:$T139))/10</f>
        <v>0.00246342040430363</v>
      </c>
      <c r="Q217" s="325" t="n">
        <f aca="false">('Work sheet diff'!P139-AVERAGE('Work sheet diff'!$C139:$T139))/10</f>
        <v>0.00122916412404563</v>
      </c>
      <c r="R217" s="325" t="n">
        <f aca="false">('Work sheet diff'!Q139-AVERAGE('Work sheet diff'!$C139:$T139))/10</f>
        <v>0.000375071704435196</v>
      </c>
      <c r="S217" s="325" t="n">
        <f aca="false">('Work sheet diff'!R139-AVERAGE('Work sheet diff'!$C139:$T139))/10</f>
        <v>0.000354054675082333</v>
      </c>
      <c r="T217" s="325" t="n">
        <f aca="false">('Work sheet diff'!S139-AVERAGE('Work sheet diff'!$C139:$T139))/10</f>
        <v>0.000761997262493611</v>
      </c>
      <c r="U217" s="325" t="n">
        <f aca="false">('Work sheet diff'!T139-AVERAGE('Work sheet diff'!$C139:$T139))/10</f>
        <v>0.000175767383436423</v>
      </c>
      <c r="V217" s="325" t="n">
        <f aca="false">'Work sheet diff'!U139/10</f>
        <v>0.00255524293908198</v>
      </c>
      <c r="W217" s="315"/>
    </row>
    <row r="218" s="303" customFormat="true" ht="15" hidden="false" customHeight="false" outlineLevel="0" collapsed="false">
      <c r="A218" s="312" t="s">
        <v>261</v>
      </c>
      <c r="B218" s="330" t="n">
        <f aca="false">AVERAGE('Work sheet'!C140:T140)/10</f>
        <v>-0.00996721997942979</v>
      </c>
      <c r="C218" s="314" t="n">
        <f aca="false">'Work sheet'!B140/10</f>
        <v>0.00890625958022253</v>
      </c>
      <c r="D218" s="325" t="n">
        <f aca="false">('Work sheet diff'!C140-AVERAGE('Work sheet diff'!$C140:$T140))/10</f>
        <v>0.000753770234162771</v>
      </c>
      <c r="E218" s="325" t="n">
        <f aca="false">('Work sheet diff'!D140-AVERAGE('Work sheet diff'!$C140:$T140))/10</f>
        <v>0.000527835544891392</v>
      </c>
      <c r="F218" s="325" t="n">
        <f aca="false">('Work sheet diff'!E140-AVERAGE('Work sheet diff'!$C140:$T140))/10</f>
        <v>-0.000800795128568534</v>
      </c>
      <c r="G218" s="325" t="n">
        <f aca="false">('Work sheet diff'!F140-AVERAGE('Work sheet diff'!$C140:$T140))/10</f>
        <v>-0.000848589014434178</v>
      </c>
      <c r="H218" s="325" t="n">
        <f aca="false">('Work sheet diff'!G140-AVERAGE('Work sheet diff'!$C140:$T140))/10</f>
        <v>-0.00117959490771888</v>
      </c>
      <c r="I218" s="325" t="n">
        <f aca="false">('Work sheet diff'!H140-AVERAGE('Work sheet diff'!$C140:$T140))/10</f>
        <v>0.000214219283505178</v>
      </c>
      <c r="J218" s="325" t="n">
        <f aca="false">('Work sheet diff'!I140-AVERAGE('Work sheet diff'!$C140:$T140))/10</f>
        <v>0.000158857066137993</v>
      </c>
      <c r="K218" s="325" t="n">
        <f aca="false">('Work sheet diff'!J140-AVERAGE('Work sheet diff'!$C140:$T140))/10</f>
        <v>7.9671010191204E-005</v>
      </c>
      <c r="L218" s="325" t="n">
        <f aca="false">('Work sheet diff'!K140-AVERAGE('Work sheet diff'!$C140:$T140))/10</f>
        <v>-0.000420916414934511</v>
      </c>
      <c r="M218" s="325" t="n">
        <f aca="false">('Work sheet diff'!L140-AVERAGE('Work sheet diff'!$C140:$T140))/10</f>
        <v>-0.000676181012751584</v>
      </c>
      <c r="N218" s="325" t="n">
        <f aca="false">('Work sheet diff'!M140-AVERAGE('Work sheet diff'!$C140:$T140))/10</f>
        <v>-0.00081643382796395</v>
      </c>
      <c r="O218" s="325" t="n">
        <f aca="false">('Work sheet diff'!N140-AVERAGE('Work sheet diff'!$C140:$T140))/10</f>
        <v>0.00041271091440173</v>
      </c>
      <c r="P218" s="325" t="n">
        <f aca="false">('Work sheet diff'!O140-AVERAGE('Work sheet diff'!$C140:$T140))/10</f>
        <v>-0.000808561479768985</v>
      </c>
      <c r="Q218" s="325" t="n">
        <f aca="false">('Work sheet diff'!P140-AVERAGE('Work sheet diff'!$C140:$T140))/10</f>
        <v>7.1914553867064E-005</v>
      </c>
      <c r="R218" s="325" t="n">
        <f aca="false">('Work sheet diff'!Q140-AVERAGE('Work sheet diff'!$C140:$T140))/10</f>
        <v>0.000875780706083099</v>
      </c>
      <c r="S218" s="325" t="n">
        <f aca="false">('Work sheet diff'!R140-AVERAGE('Work sheet diff'!$C140:$T140))/10</f>
        <v>-0.000339187626837373</v>
      </c>
      <c r="T218" s="325" t="n">
        <f aca="false">('Work sheet diff'!S140-AVERAGE('Work sheet diff'!$C140:$T140))/10</f>
        <v>0.00113956269320551</v>
      </c>
      <c r="U218" s="325" t="n">
        <f aca="false">('Work sheet diff'!T140-AVERAGE('Work sheet diff'!$C140:$T140))/10</f>
        <v>0.00165593740653207</v>
      </c>
      <c r="V218" s="314" t="n">
        <f aca="false">'Work sheet'!U140/10</f>
        <v>-0.00340110194096431</v>
      </c>
      <c r="W218" s="315"/>
    </row>
    <row r="219" s="303" customFormat="true" ht="15.75" hidden="false" customHeight="false" outlineLevel="0" collapsed="false">
      <c r="A219" s="331" t="s">
        <v>262</v>
      </c>
      <c r="B219" s="326" t="n">
        <f aca="false">AVERAGE('Work sheet diff'!C141:T141)/10</f>
        <v>0.0083884817245951</v>
      </c>
      <c r="C219" s="305" t="n">
        <f aca="false">'Work sheet'!B141/10</f>
        <v>0.007024267</v>
      </c>
      <c r="D219" s="327" t="n">
        <f aca="false">('Work sheet diff'!C141-AVERAGE('Work sheet diff'!$C141:$T141))/10</f>
        <v>0.000272384275404897</v>
      </c>
      <c r="E219" s="327" t="n">
        <f aca="false">('Work sheet diff'!D141-AVERAGE('Work sheet diff'!$C141:$T141))/10</f>
        <v>-0.00415026830730697</v>
      </c>
      <c r="F219" s="327" t="n">
        <f aca="false">('Work sheet diff'!E141-AVERAGE('Work sheet diff'!$C141:$T141))/10</f>
        <v>-0.00217354413137476</v>
      </c>
      <c r="G219" s="327" t="n">
        <f aca="false">('Work sheet diff'!F141-AVERAGE('Work sheet diff'!$C141:$T141))/10</f>
        <v>0.00161315468218456</v>
      </c>
      <c r="H219" s="327" t="n">
        <f aca="false">('Work sheet diff'!G141-AVERAGE('Work sheet diff'!$C141:$T141))/10</f>
        <v>-0.000232613012730698</v>
      </c>
      <c r="I219" s="327" t="n">
        <f aca="false">('Work sheet diff'!H141-AVERAGE('Work sheet diff'!$C141:$T141))/10</f>
        <v>-0.000469609046629003</v>
      </c>
      <c r="J219" s="327" t="n">
        <f aca="false">('Work sheet diff'!I141-AVERAGE('Work sheet diff'!$C141:$T141))/10</f>
        <v>0.000607905733032016</v>
      </c>
      <c r="K219" s="327" t="n">
        <f aca="false">('Work sheet diff'!J141-AVERAGE('Work sheet diff'!$C141:$T141))/10</f>
        <v>0.00398455747879473</v>
      </c>
      <c r="L219" s="327" t="n">
        <f aca="false">('Work sheet diff'!K141-AVERAGE('Work sheet diff'!$C141:$T141))/10</f>
        <v>0.003590405953371</v>
      </c>
      <c r="M219" s="327" t="n">
        <f aca="false">('Work sheet diff'!L141-AVERAGE('Work sheet diff'!$C141:$T141))/10</f>
        <v>-0.000517962995781546</v>
      </c>
      <c r="N219" s="327" t="n">
        <f aca="false">('Work sheet diff'!M141-AVERAGE('Work sheet diff'!$C141:$T141))/10</f>
        <v>-0.00607648986018832</v>
      </c>
      <c r="O219" s="327" t="n">
        <f aca="false">('Work sheet diff'!N141-AVERAGE('Work sheet diff'!$C141:$T141))/10</f>
        <v>-0.00327295365849341</v>
      </c>
      <c r="P219" s="327" t="n">
        <f aca="false">('Work sheet diff'!O141-AVERAGE('Work sheet diff'!$C141:$T141))/10</f>
        <v>0.00144409313981168</v>
      </c>
      <c r="Q219" s="327" t="n">
        <f aca="false">('Work sheet diff'!P141-AVERAGE('Work sheet diff'!$C141:$T141))/10</f>
        <v>-0.00223286340256121</v>
      </c>
      <c r="R219" s="327" t="n">
        <f aca="false">('Work sheet diff'!Q141-AVERAGE('Work sheet diff'!$C141:$T141))/10</f>
        <v>0.00489637147879473</v>
      </c>
      <c r="S219" s="327" t="n">
        <f aca="false">('Work sheet diff'!R141-AVERAGE('Work sheet diff'!$C141:$T141))/10</f>
        <v>-0.00109812221612053</v>
      </c>
      <c r="T219" s="327" t="n">
        <f aca="false">('Work sheet diff'!S141-AVERAGE('Work sheet diff'!$C141:$T141))/10</f>
        <v>-0.000971962724595105</v>
      </c>
      <c r="U219" s="327" t="n">
        <f aca="false">('Work sheet diff'!T141-AVERAGE('Work sheet diff'!$C141:$T141))/10</f>
        <v>0.00478751661438795</v>
      </c>
      <c r="V219" s="305" t="n">
        <f aca="false">'Work sheet'!U141/10</f>
        <v>0.0004794391</v>
      </c>
      <c r="W219" s="307"/>
    </row>
    <row r="220" s="303" customFormat="true" ht="15.75" hidden="false" customHeight="false" outlineLevel="0" collapsed="false">
      <c r="A220" s="343"/>
    </row>
    <row r="221" s="303" customFormat="true" ht="15.75" hidden="false" customHeight="false" outlineLevel="0" collapsed="false">
      <c r="A221" s="344" t="s">
        <v>48</v>
      </c>
      <c r="B221" s="345" t="n">
        <f aca="false">'Summary Data'!V3-'Summary Data'!AS3</f>
        <v>-0.602636</v>
      </c>
      <c r="D221" s="346"/>
      <c r="E221" s="346"/>
    </row>
    <row r="222" customFormat="false" ht="11.25" hidden="false" customHeight="false" outlineLevel="0" collapsed="false">
      <c r="A222" s="347"/>
    </row>
    <row r="223" s="348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8" customFormat="true" ht="11.2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</row>
    <row r="225" s="348" customFormat="true" ht="11.25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</row>
    <row r="226" s="348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2" hidden="false" customHeight="false" outlineLevel="0" collapsed="false"/>
    <row r="230" s="351" customFormat="true" ht="11.25" hidden="false" customHeight="false" outlineLevel="0" collapsed="false">
      <c r="A230" s="352" t="s">
        <v>264</v>
      </c>
      <c r="B230" s="352"/>
      <c r="C230" s="352"/>
      <c r="D230" s="352"/>
      <c r="E230" s="352"/>
      <c r="F230" s="352"/>
      <c r="G230" s="352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  <c r="T230" s="352"/>
      <c r="U230" s="352"/>
    </row>
    <row r="231" customFormat="false" ht="11.25" hidden="false" customHeight="false" outlineLevel="0" collapsed="false">
      <c r="A231" s="296" t="s">
        <v>265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2" t="n">
        <v>0.75</v>
      </c>
    </row>
    <row r="232" customFormat="false" ht="11.25" hidden="false" customHeight="false" outlineLevel="0" collapsed="false">
      <c r="A232" s="296" t="s">
        <v>266</v>
      </c>
      <c r="B232" s="241" t="n">
        <f aca="false">'Summary Data'!B3</f>
        <v>3.74246</v>
      </c>
      <c r="C232" s="241" t="n">
        <f aca="false">'Summary Data'!C3</f>
        <v>-0.399193</v>
      </c>
      <c r="D232" s="241" t="n">
        <f aca="false">'Summary Data'!D3</f>
        <v>-0.343563</v>
      </c>
      <c r="E232" s="241" t="n">
        <f aca="false">'Summary Data'!E3</f>
        <v>-0.540858</v>
      </c>
      <c r="F232" s="241" t="n">
        <f aca="false">'Summary Data'!F3</f>
        <v>-0.898226</v>
      </c>
      <c r="G232" s="241" t="n">
        <f aca="false">'Summary Data'!G3</f>
        <v>-1.361191</v>
      </c>
      <c r="H232" s="241" t="n">
        <f aca="false">'Summary Data'!H3</f>
        <v>-2.59628</v>
      </c>
      <c r="I232" s="241" t="n">
        <f aca="false">'Summary Data'!I3</f>
        <v>0.341073</v>
      </c>
      <c r="J232" s="241" t="n">
        <f aca="false">'Summary Data'!J3</f>
        <v>-0.328464</v>
      </c>
      <c r="K232" s="241" t="n">
        <f aca="false">'Summary Data'!K3</f>
        <v>0.812437</v>
      </c>
      <c r="L232" s="241" t="n">
        <f aca="false">'Summary Data'!L3</f>
        <v>0.476848</v>
      </c>
      <c r="M232" s="241" t="n">
        <f aca="false">'Summary Data'!M3</f>
        <v>1.335091</v>
      </c>
      <c r="N232" s="241" t="n">
        <f aca="false">'Summary Data'!N3</f>
        <v>0.149686</v>
      </c>
      <c r="O232" s="241" t="n">
        <f aca="false">'Summary Data'!O3</f>
        <v>0.544403</v>
      </c>
      <c r="P232" s="241" t="n">
        <f aca="false">'Summary Data'!P3</f>
        <v>0.681354</v>
      </c>
      <c r="Q232" s="241" t="n">
        <f aca="false">'Summary Data'!Q3</f>
        <v>0.322947</v>
      </c>
      <c r="R232" s="241" t="n">
        <f aca="false">'Summary Data'!R3</f>
        <v>1.232546</v>
      </c>
      <c r="S232" s="241" t="n">
        <f aca="false">'Summary Data'!S3</f>
        <v>0.375365</v>
      </c>
      <c r="T232" s="241" t="n">
        <f aca="false">'Summary Data'!T3</f>
        <v>-1.585046</v>
      </c>
      <c r="U232" s="282" t="n">
        <f aca="false">'Summary Data'!U3</f>
        <v>-0.46236</v>
      </c>
    </row>
    <row r="233" customFormat="false" ht="11.25" hidden="false" customHeight="false" outlineLevel="0" collapsed="false">
      <c r="A233" s="296" t="s">
        <v>267</v>
      </c>
      <c r="B233" s="241" t="n">
        <f aca="false">B231*B232/2</f>
        <v>28.06845</v>
      </c>
      <c r="C233" s="241" t="n">
        <f aca="false">C231*C232</f>
        <v>-5.68850025</v>
      </c>
      <c r="D233" s="241" t="n">
        <f aca="false">D231*D232</f>
        <v>-4.6381005</v>
      </c>
      <c r="E233" s="241" t="n">
        <f aca="false">E231*E232</f>
        <v>-6.8959395</v>
      </c>
      <c r="F233" s="241" t="n">
        <f aca="false">F231*F232</f>
        <v>-10.778712</v>
      </c>
      <c r="G233" s="241" t="n">
        <f aca="false">G231*G232</f>
        <v>-15.31339875</v>
      </c>
      <c r="H233" s="241" t="n">
        <f aca="false">H231*H232</f>
        <v>-27.26094</v>
      </c>
      <c r="I233" s="241" t="n">
        <f aca="false">I231*I232</f>
        <v>3.32546175</v>
      </c>
      <c r="J233" s="241" t="n">
        <f aca="false">J231*J232</f>
        <v>-2.956176</v>
      </c>
      <c r="K233" s="241" t="n">
        <f aca="false">K231*K232</f>
        <v>6.70260525</v>
      </c>
      <c r="L233" s="241" t="n">
        <f aca="false">L231*L232</f>
        <v>3.57636</v>
      </c>
      <c r="M233" s="241" t="n">
        <f aca="false">M231*M232</f>
        <v>9.01186425</v>
      </c>
      <c r="N233" s="241" t="n">
        <f aca="false">N231*N232</f>
        <v>0.898116</v>
      </c>
      <c r="O233" s="241" t="n">
        <f aca="false">O231*O232</f>
        <v>2.85811575</v>
      </c>
      <c r="P233" s="241" t="n">
        <f aca="false">P231*P232</f>
        <v>3.066093</v>
      </c>
      <c r="Q233" s="241" t="n">
        <f aca="false">Q231*Q232</f>
        <v>1.21105125</v>
      </c>
      <c r="R233" s="241" t="n">
        <f aca="false">R231*R232</f>
        <v>3.697638</v>
      </c>
      <c r="S233" s="241" t="n">
        <f aca="false">S231*S232</f>
        <v>0.84457125</v>
      </c>
      <c r="T233" s="241" t="n">
        <f aca="false">T231*T232</f>
        <v>-2.377569</v>
      </c>
      <c r="U233" s="282" t="n">
        <f aca="false">U231*U232/2</f>
        <v>-0.173385</v>
      </c>
    </row>
    <row r="234" customFormat="false" ht="12" hidden="false" customHeight="false" outlineLevel="0" collapsed="false">
      <c r="A234" s="353" t="s">
        <v>268</v>
      </c>
      <c r="B234" s="277" t="n">
        <f aca="false">SUM(B233:U233)*0.75/1000</f>
        <v>-0.009616795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352" t="s">
        <v>269</v>
      </c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  <c r="T237" s="352"/>
      <c r="U237" s="352"/>
    </row>
    <row r="238" customFormat="false" ht="11.25" hidden="false" customHeight="false" outlineLevel="0" collapsed="false">
      <c r="A238" s="296" t="s">
        <v>265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2" t="n">
        <v>0.75</v>
      </c>
    </row>
    <row r="239" customFormat="false" ht="11.25" hidden="false" customHeight="false" outlineLevel="0" collapsed="false">
      <c r="A239" s="296" t="s">
        <v>266</v>
      </c>
      <c r="B239" s="241" t="n">
        <f aca="false">'Summary Data'!Y3</f>
        <v>3.803084</v>
      </c>
      <c r="C239" s="241" t="n">
        <f aca="false">'Summary Data'!Z3</f>
        <v>-0.766304</v>
      </c>
      <c r="D239" s="241" t="n">
        <f aca="false">'Summary Data'!AA3</f>
        <v>-0.821855</v>
      </c>
      <c r="E239" s="241" t="n">
        <f aca="false">'Summary Data'!AB3</f>
        <v>-1.099106</v>
      </c>
      <c r="F239" s="241" t="n">
        <f aca="false">'Summary Data'!AC3</f>
        <v>-0.519363</v>
      </c>
      <c r="G239" s="241" t="n">
        <f aca="false">'Summary Data'!AD3</f>
        <v>-0.647184</v>
      </c>
      <c r="H239" s="241" t="n">
        <f aca="false">'Summary Data'!AE3</f>
        <v>-0.994755</v>
      </c>
      <c r="I239" s="241" t="n">
        <f aca="false">'Summary Data'!AF3</f>
        <v>-0.137212</v>
      </c>
      <c r="J239" s="241" t="n">
        <f aca="false">'Summary Data'!AG3</f>
        <v>-1.554234</v>
      </c>
      <c r="K239" s="241" t="n">
        <f aca="false">'Summary Data'!AH3</f>
        <v>1.644878</v>
      </c>
      <c r="L239" s="241" t="n">
        <f aca="false">'Summary Data'!AI3</f>
        <v>1.083991</v>
      </c>
      <c r="M239" s="241" t="n">
        <f aca="false">'Summary Data'!AJ3</f>
        <v>1.0234</v>
      </c>
      <c r="N239" s="241" t="n">
        <f aca="false">'Summary Data'!AK3</f>
        <v>0.407423</v>
      </c>
      <c r="O239" s="241" t="n">
        <f aca="false">'Summary Data'!AL3</f>
        <v>1.054981</v>
      </c>
      <c r="P239" s="241" t="n">
        <f aca="false">'Summary Data'!AM3</f>
        <v>0.07462</v>
      </c>
      <c r="Q239" s="241" t="n">
        <f aca="false">'Summary Data'!AN3</f>
        <v>-0.157531</v>
      </c>
      <c r="R239" s="241" t="n">
        <f aca="false">'Summary Data'!AO3</f>
        <v>0.676025</v>
      </c>
      <c r="S239" s="241" t="n">
        <f aca="false">'Summary Data'!AP3</f>
        <v>0.308883</v>
      </c>
      <c r="T239" s="241" t="n">
        <f aca="false">'Summary Data'!AQ3</f>
        <v>-0.147445</v>
      </c>
      <c r="U239" s="282" t="n">
        <f aca="false">'Summary Data'!AR3</f>
        <v>-3.132627</v>
      </c>
    </row>
    <row r="240" customFormat="false" ht="11.25" hidden="false" customHeight="false" outlineLevel="0" collapsed="false">
      <c r="A240" s="296" t="s">
        <v>267</v>
      </c>
      <c r="B240" s="241" t="n">
        <f aca="false">B238*B239/2</f>
        <v>28.52313</v>
      </c>
      <c r="C240" s="241" t="n">
        <f aca="false">C238*C239</f>
        <v>-10.919832</v>
      </c>
      <c r="D240" s="241" t="n">
        <f aca="false">D238*D239</f>
        <v>-11.0950425</v>
      </c>
      <c r="E240" s="241" t="n">
        <f aca="false">E238*E239</f>
        <v>-14.0136015</v>
      </c>
      <c r="F240" s="241" t="n">
        <f aca="false">F238*F239</f>
        <v>-6.232356</v>
      </c>
      <c r="G240" s="241" t="n">
        <f aca="false">G238*G239</f>
        <v>-7.28082</v>
      </c>
      <c r="H240" s="241" t="n">
        <f aca="false">H238*H239</f>
        <v>-10.4449275</v>
      </c>
      <c r="I240" s="241" t="n">
        <f aca="false">I238*I239</f>
        <v>-1.337817</v>
      </c>
      <c r="J240" s="241" t="n">
        <f aca="false">J238*J239</f>
        <v>-13.988106</v>
      </c>
      <c r="K240" s="241" t="n">
        <f aca="false">K238*K239</f>
        <v>13.5702435</v>
      </c>
      <c r="L240" s="241" t="n">
        <f aca="false">L238*L239</f>
        <v>8.1299325</v>
      </c>
      <c r="M240" s="241" t="n">
        <f aca="false">M238*M239</f>
        <v>6.90795</v>
      </c>
      <c r="N240" s="241" t="n">
        <f aca="false">N238*N239</f>
        <v>2.444538</v>
      </c>
      <c r="O240" s="241" t="n">
        <f aca="false">O238*O239</f>
        <v>5.53865025</v>
      </c>
      <c r="P240" s="241" t="n">
        <f aca="false">P238*P239</f>
        <v>0.33579</v>
      </c>
      <c r="Q240" s="241" t="n">
        <f aca="false">Q238*Q239</f>
        <v>-0.59074125</v>
      </c>
      <c r="R240" s="241" t="n">
        <f aca="false">R238*R239</f>
        <v>2.028075</v>
      </c>
      <c r="S240" s="241" t="n">
        <f aca="false">S238*S239</f>
        <v>0.69498675</v>
      </c>
      <c r="T240" s="241" t="n">
        <f aca="false">T238*T239</f>
        <v>-0.2211675</v>
      </c>
      <c r="U240" s="282" t="n">
        <f aca="false">U238*U239/2</f>
        <v>-1.174735125</v>
      </c>
    </row>
    <row r="241" customFormat="false" ht="12" hidden="false" customHeight="false" outlineLevel="0" collapsed="false">
      <c r="A241" s="353" t="s">
        <v>268</v>
      </c>
      <c r="B241" s="277" t="n">
        <f aca="false">SUM(B240:U240)*0.75/1000</f>
        <v>-0.00684438778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70</v>
      </c>
      <c r="C1" s="239"/>
      <c r="D1" s="239"/>
      <c r="E1" s="239"/>
      <c r="F1" s="239"/>
      <c r="G1" s="239"/>
      <c r="H1" s="239"/>
      <c r="I1" s="239"/>
      <c r="J1" s="42" t="s">
        <v>183</v>
      </c>
      <c r="K1" s="42"/>
      <c r="L1" s="42"/>
      <c r="M1" s="42"/>
      <c r="N1" s="42"/>
      <c r="O1" s="42"/>
      <c r="P1" s="42"/>
      <c r="Q1" s="42"/>
      <c r="S1" s="240" t="s">
        <v>184</v>
      </c>
    </row>
    <row r="2" customFormat="false" ht="11.25" hidden="false" customHeight="false" outlineLevel="0" collapsed="false">
      <c r="A2" s="241"/>
      <c r="B2" s="242" t="s">
        <v>185</v>
      </c>
      <c r="C2" s="242"/>
      <c r="D2" s="242"/>
      <c r="E2" s="242"/>
      <c r="F2" s="243" t="s">
        <v>186</v>
      </c>
      <c r="G2" s="243"/>
      <c r="H2" s="243"/>
      <c r="I2" s="243"/>
      <c r="J2" s="244" t="s">
        <v>185</v>
      </c>
      <c r="K2" s="244"/>
      <c r="L2" s="244"/>
      <c r="M2" s="244"/>
      <c r="N2" s="245" t="s">
        <v>186</v>
      </c>
      <c r="O2" s="245"/>
      <c r="P2" s="245"/>
      <c r="Q2" s="245"/>
      <c r="S2" s="246"/>
    </row>
    <row r="3" customFormat="false" ht="11.25" hidden="false" customHeight="false" outlineLevel="0" collapsed="false">
      <c r="A3" s="241"/>
      <c r="B3" s="242" t="s">
        <v>187</v>
      </c>
      <c r="C3" s="242"/>
      <c r="D3" s="238" t="s">
        <v>188</v>
      </c>
      <c r="E3" s="238"/>
      <c r="F3" s="247" t="s">
        <v>187</v>
      </c>
      <c r="G3" s="247"/>
      <c r="H3" s="245" t="s">
        <v>188</v>
      </c>
      <c r="I3" s="245"/>
      <c r="J3" s="242" t="s">
        <v>187</v>
      </c>
      <c r="K3" s="242"/>
      <c r="L3" s="248" t="s">
        <v>188</v>
      </c>
      <c r="M3" s="248"/>
      <c r="N3" s="238" t="s">
        <v>187</v>
      </c>
      <c r="O3" s="238"/>
      <c r="P3" s="245" t="s">
        <v>188</v>
      </c>
      <c r="Q3" s="245"/>
      <c r="S3" s="246"/>
    </row>
    <row r="4" customFormat="false" ht="11.25" hidden="false" customHeight="false" outlineLevel="0" collapsed="false">
      <c r="A4" s="241"/>
      <c r="B4" s="249" t="s">
        <v>189</v>
      </c>
      <c r="C4" s="250" t="s">
        <v>190</v>
      </c>
      <c r="D4" s="250" t="s">
        <v>189</v>
      </c>
      <c r="E4" s="250" t="s">
        <v>190</v>
      </c>
      <c r="F4" s="251" t="s">
        <v>189</v>
      </c>
      <c r="G4" s="250" t="s">
        <v>190</v>
      </c>
      <c r="H4" s="250" t="s">
        <v>189</v>
      </c>
      <c r="I4" s="252" t="s">
        <v>190</v>
      </c>
      <c r="J4" s="249" t="s">
        <v>189</v>
      </c>
      <c r="K4" s="250" t="s">
        <v>190</v>
      </c>
      <c r="L4" s="250" t="s">
        <v>189</v>
      </c>
      <c r="M4" s="253" t="s">
        <v>190</v>
      </c>
      <c r="N4" s="250" t="s">
        <v>189</v>
      </c>
      <c r="O4" s="250" t="s">
        <v>190</v>
      </c>
      <c r="P4" s="250" t="s">
        <v>189</v>
      </c>
      <c r="Q4" s="252" t="s">
        <v>190</v>
      </c>
      <c r="S4" s="246"/>
    </row>
    <row r="5" customFormat="false" ht="11.25" hidden="false" customHeight="false" outlineLevel="0" collapsed="false">
      <c r="A5" s="241" t="n">
        <v>1</v>
      </c>
      <c r="B5" s="254"/>
      <c r="C5" s="255"/>
      <c r="D5" s="256"/>
      <c r="E5" s="255"/>
      <c r="F5" s="257"/>
      <c r="G5" s="255"/>
      <c r="H5" s="255"/>
      <c r="I5" s="258"/>
      <c r="J5" s="259"/>
      <c r="K5" s="260"/>
      <c r="L5" s="261"/>
      <c r="M5" s="262"/>
      <c r="N5" s="255"/>
      <c r="O5" s="255"/>
      <c r="P5" s="255"/>
      <c r="Q5" s="258"/>
      <c r="S5" s="246" t="n">
        <v>0</v>
      </c>
    </row>
    <row r="6" customFormat="false" ht="11.25" hidden="false" customHeight="false" outlineLevel="0" collapsed="false">
      <c r="A6" s="241" t="n">
        <v>2</v>
      </c>
      <c r="B6" s="263" t="n">
        <f aca="false">'Summary Data'!V6</f>
        <v>2.706795</v>
      </c>
      <c r="C6" s="255" t="n">
        <f aca="false">STDEV('Summary Data'!B6:U6)</f>
        <v>9.8259602332369</v>
      </c>
      <c r="D6" s="255" t="n">
        <f aca="false">AVERAGE(C68:T68)</f>
        <v>1.24305561860978</v>
      </c>
      <c r="E6" s="255" t="n">
        <f aca="false">STDEV(C68:T68)</f>
        <v>0.100939062322529</v>
      </c>
      <c r="F6" s="257" t="n">
        <f aca="false">'Summary Data'!V23</f>
        <v>1.93586</v>
      </c>
      <c r="G6" s="255" t="n">
        <f aca="false">STDEV('Summary Data'!B23:U23)</f>
        <v>1.0861237694057</v>
      </c>
      <c r="H6" s="255" t="n">
        <f aca="false">AVERAGE(C88:T88)</f>
        <v>0.050727740529877</v>
      </c>
      <c r="I6" s="258" t="n">
        <f aca="false">STDEV(C88:T88)</f>
        <v>0.0423933488363325</v>
      </c>
      <c r="J6" s="263" t="n">
        <f aca="false">'Summary Data'!AS6</f>
        <v>-3.002263</v>
      </c>
      <c r="K6" s="255" t="n">
        <f aca="false">STDEV('Summary Data'!Y6:AR6)</f>
        <v>10.3108709871068</v>
      </c>
      <c r="L6" s="255" t="n">
        <f aca="false">AVERAGE(C108:T108)</f>
        <v>-1.31930934900825</v>
      </c>
      <c r="M6" s="264" t="n">
        <f aca="false">STDEV(C108:T108)</f>
        <v>0.103744321254993</v>
      </c>
      <c r="N6" s="255" t="n">
        <f aca="false">'Summary Data'!AS23</f>
        <v>-1.966773</v>
      </c>
      <c r="O6" s="255" t="n">
        <f aca="false">STDEV('Summary Data'!Y23:AR23)</f>
        <v>0.63180088585925</v>
      </c>
      <c r="P6" s="255" t="n">
        <f aca="false">AVERAGE(C128:T128)</f>
        <v>-0.0100832353802364</v>
      </c>
      <c r="Q6" s="258" t="n">
        <f aca="false">STDEV(C128:T128)</f>
        <v>0.0574175725087177</v>
      </c>
      <c r="S6" s="246" t="n">
        <v>0</v>
      </c>
    </row>
    <row r="7" customFormat="false" ht="11.25" hidden="false" customHeight="false" outlineLevel="0" collapsed="false">
      <c r="A7" s="241" t="n">
        <v>3</v>
      </c>
      <c r="B7" s="263" t="n">
        <f aca="false">'Summary Data'!V7</f>
        <v>4.467766</v>
      </c>
      <c r="C7" s="255" t="n">
        <f aca="false">STDEV('Summary Data'!B7:U7)</f>
        <v>7.3166621113484</v>
      </c>
      <c r="D7" s="255" t="n">
        <f aca="false">AVERAGE(C69:T69)</f>
        <v>4.71604215930146</v>
      </c>
      <c r="E7" s="255" t="n">
        <f aca="false">STDEV(C69:T69)</f>
        <v>0.0387111446208454</v>
      </c>
      <c r="F7" s="257" t="n">
        <f aca="false">'Summary Data'!V24</f>
        <v>-0.4269662</v>
      </c>
      <c r="G7" s="255" t="n">
        <f aca="false">STDEV('Summary Data'!B24:U24)</f>
        <v>0.31704484595817</v>
      </c>
      <c r="H7" s="255" t="n">
        <f aca="false">AVERAGE(C89:T89)</f>
        <v>-0.0273365351061088</v>
      </c>
      <c r="I7" s="258" t="n">
        <f aca="false">STDEV(C89:T89)</f>
        <v>0.0731977782748516</v>
      </c>
      <c r="J7" s="263" t="n">
        <f aca="false">'Summary Data'!AS7</f>
        <v>3.83174</v>
      </c>
      <c r="K7" s="255" t="n">
        <f aca="false">STDEV('Summary Data'!Y7:AR7)</f>
        <v>8.46300121633275</v>
      </c>
      <c r="L7" s="255" t="n">
        <f aca="false">AVERAGE(C109:T109)</f>
        <v>4.63093143715614</v>
      </c>
      <c r="M7" s="264" t="n">
        <f aca="false">STDEV(C109:T109)</f>
        <v>0.0513829282633073</v>
      </c>
      <c r="N7" s="255" t="n">
        <f aca="false">'Summary Data'!AS24</f>
        <v>-0.5234675</v>
      </c>
      <c r="O7" s="255" t="n">
        <f aca="false">STDEV('Summary Data'!Y24:AR24)</f>
        <v>0.676117193988984</v>
      </c>
      <c r="P7" s="255" t="n">
        <f aca="false">AVERAGE(C129:T129)</f>
        <v>-0.0313002386479732</v>
      </c>
      <c r="Q7" s="258" t="n">
        <f aca="false">STDEV(C129:T129)</f>
        <v>0.0756502171081627</v>
      </c>
      <c r="S7" s="246" t="n">
        <v>0</v>
      </c>
    </row>
    <row r="8" customFormat="false" ht="11.25" hidden="false" customHeight="false" outlineLevel="0" collapsed="false">
      <c r="A8" s="241" t="n">
        <v>4</v>
      </c>
      <c r="B8" s="263" t="n">
        <f aca="false">'Summary Data'!V8</f>
        <v>-0.06912867</v>
      </c>
      <c r="C8" s="255" t="n">
        <f aca="false">STDEV('Summary Data'!B8:U8)</f>
        <v>0.229126211236016</v>
      </c>
      <c r="D8" s="255" t="n">
        <f aca="false">AVERAGE(C70:T70)</f>
        <v>0.0961537055580102</v>
      </c>
      <c r="E8" s="255" t="n">
        <f aca="false">STDEV(C70:T70)</f>
        <v>0.0124443855112533</v>
      </c>
      <c r="F8" s="257" t="n">
        <f aca="false">'Summary Data'!V25</f>
        <v>0.4069133</v>
      </c>
      <c r="G8" s="255" t="n">
        <f aca="false">STDEV('Summary Data'!B25:U25)</f>
        <v>0.326836149863403</v>
      </c>
      <c r="H8" s="255" t="n">
        <f aca="false">AVERAGE(C90:T90)</f>
        <v>-0.00511038836671048</v>
      </c>
      <c r="I8" s="258" t="n">
        <f aca="false">STDEV(C90:T90)</f>
        <v>0.0198686048651982</v>
      </c>
      <c r="J8" s="263" t="n">
        <f aca="false">'Summary Data'!AS8</f>
        <v>-0.1806278</v>
      </c>
      <c r="K8" s="255" t="n">
        <f aca="false">STDEV('Summary Data'!Y8:AR8)</f>
        <v>0.135498586376507</v>
      </c>
      <c r="L8" s="255" t="n">
        <f aca="false">AVERAGE(C110:T110)</f>
        <v>-0.0608779974938486</v>
      </c>
      <c r="M8" s="264" t="n">
        <f aca="false">STDEV(C110:T110)</f>
        <v>0.0103221647375327</v>
      </c>
      <c r="N8" s="255" t="n">
        <f aca="false">'Summary Data'!AS25</f>
        <v>-0.1523325</v>
      </c>
      <c r="O8" s="255" t="n">
        <f aca="false">STDEV('Summary Data'!Y25:AR25)</f>
        <v>0.246193301658921</v>
      </c>
      <c r="P8" s="255" t="n">
        <f aca="false">AVERAGE(C130:T130)</f>
        <v>-0.011280837313116</v>
      </c>
      <c r="Q8" s="258" t="n">
        <f aca="false">STDEV(C130:T130)</f>
        <v>0.0135968224933009</v>
      </c>
      <c r="S8" s="246" t="n">
        <v>0</v>
      </c>
    </row>
    <row r="9" customFormat="false" ht="11.25" hidden="false" customHeight="false" outlineLevel="0" collapsed="false">
      <c r="A9" s="241" t="n">
        <v>5</v>
      </c>
      <c r="B9" s="263" t="n">
        <f aca="false">'Summary Data'!V9</f>
        <v>0.4697813</v>
      </c>
      <c r="C9" s="255" t="n">
        <f aca="false">STDEV('Summary Data'!B9:U9)</f>
        <v>1.12816975025482</v>
      </c>
      <c r="D9" s="255" t="n">
        <f aca="false">AVERAGE(C71:T71)</f>
        <v>0.0703406674914378</v>
      </c>
      <c r="E9" s="255" t="n">
        <f aca="false">STDEV(C71:T71)</f>
        <v>0.00695203034209955</v>
      </c>
      <c r="F9" s="257" t="n">
        <f aca="false">'Summary Data'!V26</f>
        <v>-0.02621045</v>
      </c>
      <c r="G9" s="255" t="n">
        <f aca="false">STDEV('Summary Data'!B26:U26)</f>
        <v>0.544966041342119</v>
      </c>
      <c r="H9" s="255" t="n">
        <f aca="false">AVERAGE(C91:T91)</f>
        <v>0.00802470052528272</v>
      </c>
      <c r="I9" s="258" t="n">
        <f aca="false">STDEV(C91:T91)</f>
        <v>0.00889116020183197</v>
      </c>
      <c r="J9" s="263" t="n">
        <f aca="false">'Summary Data'!AS9</f>
        <v>0.5055747</v>
      </c>
      <c r="K9" s="255" t="n">
        <f aca="false">STDEV('Summary Data'!Y9:AR9)</f>
        <v>1.04168645266823</v>
      </c>
      <c r="L9" s="255" t="n">
        <f aca="false">AVERAGE(C111:T111)</f>
        <v>0.0547741526327132</v>
      </c>
      <c r="M9" s="264" t="n">
        <f aca="false">STDEV(C111:T111)</f>
        <v>0.0106252108380895</v>
      </c>
      <c r="N9" s="255" t="n">
        <f aca="false">'Summary Data'!AS26</f>
        <v>-0.03650489</v>
      </c>
      <c r="O9" s="255" t="n">
        <f aca="false">STDEV('Summary Data'!Y26:AR26)</f>
        <v>0.598693076452236</v>
      </c>
      <c r="P9" s="255" t="n">
        <f aca="false">AVERAGE(C131:T131)</f>
        <v>0.0237650739025677</v>
      </c>
      <c r="Q9" s="258" t="n">
        <f aca="false">STDEV(C131:T131)</f>
        <v>0.00965541624708924</v>
      </c>
      <c r="S9" s="246" t="n">
        <v>0</v>
      </c>
    </row>
    <row r="10" customFormat="false" ht="11.25" hidden="false" customHeight="false" outlineLevel="0" collapsed="false">
      <c r="A10" s="241" t="n">
        <v>6</v>
      </c>
      <c r="B10" s="263" t="n">
        <f aca="false">'Summary Data'!V10</f>
        <v>-0.01006357</v>
      </c>
      <c r="C10" s="255" t="n">
        <f aca="false">STDEV('Summary Data'!B10:U10)</f>
        <v>0.070037909631811</v>
      </c>
      <c r="D10" s="255" t="n">
        <f aca="false">AVERAGE(C72:T72)</f>
        <v>-0.0168598823356374</v>
      </c>
      <c r="E10" s="255" t="n">
        <f aca="false">STDEV(C72:T72)</f>
        <v>0.00476458461408527</v>
      </c>
      <c r="F10" s="257" t="n">
        <f aca="false">'Summary Data'!V27</f>
        <v>0.003245965</v>
      </c>
      <c r="G10" s="255" t="n">
        <f aca="false">STDEV('Summary Data'!B27:U27)</f>
        <v>0.193068783174031</v>
      </c>
      <c r="H10" s="255" t="n">
        <f aca="false">AVERAGE(C92:T92)</f>
        <v>0.00499845090286065</v>
      </c>
      <c r="I10" s="258" t="n">
        <f aca="false">STDEV(C92:T92)</f>
        <v>0.00388077904762728</v>
      </c>
      <c r="J10" s="263" t="n">
        <f aca="false">'Summary Data'!AS10</f>
        <v>0.01332052</v>
      </c>
      <c r="K10" s="255" t="n">
        <f aca="false">STDEV('Summary Data'!Y10:AR10)</f>
        <v>0.077401831656294</v>
      </c>
      <c r="L10" s="255" t="n">
        <f aca="false">AVERAGE(C112:T112)</f>
        <v>0.0241944518163428</v>
      </c>
      <c r="M10" s="264" t="n">
        <f aca="false">STDEV(C112:T112)</f>
        <v>0.00497057681307437</v>
      </c>
      <c r="N10" s="255" t="n">
        <f aca="false">'Summary Data'!AS27</f>
        <v>-0.01489712</v>
      </c>
      <c r="O10" s="255" t="n">
        <f aca="false">STDEV('Summary Data'!Y27:AR27)</f>
        <v>0.101423546197136</v>
      </c>
      <c r="P10" s="255" t="n">
        <f aca="false">AVERAGE(C132:T132)</f>
        <v>-0.00119712022564082</v>
      </c>
      <c r="Q10" s="258" t="n">
        <f aca="false">STDEV(C132:T132)</f>
        <v>0.00510329374474903</v>
      </c>
      <c r="S10" s="246" t="n">
        <v>0</v>
      </c>
    </row>
    <row r="11" customFormat="false" ht="11.25" hidden="false" customHeight="false" outlineLevel="0" collapsed="false">
      <c r="A11" s="241" t="n">
        <v>7</v>
      </c>
      <c r="B11" s="263" t="n">
        <f aca="false">'Summary Data'!V11</f>
        <v>1.09406</v>
      </c>
      <c r="C11" s="255" t="n">
        <f aca="false">STDEV('Summary Data'!B11:U11)</f>
        <v>0.285884144388048</v>
      </c>
      <c r="D11" s="255" t="n">
        <f aca="false">AVERAGE(C73:T73)</f>
        <v>-0.000313507561747201</v>
      </c>
      <c r="E11" s="255" t="n">
        <f aca="false">STDEV(C73:T73)</f>
        <v>0.00317188103590371</v>
      </c>
      <c r="F11" s="257" t="n">
        <f aca="false">'Summary Data'!V28</f>
        <v>0.03171719</v>
      </c>
      <c r="G11" s="255" t="n">
        <f aca="false">STDEV('Summary Data'!B28:U28)</f>
        <v>0.243186275958427</v>
      </c>
      <c r="H11" s="255" t="n">
        <f aca="false">AVERAGE(C93:T93)</f>
        <v>0.0192301981928843</v>
      </c>
      <c r="I11" s="258" t="n">
        <f aca="false">STDEV(C93:T93)</f>
        <v>0.0113206408897548</v>
      </c>
      <c r="J11" s="263" t="n">
        <f aca="false">'Summary Data'!AS11</f>
        <v>1.098908</v>
      </c>
      <c r="K11" s="255" t="n">
        <f aca="false">STDEV('Summary Data'!Y11:AR11)</f>
        <v>0.285755195970247</v>
      </c>
      <c r="L11" s="255" t="n">
        <f aca="false">AVERAGE(C113:T113)</f>
        <v>-0.00337469673531348</v>
      </c>
      <c r="M11" s="264" t="n">
        <f aca="false">STDEV(C113:T113)</f>
        <v>0.00495687020931499</v>
      </c>
      <c r="N11" s="255" t="n">
        <f aca="false">'Summary Data'!AS28</f>
        <v>0.03208946</v>
      </c>
      <c r="O11" s="255" t="n">
        <f aca="false">STDEV('Summary Data'!Y28:AR28)</f>
        <v>0.275156401256628</v>
      </c>
      <c r="P11" s="255" t="n">
        <f aca="false">AVERAGE(C133:T133)</f>
        <v>0.0449561164371332</v>
      </c>
      <c r="Q11" s="258" t="n">
        <f aca="false">STDEV(C133:T133)</f>
        <v>0.00923911742363654</v>
      </c>
      <c r="S11" s="246" t="n">
        <v>0</v>
      </c>
    </row>
    <row r="12" customFormat="false" ht="11.25" hidden="false" customHeight="false" outlineLevel="0" collapsed="false">
      <c r="A12" s="241" t="n">
        <v>8</v>
      </c>
      <c r="B12" s="263" t="n">
        <f aca="false">'Summary Data'!V12</f>
        <v>0.01499212</v>
      </c>
      <c r="C12" s="255" t="n">
        <f aca="false">STDEV('Summary Data'!B12:U12)</f>
        <v>0.0305923492234702</v>
      </c>
      <c r="D12" s="255" t="n">
        <f aca="false">AVERAGE(C74:T74)</f>
        <v>-0.00337859176469428</v>
      </c>
      <c r="E12" s="255" t="n">
        <f aca="false">STDEV(C74:T74)</f>
        <v>0.00214825841762366</v>
      </c>
      <c r="F12" s="257" t="n">
        <f aca="false">'Summary Data'!V29</f>
        <v>0.007381678</v>
      </c>
      <c r="G12" s="255" t="n">
        <f aca="false">STDEV('Summary Data'!B29:U29)</f>
        <v>0.0269234748470467</v>
      </c>
      <c r="H12" s="255" t="n">
        <f aca="false">AVERAGE(C94:T94)</f>
        <v>0.00173058403487344</v>
      </c>
      <c r="I12" s="258" t="n">
        <f aca="false">STDEV(C94:T94)</f>
        <v>0.0018019920753469</v>
      </c>
      <c r="J12" s="263" t="n">
        <f aca="false">'Summary Data'!AS12</f>
        <v>0.01205392</v>
      </c>
      <c r="K12" s="255" t="n">
        <f aca="false">STDEV('Summary Data'!Y12:AR12)</f>
        <v>0.0414772205044358</v>
      </c>
      <c r="L12" s="255" t="n">
        <f aca="false">AVERAGE(C114:T114)</f>
        <v>0.00576119710619014</v>
      </c>
      <c r="M12" s="264" t="n">
        <f aca="false">STDEV(C114:T114)</f>
        <v>0.0034302552145902</v>
      </c>
      <c r="N12" s="255" t="n">
        <f aca="false">'Summary Data'!AS29</f>
        <v>-0.006333636</v>
      </c>
      <c r="O12" s="255" t="n">
        <f aca="false">STDEV('Summary Data'!Y29:AR29)</f>
        <v>0.0345371039048286</v>
      </c>
      <c r="P12" s="255" t="n">
        <f aca="false">AVERAGE(C134:T134)</f>
        <v>0.00185583296774677</v>
      </c>
      <c r="Q12" s="258" t="n">
        <f aca="false">STDEV(C134:T134)</f>
        <v>0.00334536874056949</v>
      </c>
      <c r="S12" s="246" t="n">
        <v>0</v>
      </c>
    </row>
    <row r="13" customFormat="false" ht="11.25" hidden="false" customHeight="false" outlineLevel="0" collapsed="false">
      <c r="A13" s="241" t="n">
        <v>9</v>
      </c>
      <c r="B13" s="263" t="n">
        <f aca="false">'Summary Data'!V13</f>
        <v>0.5352797</v>
      </c>
      <c r="C13" s="255" t="n">
        <f aca="false">STDEV('Summary Data'!B13:U13)</f>
        <v>0.026439072634085</v>
      </c>
      <c r="D13" s="255" t="n">
        <f aca="false">AVERAGE(C75:T75)</f>
        <v>0.0251929078277125</v>
      </c>
      <c r="E13" s="255" t="n">
        <f aca="false">STDEV(C75:T75)</f>
        <v>0.00247883563914601</v>
      </c>
      <c r="F13" s="257" t="n">
        <f aca="false">'Summary Data'!V30</f>
        <v>0.0001693603</v>
      </c>
      <c r="G13" s="255" t="n">
        <f aca="false">STDEV('Summary Data'!B30:U30)</f>
        <v>0.0328916294372728</v>
      </c>
      <c r="H13" s="255" t="n">
        <f aca="false">AVERAGE(C95:T95)</f>
        <v>0.0126871691483962</v>
      </c>
      <c r="I13" s="258" t="n">
        <f aca="false">STDEV(C95:T95)</f>
        <v>0.00667455534993013</v>
      </c>
      <c r="J13" s="263" t="n">
        <f aca="false">'Summary Data'!AS13</f>
        <v>0.5246935</v>
      </c>
      <c r="K13" s="255" t="n">
        <f aca="false">STDEV('Summary Data'!Y13:AR13)</f>
        <v>0.0276289443646256</v>
      </c>
      <c r="L13" s="255" t="n">
        <f aca="false">AVERAGE(C115:T115)</f>
        <v>0.0219532151906229</v>
      </c>
      <c r="M13" s="264" t="n">
        <f aca="false">STDEV(C115:T115)</f>
        <v>0.00224147602730393</v>
      </c>
      <c r="N13" s="255" t="n">
        <f aca="false">'Summary Data'!AS30</f>
        <v>-0.02470781</v>
      </c>
      <c r="O13" s="255" t="n">
        <f aca="false">STDEV('Summary Data'!Y30:AR30)</f>
        <v>0.0445092972038948</v>
      </c>
      <c r="P13" s="255" t="n">
        <f aca="false">AVERAGE(C135:T135)</f>
        <v>0.0282712635586995</v>
      </c>
      <c r="Q13" s="258" t="n">
        <f aca="false">STDEV(C135:T135)</f>
        <v>0.00405440359940639</v>
      </c>
      <c r="S13" s="246" t="n">
        <v>0</v>
      </c>
    </row>
    <row r="14" customFormat="false" ht="11.25" hidden="false" customHeight="false" outlineLevel="0" collapsed="false">
      <c r="A14" s="241" t="n">
        <v>10</v>
      </c>
      <c r="B14" s="263" t="n">
        <f aca="false">'Summary Data'!V14</f>
        <v>0</v>
      </c>
      <c r="C14" s="255" t="n">
        <f aca="false">STDEV('Summary Data'!B14:U14)</f>
        <v>0.0340857275949724</v>
      </c>
      <c r="D14" s="255" t="n">
        <f aca="false">AVERAGE(C76:T76)</f>
        <v>0.000205178036367829</v>
      </c>
      <c r="E14" s="255" t="n">
        <f aca="false">STDEV(C76:T76)</f>
        <v>0.000865748525211787</v>
      </c>
      <c r="F14" s="257" t="n">
        <f aca="false">'Summary Data'!V31</f>
        <v>0</v>
      </c>
      <c r="G14" s="255" t="n">
        <f aca="false">STDEV('Summary Data'!B31:U31)</f>
        <v>0.0331712251544334</v>
      </c>
      <c r="H14" s="255" t="n">
        <f aca="false">AVERAGE(C96:T96)</f>
        <v>-9.9200018392204E-005</v>
      </c>
      <c r="I14" s="258" t="n">
        <f aca="false">STDEV(C96:T96)</f>
        <v>0.00100452602825974</v>
      </c>
      <c r="J14" s="263" t="n">
        <f aca="false">'Summary Data'!AS14</f>
        <v>0</v>
      </c>
      <c r="K14" s="255" t="n">
        <f aca="false">STDEV('Summary Data'!Y14:AR14)</f>
        <v>0.0380973599947024</v>
      </c>
      <c r="L14" s="255" t="n">
        <f aca="false">AVERAGE(C116:T116)</f>
        <v>7.37614234918993E-005</v>
      </c>
      <c r="M14" s="264" t="n">
        <f aca="false">STDEV(C116:T116)</f>
        <v>0.00135833704024169</v>
      </c>
      <c r="N14" s="255" t="n">
        <f aca="false">'Summary Data'!AS31</f>
        <v>0</v>
      </c>
      <c r="O14" s="255" t="n">
        <f aca="false">STDEV('Summary Data'!Y31:AR31)</f>
        <v>0.0269411992942806</v>
      </c>
      <c r="P14" s="255" t="n">
        <f aca="false">AVERAGE(C136:T136)</f>
        <v>-0.000125959324437475</v>
      </c>
      <c r="Q14" s="258" t="n">
        <f aca="false">STDEV(C136:T136)</f>
        <v>0.00132503405759692</v>
      </c>
      <c r="S14" s="246" t="n">
        <v>0</v>
      </c>
    </row>
    <row r="15" customFormat="false" ht="11.25" hidden="false" customHeight="false" outlineLevel="0" collapsed="false">
      <c r="A15" s="241" t="n">
        <v>11</v>
      </c>
      <c r="B15" s="263" t="n">
        <f aca="false">'Summary Data'!V15</f>
        <v>0.6373321</v>
      </c>
      <c r="C15" s="255" t="n">
        <f aca="false">STDEV('Summary Data'!B15:U15)</f>
        <v>0.0179886188722488</v>
      </c>
      <c r="D15" s="255" t="n">
        <f aca="false">AVERAGE(C77:T77)</f>
        <v>0.0105822874920993</v>
      </c>
      <c r="E15" s="255" t="n">
        <f aca="false">STDEV(C77:T77)</f>
        <v>0.000963930328135817</v>
      </c>
      <c r="F15" s="257" t="n">
        <f aca="false">'Summary Data'!V32</f>
        <v>-0.002738783</v>
      </c>
      <c r="G15" s="255" t="n">
        <f aca="false">STDEV('Summary Data'!B32:U32)</f>
        <v>0.0343765302815633</v>
      </c>
      <c r="H15" s="255" t="n">
        <f aca="false">AVERAGE(C97:T97)</f>
        <v>0.0192822054518576</v>
      </c>
      <c r="I15" s="258" t="n">
        <f aca="false">STDEV(C97:T97)</f>
        <v>0.00916660555767116</v>
      </c>
      <c r="J15" s="263" t="n">
        <f aca="false">'Summary Data'!AS15</f>
        <v>0.6334318</v>
      </c>
      <c r="K15" s="255" t="n">
        <f aca="false">STDEV('Summary Data'!Y15:AR15)</f>
        <v>0.0153105793146774</v>
      </c>
      <c r="L15" s="255" t="n">
        <f aca="false">AVERAGE(C117:T117)</f>
        <v>0.00812685088253664</v>
      </c>
      <c r="M15" s="264" t="n">
        <f aca="false">STDEV(C117:T117)</f>
        <v>0.00142048350689639</v>
      </c>
      <c r="N15" s="255" t="n">
        <f aca="false">'Summary Data'!AS32</f>
        <v>-0.003597954</v>
      </c>
      <c r="O15" s="255" t="n">
        <f aca="false">STDEV('Summary Data'!Y32:AR32)</f>
        <v>0.0363108601445011</v>
      </c>
      <c r="P15" s="255" t="n">
        <f aca="false">AVERAGE(C137:T137)</f>
        <v>0.0436336371646374</v>
      </c>
      <c r="Q15" s="258" t="n">
        <f aca="false">STDEV(C137:T137)</f>
        <v>0.00571018671886187</v>
      </c>
      <c r="S15" s="246" t="n">
        <v>0</v>
      </c>
    </row>
    <row r="16" customFormat="false" ht="11.25" hidden="false" customHeight="false" outlineLevel="0" collapsed="false">
      <c r="A16" s="241" t="n">
        <v>12</v>
      </c>
      <c r="B16" s="263" t="n">
        <f aca="false">'Summary Data'!V16</f>
        <v>0.00175766</v>
      </c>
      <c r="C16" s="255" t="n">
        <f aca="false">STDEV('Summary Data'!B16:U16)</f>
        <v>0.00508139366915543</v>
      </c>
      <c r="D16" s="255" t="n">
        <f aca="false">AVERAGE(C78:T78)/10</f>
        <v>-0.000262216586750888</v>
      </c>
      <c r="E16" s="255" t="n">
        <f aca="false">STDEV(C78:T78)/10</f>
        <v>0.000844392928564327</v>
      </c>
      <c r="F16" s="257" t="n">
        <f aca="false">'Summary Data'!V33</f>
        <v>0.002204568</v>
      </c>
      <c r="G16" s="255" t="n">
        <f aca="false">STDEV('Summary Data'!B33:U33)</f>
        <v>0.00528793683241927</v>
      </c>
      <c r="H16" s="255" t="n">
        <f aca="false">AVERAGE(C98:T98)/10</f>
        <v>0.000902117842485641</v>
      </c>
      <c r="I16" s="258" t="n">
        <f aca="false">STDEV(C98:T98)/10</f>
        <v>0.000969766584023677</v>
      </c>
      <c r="J16" s="263" t="n">
        <f aca="false">'Summary Data'!AS16</f>
        <v>0.00064898</v>
      </c>
      <c r="K16" s="255" t="n">
        <f aca="false">STDEV('Summary Data'!Y16:AR16)</f>
        <v>0.00560460384521592</v>
      </c>
      <c r="L16" s="255" t="n">
        <f aca="false">AVERAGE(C118:T118)/10</f>
        <v>0.000163877699002232</v>
      </c>
      <c r="M16" s="264" t="n">
        <f aca="false">STDEV(C118:T118)/10</f>
        <v>0.00113199994941881</v>
      </c>
      <c r="N16" s="255" t="n">
        <f aca="false">'Summary Data'!AS33</f>
        <v>0.0001074716</v>
      </c>
      <c r="O16" s="255" t="n">
        <f aca="false">STDEV('Summary Data'!Y33:AR33)</f>
        <v>0.00615664266750689</v>
      </c>
      <c r="P16" s="255" t="n">
        <f aca="false">AVERAGE(C138:T138)/10</f>
        <v>0.00151014410445883</v>
      </c>
      <c r="Q16" s="258" t="n">
        <f aca="false">STDEV(C138:T138)/10</f>
        <v>0.00131451738542036</v>
      </c>
      <c r="S16" s="246" t="n">
        <v>0</v>
      </c>
    </row>
    <row r="17" customFormat="false" ht="11.25" hidden="false" customHeight="false" outlineLevel="0" collapsed="false">
      <c r="A17" s="241" t="n">
        <v>13</v>
      </c>
      <c r="B17" s="263" t="n">
        <f aca="false">'Summary Data'!V17</f>
        <v>0.06501969</v>
      </c>
      <c r="C17" s="255" t="n">
        <f aca="false">STDEV('Summary Data'!B17:U17)</f>
        <v>0.00610309101409793</v>
      </c>
      <c r="D17" s="255" t="n">
        <f aca="false">AVERAGE(C79:T79)/10</f>
        <v>0.00167407598474386</v>
      </c>
      <c r="E17" s="255" t="n">
        <f aca="false">STDEV(C79:T79)/10</f>
        <v>0.000644003994472278</v>
      </c>
      <c r="F17" s="257" t="n">
        <f aca="false">'Summary Data'!V34</f>
        <v>-0.001761759</v>
      </c>
      <c r="G17" s="255" t="n">
        <f aca="false">STDEV('Summary Data'!B34:U34)</f>
        <v>0.00440861705434458</v>
      </c>
      <c r="H17" s="255" t="n">
        <f aca="false">AVERAGE(C99:T99)/10</f>
        <v>0.00220894966248199</v>
      </c>
      <c r="I17" s="258" t="n">
        <f aca="false">STDEV(C99:T99)/10</f>
        <v>0.00116785770896735</v>
      </c>
      <c r="J17" s="263" t="n">
        <f aca="false">'Summary Data'!AS17</f>
        <v>0.06533757</v>
      </c>
      <c r="K17" s="255" t="n">
        <f aca="false">STDEV('Summary Data'!Y17:AR17)</f>
        <v>0.00594564810364425</v>
      </c>
      <c r="L17" s="255" t="n">
        <f aca="false">AVERAGE(C119:T119)/10</f>
        <v>0.00134619840182436</v>
      </c>
      <c r="M17" s="264" t="n">
        <f aca="false">STDEV(C119:T119)/10</f>
        <v>0.000835344848256861</v>
      </c>
      <c r="N17" s="255" t="n">
        <f aca="false">'Summary Data'!AS34</f>
        <v>-0.003155187</v>
      </c>
      <c r="O17" s="255" t="n">
        <f aca="false">STDEV('Summary Data'!Y34:AR34)</f>
        <v>0.00401572484747465</v>
      </c>
      <c r="P17" s="255" t="n">
        <f aca="false">AVERAGE(C139:T139)/10</f>
        <v>0.00463295987899174</v>
      </c>
      <c r="Q17" s="258" t="n">
        <f aca="false">STDEV(C139:T139)/10</f>
        <v>0.00103115428755877</v>
      </c>
      <c r="S17" s="246" t="n">
        <v>0</v>
      </c>
    </row>
    <row r="18" customFormat="false" ht="11.25" hidden="false" customHeight="false" outlineLevel="0" collapsed="false">
      <c r="A18" s="241" t="n">
        <v>14</v>
      </c>
      <c r="B18" s="263" t="n">
        <f aca="false">'Summary Data'!V18</f>
        <v>-0.0001681197</v>
      </c>
      <c r="C18" s="255" t="n">
        <f aca="false">STDEV('Summary Data'!B18:U18)</f>
        <v>0.0027650865278409</v>
      </c>
      <c r="D18" s="255" t="n">
        <f aca="false">AVERAGE(C80:T80)/10</f>
        <v>0.00230024825426873</v>
      </c>
      <c r="E18" s="255" t="n">
        <f aca="false">STDEV(C80:T80)/10</f>
        <v>0.000531666788590766</v>
      </c>
      <c r="F18" s="257" t="n">
        <f aca="false">'Summary Data'!V35</f>
        <v>-0.00487901</v>
      </c>
      <c r="G18" s="255" t="n">
        <f aca="false">STDEV('Summary Data'!B35:U35)</f>
        <v>0.00441596590184674</v>
      </c>
      <c r="H18" s="255" t="n">
        <f aca="false">AVERAGE(C100:T100)/10</f>
        <v>-0.00175247700017828</v>
      </c>
      <c r="I18" s="258" t="n">
        <f aca="false">STDEV(C100:T100)/10</f>
        <v>0.000528344174078962</v>
      </c>
      <c r="J18" s="263" t="n">
        <f aca="false">'Summary Data'!AS18</f>
        <v>0.002904449</v>
      </c>
      <c r="K18" s="255" t="n">
        <f aca="false">STDEV('Summary Data'!Y18:AR18)</f>
        <v>0.00229759858049612</v>
      </c>
      <c r="L18" s="255" t="n">
        <f aca="false">AVERAGE(C120:T120)/10</f>
        <v>0.00506547532266448</v>
      </c>
      <c r="M18" s="264" t="n">
        <f aca="false">STDEV(C120:T120)/10</f>
        <v>0.00107075637170751</v>
      </c>
      <c r="N18" s="255" t="n">
        <f aca="false">'Summary Data'!AS35</f>
        <v>-0.008987835</v>
      </c>
      <c r="O18" s="255" t="n">
        <f aca="false">STDEV('Summary Data'!Y35:AR35)</f>
        <v>0.00472977206202553</v>
      </c>
      <c r="P18" s="255" t="n">
        <f aca="false">AVERAGE(C140:T140)/10</f>
        <v>-0.00721413916062392</v>
      </c>
      <c r="Q18" s="258" t="n">
        <f aca="false">STDEV(C140:T140)/10</f>
        <v>0.00079446890653009</v>
      </c>
      <c r="S18" s="246" t="n">
        <v>0</v>
      </c>
    </row>
    <row r="19" customFormat="false" ht="11.25" hidden="false" customHeight="false" outlineLevel="0" collapsed="false">
      <c r="A19" s="241" t="n">
        <v>15</v>
      </c>
      <c r="B19" s="263" t="n">
        <f aca="false">'Summary Data'!V19</f>
        <v>0.02073722</v>
      </c>
      <c r="C19" s="255" t="n">
        <f aca="false">STDEV('Summary Data'!B19:U19)</f>
        <v>0.00586972495817409</v>
      </c>
      <c r="D19" s="255" t="n">
        <f aca="false">AVERAGE(C81:T81)/10</f>
        <v>0.00142305104519774</v>
      </c>
      <c r="E19" s="255" t="n">
        <f aca="false">STDEV(C81:T81)/10</f>
        <v>0.00137709781393553</v>
      </c>
      <c r="F19" s="257" t="n">
        <f aca="false">'Summary Data'!V36</f>
        <v>-0.0002723782</v>
      </c>
      <c r="G19" s="255" t="n">
        <f aca="false">STDEV('Summary Data'!B36:U36)</f>
        <v>0.00187174152074356</v>
      </c>
      <c r="H19" s="255" t="n">
        <f aca="false">AVERAGE(C101:T101)/10</f>
        <v>0.00322634503065913</v>
      </c>
      <c r="I19" s="258" t="n">
        <f aca="false">STDEV(C101:T101)/10</f>
        <v>0.00186514600748038</v>
      </c>
      <c r="J19" s="263" t="n">
        <f aca="false">'Summary Data'!AS19</f>
        <v>0.02569897</v>
      </c>
      <c r="K19" s="255" t="n">
        <f aca="false">STDEV('Summary Data'!Y19:AR19)</f>
        <v>0.00622372795725602</v>
      </c>
      <c r="L19" s="255" t="n">
        <f aca="false">AVERAGE(C121:T121)/10</f>
        <v>0.00957633629943503</v>
      </c>
      <c r="M19" s="264" t="n">
        <f aca="false">STDEV(C121:T121)/10</f>
        <v>0.00242441213408015</v>
      </c>
      <c r="N19" s="255" t="n">
        <f aca="false">'Summary Data'!AS36</f>
        <v>0.004231043</v>
      </c>
      <c r="O19" s="255" t="n">
        <f aca="false">STDEV('Summary Data'!Y36:AR36)</f>
        <v>0.00328487320760213</v>
      </c>
      <c r="P19" s="255" t="n">
        <f aca="false">AVERAGE(C141:T141)/10</f>
        <v>0.0083884817245951</v>
      </c>
      <c r="Q19" s="258" t="n">
        <f aca="false">STDEV(C141:T141)/10</f>
        <v>0.00304918565441711</v>
      </c>
      <c r="S19" s="246" t="n">
        <v>0</v>
      </c>
    </row>
    <row r="20" customFormat="false" ht="11.25" hidden="false" customHeight="false" outlineLevel="0" collapsed="false">
      <c r="A20" s="241" t="n">
        <v>16</v>
      </c>
      <c r="B20" s="263" t="n">
        <f aca="false">'Summary Data'!V20</f>
        <v>0</v>
      </c>
      <c r="C20" s="255" t="n">
        <f aca="false">STDEV('Summary Data'!B20:U20)</f>
        <v>0</v>
      </c>
      <c r="D20" s="255" t="n">
        <f aca="false">AVERAGE(C82:T82)/10</f>
        <v>0</v>
      </c>
      <c r="E20" s="255" t="n">
        <f aca="false">STDEV(C82:T82)/10</f>
        <v>0</v>
      </c>
      <c r="F20" s="257" t="n">
        <f aca="false">'Summary Data'!V37</f>
        <v>0</v>
      </c>
      <c r="G20" s="255" t="n">
        <f aca="false">STDEV('Summary Data'!B37:U37)</f>
        <v>0</v>
      </c>
      <c r="H20" s="255" t="n">
        <f aca="false">AVERAGE(C102:T102)/10</f>
        <v>0</v>
      </c>
      <c r="I20" s="258" t="n">
        <f aca="false">STDEV(C102:T102)/10</f>
        <v>0</v>
      </c>
      <c r="J20" s="263" t="n">
        <f aca="false">'Summary Data'!AS20</f>
        <v>0</v>
      </c>
      <c r="K20" s="255" t="n">
        <f aca="false">STDEV('Summary Data'!Y20:AR20)</f>
        <v>0</v>
      </c>
      <c r="L20" s="255" t="n">
        <f aca="false">AVERAGE(C122:T122)/10</f>
        <v>0</v>
      </c>
      <c r="M20" s="264" t="n">
        <f aca="false">STDEV(C122:T122)/10</f>
        <v>0</v>
      </c>
      <c r="N20" s="255" t="n">
        <f aca="false">'Summary Data'!AS37</f>
        <v>0</v>
      </c>
      <c r="O20" s="255" t="n">
        <f aca="false">STDEV('Summary Data'!Y37:AR37)</f>
        <v>0</v>
      </c>
      <c r="P20" s="255" t="n">
        <f aca="false">AVERAGE(C142:T142)/10</f>
        <v>0</v>
      </c>
      <c r="Q20" s="258" t="n">
        <f aca="false">STDEV(C142:T142)/10</f>
        <v>0</v>
      </c>
      <c r="S20" s="246" t="n">
        <v>0</v>
      </c>
    </row>
    <row r="21" customFormat="false" ht="12" hidden="false" customHeight="false" outlineLevel="0" collapsed="false">
      <c r="A21" s="241" t="n">
        <v>17</v>
      </c>
      <c r="B21" s="265" t="n">
        <f aca="false">'Summary Data'!V21</f>
        <v>0</v>
      </c>
      <c r="C21" s="266" t="n">
        <f aca="false">STDEV('Summary Data'!B21:U21)</f>
        <v>0</v>
      </c>
      <c r="D21" s="266" t="n">
        <f aca="false">AVERAGE(C83:T83)/10</f>
        <v>0</v>
      </c>
      <c r="E21" s="266" t="n">
        <f aca="false">STDEV(C83:T83)/10</f>
        <v>0</v>
      </c>
      <c r="F21" s="267" t="n">
        <f aca="false">'Summary Data'!V38</f>
        <v>0</v>
      </c>
      <c r="G21" s="266" t="n">
        <f aca="false">STDEV('Summary Data'!B38:U38)</f>
        <v>0</v>
      </c>
      <c r="H21" s="266" t="n">
        <f aca="false">AVERAGE(C103:T103)/10</f>
        <v>0</v>
      </c>
      <c r="I21" s="268" t="n">
        <f aca="false">STDEV(C103:T103)/10</f>
        <v>0</v>
      </c>
      <c r="J21" s="265" t="n">
        <f aca="false">'Summary Data'!AS21</f>
        <v>0</v>
      </c>
      <c r="K21" s="266" t="n">
        <f aca="false">STDEV('Summary Data'!Y21:AR21)</f>
        <v>0</v>
      </c>
      <c r="L21" s="266" t="n">
        <f aca="false">AVERAGE(C123:T123)/10</f>
        <v>0</v>
      </c>
      <c r="M21" s="269" t="n">
        <f aca="false">STDEV(C123:T123)/10</f>
        <v>0</v>
      </c>
      <c r="N21" s="266" t="n">
        <f aca="false">'Summary Data'!AS38</f>
        <v>0</v>
      </c>
      <c r="O21" s="266" t="n">
        <f aca="false">STDEV('Summary Data'!Y38:AR38)</f>
        <v>0</v>
      </c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</row>
    <row r="23" customFormat="false" ht="11.25" hidden="false" customHeight="false" outlineLevel="0" collapsed="false">
      <c r="A23" s="271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1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191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2" t="s">
        <v>192</v>
      </c>
      <c r="O26" s="238" t="s">
        <v>193</v>
      </c>
      <c r="P26" s="238" t="s">
        <v>194</v>
      </c>
      <c r="Q26" s="245" t="s">
        <v>195</v>
      </c>
    </row>
    <row r="27" customFormat="false" ht="11.25" hidden="false" customHeight="false" outlineLevel="0" collapsed="false">
      <c r="A27" s="237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2" t="n">
        <v>2</v>
      </c>
      <c r="O27" s="273" t="n">
        <f aca="false">N27*N27</f>
        <v>4</v>
      </c>
      <c r="P27" s="274" t="n">
        <f aca="false">((LN(E6)+LN(I6))/2)</f>
        <v>-2.7270010418419</v>
      </c>
      <c r="Q27" s="275" t="n">
        <f aca="false">((LN(M6)+LN(Q6))/2)</f>
        <v>-2.5616153687512</v>
      </c>
    </row>
    <row r="28" customFormat="false" ht="11.25" hidden="false" customHeight="false" outlineLevel="0" collapsed="false">
      <c r="A28" s="237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2" t="n">
        <v>3</v>
      </c>
      <c r="O28" s="273" t="n">
        <f aca="false">N28*N28</f>
        <v>9</v>
      </c>
      <c r="P28" s="274" t="n">
        <f aca="false">((LN(E7)+LN(I7))/2)</f>
        <v>-2.93310897780812</v>
      </c>
      <c r="Q28" s="275" t="n">
        <f aca="false">((LN(M7)+LN(Q7))/2)</f>
        <v>-2.77504213274702</v>
      </c>
    </row>
    <row r="29" customFormat="false" ht="11.25" hidden="false" customHeight="false" outlineLevel="0" collapsed="false">
      <c r="A29" s="237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2" t="n">
        <v>4</v>
      </c>
      <c r="O29" s="273" t="n">
        <f aca="false">N29*N29</f>
        <v>16</v>
      </c>
      <c r="P29" s="274" t="n">
        <f aca="false">((LN(E8)+LN(I8))/2)</f>
        <v>-4.15255007937311</v>
      </c>
      <c r="Q29" s="275" t="n">
        <f aca="false">((LN(M8)+LN(Q8))/2)</f>
        <v>-4.43569046663673</v>
      </c>
    </row>
    <row r="30" customFormat="false" ht="11.25" hidden="false" customHeight="false" outlineLevel="0" collapsed="false">
      <c r="A30" s="237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2" t="n">
        <v>5</v>
      </c>
      <c r="O30" s="273" t="n">
        <f aca="false">N30*N30</f>
        <v>25</v>
      </c>
      <c r="P30" s="274" t="n">
        <f aca="false">((LN(E9)+LN(I9))/2)</f>
        <v>-4.84570962904679</v>
      </c>
      <c r="Q30" s="275" t="n">
        <f aca="false">((LN(M9)+LN(Q9))/2)</f>
        <v>-4.59238098636954</v>
      </c>
    </row>
    <row r="31" customFormat="false" ht="11.25" hidden="false" customHeight="false" outlineLevel="0" collapsed="false">
      <c r="A31" s="237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2" t="n">
        <v>6</v>
      </c>
      <c r="O31" s="273" t="n">
        <f aca="false">N31*N31</f>
        <v>36</v>
      </c>
      <c r="P31" s="274" t="n">
        <f aca="false">((LN(E10)+LN(I10))/2)</f>
        <v>-5.44913214004267</v>
      </c>
      <c r="Q31" s="275" t="n">
        <f aca="false">((LN(M10)+LN(Q10))/2)</f>
        <v>-5.29104425102365</v>
      </c>
    </row>
    <row r="32" customFormat="false" ht="11.25" hidden="false" customHeight="false" outlineLevel="0" collapsed="false">
      <c r="A32" s="237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2" t="n">
        <v>7</v>
      </c>
      <c r="O32" s="273" t="n">
        <f aca="false">N32*N32</f>
        <v>49</v>
      </c>
      <c r="P32" s="274" t="n">
        <f aca="false">((LN(E11)+LN(I11))/2)</f>
        <v>-5.1172790362319</v>
      </c>
      <c r="Q32" s="275" t="n">
        <f aca="false">((LN(M11)+LN(Q11))/2)</f>
        <v>-4.99564482920651</v>
      </c>
    </row>
    <row r="33" customFormat="false" ht="11.25" hidden="false" customHeight="false" outlineLevel="0" collapsed="false">
      <c r="A33" s="237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2" t="n">
        <v>8</v>
      </c>
      <c r="O33" s="273" t="n">
        <f aca="false">N33*N33</f>
        <v>64</v>
      </c>
      <c r="P33" s="274" t="n">
        <f aca="false">((LN(E12)+LN(I12))/2)</f>
        <v>-6.23098016045992</v>
      </c>
      <c r="Q33" s="275" t="n">
        <f aca="false">((LN(M12)+LN(Q12))/2)</f>
        <v>-5.68764948456007</v>
      </c>
    </row>
    <row r="34" customFormat="false" ht="11.25" hidden="false" customHeight="false" outlineLevel="0" collapsed="false">
      <c r="A34" s="237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2" t="n">
        <v>9</v>
      </c>
      <c r="O34" s="273" t="n">
        <f aca="false">N34*N34</f>
        <v>81</v>
      </c>
      <c r="P34" s="274" t="n">
        <f aca="false">((LN(E13)+LN(I13))/2)</f>
        <v>-5.50470951027836</v>
      </c>
      <c r="Q34" s="275" t="n">
        <f aca="false">((LN(M13)+LN(Q13))/2)</f>
        <v>-5.80428618471034</v>
      </c>
    </row>
    <row r="35" customFormat="false" ht="12" hidden="false" customHeight="false" outlineLevel="0" collapsed="false">
      <c r="A35" s="237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196</v>
      </c>
      <c r="O35" s="277"/>
      <c r="P35" s="354" t="n">
        <f aca="false">EXP((SUM(P27:P34)-LN($G$49)*SUM($N27:$N34)-LN($G$50)*SUM($O27:$O34))/8)/$G$48</f>
        <v>0.00216659055138234</v>
      </c>
      <c r="Q35" s="355" t="n">
        <f aca="false">EXP((SUM(Q27:Q34)-LN($G$49)*SUM($N27:$N34)-LN($G$50)*SUM($O27:$O34))/8)/$G$48</f>
        <v>0.00239958154612254</v>
      </c>
    </row>
    <row r="36" customFormat="false" ht="11.25" hidden="false" customHeight="false" outlineLevel="0" collapsed="false">
      <c r="A36" s="237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7" t="s">
        <v>134</v>
      </c>
    </row>
    <row r="37" customFormat="false" ht="11.25" hidden="false" customHeight="false" outlineLevel="0" collapsed="false">
      <c r="A37" s="237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7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7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7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7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7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39" t="s">
        <v>197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1"/>
      <c r="B45" s="242" t="s">
        <v>198</v>
      </c>
      <c r="C45" s="242"/>
      <c r="D45" s="242"/>
      <c r="E45" s="241"/>
      <c r="F45" s="245" t="s">
        <v>199</v>
      </c>
      <c r="G45" s="245"/>
      <c r="H45" s="271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1"/>
      <c r="F47" s="245" t="s">
        <v>200</v>
      </c>
      <c r="G47" s="245"/>
      <c r="I47" s="255"/>
      <c r="J47" s="255"/>
      <c r="K47" s="255"/>
      <c r="L47" s="255"/>
      <c r="M47" s="272"/>
      <c r="N47" s="272"/>
      <c r="O47" s="241"/>
    </row>
    <row r="48" customFormat="false" ht="11.25" hidden="false" customHeight="false" outlineLevel="0" collapsed="false">
      <c r="A48" s="237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1"/>
      <c r="F48" s="241" t="s">
        <v>201</v>
      </c>
      <c r="G48" s="282" t="n">
        <v>73.9</v>
      </c>
      <c r="I48" s="255"/>
      <c r="J48" s="255"/>
      <c r="K48" s="255"/>
      <c r="L48" s="255"/>
      <c r="M48" s="272"/>
      <c r="N48" s="272"/>
      <c r="O48" s="241"/>
    </row>
    <row r="49" customFormat="false" ht="11.25" hidden="false" customHeight="false" outlineLevel="0" collapsed="false">
      <c r="A49" s="237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1"/>
      <c r="F49" s="241" t="s">
        <v>202</v>
      </c>
      <c r="G49" s="282" t="n">
        <v>0.6266</v>
      </c>
      <c r="I49" s="255"/>
      <c r="J49" s="255"/>
      <c r="K49" s="255"/>
      <c r="L49" s="255"/>
      <c r="M49" s="272"/>
      <c r="N49" s="272"/>
      <c r="O49" s="241"/>
    </row>
    <row r="50" customFormat="false" ht="11.25" hidden="false" customHeight="false" outlineLevel="0" collapsed="false">
      <c r="A50" s="237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1"/>
      <c r="F50" s="241" t="s">
        <v>203</v>
      </c>
      <c r="G50" s="282" t="n">
        <v>0.9939</v>
      </c>
      <c r="I50" s="255"/>
      <c r="J50" s="255"/>
      <c r="K50" s="255"/>
      <c r="L50" s="255"/>
      <c r="M50" s="272"/>
      <c r="N50" s="272"/>
      <c r="O50" s="241"/>
    </row>
    <row r="51" customFormat="false" ht="11.25" hidden="false" customHeight="false" outlineLevel="0" collapsed="false">
      <c r="A51" s="237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1"/>
      <c r="F51" s="241"/>
      <c r="G51" s="282"/>
      <c r="I51" s="255"/>
      <c r="J51" s="255"/>
      <c r="K51" s="255"/>
      <c r="L51" s="255"/>
      <c r="M51" s="272"/>
      <c r="N51" s="272"/>
      <c r="O51" s="241"/>
    </row>
    <row r="52" customFormat="false" ht="11.25" hidden="false" customHeight="false" outlineLevel="0" collapsed="false">
      <c r="A52" s="237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1"/>
      <c r="F52" s="241"/>
      <c r="G52" s="282"/>
      <c r="I52" s="255"/>
      <c r="J52" s="255"/>
      <c r="K52" s="255"/>
      <c r="L52" s="255"/>
      <c r="M52" s="272"/>
      <c r="N52" s="272"/>
      <c r="O52" s="241"/>
    </row>
    <row r="53" customFormat="false" ht="11.25" hidden="false" customHeight="false" outlineLevel="0" collapsed="false">
      <c r="A53" s="237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1"/>
      <c r="F53" s="241"/>
      <c r="G53" s="282"/>
      <c r="I53" s="255"/>
      <c r="J53" s="255"/>
      <c r="K53" s="255"/>
      <c r="L53" s="255"/>
      <c r="M53" s="272"/>
      <c r="N53" s="272"/>
      <c r="O53" s="241"/>
    </row>
    <row r="54" customFormat="false" ht="11.25" hidden="false" customHeight="false" outlineLevel="0" collapsed="false">
      <c r="A54" s="237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1"/>
      <c r="F54" s="241"/>
      <c r="G54" s="282"/>
      <c r="I54" s="255"/>
      <c r="J54" s="255"/>
      <c r="K54" s="255"/>
      <c r="L54" s="255"/>
      <c r="M54" s="272"/>
      <c r="N54" s="272"/>
      <c r="O54" s="241"/>
    </row>
    <row r="55" customFormat="false" ht="11.25" hidden="false" customHeight="false" outlineLevel="0" collapsed="false">
      <c r="A55" s="237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1"/>
      <c r="F55" s="241"/>
      <c r="G55" s="282"/>
      <c r="I55" s="255"/>
      <c r="J55" s="255"/>
      <c r="K55" s="255"/>
      <c r="L55" s="255"/>
      <c r="M55" s="272"/>
      <c r="N55" s="272"/>
      <c r="O55" s="241"/>
    </row>
    <row r="56" customFormat="false" ht="11.25" hidden="false" customHeight="false" outlineLevel="0" collapsed="false">
      <c r="A56" s="237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1"/>
      <c r="F56" s="241"/>
      <c r="G56" s="282"/>
      <c r="I56" s="255"/>
      <c r="J56" s="255"/>
      <c r="K56" s="255"/>
      <c r="L56" s="255"/>
      <c r="M56" s="272"/>
      <c r="N56" s="272"/>
      <c r="O56" s="241"/>
    </row>
    <row r="57" customFormat="false" ht="11.25" hidden="false" customHeight="false" outlineLevel="0" collapsed="false">
      <c r="A57" s="237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1"/>
      <c r="F57" s="241"/>
      <c r="G57" s="282"/>
      <c r="I57" s="255"/>
      <c r="J57" s="255"/>
      <c r="K57" s="255"/>
      <c r="L57" s="255"/>
      <c r="M57" s="272"/>
      <c r="N57" s="272"/>
      <c r="O57" s="241"/>
    </row>
    <row r="58" customFormat="false" ht="11.25" hidden="false" customHeight="false" outlineLevel="0" collapsed="false">
      <c r="A58" s="237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1"/>
      <c r="F58" s="241"/>
      <c r="G58" s="282"/>
      <c r="I58" s="255"/>
      <c r="J58" s="255"/>
      <c r="K58" s="255"/>
      <c r="L58" s="255"/>
      <c r="M58" s="272"/>
      <c r="N58" s="272"/>
      <c r="O58" s="241"/>
    </row>
    <row r="59" customFormat="false" ht="11.25" hidden="false" customHeight="false" outlineLevel="0" collapsed="false">
      <c r="A59" s="237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1"/>
      <c r="F59" s="241"/>
      <c r="G59" s="282"/>
      <c r="I59" s="255"/>
      <c r="J59" s="255"/>
      <c r="K59" s="255"/>
      <c r="L59" s="255"/>
      <c r="M59" s="272"/>
      <c r="N59" s="272"/>
      <c r="O59" s="241"/>
    </row>
    <row r="60" customFormat="false" ht="11.25" hidden="false" customHeight="false" outlineLevel="0" collapsed="false">
      <c r="A60" s="237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1"/>
      <c r="F60" s="241"/>
      <c r="G60" s="282"/>
      <c r="I60" s="255"/>
      <c r="J60" s="255"/>
      <c r="K60" s="255"/>
      <c r="L60" s="255"/>
      <c r="M60" s="272"/>
      <c r="N60" s="272"/>
      <c r="O60" s="241"/>
    </row>
    <row r="61" customFormat="false" ht="12" hidden="false" customHeight="false" outlineLevel="0" collapsed="false">
      <c r="A61" s="237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1"/>
      <c r="F61" s="241"/>
      <c r="G61" s="282"/>
      <c r="I61" s="255"/>
      <c r="J61" s="255"/>
      <c r="K61" s="255"/>
      <c r="L61" s="255"/>
      <c r="M61" s="272"/>
      <c r="N61" s="272"/>
      <c r="O61" s="241"/>
    </row>
    <row r="62" customFormat="false" ht="11.25" hidden="false" customHeight="false" outlineLevel="0" collapsed="false">
      <c r="A62" s="237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1"/>
      <c r="F62" s="241"/>
      <c r="G62" s="282"/>
      <c r="I62" s="356"/>
      <c r="J62" s="357" t="s">
        <v>5</v>
      </c>
      <c r="K62" s="358" t="s">
        <v>6</v>
      </c>
      <c r="L62" s="255"/>
      <c r="M62" s="272"/>
      <c r="N62" s="272"/>
      <c r="O62" s="241"/>
    </row>
    <row r="63" customFormat="false" ht="12" hidden="false" customHeight="false" outlineLevel="0" collapsed="false">
      <c r="A63" s="237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5" t="s">
        <v>7</v>
      </c>
      <c r="J63" s="266" t="n">
        <v>-0.0545249999999999</v>
      </c>
      <c r="K63" s="268" t="n">
        <v>-0.0515539999999994</v>
      </c>
      <c r="L63" s="255"/>
      <c r="M63" s="272"/>
      <c r="N63" s="272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6"/>
      <c r="B66" s="287" t="s">
        <v>14</v>
      </c>
      <c r="C66" s="287" t="s">
        <v>205</v>
      </c>
      <c r="D66" s="287" t="s">
        <v>206</v>
      </c>
      <c r="E66" s="287" t="s">
        <v>207</v>
      </c>
      <c r="F66" s="287" t="s">
        <v>208</v>
      </c>
      <c r="G66" s="287" t="s">
        <v>209</v>
      </c>
      <c r="H66" s="287" t="s">
        <v>210</v>
      </c>
      <c r="I66" s="287" t="s">
        <v>211</v>
      </c>
      <c r="J66" s="287" t="s">
        <v>212</v>
      </c>
      <c r="K66" s="287" t="s">
        <v>213</v>
      </c>
      <c r="L66" s="287" t="s">
        <v>214</v>
      </c>
      <c r="M66" s="287" t="s">
        <v>215</v>
      </c>
      <c r="N66" s="287" t="s">
        <v>216</v>
      </c>
      <c r="O66" s="287" t="s">
        <v>217</v>
      </c>
      <c r="P66" s="287" t="s">
        <v>218</v>
      </c>
      <c r="Q66" s="287" t="s">
        <v>219</v>
      </c>
      <c r="R66" s="287" t="s">
        <v>220</v>
      </c>
      <c r="S66" s="287" t="s">
        <v>221</v>
      </c>
      <c r="T66" s="287" t="s">
        <v>222</v>
      </c>
      <c r="U66" s="287" t="s">
        <v>15</v>
      </c>
      <c r="V66" s="288" t="s">
        <v>223</v>
      </c>
      <c r="W66" s="241"/>
    </row>
    <row r="67" customFormat="false" ht="11.25" hidden="false" customHeight="false" outlineLevel="0" collapsed="false">
      <c r="A67" s="289" t="n">
        <v>1</v>
      </c>
      <c r="B67" s="147" t="n">
        <v>43.2818823529411</v>
      </c>
      <c r="C67" s="147" t="n">
        <v>107.62645882353</v>
      </c>
      <c r="D67" s="147" t="n">
        <v>108.189552941177</v>
      </c>
      <c r="E67" s="147" t="n">
        <v>108.3288</v>
      </c>
      <c r="F67" s="147" t="n">
        <v>108.3961</v>
      </c>
      <c r="G67" s="147" t="n">
        <v>108.379447058824</v>
      </c>
      <c r="H67" s="147" t="n">
        <v>108.388147058824</v>
      </c>
      <c r="I67" s="147" t="n">
        <v>108.3765</v>
      </c>
      <c r="J67" s="147" t="n">
        <v>108.409552941177</v>
      </c>
      <c r="K67" s="147" t="n">
        <v>108.376652941176</v>
      </c>
      <c r="L67" s="147" t="n">
        <v>108.4703</v>
      </c>
      <c r="M67" s="147" t="n">
        <v>108.4387</v>
      </c>
      <c r="N67" s="147" t="n">
        <v>108.4071</v>
      </c>
      <c r="O67" s="147" t="n">
        <v>108.436</v>
      </c>
      <c r="P67" s="147" t="n">
        <v>108.3773</v>
      </c>
      <c r="Q67" s="147" t="n">
        <v>108.44</v>
      </c>
      <c r="R67" s="147" t="n">
        <v>108.4049</v>
      </c>
      <c r="S67" s="147" t="n">
        <v>108.3337</v>
      </c>
      <c r="T67" s="147" t="n">
        <v>107.678505882353</v>
      </c>
      <c r="U67" s="147" t="n">
        <v>57.4390529411764</v>
      </c>
      <c r="V67" s="291"/>
    </row>
    <row r="68" customFormat="false" ht="11.25" hidden="false" customHeight="false" outlineLevel="0" collapsed="false">
      <c r="A68" s="289" t="n">
        <v>2</v>
      </c>
      <c r="B68" s="147" t="n">
        <v>32.4856853709264</v>
      </c>
      <c r="C68" s="147" t="n">
        <v>1.15534795037061</v>
      </c>
      <c r="D68" s="147" t="n">
        <v>1.40692823916682</v>
      </c>
      <c r="E68" s="147" t="n">
        <v>1.25458031968936</v>
      </c>
      <c r="F68" s="147" t="n">
        <v>1.21231812207978</v>
      </c>
      <c r="G68" s="147" t="n">
        <v>1.2901221638365</v>
      </c>
      <c r="H68" s="147" t="n">
        <v>1.18701888056605</v>
      </c>
      <c r="I68" s="147" t="n">
        <v>1.28840840316227</v>
      </c>
      <c r="J68" s="147" t="n">
        <v>1.28560750736007</v>
      </c>
      <c r="K68" s="147" t="n">
        <v>1.46110384290824</v>
      </c>
      <c r="L68" s="147" t="n">
        <v>1.27946915883698</v>
      </c>
      <c r="M68" s="147" t="n">
        <v>1.32688907440023</v>
      </c>
      <c r="N68" s="147" t="n">
        <v>1.17085973832184</v>
      </c>
      <c r="O68" s="147" t="n">
        <v>1.10547390999185</v>
      </c>
      <c r="P68" s="147" t="n">
        <v>1.29833216634671</v>
      </c>
      <c r="Q68" s="147" t="n">
        <v>1.09109039297252</v>
      </c>
      <c r="R68" s="147" t="n">
        <v>1.263026609024</v>
      </c>
      <c r="S68" s="147" t="n">
        <v>1.19481670540085</v>
      </c>
      <c r="T68" s="147" t="n">
        <v>1.10360795054141</v>
      </c>
      <c r="U68" s="147" t="n">
        <v>32.9319806033357</v>
      </c>
      <c r="V68" s="292" t="n">
        <f aca="false">'Summary Data'!V6</f>
        <v>2.706795</v>
      </c>
    </row>
    <row r="69" customFormat="false" ht="11.25" hidden="false" customHeight="false" outlineLevel="0" collapsed="false">
      <c r="A69" s="289" t="n">
        <v>3</v>
      </c>
      <c r="B69" s="147" t="n">
        <v>-1.50653480883985</v>
      </c>
      <c r="C69" s="147" t="n">
        <v>4.67814600333993</v>
      </c>
      <c r="D69" s="147" t="n">
        <v>4.63731387596871</v>
      </c>
      <c r="E69" s="147" t="n">
        <v>4.73935906694352</v>
      </c>
      <c r="F69" s="147" t="n">
        <v>4.64484625261139</v>
      </c>
      <c r="G69" s="147" t="n">
        <v>4.68306172044458</v>
      </c>
      <c r="H69" s="147" t="n">
        <v>4.74531811818818</v>
      </c>
      <c r="I69" s="147" t="n">
        <v>4.73358597159275</v>
      </c>
      <c r="J69" s="147" t="n">
        <v>4.73511963426797</v>
      </c>
      <c r="K69" s="147" t="n">
        <v>4.68404738300348</v>
      </c>
      <c r="L69" s="147" t="n">
        <v>4.6973914243189</v>
      </c>
      <c r="M69" s="147" t="n">
        <v>4.76050757633555</v>
      </c>
      <c r="N69" s="147" t="n">
        <v>4.72956199179994</v>
      </c>
      <c r="O69" s="147" t="n">
        <v>4.72444366453103</v>
      </c>
      <c r="P69" s="147" t="n">
        <v>4.74377586747496</v>
      </c>
      <c r="Q69" s="147" t="n">
        <v>4.77751068185151</v>
      </c>
      <c r="R69" s="147" t="n">
        <v>4.75132504475052</v>
      </c>
      <c r="S69" s="147" t="n">
        <v>4.72121626017061</v>
      </c>
      <c r="T69" s="147" t="n">
        <v>4.70222832983265</v>
      </c>
      <c r="U69" s="147" t="n">
        <v>7.74210209289991</v>
      </c>
      <c r="V69" s="292" t="n">
        <f aca="false">'Summary Data'!V7</f>
        <v>4.467766</v>
      </c>
    </row>
    <row r="70" customFormat="false" ht="11.25" hidden="false" customHeight="false" outlineLevel="0" collapsed="false">
      <c r="A70" s="289" t="n">
        <v>4</v>
      </c>
      <c r="B70" s="147" t="n">
        <v>-0.328789404445997</v>
      </c>
      <c r="C70" s="147" t="n">
        <v>0.088513453381627</v>
      </c>
      <c r="D70" s="147" t="n">
        <v>0.0925225525610103</v>
      </c>
      <c r="E70" s="147" t="n">
        <v>0.085062932408409</v>
      </c>
      <c r="F70" s="147" t="n">
        <v>0.103877958674031</v>
      </c>
      <c r="G70" s="147" t="n">
        <v>0.0967274011198365</v>
      </c>
      <c r="H70" s="147" t="n">
        <v>0.107585021001986</v>
      </c>
      <c r="I70" s="147" t="n">
        <v>0.0879908689883105</v>
      </c>
      <c r="J70" s="147" t="n">
        <v>0.0891179469462337</v>
      </c>
      <c r="K70" s="147" t="n">
        <v>0.109555397740481</v>
      </c>
      <c r="L70" s="147" t="n">
        <v>0.114130271559028</v>
      </c>
      <c r="M70" s="147" t="n">
        <v>0.0957312214706459</v>
      </c>
      <c r="N70" s="147" t="n">
        <v>0.114776004895607</v>
      </c>
      <c r="O70" s="147" t="n">
        <v>0.104296299119358</v>
      </c>
      <c r="P70" s="147" t="n">
        <v>0.112666453660862</v>
      </c>
      <c r="Q70" s="147" t="n">
        <v>0.0721818891372912</v>
      </c>
      <c r="R70" s="147" t="n">
        <v>0.0819749999469926</v>
      </c>
      <c r="S70" s="147" t="n">
        <v>0.086605639252572</v>
      </c>
      <c r="T70" s="147" t="n">
        <v>0.0874503881799027</v>
      </c>
      <c r="U70" s="147" t="n">
        <v>0.453885916550042</v>
      </c>
      <c r="V70" s="292" t="n">
        <f aca="false">'Summary Data'!V8</f>
        <v>-0.06912867</v>
      </c>
    </row>
    <row r="71" customFormat="false" ht="11.25" hidden="false" customHeight="false" outlineLevel="0" collapsed="false">
      <c r="A71" s="289" t="n">
        <v>5</v>
      </c>
      <c r="B71" s="147" t="n">
        <v>-1.46304943593821</v>
      </c>
      <c r="C71" s="147" t="n">
        <v>0.0614116918053776</v>
      </c>
      <c r="D71" s="147" t="n">
        <v>0.0637716652505117</v>
      </c>
      <c r="E71" s="147" t="n">
        <v>0.0647656061574931</v>
      </c>
      <c r="F71" s="147" t="n">
        <v>0.0667060092498205</v>
      </c>
      <c r="G71" s="147" t="n">
        <v>0.0633313714904066</v>
      </c>
      <c r="H71" s="147" t="n">
        <v>0.0654339281961915</v>
      </c>
      <c r="I71" s="147" t="n">
        <v>0.071840726449468</v>
      </c>
      <c r="J71" s="147" t="n">
        <v>0.0753039334090796</v>
      </c>
      <c r="K71" s="147" t="n">
        <v>0.0861573893068027</v>
      </c>
      <c r="L71" s="147" t="n">
        <v>0.0773401871713108</v>
      </c>
      <c r="M71" s="147" t="n">
        <v>0.0636791258169961</v>
      </c>
      <c r="N71" s="147" t="n">
        <v>0.0796618866413058</v>
      </c>
      <c r="O71" s="147" t="n">
        <v>0.079593817633225</v>
      </c>
      <c r="P71" s="147" t="n">
        <v>0.0685351927399143</v>
      </c>
      <c r="Q71" s="147" t="n">
        <v>0.0734187530785861</v>
      </c>
      <c r="R71" s="147" t="n">
        <v>0.0690525969316148</v>
      </c>
      <c r="S71" s="147" t="n">
        <v>0.0706677250655907</v>
      </c>
      <c r="T71" s="147" t="n">
        <v>0.0654604084521857</v>
      </c>
      <c r="U71" s="147" t="n">
        <v>0.234368555134084</v>
      </c>
      <c r="V71" s="292" t="n">
        <f aca="false">'Summary Data'!V9</f>
        <v>0.4697813</v>
      </c>
    </row>
    <row r="72" customFormat="false" ht="11.25" hidden="false" customHeight="false" outlineLevel="0" collapsed="false">
      <c r="A72" s="289" t="n">
        <v>6</v>
      </c>
      <c r="B72" s="147" t="n">
        <v>-0.100446664476508</v>
      </c>
      <c r="C72" s="147" t="n">
        <v>-0.00982631828160426</v>
      </c>
      <c r="D72" s="147" t="n">
        <v>-0.0191437539455319</v>
      </c>
      <c r="E72" s="147" t="n">
        <v>-0.0152871694762297</v>
      </c>
      <c r="F72" s="147" t="n">
        <v>-0.0237268995853169</v>
      </c>
      <c r="G72" s="147" t="n">
        <v>-0.0203926538456038</v>
      </c>
      <c r="H72" s="147" t="n">
        <v>-0.0217144970236298</v>
      </c>
      <c r="I72" s="147" t="n">
        <v>-0.017688834693354</v>
      </c>
      <c r="J72" s="147" t="n">
        <v>-0.0129905258370305</v>
      </c>
      <c r="K72" s="147" t="n">
        <v>-0.0150543443461507</v>
      </c>
      <c r="L72" s="147" t="n">
        <v>-0.00766302206144592</v>
      </c>
      <c r="M72" s="147" t="n">
        <v>-0.0198615211845555</v>
      </c>
      <c r="N72" s="147" t="n">
        <v>-0.0137680709908927</v>
      </c>
      <c r="O72" s="147" t="n">
        <v>-0.0163518389314478</v>
      </c>
      <c r="P72" s="147" t="n">
        <v>-0.0233468453731214</v>
      </c>
      <c r="Q72" s="147" t="n">
        <v>-0.0122353341421461</v>
      </c>
      <c r="R72" s="147" t="n">
        <v>-0.0237588410052519</v>
      </c>
      <c r="S72" s="147" t="n">
        <v>-0.0133962327589858</v>
      </c>
      <c r="T72" s="147" t="n">
        <v>-0.017271178559174</v>
      </c>
      <c r="U72" s="147" t="n">
        <v>0.0161906434281637</v>
      </c>
      <c r="V72" s="292" t="n">
        <f aca="false">'Summary Data'!V10</f>
        <v>-0.01006357</v>
      </c>
    </row>
    <row r="73" customFormat="false" ht="11.25" hidden="false" customHeight="false" outlineLevel="0" collapsed="false">
      <c r="A73" s="289" t="n">
        <v>7</v>
      </c>
      <c r="B73" s="147" t="n">
        <v>-0.252217648864336</v>
      </c>
      <c r="C73" s="147" t="n">
        <v>0.00337836667585378</v>
      </c>
      <c r="D73" s="147" t="n">
        <v>-0.00412765926052061</v>
      </c>
      <c r="E73" s="147" t="n">
        <v>-0.000488588002522716</v>
      </c>
      <c r="F73" s="147" t="n">
        <v>-0.00150365641587946</v>
      </c>
      <c r="G73" s="147" t="n">
        <v>0.00125370470516928</v>
      </c>
      <c r="H73" s="147" t="n">
        <v>-0.00568995451245624</v>
      </c>
      <c r="I73" s="147" t="n">
        <v>-0.0015239308235</v>
      </c>
      <c r="J73" s="147" t="n">
        <v>-0.00250663426604003</v>
      </c>
      <c r="K73" s="147" t="n">
        <v>0.00106787152823506</v>
      </c>
      <c r="L73" s="147" t="n">
        <v>-0.00166931361403244</v>
      </c>
      <c r="M73" s="147" t="n">
        <v>-0.00235554337199573</v>
      </c>
      <c r="N73" s="147" t="n">
        <v>-0.00250369813138884</v>
      </c>
      <c r="O73" s="147" t="n">
        <v>0.00367000868617096</v>
      </c>
      <c r="P73" s="147" t="n">
        <v>0.000129393654546339</v>
      </c>
      <c r="Q73" s="147" t="n">
        <v>0.00183966545416414</v>
      </c>
      <c r="R73" s="147" t="n">
        <v>-0.0033666188583048</v>
      </c>
      <c r="S73" s="147" t="n">
        <v>0.00145782125474936</v>
      </c>
      <c r="T73" s="147" t="n">
        <v>0.00729562918630233</v>
      </c>
      <c r="U73" s="147" t="n">
        <v>0.0386627191057124</v>
      </c>
      <c r="V73" s="292" t="n">
        <f aca="false">'Summary Data'!V11</f>
        <v>1.09406</v>
      </c>
    </row>
    <row r="74" customFormat="false" ht="11.25" hidden="false" customHeight="false" outlineLevel="0" collapsed="false">
      <c r="A74" s="289" t="n">
        <v>8</v>
      </c>
      <c r="B74" s="147" t="n">
        <v>-0.0290925649494945</v>
      </c>
      <c r="C74" s="147" t="n">
        <v>-0.000555480180636093</v>
      </c>
      <c r="D74" s="147" t="n">
        <v>-0.00108835077198959</v>
      </c>
      <c r="E74" s="147" t="n">
        <v>-0.00198736327779361</v>
      </c>
      <c r="F74" s="147" t="n">
        <v>-0.00791721129178291</v>
      </c>
      <c r="G74" s="147" t="n">
        <v>-0.00311181609118728</v>
      </c>
      <c r="H74" s="147" t="n">
        <v>-0.00625093065323914</v>
      </c>
      <c r="I74" s="147" t="n">
        <v>-0.00300540622897488</v>
      </c>
      <c r="J74" s="147" t="n">
        <v>-0.00311745648035247</v>
      </c>
      <c r="K74" s="147" t="n">
        <v>-0.00107327785194129</v>
      </c>
      <c r="L74" s="147" t="n">
        <v>-0.00100760366356093</v>
      </c>
      <c r="M74" s="147" t="n">
        <v>-0.00186626836108139</v>
      </c>
      <c r="N74" s="147" t="n">
        <v>-0.00312897224424034</v>
      </c>
      <c r="O74" s="147" t="n">
        <v>-0.00278158967786621</v>
      </c>
      <c r="P74" s="147" t="n">
        <v>-0.0060605795540603</v>
      </c>
      <c r="Q74" s="147" t="n">
        <v>-0.00241337325542984</v>
      </c>
      <c r="R74" s="147" t="n">
        <v>-0.00435470353688915</v>
      </c>
      <c r="S74" s="147" t="n">
        <v>-0.00656004664039826</v>
      </c>
      <c r="T74" s="147" t="n">
        <v>-0.00453422200307343</v>
      </c>
      <c r="U74" s="147" t="n">
        <v>0.00155581627772635</v>
      </c>
      <c r="V74" s="292" t="n">
        <f aca="false">'Summary Data'!V12</f>
        <v>0.01499212</v>
      </c>
    </row>
    <row r="75" customFormat="false" ht="11.25" hidden="false" customHeight="false" outlineLevel="0" collapsed="false">
      <c r="A75" s="289" t="n">
        <v>9</v>
      </c>
      <c r="B75" s="147" t="n">
        <v>0.000666001749002887</v>
      </c>
      <c r="C75" s="147" t="n">
        <v>0.0237228664476975</v>
      </c>
      <c r="D75" s="147" t="n">
        <v>0.0226712598557509</v>
      </c>
      <c r="E75" s="147" t="n">
        <v>0.0234952556005423</v>
      </c>
      <c r="F75" s="147" t="n">
        <v>0.0214168531061778</v>
      </c>
      <c r="G75" s="147" t="n">
        <v>0.0246185686637915</v>
      </c>
      <c r="H75" s="147" t="n">
        <v>0.0205974620050624</v>
      </c>
      <c r="I75" s="147" t="n">
        <v>0.0312815432778323</v>
      </c>
      <c r="J75" s="147" t="n">
        <v>0.0250129046705745</v>
      </c>
      <c r="K75" s="147" t="n">
        <v>0.0251668013193315</v>
      </c>
      <c r="L75" s="147" t="n">
        <v>0.0266464944902439</v>
      </c>
      <c r="M75" s="147" t="n">
        <v>0.0256099910265006</v>
      </c>
      <c r="N75" s="147" t="n">
        <v>0.0260972350253326</v>
      </c>
      <c r="O75" s="147" t="n">
        <v>0.0272850604892777</v>
      </c>
      <c r="P75" s="147" t="n">
        <v>0.025781929602336</v>
      </c>
      <c r="Q75" s="147" t="n">
        <v>0.0253010992715108</v>
      </c>
      <c r="R75" s="147" t="n">
        <v>0.0255781623391925</v>
      </c>
      <c r="S75" s="147" t="n">
        <v>0.0286350618369158</v>
      </c>
      <c r="T75" s="147" t="n">
        <v>0.0245537918707536</v>
      </c>
      <c r="U75" s="147" t="n">
        <v>0.0247920987502377</v>
      </c>
      <c r="V75" s="292" t="n">
        <f aca="false">'Summary Data'!V13</f>
        <v>0.5352797</v>
      </c>
    </row>
    <row r="76" customFormat="false" ht="11.25" hidden="false" customHeight="false" outlineLevel="0" collapsed="false">
      <c r="A76" s="289" t="n">
        <v>10</v>
      </c>
      <c r="B76" s="147" t="n">
        <v>-0.000268128635298478</v>
      </c>
      <c r="C76" s="147" t="n">
        <v>0.00367353099836562</v>
      </c>
      <c r="D76" s="147" t="n">
        <v>-1.41279965714783E-005</v>
      </c>
      <c r="E76" s="147" t="n">
        <v>-9.92110518391417E-006</v>
      </c>
      <c r="F76" s="147" t="n">
        <v>4.91877589998959E-006</v>
      </c>
      <c r="G76" s="147" t="n">
        <v>-2.87347187482753E-006</v>
      </c>
      <c r="H76" s="147" t="n">
        <v>-4.22461234330526E-005</v>
      </c>
      <c r="I76" s="147" t="n">
        <v>-6.01642835445389E-007</v>
      </c>
      <c r="J76" s="147" t="n">
        <v>1.9503919602277E-006</v>
      </c>
      <c r="K76" s="147" t="n">
        <v>-5.05917437274429E-006</v>
      </c>
      <c r="L76" s="147" t="n">
        <v>1.06330208391797E-006</v>
      </c>
      <c r="M76" s="147" t="n">
        <v>-4.3500093200755E-007</v>
      </c>
      <c r="N76" s="147" t="n">
        <v>-8.35162547683407E-006</v>
      </c>
      <c r="O76" s="147" t="n">
        <v>1.68813111553079E-006</v>
      </c>
      <c r="P76" s="147" t="n">
        <v>4.08029077939956E-006</v>
      </c>
      <c r="Q76" s="147" t="n">
        <v>6.37747766593467E-006</v>
      </c>
      <c r="R76" s="147" t="n">
        <v>2.74256463126635E-005</v>
      </c>
      <c r="S76" s="147" t="n">
        <v>3.78609736329933E-005</v>
      </c>
      <c r="T76" s="147" t="n">
        <v>1.79248074849476E-005</v>
      </c>
      <c r="U76" s="147" t="n">
        <v>-4.27255783224383E-005</v>
      </c>
      <c r="V76" s="292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7" t="n">
        <v>-0.00156814077673972</v>
      </c>
      <c r="C77" s="147" t="n">
        <v>0.00951974085339102</v>
      </c>
      <c r="D77" s="147" t="n">
        <v>0.00915727917743447</v>
      </c>
      <c r="E77" s="147" t="n">
        <v>0.0102839799291047</v>
      </c>
      <c r="F77" s="147" t="n">
        <v>0.0102544191248769</v>
      </c>
      <c r="G77" s="147" t="n">
        <v>0.00959036743021891</v>
      </c>
      <c r="H77" s="147" t="n">
        <v>0.0103766561316188</v>
      </c>
      <c r="I77" s="147" t="n">
        <v>0.0100378096054996</v>
      </c>
      <c r="J77" s="147" t="n">
        <v>0.012962231071059</v>
      </c>
      <c r="K77" s="147" t="n">
        <v>0.0106364874109158</v>
      </c>
      <c r="L77" s="147" t="n">
        <v>0.0115000773781402</v>
      </c>
      <c r="M77" s="147" t="n">
        <v>0.0112029376351299</v>
      </c>
      <c r="N77" s="147" t="n">
        <v>0.00918386851417841</v>
      </c>
      <c r="O77" s="147" t="n">
        <v>0.0103853837996112</v>
      </c>
      <c r="P77" s="147" t="n">
        <v>0.0116213682134938</v>
      </c>
      <c r="Q77" s="147" t="n">
        <v>0.01032400842589</v>
      </c>
      <c r="R77" s="147" t="n">
        <v>0.0108643137934031</v>
      </c>
      <c r="S77" s="147" t="n">
        <v>0.0112886186277025</v>
      </c>
      <c r="T77" s="147" t="n">
        <v>0.01129162773612</v>
      </c>
      <c r="U77" s="147" t="n">
        <v>0.0281065150772868</v>
      </c>
      <c r="V77" s="292" t="n">
        <f aca="false">'Summary Data'!V15</f>
        <v>0.6373321</v>
      </c>
    </row>
    <row r="78" customFormat="false" ht="11.25" hidden="false" customHeight="false" outlineLevel="0" collapsed="false">
      <c r="A78" s="289" t="n">
        <v>12</v>
      </c>
      <c r="B78" s="147" t="n">
        <v>-0.0652467012857371</v>
      </c>
      <c r="C78" s="147" t="n">
        <v>0.0105360442437275</v>
      </c>
      <c r="D78" s="147" t="n">
        <v>0.00796334561220551</v>
      </c>
      <c r="E78" s="147" t="n">
        <v>-0.0108532220706329</v>
      </c>
      <c r="F78" s="147" t="n">
        <v>-0.00361076249745698</v>
      </c>
      <c r="G78" s="147" t="n">
        <v>-0.00587750800142616</v>
      </c>
      <c r="H78" s="147" t="n">
        <v>-0.00933142017358351</v>
      </c>
      <c r="I78" s="147" t="n">
        <v>0.00400287501342019</v>
      </c>
      <c r="J78" s="147" t="n">
        <v>0.00206069683174749</v>
      </c>
      <c r="K78" s="147" t="n">
        <v>-0.00426159565055964</v>
      </c>
      <c r="L78" s="147" t="n">
        <v>0.0167056527937286</v>
      </c>
      <c r="M78" s="147" t="n">
        <v>0.00347289161177102</v>
      </c>
      <c r="N78" s="147" t="n">
        <v>-0.0115888683919793</v>
      </c>
      <c r="O78" s="147" t="n">
        <v>-0.00973652186495326</v>
      </c>
      <c r="P78" s="147" t="n">
        <v>-0.0039680460248627</v>
      </c>
      <c r="Q78" s="147" t="n">
        <v>-0.00386799104344247</v>
      </c>
      <c r="R78" s="147" t="n">
        <v>-0.0145958144905654</v>
      </c>
      <c r="S78" s="147" t="n">
        <v>-0.00871478902024944</v>
      </c>
      <c r="T78" s="147" t="n">
        <v>-0.00553395249204826</v>
      </c>
      <c r="U78" s="147" t="n">
        <v>-0.00274743848185395</v>
      </c>
      <c r="V78" s="292" t="n">
        <f aca="false">'Summary Data'!V16*10</f>
        <v>0.0175766</v>
      </c>
      <c r="W78" s="237" t="s">
        <v>224</v>
      </c>
    </row>
    <row r="79" customFormat="false" ht="11.25" hidden="false" customHeight="false" outlineLevel="0" collapsed="false">
      <c r="A79" s="289" t="n">
        <v>13</v>
      </c>
      <c r="B79" s="147" t="n">
        <v>0.0266058747217345</v>
      </c>
      <c r="C79" s="147" t="n">
        <v>0.0167787686066467</v>
      </c>
      <c r="D79" s="147" t="n">
        <v>0.0144660108832573</v>
      </c>
      <c r="E79" s="147" t="n">
        <v>0.018960727987016</v>
      </c>
      <c r="F79" s="147" t="n">
        <v>0.0136639981513004</v>
      </c>
      <c r="G79" s="147" t="n">
        <v>0.0143396332040686</v>
      </c>
      <c r="H79" s="147" t="n">
        <v>0.0135250215396711</v>
      </c>
      <c r="I79" s="147" t="n">
        <v>0.00997755104164083</v>
      </c>
      <c r="J79" s="147" t="n">
        <v>0.0086407582127207</v>
      </c>
      <c r="K79" s="147" t="n">
        <v>0.00706489433963758</v>
      </c>
      <c r="L79" s="147" t="n">
        <v>0.0295226471729659</v>
      </c>
      <c r="M79" s="147" t="n">
        <v>0.0160051674142579</v>
      </c>
      <c r="N79" s="147" t="n">
        <v>0.0267280205555456</v>
      </c>
      <c r="O79" s="147" t="n">
        <v>0.0288768416843865</v>
      </c>
      <c r="P79" s="147" t="n">
        <v>0.0188241944617186</v>
      </c>
      <c r="Q79" s="147" t="n">
        <v>0.0130742798641436</v>
      </c>
      <c r="R79" s="147" t="n">
        <v>0.0152262576899288</v>
      </c>
      <c r="S79" s="147" t="n">
        <v>0.0217673405968248</v>
      </c>
      <c r="T79" s="147" t="n">
        <v>0.0138915638481642</v>
      </c>
      <c r="U79" s="147" t="n">
        <v>0.0340379613524666</v>
      </c>
      <c r="V79" s="292" t="n">
        <f aca="false">'Summary Data'!V17*10</f>
        <v>0.6501969</v>
      </c>
      <c r="W79" s="237" t="s">
        <v>224</v>
      </c>
    </row>
    <row r="80" customFormat="false" ht="11.25" hidden="false" customHeight="false" outlineLevel="0" collapsed="false">
      <c r="A80" s="289" t="n">
        <v>14</v>
      </c>
      <c r="B80" s="147" t="n">
        <v>-0.00297429778791106</v>
      </c>
      <c r="C80" s="147" t="n">
        <v>0.0308210295821763</v>
      </c>
      <c r="D80" s="147" t="n">
        <v>0.025719601253766</v>
      </c>
      <c r="E80" s="147" t="n">
        <v>0.0209209869563829</v>
      </c>
      <c r="F80" s="147" t="n">
        <v>0.021444952144912</v>
      </c>
      <c r="G80" s="147" t="n">
        <v>0.0163883068375099</v>
      </c>
      <c r="H80" s="147" t="n">
        <v>0.018539658934981</v>
      </c>
      <c r="I80" s="147" t="n">
        <v>0.017272480575063</v>
      </c>
      <c r="J80" s="147" t="n">
        <v>0.0177526481057558</v>
      </c>
      <c r="K80" s="147" t="n">
        <v>0.0254648868306294</v>
      </c>
      <c r="L80" s="147" t="n">
        <v>0.0243481440688985</v>
      </c>
      <c r="M80" s="147" t="n">
        <v>0.0312478028236752</v>
      </c>
      <c r="N80" s="147" t="n">
        <v>0.0265204881894648</v>
      </c>
      <c r="O80" s="147" t="n">
        <v>0.0246789439335304</v>
      </c>
      <c r="P80" s="147" t="n">
        <v>0.0150974213665329</v>
      </c>
      <c r="Q80" s="147" t="n">
        <v>0.0304046405988024</v>
      </c>
      <c r="R80" s="147" t="n">
        <v>0.0282975168803816</v>
      </c>
      <c r="S80" s="147" t="n">
        <v>0.0228166656657723</v>
      </c>
      <c r="T80" s="147" t="n">
        <v>0.0163085110201374</v>
      </c>
      <c r="U80" s="147" t="n">
        <v>0.0315442894126386</v>
      </c>
      <c r="V80" s="292" t="n">
        <f aca="false">'Summary Data'!V18*10</f>
        <v>-0.001681197</v>
      </c>
      <c r="W80" s="237" t="s">
        <v>224</v>
      </c>
    </row>
    <row r="81" customFormat="false" ht="11.25" hidden="false" customHeight="false" outlineLevel="0" collapsed="false">
      <c r="A81" s="289" t="n">
        <v>15</v>
      </c>
      <c r="B81" s="147" t="n">
        <v>0.0290758805343443</v>
      </c>
      <c r="C81" s="147" t="n">
        <v>0.0284380949152542</v>
      </c>
      <c r="D81" s="147" t="n">
        <v>0.0251281745762712</v>
      </c>
      <c r="E81" s="147" t="n">
        <v>0.00865610677966099</v>
      </c>
      <c r="F81" s="147" t="n">
        <v>0.0285980728813559</v>
      </c>
      <c r="G81" s="147" t="n">
        <v>0.0206734881355932</v>
      </c>
      <c r="H81" s="147" t="n">
        <v>-0.0050441338983051</v>
      </c>
      <c r="I81" s="147" t="n">
        <v>-0.0255015593220339</v>
      </c>
      <c r="J81" s="147" t="n">
        <v>0.0181955525423728</v>
      </c>
      <c r="K81" s="147" t="n">
        <v>0.0131071728813559</v>
      </c>
      <c r="L81" s="147" t="n">
        <v>0.0220895661016949</v>
      </c>
      <c r="M81" s="147" t="n">
        <v>0.0153110305084746</v>
      </c>
      <c r="N81" s="147" t="n">
        <v>0.0133174593220339</v>
      </c>
      <c r="O81" s="147" t="n">
        <v>0.0205106491525424</v>
      </c>
      <c r="P81" s="147" t="n">
        <v>0.00476718983050847</v>
      </c>
      <c r="Q81" s="147" t="n">
        <v>0.0339824627118644</v>
      </c>
      <c r="R81" s="147" t="n">
        <v>0.00912898644067794</v>
      </c>
      <c r="S81" s="147" t="n">
        <v>0.00784260677966102</v>
      </c>
      <c r="T81" s="147" t="n">
        <v>0.0169482677966102</v>
      </c>
      <c r="U81" s="147" t="n">
        <v>-0.0166958226690079</v>
      </c>
      <c r="V81" s="292" t="n">
        <f aca="false">'Summary Data'!V19*10</f>
        <v>0.2073722</v>
      </c>
      <c r="W81" s="237" t="s">
        <v>224</v>
      </c>
    </row>
    <row r="82" customFormat="false" ht="11.25" hidden="false" customHeight="false" outlineLevel="0" collapsed="false">
      <c r="A82" s="289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2" t="n">
        <f aca="false">'Summary Data'!V20*10</f>
        <v>0</v>
      </c>
      <c r="W82" s="237" t="s">
        <v>224</v>
      </c>
    </row>
    <row r="83" customFormat="false" ht="12" hidden="false" customHeight="false" outlineLevel="0" collapsed="false">
      <c r="A83" s="293" t="n">
        <v>17</v>
      </c>
      <c r="B83" s="294" t="n">
        <v>0</v>
      </c>
      <c r="C83" s="294" t="n">
        <v>0</v>
      </c>
      <c r="D83" s="294" t="n">
        <v>0</v>
      </c>
      <c r="E83" s="294" t="n">
        <v>0</v>
      </c>
      <c r="F83" s="294" t="n">
        <v>0</v>
      </c>
      <c r="G83" s="294" t="n">
        <v>0</v>
      </c>
      <c r="H83" s="294" t="n">
        <v>0</v>
      </c>
      <c r="I83" s="294" t="n">
        <v>0</v>
      </c>
      <c r="J83" s="294" t="n">
        <v>0</v>
      </c>
      <c r="K83" s="294" t="n">
        <v>0</v>
      </c>
      <c r="L83" s="294" t="n">
        <v>0</v>
      </c>
      <c r="M83" s="294" t="n">
        <v>0</v>
      </c>
      <c r="N83" s="294" t="n">
        <v>0</v>
      </c>
      <c r="O83" s="294" t="n">
        <v>0</v>
      </c>
      <c r="P83" s="294" t="n">
        <v>0</v>
      </c>
      <c r="Q83" s="294" t="n">
        <v>0</v>
      </c>
      <c r="R83" s="294" t="n">
        <v>0</v>
      </c>
      <c r="S83" s="294" t="n">
        <v>0</v>
      </c>
      <c r="T83" s="294" t="n">
        <v>0</v>
      </c>
      <c r="U83" s="294" t="n">
        <v>0</v>
      </c>
      <c r="V83" s="292" t="n">
        <f aca="false">'Summary Data'!V21*10</f>
        <v>0</v>
      </c>
      <c r="W83" s="237" t="s">
        <v>224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05</v>
      </c>
      <c r="D86" s="287" t="s">
        <v>206</v>
      </c>
      <c r="E86" s="287" t="s">
        <v>207</v>
      </c>
      <c r="F86" s="287" t="s">
        <v>208</v>
      </c>
      <c r="G86" s="287" t="s">
        <v>209</v>
      </c>
      <c r="H86" s="287" t="s">
        <v>210</v>
      </c>
      <c r="I86" s="287" t="s">
        <v>211</v>
      </c>
      <c r="J86" s="287" t="s">
        <v>212</v>
      </c>
      <c r="K86" s="287" t="s">
        <v>213</v>
      </c>
      <c r="L86" s="287" t="s">
        <v>214</v>
      </c>
      <c r="M86" s="287" t="s">
        <v>215</v>
      </c>
      <c r="N86" s="287" t="s">
        <v>216</v>
      </c>
      <c r="O86" s="287" t="s">
        <v>217</v>
      </c>
      <c r="P86" s="287" t="s">
        <v>218</v>
      </c>
      <c r="Q86" s="287" t="s">
        <v>219</v>
      </c>
      <c r="R86" s="287" t="s">
        <v>220</v>
      </c>
      <c r="S86" s="287" t="s">
        <v>221</v>
      </c>
      <c r="T86" s="287" t="s">
        <v>222</v>
      </c>
      <c r="U86" s="287" t="s">
        <v>15</v>
      </c>
      <c r="V86" s="288" t="s">
        <v>223</v>
      </c>
    </row>
    <row r="87" customFormat="false" ht="11.25" hidden="false" customHeight="false" outlineLevel="0" collapsed="false">
      <c r="A87" s="289" t="n">
        <v>1</v>
      </c>
      <c r="B87" s="147" t="n">
        <v>-0.321188</v>
      </c>
      <c r="C87" s="147" t="n">
        <v>-0.000127000000000044</v>
      </c>
      <c r="D87" s="147" t="n">
        <v>-0.366105</v>
      </c>
      <c r="E87" s="147" t="n">
        <v>-0.654096</v>
      </c>
      <c r="F87" s="147" t="n">
        <v>-1.321049</v>
      </c>
      <c r="G87" s="147" t="n">
        <v>-1.805765</v>
      </c>
      <c r="H87" s="147" t="n">
        <v>-2.718026</v>
      </c>
      <c r="I87" s="147" t="n">
        <v>0.868202</v>
      </c>
      <c r="J87" s="147" t="n">
        <v>0.202527</v>
      </c>
      <c r="K87" s="147" t="n">
        <v>1.417268</v>
      </c>
      <c r="L87" s="147" t="n">
        <v>0.89125</v>
      </c>
      <c r="M87" s="147" t="n">
        <v>1.478059</v>
      </c>
      <c r="N87" s="147" t="n">
        <v>-0.205571</v>
      </c>
      <c r="O87" s="147" t="n">
        <v>0.809415</v>
      </c>
      <c r="P87" s="147" t="n">
        <v>1.448649</v>
      </c>
      <c r="Q87" s="147" t="n">
        <v>0.330199</v>
      </c>
      <c r="R87" s="147" t="n">
        <v>1.842213</v>
      </c>
      <c r="S87" s="147" t="n">
        <v>0.255604</v>
      </c>
      <c r="T87" s="147" t="n">
        <v>-1.379713</v>
      </c>
      <c r="U87" s="147" t="n">
        <v>-1.010736</v>
      </c>
      <c r="V87" s="292"/>
    </row>
    <row r="88" customFormat="false" ht="11.25" hidden="false" customHeight="false" outlineLevel="0" collapsed="false">
      <c r="A88" s="289" t="n">
        <v>2</v>
      </c>
      <c r="B88" s="147" t="n">
        <v>4.04190891957311</v>
      </c>
      <c r="C88" s="147" t="n">
        <v>0.0288675566311898</v>
      </c>
      <c r="D88" s="147" t="n">
        <v>0.0752939740685776</v>
      </c>
      <c r="E88" s="147" t="n">
        <v>0.0499011839982184</v>
      </c>
      <c r="F88" s="147" t="n">
        <v>0.0168514574233429</v>
      </c>
      <c r="G88" s="147" t="n">
        <v>0.10177629173728</v>
      </c>
      <c r="H88" s="147" t="n">
        <v>0.0379693380115802</v>
      </c>
      <c r="I88" s="147" t="n">
        <v>0.086714156817707</v>
      </c>
      <c r="J88" s="147" t="n">
        <v>0.0244092455977579</v>
      </c>
      <c r="K88" s="147" t="n">
        <v>-0.0201140119791061</v>
      </c>
      <c r="L88" s="147" t="n">
        <v>0.0397808761210841</v>
      </c>
      <c r="M88" s="147" t="n">
        <v>0.0404917702508383</v>
      </c>
      <c r="N88" s="147" t="n">
        <v>0.0102472605954989</v>
      </c>
      <c r="O88" s="147" t="n">
        <v>0.0983718580295294</v>
      </c>
      <c r="P88" s="147" t="n">
        <v>0.143061466973048</v>
      </c>
      <c r="Q88" s="147" t="n">
        <v>-0.0188653509652179</v>
      </c>
      <c r="R88" s="147" t="n">
        <v>0.0621585911650766</v>
      </c>
      <c r="S88" s="147" t="n">
        <v>0.0805831354627817</v>
      </c>
      <c r="T88" s="147" t="n">
        <v>0.0556005295985995</v>
      </c>
      <c r="U88" s="147" t="n">
        <v>0.371983179934769</v>
      </c>
      <c r="V88" s="292" t="n">
        <f aca="false">'Summary Data'!V23</f>
        <v>1.93586</v>
      </c>
    </row>
    <row r="89" customFormat="false" ht="11.25" hidden="false" customHeight="false" outlineLevel="0" collapsed="false">
      <c r="A89" s="289" t="n">
        <v>3</v>
      </c>
      <c r="B89" s="147" t="n">
        <v>-0.278320387459014</v>
      </c>
      <c r="C89" s="147" t="n">
        <v>-0.0109705290612151</v>
      </c>
      <c r="D89" s="147" t="n">
        <v>0.0321833792899481</v>
      </c>
      <c r="E89" s="147" t="n">
        <v>0.0429732615232215</v>
      </c>
      <c r="F89" s="147" t="n">
        <v>-0.025972145206049</v>
      </c>
      <c r="G89" s="147" t="n">
        <v>-0.0469395967859305</v>
      </c>
      <c r="H89" s="147" t="n">
        <v>-0.123042297940188</v>
      </c>
      <c r="I89" s="147" t="n">
        <v>-0.134205600313698</v>
      </c>
      <c r="J89" s="147" t="n">
        <v>-0.0824323140540071</v>
      </c>
      <c r="K89" s="147" t="n">
        <v>0.016618102892526</v>
      </c>
      <c r="L89" s="147" t="n">
        <v>0.0771168643781159</v>
      </c>
      <c r="M89" s="147" t="n">
        <v>-0.133941919020062</v>
      </c>
      <c r="N89" s="147" t="n">
        <v>-0.169456049027298</v>
      </c>
      <c r="O89" s="147" t="n">
        <v>-0.00635751585591088</v>
      </c>
      <c r="P89" s="147" t="n">
        <v>0.0721393895916807</v>
      </c>
      <c r="Q89" s="147" t="n">
        <v>-0.0117335248124567</v>
      </c>
      <c r="R89" s="147" t="n">
        <v>-0.0067757294404075</v>
      </c>
      <c r="S89" s="147" t="n">
        <v>0.0200167757474646</v>
      </c>
      <c r="T89" s="147" t="n">
        <v>-0.00127818381569134</v>
      </c>
      <c r="U89" s="147" t="n">
        <v>0.164057011716883</v>
      </c>
      <c r="V89" s="292" t="n">
        <f aca="false">'Summary Data'!V24</f>
        <v>-0.4269662</v>
      </c>
    </row>
    <row r="90" customFormat="false" ht="11.25" hidden="false" customHeight="false" outlineLevel="0" collapsed="false">
      <c r="A90" s="289" t="n">
        <v>4</v>
      </c>
      <c r="B90" s="147" t="n">
        <v>0.871764750886006</v>
      </c>
      <c r="C90" s="147" t="n">
        <v>0.00797474890467576</v>
      </c>
      <c r="D90" s="147" t="n">
        <v>0.00807037818839862</v>
      </c>
      <c r="E90" s="147" t="n">
        <v>0.00499113367134652</v>
      </c>
      <c r="F90" s="147" t="n">
        <v>-0.0339127943409097</v>
      </c>
      <c r="G90" s="147" t="n">
        <v>-0.0117885948075385</v>
      </c>
      <c r="H90" s="147" t="n">
        <v>-0.0073974069778614</v>
      </c>
      <c r="I90" s="147" t="n">
        <v>-0.0234167243669655</v>
      </c>
      <c r="J90" s="147" t="n">
        <v>0.00817730190561805</v>
      </c>
      <c r="K90" s="147" t="n">
        <v>-0.0106310454992866</v>
      </c>
      <c r="L90" s="147" t="n">
        <v>0.00164328501193456</v>
      </c>
      <c r="M90" s="147" t="n">
        <v>0.018708378377083</v>
      </c>
      <c r="N90" s="147" t="n">
        <v>-0.0442981150724705</v>
      </c>
      <c r="O90" s="147" t="n">
        <v>0.0227916342035197</v>
      </c>
      <c r="P90" s="147" t="n">
        <v>-0.023483456962358</v>
      </c>
      <c r="Q90" s="147" t="n">
        <v>0.030441254579107</v>
      </c>
      <c r="R90" s="147" t="n">
        <v>-0.0176372801550573</v>
      </c>
      <c r="S90" s="147" t="n">
        <v>-0.00459695666221782</v>
      </c>
      <c r="T90" s="147" t="n">
        <v>-0.0176227305978065</v>
      </c>
      <c r="U90" s="147" t="n">
        <v>0.139974016429411</v>
      </c>
      <c r="V90" s="292" t="n">
        <f aca="false">'Summary Data'!V25</f>
        <v>0.4069133</v>
      </c>
    </row>
    <row r="91" customFormat="false" ht="11.25" hidden="false" customHeight="false" outlineLevel="0" collapsed="false">
      <c r="A91" s="289" t="n">
        <v>5</v>
      </c>
      <c r="B91" s="147" t="n">
        <v>-0.754342953655909</v>
      </c>
      <c r="C91" s="147" t="n">
        <v>0.0139985650055497</v>
      </c>
      <c r="D91" s="147" t="n">
        <v>0.0135507377351621</v>
      </c>
      <c r="E91" s="147" t="n">
        <v>0.0136027641745765</v>
      </c>
      <c r="F91" s="147" t="n">
        <v>0.00915450829864714</v>
      </c>
      <c r="G91" s="147" t="n">
        <v>0.00089008603325294</v>
      </c>
      <c r="H91" s="147" t="n">
        <v>-0.00904308683089975</v>
      </c>
      <c r="I91" s="147" t="n">
        <v>0.0124958759004008</v>
      </c>
      <c r="J91" s="147" t="n">
        <v>0.00331859084718153</v>
      </c>
      <c r="K91" s="147" t="n">
        <v>0.0139463005673298</v>
      </c>
      <c r="L91" s="147" t="n">
        <v>0.0219833370012127</v>
      </c>
      <c r="M91" s="147" t="n">
        <v>0.0107631533170555</v>
      </c>
      <c r="N91" s="147" t="n">
        <v>-0.00170795770456879</v>
      </c>
      <c r="O91" s="147" t="n">
        <v>0.000861187717713687</v>
      </c>
      <c r="P91" s="147" t="n">
        <v>0.02531858479617</v>
      </c>
      <c r="Q91" s="147" t="n">
        <v>-0.00236114595796355</v>
      </c>
      <c r="R91" s="147" t="n">
        <v>0.00934649295561954</v>
      </c>
      <c r="S91" s="147" t="n">
        <v>0.00857745533226985</v>
      </c>
      <c r="T91" s="147" t="n">
        <v>-0.000250839733620528</v>
      </c>
      <c r="U91" s="147" t="n">
        <v>-0.019336820192981</v>
      </c>
      <c r="V91" s="292" t="n">
        <f aca="false">'Summary Data'!V26</f>
        <v>-0.02621045</v>
      </c>
    </row>
    <row r="92" customFormat="false" ht="11.25" hidden="false" customHeight="false" outlineLevel="0" collapsed="false">
      <c r="A92" s="289" t="n">
        <v>6</v>
      </c>
      <c r="B92" s="147" t="n">
        <v>0.119346950145209</v>
      </c>
      <c r="C92" s="147" t="n">
        <v>0.00280901612332742</v>
      </c>
      <c r="D92" s="147" t="n">
        <v>0.00601960954761452</v>
      </c>
      <c r="E92" s="147" t="n">
        <v>0.00181915407947393</v>
      </c>
      <c r="F92" s="147" t="n">
        <v>0.00384713717847415</v>
      </c>
      <c r="G92" s="147" t="n">
        <v>0.00385357305157671</v>
      </c>
      <c r="H92" s="147" t="n">
        <v>0.00706988640593891</v>
      </c>
      <c r="I92" s="147" t="n">
        <v>0.00611521269181979</v>
      </c>
      <c r="J92" s="147" t="n">
        <v>0.00153216367097371</v>
      </c>
      <c r="K92" s="147" t="n">
        <v>0.00122771723138906</v>
      </c>
      <c r="L92" s="147" t="n">
        <v>0.0137788338731246</v>
      </c>
      <c r="M92" s="147" t="n">
        <v>0.00349939378050157</v>
      </c>
      <c r="N92" s="147" t="n">
        <v>0.0080310297358494</v>
      </c>
      <c r="O92" s="147" t="n">
        <v>0.00163007750028333</v>
      </c>
      <c r="P92" s="147" t="n">
        <v>0.00903573729584702</v>
      </c>
      <c r="Q92" s="147" t="n">
        <v>-0.0020302344902727</v>
      </c>
      <c r="R92" s="147" t="n">
        <v>0.0051044236604996</v>
      </c>
      <c r="S92" s="147" t="n">
        <v>0.0113215510361569</v>
      </c>
      <c r="T92" s="147" t="n">
        <v>0.00530783387891375</v>
      </c>
      <c r="U92" s="147" t="n">
        <v>0.0106532061760775</v>
      </c>
      <c r="V92" s="292" t="n">
        <f aca="false">'Summary Data'!V27</f>
        <v>0.003245965</v>
      </c>
    </row>
    <row r="93" customFormat="false" ht="11.25" hidden="false" customHeight="false" outlineLevel="0" collapsed="false">
      <c r="A93" s="289" t="n">
        <v>7</v>
      </c>
      <c r="B93" s="147" t="n">
        <v>-0.180069924308411</v>
      </c>
      <c r="C93" s="147" t="n">
        <v>0.019821192535238</v>
      </c>
      <c r="D93" s="147" t="n">
        <v>0.0178358483689747</v>
      </c>
      <c r="E93" s="147" t="n">
        <v>0.00974614002049713</v>
      </c>
      <c r="F93" s="147" t="n">
        <v>0.0078570865399891</v>
      </c>
      <c r="G93" s="147" t="n">
        <v>0.00250151248155063</v>
      </c>
      <c r="H93" s="147" t="n">
        <v>-0.0045199559150414</v>
      </c>
      <c r="I93" s="147" t="n">
        <v>0.0292081524380494</v>
      </c>
      <c r="J93" s="147" t="n">
        <v>0.0236481067882367</v>
      </c>
      <c r="K93" s="147" t="n">
        <v>0.0300246522887005</v>
      </c>
      <c r="L93" s="147" t="n">
        <v>0.0255664226919664</v>
      </c>
      <c r="M93" s="147" t="n">
        <v>0.0304959040036269</v>
      </c>
      <c r="N93" s="147" t="n">
        <v>0.0208986209447958</v>
      </c>
      <c r="O93" s="147" t="n">
        <v>0.0270820552617794</v>
      </c>
      <c r="P93" s="147" t="n">
        <v>0.0297046162726952</v>
      </c>
      <c r="Q93" s="147" t="n">
        <v>0.0159648791829113</v>
      </c>
      <c r="R93" s="147" t="n">
        <v>0.0366116053009681</v>
      </c>
      <c r="S93" s="147" t="n">
        <v>0.0194177538291014</v>
      </c>
      <c r="T93" s="147" t="n">
        <v>0.00427897443787828</v>
      </c>
      <c r="U93" s="147" t="n">
        <v>0.0229675516594622</v>
      </c>
      <c r="V93" s="292" t="n">
        <f aca="false">'Summary Data'!V28</f>
        <v>0.03171719</v>
      </c>
    </row>
    <row r="94" customFormat="false" ht="11.25" hidden="false" customHeight="false" outlineLevel="0" collapsed="false">
      <c r="A94" s="289" t="n">
        <v>8</v>
      </c>
      <c r="B94" s="147" t="n">
        <v>0.0585884105763806</v>
      </c>
      <c r="C94" s="147" t="n">
        <v>0.000801705200129607</v>
      </c>
      <c r="D94" s="147" t="n">
        <v>0.00235819300100319</v>
      </c>
      <c r="E94" s="147" t="n">
        <v>-0.00121281886238008</v>
      </c>
      <c r="F94" s="147" t="n">
        <v>0.00436000104364672</v>
      </c>
      <c r="G94" s="147" t="n">
        <v>0.00105795088217922</v>
      </c>
      <c r="H94" s="147" t="n">
        <v>0.00223467566847802</v>
      </c>
      <c r="I94" s="147" t="n">
        <v>0.00361353732265054</v>
      </c>
      <c r="J94" s="147" t="n">
        <v>0.000817465366560195</v>
      </c>
      <c r="K94" s="147" t="n">
        <v>0.00539884653332891</v>
      </c>
      <c r="L94" s="147" t="n">
        <v>0.00140034257896272</v>
      </c>
      <c r="M94" s="147" t="n">
        <v>0.00221905685629313</v>
      </c>
      <c r="N94" s="147" t="n">
        <v>0.00307192888073059</v>
      </c>
      <c r="O94" s="147" t="n">
        <v>0.000600359380193191</v>
      </c>
      <c r="P94" s="147" t="n">
        <v>0.00082932390224612</v>
      </c>
      <c r="Q94" s="147" t="n">
        <v>0.000182092918732474</v>
      </c>
      <c r="R94" s="147" t="n">
        <v>-0.00155718201127529</v>
      </c>
      <c r="S94" s="147" t="n">
        <v>0.0017013386080805</v>
      </c>
      <c r="T94" s="147" t="n">
        <v>0.00327369535816225</v>
      </c>
      <c r="U94" s="147" t="n">
        <v>0.00137234352903243</v>
      </c>
      <c r="V94" s="292" t="n">
        <f aca="false">'Summary Data'!V29</f>
        <v>0.007381678</v>
      </c>
    </row>
    <row r="95" customFormat="false" ht="11.25" hidden="false" customHeight="false" outlineLevel="0" collapsed="false">
      <c r="A95" s="289" t="n">
        <v>9</v>
      </c>
      <c r="B95" s="147" t="n">
        <v>-0.0229987509442066</v>
      </c>
      <c r="C95" s="147" t="n">
        <v>0.0126997578843881</v>
      </c>
      <c r="D95" s="147" t="n">
        <v>0.013425985185031</v>
      </c>
      <c r="E95" s="147" t="n">
        <v>0.00915201791937537</v>
      </c>
      <c r="F95" s="147" t="n">
        <v>0.00588117976081836</v>
      </c>
      <c r="G95" s="147" t="n">
        <v>0.00205447304013681</v>
      </c>
      <c r="H95" s="147" t="n">
        <v>-0.00342993245024723</v>
      </c>
      <c r="I95" s="147" t="n">
        <v>0.0201129643939274</v>
      </c>
      <c r="J95" s="147" t="n">
        <v>0.0131568100687579</v>
      </c>
      <c r="K95" s="147" t="n">
        <v>0.0206916785024273</v>
      </c>
      <c r="L95" s="147" t="n">
        <v>0.0159178593226754</v>
      </c>
      <c r="M95" s="147" t="n">
        <v>0.0217549164168692</v>
      </c>
      <c r="N95" s="147" t="n">
        <v>0.0142653094709703</v>
      </c>
      <c r="O95" s="147" t="n">
        <v>0.0142195663910984</v>
      </c>
      <c r="P95" s="147" t="n">
        <v>0.0133147431038592</v>
      </c>
      <c r="Q95" s="147" t="n">
        <v>0.0151476528185292</v>
      </c>
      <c r="R95" s="147" t="n">
        <v>0.0188271545849858</v>
      </c>
      <c r="S95" s="147" t="n">
        <v>0.0158454939927487</v>
      </c>
      <c r="T95" s="147" t="n">
        <v>0.00533141426478049</v>
      </c>
      <c r="U95" s="147" t="n">
        <v>0.00594826011337261</v>
      </c>
      <c r="V95" s="292" t="n">
        <f aca="false">'Summary Data'!V30</f>
        <v>0.0001693603</v>
      </c>
    </row>
    <row r="96" customFormat="false" ht="11.25" hidden="false" customHeight="false" outlineLevel="0" collapsed="false">
      <c r="A96" s="289" t="n">
        <v>10</v>
      </c>
      <c r="B96" s="147" t="n">
        <v>1.6882217206407E-005</v>
      </c>
      <c r="C96" s="147" t="n">
        <v>-0.000158546855854194</v>
      </c>
      <c r="D96" s="147" t="n">
        <v>3.35126773405174E-006</v>
      </c>
      <c r="E96" s="147" t="n">
        <v>5.5091477005944E-006</v>
      </c>
      <c r="F96" s="147" t="n">
        <v>3.11190819195187E-006</v>
      </c>
      <c r="G96" s="147" t="n">
        <v>1.5831922389422E-006</v>
      </c>
      <c r="H96" s="147" t="n">
        <v>-0.00011311210491558</v>
      </c>
      <c r="I96" s="147" t="n">
        <v>4.38695350079788E-005</v>
      </c>
      <c r="J96" s="147" t="n">
        <v>-3.89800348926429E-006</v>
      </c>
      <c r="K96" s="147" t="n">
        <v>-1.01157647523131E-005</v>
      </c>
      <c r="L96" s="147" t="n">
        <v>6.35464741729512E-006</v>
      </c>
      <c r="M96" s="147" t="n">
        <v>-3.94644531116126E-006</v>
      </c>
      <c r="N96" s="147" t="n">
        <v>8.67005453212711E-007</v>
      </c>
      <c r="O96" s="147" t="n">
        <v>7.91313327398229E-006</v>
      </c>
      <c r="P96" s="147" t="n">
        <v>-1.66588454547859E-006</v>
      </c>
      <c r="Q96" s="147" t="n">
        <v>2.87485668614321E-006</v>
      </c>
      <c r="R96" s="147" t="n">
        <v>-0.00362281313230491</v>
      </c>
      <c r="S96" s="147" t="n">
        <v>0.00204114923671093</v>
      </c>
      <c r="T96" s="147" t="n">
        <v>1.19139296981438E-005</v>
      </c>
      <c r="U96" s="147" t="n">
        <v>3.02873238502634E-005</v>
      </c>
      <c r="V96" s="292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7" t="n">
        <v>0.00869379683339255</v>
      </c>
      <c r="C97" s="147" t="n">
        <v>0.0188450941663363</v>
      </c>
      <c r="D97" s="147" t="n">
        <v>0.0162221853484272</v>
      </c>
      <c r="E97" s="147" t="n">
        <v>0.0129631275408845</v>
      </c>
      <c r="F97" s="147" t="n">
        <v>0.00961119417822837</v>
      </c>
      <c r="G97" s="147" t="n">
        <v>0.00588956898665785</v>
      </c>
      <c r="H97" s="147" t="n">
        <v>-0.00134617794310833</v>
      </c>
      <c r="I97" s="147" t="n">
        <v>0.0279605290598009</v>
      </c>
      <c r="J97" s="147" t="n">
        <v>0.0197159292413708</v>
      </c>
      <c r="K97" s="147" t="n">
        <v>0.0272252100880447</v>
      </c>
      <c r="L97" s="147" t="n">
        <v>0.0260121141640445</v>
      </c>
      <c r="M97" s="147" t="n">
        <v>0.0305671479030926</v>
      </c>
      <c r="N97" s="147" t="n">
        <v>0.0164859671391428</v>
      </c>
      <c r="O97" s="147" t="n">
        <v>0.0256001116411102</v>
      </c>
      <c r="P97" s="147" t="n">
        <v>0.0287806911734997</v>
      </c>
      <c r="Q97" s="147" t="n">
        <v>0.0205548781684694</v>
      </c>
      <c r="R97" s="147" t="n">
        <v>0.0307539664833433</v>
      </c>
      <c r="S97" s="147" t="n">
        <v>0.0215897523431253</v>
      </c>
      <c r="T97" s="147" t="n">
        <v>0.00964840845096755</v>
      </c>
      <c r="U97" s="147" t="n">
        <v>0.0179875628134673</v>
      </c>
      <c r="V97" s="292" t="n">
        <f aca="false">'Summary Data'!V32</f>
        <v>-0.002738783</v>
      </c>
      <c r="W97" s="237" t="s">
        <v>224</v>
      </c>
    </row>
    <row r="98" customFormat="false" ht="11.25" hidden="false" customHeight="false" outlineLevel="0" collapsed="false">
      <c r="A98" s="289" t="n">
        <v>12</v>
      </c>
      <c r="B98" s="147" t="n">
        <v>0.0348666702009005</v>
      </c>
      <c r="C98" s="147" t="n">
        <v>-0.000793207095533035</v>
      </c>
      <c r="D98" s="147" t="n">
        <v>0.00328324716988874</v>
      </c>
      <c r="E98" s="147" t="n">
        <v>0.0203745003863837</v>
      </c>
      <c r="F98" s="147" t="n">
        <v>-0.000596761682495287</v>
      </c>
      <c r="G98" s="147" t="n">
        <v>0.0182154042602545</v>
      </c>
      <c r="H98" s="147" t="n">
        <v>0.0179592064588621</v>
      </c>
      <c r="I98" s="147" t="n">
        <v>0.00453442793577819</v>
      </c>
      <c r="J98" s="147" t="n">
        <v>0.000816736833684374</v>
      </c>
      <c r="K98" s="147" t="n">
        <v>0.00850566394715364</v>
      </c>
      <c r="L98" s="147" t="n">
        <v>0.0148334221890432</v>
      </c>
      <c r="M98" s="147" t="n">
        <v>0.00718242438699938</v>
      </c>
      <c r="N98" s="147" t="n">
        <v>0.029299884580678</v>
      </c>
      <c r="O98" s="147" t="n">
        <v>0.0163387487317281</v>
      </c>
      <c r="P98" s="147" t="n">
        <v>0.0109279557406306</v>
      </c>
      <c r="Q98" s="147" t="n">
        <v>-0.0121995522899784</v>
      </c>
      <c r="R98" s="147" t="n">
        <v>0.00460092238848031</v>
      </c>
      <c r="S98" s="147" t="n">
        <v>0.0127107926894585</v>
      </c>
      <c r="T98" s="147" t="n">
        <v>0.00638739501639872</v>
      </c>
      <c r="U98" s="147" t="n">
        <v>0.0122346755844652</v>
      </c>
      <c r="V98" s="292" t="n">
        <f aca="false">'Summary Data'!V33*10</f>
        <v>0.02204568</v>
      </c>
      <c r="W98" s="237" t="s">
        <v>224</v>
      </c>
    </row>
    <row r="99" customFormat="false" ht="11.25" hidden="false" customHeight="false" outlineLevel="0" collapsed="false">
      <c r="A99" s="289" t="n">
        <v>13</v>
      </c>
      <c r="B99" s="147" t="n">
        <v>0.0195681271503959</v>
      </c>
      <c r="C99" s="147" t="n">
        <v>0.0248077555524914</v>
      </c>
      <c r="D99" s="147" t="n">
        <v>0.0124789246988599</v>
      </c>
      <c r="E99" s="147" t="n">
        <v>0.00563747563051853</v>
      </c>
      <c r="F99" s="147" t="n">
        <v>0.0125496841715444</v>
      </c>
      <c r="G99" s="147" t="n">
        <v>0.0157050195526073</v>
      </c>
      <c r="H99" s="147" t="n">
        <v>-0.00663041641309976</v>
      </c>
      <c r="I99" s="147" t="n">
        <v>0.0203489962758621</v>
      </c>
      <c r="J99" s="147" t="n">
        <v>0.0276407555870703</v>
      </c>
      <c r="K99" s="147" t="n">
        <v>0.0331160503466935</v>
      </c>
      <c r="L99" s="147" t="n">
        <v>0.0300748676256877</v>
      </c>
      <c r="M99" s="147" t="n">
        <v>0.0277339652848459</v>
      </c>
      <c r="N99" s="147" t="n">
        <v>0.0177914637024216</v>
      </c>
      <c r="O99" s="147" t="n">
        <v>0.0265034912156673</v>
      </c>
      <c r="P99" s="147" t="n">
        <v>0.0382635246588456</v>
      </c>
      <c r="Q99" s="147" t="n">
        <v>0.025903251474657</v>
      </c>
      <c r="R99" s="147" t="n">
        <v>0.0426542827014843</v>
      </c>
      <c r="S99" s="147" t="n">
        <v>0.0227130350154119</v>
      </c>
      <c r="T99" s="147" t="n">
        <v>0.0203188121651893</v>
      </c>
      <c r="U99" s="147" t="n">
        <v>0.0281893651462728</v>
      </c>
      <c r="V99" s="292" t="n">
        <f aca="false">'Summary Data'!V34*10</f>
        <v>-0.01761759</v>
      </c>
      <c r="W99" s="237" t="s">
        <v>224</v>
      </c>
    </row>
    <row r="100" customFormat="false" ht="11.25" hidden="false" customHeight="false" outlineLevel="0" collapsed="false">
      <c r="A100" s="289" t="n">
        <v>14</v>
      </c>
      <c r="B100" s="147" t="n">
        <v>0.0506053671105724</v>
      </c>
      <c r="C100" s="147" t="n">
        <v>-0.0173429557727618</v>
      </c>
      <c r="D100" s="147" t="n">
        <v>-0.017088621884118</v>
      </c>
      <c r="E100" s="147" t="n">
        <v>-0.0229740776133185</v>
      </c>
      <c r="F100" s="147" t="n">
        <v>-0.0131255750644876</v>
      </c>
      <c r="G100" s="147" t="n">
        <v>-0.0240938176910381</v>
      </c>
      <c r="H100" s="147" t="n">
        <v>-0.0222079668207782</v>
      </c>
      <c r="I100" s="147" t="n">
        <v>-0.00728336664673549</v>
      </c>
      <c r="J100" s="147" t="n">
        <v>-0.0231119019545291</v>
      </c>
      <c r="K100" s="147" t="n">
        <v>-0.0198975695399843</v>
      </c>
      <c r="L100" s="147" t="n">
        <v>-0.0136663248300701</v>
      </c>
      <c r="M100" s="147" t="n">
        <v>-0.013219509344932</v>
      </c>
      <c r="N100" s="147" t="n">
        <v>-0.0245504393843768</v>
      </c>
      <c r="O100" s="147" t="n">
        <v>-0.0146710066311503</v>
      </c>
      <c r="P100" s="147" t="n">
        <v>-0.0205472768383083</v>
      </c>
      <c r="Q100" s="147" t="n">
        <v>-0.0208127352118749</v>
      </c>
      <c r="R100" s="147" t="n">
        <v>-0.0166761188034314</v>
      </c>
      <c r="S100" s="147" t="n">
        <v>-0.00720165107465965</v>
      </c>
      <c r="T100" s="147" t="n">
        <v>-0.0169749449255359</v>
      </c>
      <c r="U100" s="147" t="n">
        <v>-0.0138901762566241</v>
      </c>
      <c r="V100" s="292" t="n">
        <f aca="false">'Summary Data'!V35*10</f>
        <v>-0.0487901</v>
      </c>
      <c r="W100" s="237" t="s">
        <v>224</v>
      </c>
    </row>
    <row r="101" customFormat="false" ht="11.25" hidden="false" customHeight="false" outlineLevel="0" collapsed="false">
      <c r="A101" s="289" t="n">
        <v>15</v>
      </c>
      <c r="B101" s="147" t="n">
        <v>-0.0161617874611954</v>
      </c>
      <c r="C101" s="147" t="n">
        <v>0.0443673711355932</v>
      </c>
      <c r="D101" s="147" t="n">
        <v>0.011156253959322</v>
      </c>
      <c r="E101" s="147" t="n">
        <v>0.0239750117457627</v>
      </c>
      <c r="F101" s="147" t="n">
        <v>0.0480017636101695</v>
      </c>
      <c r="G101" s="147" t="n">
        <v>0.0182322276271186</v>
      </c>
      <c r="H101" s="147" t="n">
        <v>0.0441628723728814</v>
      </c>
      <c r="I101" s="147" t="n">
        <v>0.000882210169491525</v>
      </c>
      <c r="J101" s="147" t="n">
        <v>0.0392647313898305</v>
      </c>
      <c r="K101" s="147" t="n">
        <v>0.028133986440678</v>
      </c>
      <c r="L101" s="147" t="n">
        <v>0.0446716476271187</v>
      </c>
      <c r="M101" s="147" t="n">
        <v>0.0276584754237288</v>
      </c>
      <c r="N101" s="147" t="n">
        <v>0.0213779259322034</v>
      </c>
      <c r="O101" s="147" t="n">
        <v>0.0491478384237288</v>
      </c>
      <c r="P101" s="147" t="n">
        <v>0.0132523350847458</v>
      </c>
      <c r="Q101" s="147" t="n">
        <v>0.0465073009322034</v>
      </c>
      <c r="R101" s="147" t="n">
        <v>0.0421758775423729</v>
      </c>
      <c r="S101" s="147" t="n">
        <v>0.00507061779661017</v>
      </c>
      <c r="T101" s="147" t="n">
        <v>0.0727036583050848</v>
      </c>
      <c r="U101" s="147" t="n">
        <v>0.0214289716593503</v>
      </c>
      <c r="V101" s="292" t="n">
        <f aca="false">'Summary Data'!V36*10</f>
        <v>-0.002723782</v>
      </c>
      <c r="W101" s="237" t="s">
        <v>224</v>
      </c>
    </row>
    <row r="102" customFormat="false" ht="11.25" hidden="false" customHeight="false" outlineLevel="0" collapsed="false">
      <c r="A102" s="289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2" t="n">
        <f aca="false">'Summary Data'!V37*10</f>
        <v>0</v>
      </c>
      <c r="W102" s="237" t="s">
        <v>224</v>
      </c>
    </row>
    <row r="103" customFormat="false" ht="12" hidden="false" customHeight="false" outlineLevel="0" collapsed="false">
      <c r="A103" s="293" t="n">
        <v>17</v>
      </c>
      <c r="B103" s="294" t="n">
        <v>0</v>
      </c>
      <c r="C103" s="294" t="n">
        <v>0</v>
      </c>
      <c r="D103" s="294" t="n">
        <v>0</v>
      </c>
      <c r="E103" s="294" t="n">
        <v>0</v>
      </c>
      <c r="F103" s="294" t="n">
        <v>0</v>
      </c>
      <c r="G103" s="294" t="n">
        <v>0</v>
      </c>
      <c r="H103" s="294" t="n">
        <v>0</v>
      </c>
      <c r="I103" s="294" t="n">
        <v>0</v>
      </c>
      <c r="J103" s="294" t="n">
        <v>0</v>
      </c>
      <c r="K103" s="294" t="n">
        <v>0</v>
      </c>
      <c r="L103" s="294" t="n">
        <v>0</v>
      </c>
      <c r="M103" s="294" t="n">
        <v>0</v>
      </c>
      <c r="N103" s="294" t="n">
        <v>0</v>
      </c>
      <c r="O103" s="294" t="n">
        <v>0</v>
      </c>
      <c r="P103" s="294" t="n">
        <v>0</v>
      </c>
      <c r="Q103" s="294" t="n">
        <v>0</v>
      </c>
      <c r="R103" s="294" t="n">
        <v>0</v>
      </c>
      <c r="S103" s="294" t="n">
        <v>0</v>
      </c>
      <c r="T103" s="294" t="n">
        <v>0</v>
      </c>
      <c r="U103" s="294" t="n">
        <v>0</v>
      </c>
      <c r="V103" s="135" t="n">
        <f aca="false">'Summary Data'!V38*10</f>
        <v>0</v>
      </c>
      <c r="W103" s="237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05</v>
      </c>
      <c r="D106" s="287" t="s">
        <v>206</v>
      </c>
      <c r="E106" s="287" t="s">
        <v>207</v>
      </c>
      <c r="F106" s="287" t="s">
        <v>208</v>
      </c>
      <c r="G106" s="287" t="s">
        <v>209</v>
      </c>
      <c r="H106" s="287" t="s">
        <v>210</v>
      </c>
      <c r="I106" s="287" t="s">
        <v>211</v>
      </c>
      <c r="J106" s="287" t="s">
        <v>212</v>
      </c>
      <c r="K106" s="287" t="s">
        <v>213</v>
      </c>
      <c r="L106" s="287" t="s">
        <v>214</v>
      </c>
      <c r="M106" s="287" t="s">
        <v>215</v>
      </c>
      <c r="N106" s="287" t="s">
        <v>216</v>
      </c>
      <c r="O106" s="287" t="s">
        <v>217</v>
      </c>
      <c r="P106" s="287" t="s">
        <v>218</v>
      </c>
      <c r="Q106" s="287" t="s">
        <v>219</v>
      </c>
      <c r="R106" s="287" t="s">
        <v>220</v>
      </c>
      <c r="S106" s="287" t="s">
        <v>221</v>
      </c>
      <c r="T106" s="287" t="s">
        <v>222</v>
      </c>
      <c r="U106" s="287" t="s">
        <v>15</v>
      </c>
      <c r="V106" s="288" t="s">
        <v>223</v>
      </c>
    </row>
    <row r="107" customFormat="false" ht="11.25" hidden="false" customHeight="false" outlineLevel="0" collapsed="false">
      <c r="A107" s="289" t="n">
        <v>1</v>
      </c>
      <c r="B107" s="147" t="n">
        <v>45.849005882353</v>
      </c>
      <c r="C107" s="147" t="n">
        <v>107.776611764706</v>
      </c>
      <c r="D107" s="147" t="n">
        <v>108.446152941176</v>
      </c>
      <c r="E107" s="147" t="n">
        <v>108.5602</v>
      </c>
      <c r="F107" s="147" t="n">
        <v>108.586305882353</v>
      </c>
      <c r="G107" s="147" t="n">
        <v>108.654552941176</v>
      </c>
      <c r="H107" s="147" t="n">
        <v>108.564305882353</v>
      </c>
      <c r="I107" s="147" t="n">
        <v>108.635552941177</v>
      </c>
      <c r="J107" s="147" t="n">
        <v>108.5775</v>
      </c>
      <c r="K107" s="147" t="n">
        <v>108.541052941177</v>
      </c>
      <c r="L107" s="147" t="n">
        <v>108.608252941177</v>
      </c>
      <c r="M107" s="147" t="n">
        <v>108.569405882353</v>
      </c>
      <c r="N107" s="147" t="n">
        <v>108.555005882353</v>
      </c>
      <c r="O107" s="147" t="n">
        <v>108.545205882353</v>
      </c>
      <c r="P107" s="147" t="n">
        <v>108.544252941177</v>
      </c>
      <c r="Q107" s="147" t="n">
        <v>108.463905882353</v>
      </c>
      <c r="R107" s="147" t="n">
        <v>108.457405882353</v>
      </c>
      <c r="S107" s="147" t="n">
        <v>108.435905882353</v>
      </c>
      <c r="T107" s="147" t="n">
        <v>107.87115882353</v>
      </c>
      <c r="U107" s="147" t="n">
        <v>58.6745941176471</v>
      </c>
      <c r="V107" s="291"/>
    </row>
    <row r="108" customFormat="false" ht="11.25" hidden="false" customHeight="false" outlineLevel="0" collapsed="false">
      <c r="A108" s="289" t="n">
        <v>2</v>
      </c>
      <c r="B108" s="147" t="n">
        <v>-34.6648195820854</v>
      </c>
      <c r="C108" s="147" t="n">
        <v>-1.1843338185447</v>
      </c>
      <c r="D108" s="147" t="n">
        <v>-1.27333426728986</v>
      </c>
      <c r="E108" s="147" t="n">
        <v>-1.21183886823968</v>
      </c>
      <c r="F108" s="147" t="n">
        <v>-1.23873477119964</v>
      </c>
      <c r="G108" s="147" t="n">
        <v>-1.31600281592477</v>
      </c>
      <c r="H108" s="147" t="n">
        <v>-1.32313591579871</v>
      </c>
      <c r="I108" s="147" t="n">
        <v>-1.1334550755831</v>
      </c>
      <c r="J108" s="147" t="n">
        <v>-1.32066237122672</v>
      </c>
      <c r="K108" s="147" t="n">
        <v>-1.46015518432869</v>
      </c>
      <c r="L108" s="147" t="n">
        <v>-1.33452528064411</v>
      </c>
      <c r="M108" s="147" t="n">
        <v>-1.50489812142116</v>
      </c>
      <c r="N108" s="147" t="n">
        <v>-1.20681638751836</v>
      </c>
      <c r="O108" s="147" t="n">
        <v>-1.45945515496515</v>
      </c>
      <c r="P108" s="147" t="n">
        <v>-1.29868466425093</v>
      </c>
      <c r="Q108" s="147" t="n">
        <v>-1.37145939997098</v>
      </c>
      <c r="R108" s="147" t="n">
        <v>-1.41250193193038</v>
      </c>
      <c r="S108" s="147" t="n">
        <v>-1.41824943202234</v>
      </c>
      <c r="T108" s="147" t="n">
        <v>-1.27932482128922</v>
      </c>
      <c r="U108" s="147" t="n">
        <v>-32.2515547768391</v>
      </c>
      <c r="V108" s="292" t="n">
        <f aca="false">'Summary Data'!AS6</f>
        <v>-3.002263</v>
      </c>
    </row>
    <row r="109" customFormat="false" ht="11.25" hidden="false" customHeight="false" outlineLevel="0" collapsed="false">
      <c r="A109" s="289" t="n">
        <v>3</v>
      </c>
      <c r="B109" s="147" t="n">
        <v>-3.00559393845088</v>
      </c>
      <c r="C109" s="147" t="n">
        <v>4.51349035850429</v>
      </c>
      <c r="D109" s="147" t="n">
        <v>4.62133619290143</v>
      </c>
      <c r="E109" s="147" t="n">
        <v>4.66208703119052</v>
      </c>
      <c r="F109" s="147" t="n">
        <v>4.64945767047107</v>
      </c>
      <c r="G109" s="147" t="n">
        <v>4.63651398878237</v>
      </c>
      <c r="H109" s="147" t="n">
        <v>4.67297265128331</v>
      </c>
      <c r="I109" s="147" t="n">
        <v>4.6912104677805</v>
      </c>
      <c r="J109" s="147" t="n">
        <v>4.641878396239</v>
      </c>
      <c r="K109" s="147" t="n">
        <v>4.59472020733007</v>
      </c>
      <c r="L109" s="147" t="n">
        <v>4.64275110638302</v>
      </c>
      <c r="M109" s="147" t="n">
        <v>4.64759764362422</v>
      </c>
      <c r="N109" s="147" t="n">
        <v>4.71091551886586</v>
      </c>
      <c r="O109" s="147" t="n">
        <v>4.60130071625962</v>
      </c>
      <c r="P109" s="147" t="n">
        <v>4.64736607963364</v>
      </c>
      <c r="Q109" s="147" t="n">
        <v>4.6477077715287</v>
      </c>
      <c r="R109" s="147" t="n">
        <v>4.60799215938574</v>
      </c>
      <c r="S109" s="147" t="n">
        <v>4.65300149762226</v>
      </c>
      <c r="T109" s="147" t="n">
        <v>4.51446641102485</v>
      </c>
      <c r="U109" s="147" t="n">
        <v>7.59709436032743</v>
      </c>
      <c r="V109" s="292" t="n">
        <f aca="false">'Summary Data'!AS7</f>
        <v>3.83174</v>
      </c>
    </row>
    <row r="110" customFormat="false" ht="11.25" hidden="false" customHeight="false" outlineLevel="0" collapsed="false">
      <c r="A110" s="289" t="n">
        <v>4</v>
      </c>
      <c r="B110" s="147" t="n">
        <v>0.692332477504954</v>
      </c>
      <c r="C110" s="147" t="n">
        <v>-0.0698538325642569</v>
      </c>
      <c r="D110" s="147" t="n">
        <v>-0.0642959089970357</v>
      </c>
      <c r="E110" s="147" t="n">
        <v>-0.0621282053688828</v>
      </c>
      <c r="F110" s="147" t="n">
        <v>-0.0503248665661811</v>
      </c>
      <c r="G110" s="147" t="n">
        <v>-0.0500312030116775</v>
      </c>
      <c r="H110" s="147" t="n">
        <v>-0.0635505623829622</v>
      </c>
      <c r="I110" s="147" t="n">
        <v>-0.0531704261387777</v>
      </c>
      <c r="J110" s="147" t="n">
        <v>-0.0790726631516662</v>
      </c>
      <c r="K110" s="147" t="n">
        <v>-0.0844277578863999</v>
      </c>
      <c r="L110" s="147" t="n">
        <v>-0.0615797605049711</v>
      </c>
      <c r="M110" s="147" t="n">
        <v>-0.0479204721357865</v>
      </c>
      <c r="N110" s="147" t="n">
        <v>-0.0698488643946477</v>
      </c>
      <c r="O110" s="147" t="n">
        <v>-0.0538234847789574</v>
      </c>
      <c r="P110" s="147" t="n">
        <v>-0.0528000294452247</v>
      </c>
      <c r="Q110" s="147" t="n">
        <v>-0.0556135029358739</v>
      </c>
      <c r="R110" s="147" t="n">
        <v>-0.0554644705295893</v>
      </c>
      <c r="S110" s="147" t="n">
        <v>-0.0533540896724067</v>
      </c>
      <c r="T110" s="147" t="n">
        <v>-0.0685438544239768</v>
      </c>
      <c r="U110" s="147" t="n">
        <v>-0.204457810538387</v>
      </c>
      <c r="V110" s="292" t="n">
        <f aca="false">'Summary Data'!AS8</f>
        <v>-0.1806278</v>
      </c>
    </row>
    <row r="111" customFormat="false" ht="11.25" hidden="false" customHeight="false" outlineLevel="0" collapsed="false">
      <c r="A111" s="289" t="n">
        <v>5</v>
      </c>
      <c r="B111" s="147" t="n">
        <v>-2.03204689706296</v>
      </c>
      <c r="C111" s="147" t="n">
        <v>0.0379379294636263</v>
      </c>
      <c r="D111" s="147" t="n">
        <v>0.0415067139456088</v>
      </c>
      <c r="E111" s="147" t="n">
        <v>0.053743539381615</v>
      </c>
      <c r="F111" s="147" t="n">
        <v>0.067127742483331</v>
      </c>
      <c r="G111" s="147" t="n">
        <v>0.0565681864850527</v>
      </c>
      <c r="H111" s="147" t="n">
        <v>0.0539430338270921</v>
      </c>
      <c r="I111" s="147" t="n">
        <v>0.0591467078441731</v>
      </c>
      <c r="J111" s="147" t="n">
        <v>0.0441666229029775</v>
      </c>
      <c r="K111" s="147" t="n">
        <v>0.0536321264446954</v>
      </c>
      <c r="L111" s="147" t="n">
        <v>0.0408314269502464</v>
      </c>
      <c r="M111" s="147" t="n">
        <v>0.0621851185476896</v>
      </c>
      <c r="N111" s="147" t="n">
        <v>0.0582603559862378</v>
      </c>
      <c r="O111" s="147" t="n">
        <v>0.0551161877927291</v>
      </c>
      <c r="P111" s="147" t="n">
        <v>0.0735251973019605</v>
      </c>
      <c r="Q111" s="147" t="n">
        <v>0.0524909357492865</v>
      </c>
      <c r="R111" s="147" t="n">
        <v>0.0582571673318982</v>
      </c>
      <c r="S111" s="147" t="n">
        <v>0.0428248140585649</v>
      </c>
      <c r="T111" s="147" t="n">
        <v>0.0746709408920527</v>
      </c>
      <c r="U111" s="147" t="n">
        <v>0.239092769942396</v>
      </c>
      <c r="V111" s="292" t="n">
        <f aca="false">'Summary Data'!AS9</f>
        <v>0.5055747</v>
      </c>
    </row>
    <row r="112" customFormat="false" ht="11.25" hidden="false" customHeight="false" outlineLevel="0" collapsed="false">
      <c r="A112" s="289" t="n">
        <v>6</v>
      </c>
      <c r="B112" s="147" t="n">
        <v>0.315154086978832</v>
      </c>
      <c r="C112" s="147" t="n">
        <v>0.0196471479097869</v>
      </c>
      <c r="D112" s="147" t="n">
        <v>0.0246026895495867</v>
      </c>
      <c r="E112" s="147" t="n">
        <v>0.0222094704779981</v>
      </c>
      <c r="F112" s="147" t="n">
        <v>0.0219961975344093</v>
      </c>
      <c r="G112" s="147" t="n">
        <v>0.0234279902364529</v>
      </c>
      <c r="H112" s="147" t="n">
        <v>0.0143607876558457</v>
      </c>
      <c r="I112" s="147" t="n">
        <v>0.0324937380964281</v>
      </c>
      <c r="J112" s="147" t="n">
        <v>0.0233109786572033</v>
      </c>
      <c r="K112" s="147" t="n">
        <v>0.0179193742385414</v>
      </c>
      <c r="L112" s="147" t="n">
        <v>0.0270199233677865</v>
      </c>
      <c r="M112" s="147" t="n">
        <v>0.0210285367354978</v>
      </c>
      <c r="N112" s="147" t="n">
        <v>0.0287870634776598</v>
      </c>
      <c r="O112" s="147" t="n">
        <v>0.026593274266474</v>
      </c>
      <c r="P112" s="147" t="n">
        <v>0.0266384624914324</v>
      </c>
      <c r="Q112" s="147" t="n">
        <v>0.0261088791865024</v>
      </c>
      <c r="R112" s="147" t="n">
        <v>0.0222195036920878</v>
      </c>
      <c r="S112" s="147" t="n">
        <v>0.0219565619708452</v>
      </c>
      <c r="T112" s="147" t="n">
        <v>0.0351795531496323</v>
      </c>
      <c r="U112" s="147" t="n">
        <v>0.0179017310075573</v>
      </c>
      <c r="V112" s="292" t="n">
        <f aca="false">'Summary Data'!AS10</f>
        <v>0.01332052</v>
      </c>
    </row>
    <row r="113" customFormat="false" ht="11.25" hidden="false" customHeight="false" outlineLevel="0" collapsed="false">
      <c r="A113" s="289" t="n">
        <v>7</v>
      </c>
      <c r="B113" s="147" t="n">
        <v>-0.553423926244888</v>
      </c>
      <c r="C113" s="147" t="n">
        <v>0.000979849206757422</v>
      </c>
      <c r="D113" s="147" t="n">
        <v>-0.00387530241492162</v>
      </c>
      <c r="E113" s="147" t="n">
        <v>0.000865402057146358</v>
      </c>
      <c r="F113" s="147" t="n">
        <v>-0.0105438212844687</v>
      </c>
      <c r="G113" s="147" t="n">
        <v>-0.00876834286512884</v>
      </c>
      <c r="H113" s="147" t="n">
        <v>-0.00732982246820368</v>
      </c>
      <c r="I113" s="147" t="n">
        <v>-0.00209116953276012</v>
      </c>
      <c r="J113" s="147" t="n">
        <v>-0.00324343926298276</v>
      </c>
      <c r="K113" s="147" t="n">
        <v>-0.00586955734829675</v>
      </c>
      <c r="L113" s="147" t="n">
        <v>-0.00239611946697038</v>
      </c>
      <c r="M113" s="147" t="n">
        <v>-0.00539207876908354</v>
      </c>
      <c r="N113" s="147" t="n">
        <v>-0.00782870273392988</v>
      </c>
      <c r="O113" s="147" t="n">
        <v>0.00692324418589929</v>
      </c>
      <c r="P113" s="147" t="n">
        <v>-0.0064512467557003</v>
      </c>
      <c r="Q113" s="147" t="n">
        <v>0.00152037530772531</v>
      </c>
      <c r="R113" s="147" t="n">
        <v>-0.0103280391810869</v>
      </c>
      <c r="S113" s="147" t="n">
        <v>-0.00123723032387879</v>
      </c>
      <c r="T113" s="147" t="n">
        <v>0.00432146041424142</v>
      </c>
      <c r="U113" s="147" t="n">
        <v>0.0487749598503755</v>
      </c>
      <c r="V113" s="292" t="n">
        <f aca="false">'Summary Data'!AS11</f>
        <v>1.098908</v>
      </c>
    </row>
    <row r="114" customFormat="false" ht="11.25" hidden="false" customHeight="false" outlineLevel="0" collapsed="false">
      <c r="A114" s="289" t="n">
        <v>8</v>
      </c>
      <c r="B114" s="147" t="n">
        <v>0.145166857579826</v>
      </c>
      <c r="C114" s="147" t="n">
        <v>0.00204936362347721</v>
      </c>
      <c r="D114" s="147" t="n">
        <v>0.00438771397513407</v>
      </c>
      <c r="E114" s="147" t="n">
        <v>0.0102588828318969</v>
      </c>
      <c r="F114" s="147" t="n">
        <v>0.0049846118312847</v>
      </c>
      <c r="G114" s="147" t="n">
        <v>0.00508932928051901</v>
      </c>
      <c r="H114" s="147" t="n">
        <v>0.00879876245568884</v>
      </c>
      <c r="I114" s="147" t="n">
        <v>0.00499477392795692</v>
      </c>
      <c r="J114" s="147" t="n">
        <v>0.0064840573765679</v>
      </c>
      <c r="K114" s="147" t="n">
        <v>0.0139585011424074</v>
      </c>
      <c r="L114" s="147" t="n">
        <v>0.00817860523245738</v>
      </c>
      <c r="M114" s="147" t="n">
        <v>0.00118192426362004</v>
      </c>
      <c r="N114" s="147" t="n">
        <v>0.00989449454597456</v>
      </c>
      <c r="O114" s="147" t="n">
        <v>0.00400536089832571</v>
      </c>
      <c r="P114" s="147" t="n">
        <v>0.000642237532633932</v>
      </c>
      <c r="Q114" s="147" t="n">
        <v>0.00676184239052759</v>
      </c>
      <c r="R114" s="147" t="n">
        <v>0.00383691694050363</v>
      </c>
      <c r="S114" s="147" t="n">
        <v>0.00306617201269891</v>
      </c>
      <c r="T114" s="147" t="n">
        <v>0.00512799764974773</v>
      </c>
      <c r="U114" s="147" t="n">
        <v>0.000312229401926715</v>
      </c>
      <c r="V114" s="292" t="n">
        <f aca="false">'Summary Data'!AS12</f>
        <v>0.01205392</v>
      </c>
    </row>
    <row r="115" customFormat="false" ht="11.25" hidden="false" customHeight="false" outlineLevel="0" collapsed="false">
      <c r="A115" s="289" t="n">
        <v>9</v>
      </c>
      <c r="B115" s="147" t="n">
        <v>-0.0724839186561372</v>
      </c>
      <c r="C115" s="147" t="n">
        <v>0.0165277529391106</v>
      </c>
      <c r="D115" s="147" t="n">
        <v>0.0202811231045503</v>
      </c>
      <c r="E115" s="147" t="n">
        <v>0.0215330059813486</v>
      </c>
      <c r="F115" s="147" t="n">
        <v>0.0218477425882075</v>
      </c>
      <c r="G115" s="147" t="n">
        <v>0.0226444069654219</v>
      </c>
      <c r="H115" s="147" t="n">
        <v>0.0216803397587192</v>
      </c>
      <c r="I115" s="147" t="n">
        <v>0.0266245976281882</v>
      </c>
      <c r="J115" s="147" t="n">
        <v>0.0231769379109373</v>
      </c>
      <c r="K115" s="147" t="n">
        <v>0.0216828395458768</v>
      </c>
      <c r="L115" s="147" t="n">
        <v>0.0219163621631061</v>
      </c>
      <c r="M115" s="147" t="n">
        <v>0.0197235399389529</v>
      </c>
      <c r="N115" s="147" t="n">
        <v>0.0240449190369241</v>
      </c>
      <c r="O115" s="147" t="n">
        <v>0.0234232967081469</v>
      </c>
      <c r="P115" s="147" t="n">
        <v>0.0248569499185676</v>
      </c>
      <c r="Q115" s="147" t="n">
        <v>0.0197976150584206</v>
      </c>
      <c r="R115" s="147" t="n">
        <v>0.0202992660184514</v>
      </c>
      <c r="S115" s="147" t="n">
        <v>0.021835901432246</v>
      </c>
      <c r="T115" s="147" t="n">
        <v>0.0232612767340359</v>
      </c>
      <c r="U115" s="147" t="n">
        <v>0.0410739338668811</v>
      </c>
      <c r="V115" s="292" t="n">
        <f aca="false">'Summary Data'!AS13</f>
        <v>0.5246935</v>
      </c>
    </row>
    <row r="116" customFormat="false" ht="11.25" hidden="false" customHeight="false" outlineLevel="0" collapsed="false">
      <c r="A116" s="289" t="n">
        <v>10</v>
      </c>
      <c r="B116" s="147" t="n">
        <v>-1.98628053766642E-005</v>
      </c>
      <c r="C116" s="147" t="n">
        <v>7.34599182954245E-005</v>
      </c>
      <c r="D116" s="147" t="n">
        <v>4.87924315977169E-006</v>
      </c>
      <c r="E116" s="147" t="n">
        <v>0.00307426903002047</v>
      </c>
      <c r="F116" s="147" t="n">
        <v>-0.00157423294583673</v>
      </c>
      <c r="G116" s="147" t="n">
        <v>-1.2017703945674E-006</v>
      </c>
      <c r="H116" s="147" t="n">
        <v>-0.00032862035295642</v>
      </c>
      <c r="I116" s="147" t="n">
        <v>8.27916153804286E-005</v>
      </c>
      <c r="J116" s="147" t="n">
        <v>-6.25412018576391E-006</v>
      </c>
      <c r="K116" s="147" t="n">
        <v>0.00325969500793404</v>
      </c>
      <c r="L116" s="147" t="n">
        <v>-0.00295687309522441</v>
      </c>
      <c r="M116" s="147" t="n">
        <v>-0.000202016855058921</v>
      </c>
      <c r="N116" s="147" t="n">
        <v>-5.84765437674987E-005</v>
      </c>
      <c r="O116" s="147" t="n">
        <v>5.89569580683893E-006</v>
      </c>
      <c r="P116" s="147" t="n">
        <v>7.38540449047715E-006</v>
      </c>
      <c r="Q116" s="147" t="n">
        <v>-3.71639296937649E-005</v>
      </c>
      <c r="R116" s="147" t="n">
        <v>-1.8494125804669E-006</v>
      </c>
      <c r="S116" s="147" t="n">
        <v>9.86807209318377E-007</v>
      </c>
      <c r="T116" s="147" t="n">
        <v>-1.4968073744029E-005</v>
      </c>
      <c r="U116" s="147" t="n">
        <v>0.000172248208442122</v>
      </c>
      <c r="V116" s="292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7" t="n">
        <v>-0.0318213004784328</v>
      </c>
      <c r="C117" s="147" t="n">
        <v>0.00782750290788437</v>
      </c>
      <c r="D117" s="147" t="n">
        <v>0.00720352270798608</v>
      </c>
      <c r="E117" s="147" t="n">
        <v>0.00906716118208206</v>
      </c>
      <c r="F117" s="147" t="n">
        <v>0.00484471872853798</v>
      </c>
      <c r="G117" s="147" t="n">
        <v>0.00613044320285072</v>
      </c>
      <c r="H117" s="147" t="n">
        <v>0.00765511796483076</v>
      </c>
      <c r="I117" s="147" t="n">
        <v>0.00803745342455919</v>
      </c>
      <c r="J117" s="147" t="n">
        <v>0.00915636306444434</v>
      </c>
      <c r="K117" s="147" t="n">
        <v>0.00847722085860747</v>
      </c>
      <c r="L117" s="147" t="n">
        <v>0.0103968495694328</v>
      </c>
      <c r="M117" s="147" t="n">
        <v>0.00710238372712868</v>
      </c>
      <c r="N117" s="147" t="n">
        <v>0.00980681708904996</v>
      </c>
      <c r="O117" s="147" t="n">
        <v>0.0086891390632966</v>
      </c>
      <c r="P117" s="147" t="n">
        <v>0.00793951307748719</v>
      </c>
      <c r="Q117" s="147" t="n">
        <v>0.00800622764864567</v>
      </c>
      <c r="R117" s="147" t="n">
        <v>0.00703328717258522</v>
      </c>
      <c r="S117" s="147" t="n">
        <v>0.00840806061777699</v>
      </c>
      <c r="T117" s="147" t="n">
        <v>0.0105015338784734</v>
      </c>
      <c r="U117" s="147" t="n">
        <v>0.0377146811154325</v>
      </c>
      <c r="V117" s="292" t="n">
        <f aca="false">'Summary Data'!AS15</f>
        <v>0.6334318</v>
      </c>
    </row>
    <row r="118" customFormat="false" ht="11.25" hidden="false" customHeight="false" outlineLevel="0" collapsed="false">
      <c r="A118" s="289" t="n">
        <v>12</v>
      </c>
      <c r="B118" s="147" t="n">
        <v>0.0812728310190845</v>
      </c>
      <c r="C118" s="147" t="n">
        <v>-0.00982850097757981</v>
      </c>
      <c r="D118" s="147" t="n">
        <v>0.000768316541347281</v>
      </c>
      <c r="E118" s="147" t="n">
        <v>0.0152947373651131</v>
      </c>
      <c r="F118" s="147" t="n">
        <v>-0.00826204558625777</v>
      </c>
      <c r="G118" s="147" t="n">
        <v>0.00289819901888695</v>
      </c>
      <c r="H118" s="147" t="n">
        <v>0.00119438788086236</v>
      </c>
      <c r="I118" s="147" t="n">
        <v>0.0115493104176529</v>
      </c>
      <c r="J118" s="147" t="n">
        <v>0.0297425949599319</v>
      </c>
      <c r="K118" s="147" t="n">
        <v>0.00917042965350621</v>
      </c>
      <c r="L118" s="147" t="n">
        <v>0.0110720971241837</v>
      </c>
      <c r="M118" s="147" t="n">
        <v>-0.00485407864048239</v>
      </c>
      <c r="N118" s="147" t="n">
        <v>0.000852381662025763</v>
      </c>
      <c r="O118" s="147" t="n">
        <v>-0.0172264258592096</v>
      </c>
      <c r="P118" s="147" t="n">
        <v>-0.00689237852231985</v>
      </c>
      <c r="Q118" s="147" t="n">
        <v>0.000886980958848399</v>
      </c>
      <c r="R118" s="147" t="n">
        <v>-0.00702485227576865</v>
      </c>
      <c r="S118" s="147" t="n">
        <v>-0.00925345108481161</v>
      </c>
      <c r="T118" s="147" t="n">
        <v>0.00941028318447295</v>
      </c>
      <c r="U118" s="147" t="n">
        <v>0.0270748644621356</v>
      </c>
      <c r="V118" s="292" t="n">
        <f aca="false">'Summary Data'!AS16*10</f>
        <v>0.0064898</v>
      </c>
      <c r="W118" s="237" t="s">
        <v>224</v>
      </c>
    </row>
    <row r="119" customFormat="false" ht="11.25" hidden="false" customHeight="false" outlineLevel="0" collapsed="false">
      <c r="A119" s="289" t="n">
        <v>13</v>
      </c>
      <c r="B119" s="147" t="n">
        <v>-0.0288269450817634</v>
      </c>
      <c r="C119" s="147" t="n">
        <v>0.0140272385371761</v>
      </c>
      <c r="D119" s="147" t="n">
        <v>0.0349143237926551</v>
      </c>
      <c r="E119" s="147" t="n">
        <v>0.0079687594905796</v>
      </c>
      <c r="F119" s="147" t="n">
        <v>0.0209505306219912</v>
      </c>
      <c r="G119" s="147" t="n">
        <v>0.0174416670790022</v>
      </c>
      <c r="H119" s="147" t="n">
        <v>0.0063134538101077</v>
      </c>
      <c r="I119" s="147" t="n">
        <v>0.0188117037923813</v>
      </c>
      <c r="J119" s="147" t="n">
        <v>0.0125613127967802</v>
      </c>
      <c r="K119" s="147" t="n">
        <v>0.0158521569116861</v>
      </c>
      <c r="L119" s="147" t="n">
        <v>-0.00113984035411088</v>
      </c>
      <c r="M119" s="147" t="n">
        <v>0.0172058650212688</v>
      </c>
      <c r="N119" s="147" t="n">
        <v>0.00646917955541088</v>
      </c>
      <c r="O119" s="147" t="n">
        <v>0.00206151401236546</v>
      </c>
      <c r="P119" s="147" t="n">
        <v>0.0104329438676237</v>
      </c>
      <c r="Q119" s="147" t="n">
        <v>0.0128776129137906</v>
      </c>
      <c r="R119" s="147" t="n">
        <v>0.00935390351721341</v>
      </c>
      <c r="S119" s="147" t="n">
        <v>0.0236638054103554</v>
      </c>
      <c r="T119" s="147" t="n">
        <v>0.0125495815521073</v>
      </c>
      <c r="U119" s="147" t="n">
        <v>0.04229852097406</v>
      </c>
      <c r="V119" s="292" t="n">
        <f aca="false">'Summary Data'!AS17*10</f>
        <v>0.6533757</v>
      </c>
      <c r="W119" s="237" t="s">
        <v>224</v>
      </c>
    </row>
    <row r="120" customFormat="false" ht="11.25" hidden="false" customHeight="false" outlineLevel="0" collapsed="false">
      <c r="A120" s="289" t="n">
        <v>14</v>
      </c>
      <c r="B120" s="147" t="n">
        <v>0.0562242011661889</v>
      </c>
      <c r="C120" s="147" t="n">
        <v>0.0505414845316733</v>
      </c>
      <c r="D120" s="147" t="n">
        <v>0.055940747936442</v>
      </c>
      <c r="E120" s="147" t="n">
        <v>0.0512702736071045</v>
      </c>
      <c r="F120" s="147" t="n">
        <v>0.0536429548240149</v>
      </c>
      <c r="G120" s="147" t="n">
        <v>0.0399642876866484</v>
      </c>
      <c r="H120" s="147" t="n">
        <v>0.0547136956835295</v>
      </c>
      <c r="I120" s="147" t="n">
        <v>0.0423679092946534</v>
      </c>
      <c r="J120" s="147" t="n">
        <v>0.043062213629636</v>
      </c>
      <c r="K120" s="147" t="n">
        <v>0.0706882368499394</v>
      </c>
      <c r="L120" s="147" t="n">
        <v>0.06776303046336</v>
      </c>
      <c r="M120" s="147" t="n">
        <v>0.0294577708971922</v>
      </c>
      <c r="N120" s="147" t="n">
        <v>0.0610718287202079</v>
      </c>
      <c r="O120" s="147" t="n">
        <v>0.0583807312202777</v>
      </c>
      <c r="P120" s="147" t="n">
        <v>0.0461109336738591</v>
      </c>
      <c r="Q120" s="147" t="n">
        <v>0.0342814201361581</v>
      </c>
      <c r="R120" s="147" t="n">
        <v>0.0543593201039393</v>
      </c>
      <c r="S120" s="147" t="n">
        <v>0.0448535163491383</v>
      </c>
      <c r="T120" s="147" t="n">
        <v>0.0533152024718324</v>
      </c>
      <c r="U120" s="147" t="n">
        <v>0.0231005105445949</v>
      </c>
      <c r="V120" s="292" t="n">
        <f aca="false">'Summary Data'!AS18*10</f>
        <v>0.02904449</v>
      </c>
      <c r="W120" s="237" t="s">
        <v>224</v>
      </c>
    </row>
    <row r="121" customFormat="false" ht="11.25" hidden="false" customHeight="false" outlineLevel="0" collapsed="false">
      <c r="A121" s="289" t="n">
        <v>15</v>
      </c>
      <c r="B121" s="147" t="n">
        <v>0.0639425785637823</v>
      </c>
      <c r="C121" s="147" t="n">
        <v>0.120308477966102</v>
      </c>
      <c r="D121" s="147" t="n">
        <v>0.131839830508475</v>
      </c>
      <c r="E121" s="147" t="n">
        <v>0.117769728813559</v>
      </c>
      <c r="F121" s="147" t="n">
        <v>0.0943498610169491</v>
      </c>
      <c r="G121" s="147" t="n">
        <v>0.0856641779661017</v>
      </c>
      <c r="H121" s="147" t="n">
        <v>0.0747080813559322</v>
      </c>
      <c r="I121" s="147" t="n">
        <v>0.0463006288135593</v>
      </c>
      <c r="J121" s="147" t="n">
        <v>0.0974398288135593</v>
      </c>
      <c r="K121" s="147" t="n">
        <v>0.12648766440678</v>
      </c>
      <c r="L121" s="147" t="n">
        <v>0.124716081355932</v>
      </c>
      <c r="M121" s="147" t="n">
        <v>0.087432793220339</v>
      </c>
      <c r="N121" s="147" t="n">
        <v>0.119348159322034</v>
      </c>
      <c r="O121" s="147" t="n">
        <v>0.0766109830508474</v>
      </c>
      <c r="P121" s="147" t="n">
        <v>0.0785916389830509</v>
      </c>
      <c r="Q121" s="147" t="n">
        <v>0.0758390711864407</v>
      </c>
      <c r="R121" s="147" t="n">
        <v>0.0983593983050848</v>
      </c>
      <c r="S121" s="147" t="n">
        <v>0.063291313559322</v>
      </c>
      <c r="T121" s="147" t="n">
        <v>0.104682815254237</v>
      </c>
      <c r="U121" s="147" t="n">
        <v>0.173182827919227</v>
      </c>
      <c r="V121" s="292" t="n">
        <f aca="false">'Summary Data'!AS19*10</f>
        <v>0.2569897</v>
      </c>
      <c r="W121" s="237" t="s">
        <v>224</v>
      </c>
    </row>
    <row r="122" customFormat="false" ht="11.25" hidden="false" customHeight="false" outlineLevel="0" collapsed="false">
      <c r="A122" s="289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2" t="n">
        <f aca="false">'Summary Data'!AS20*10</f>
        <v>0</v>
      </c>
      <c r="W122" s="237" t="s">
        <v>224</v>
      </c>
    </row>
    <row r="123" customFormat="false" ht="12" hidden="false" customHeight="false" outlineLevel="0" collapsed="false">
      <c r="A123" s="293" t="n">
        <v>17</v>
      </c>
      <c r="B123" s="294" t="n">
        <v>0</v>
      </c>
      <c r="C123" s="294" t="n">
        <v>0</v>
      </c>
      <c r="D123" s="294" t="n">
        <v>0</v>
      </c>
      <c r="E123" s="294" t="n">
        <v>0</v>
      </c>
      <c r="F123" s="294" t="n">
        <v>0</v>
      </c>
      <c r="G123" s="294" t="n">
        <v>0</v>
      </c>
      <c r="H123" s="294" t="n">
        <v>0</v>
      </c>
      <c r="I123" s="294" t="n">
        <v>0</v>
      </c>
      <c r="J123" s="294" t="n">
        <v>0</v>
      </c>
      <c r="K123" s="294" t="n">
        <v>0</v>
      </c>
      <c r="L123" s="294" t="n">
        <v>0</v>
      </c>
      <c r="M123" s="294" t="n">
        <v>0</v>
      </c>
      <c r="N123" s="294" t="n">
        <v>0</v>
      </c>
      <c r="O123" s="294" t="n">
        <v>0</v>
      </c>
      <c r="P123" s="294" t="n">
        <v>0</v>
      </c>
      <c r="Q123" s="294" t="n">
        <v>0</v>
      </c>
      <c r="R123" s="294" t="n">
        <v>0</v>
      </c>
      <c r="S123" s="294" t="n">
        <v>0</v>
      </c>
      <c r="T123" s="294" t="n">
        <v>0</v>
      </c>
      <c r="U123" s="294" t="n">
        <v>0</v>
      </c>
      <c r="V123" s="135" t="n">
        <f aca="false">'Summary Data'!AS21*10</f>
        <v>0</v>
      </c>
      <c r="W123" s="237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05</v>
      </c>
      <c r="D126" s="287" t="s">
        <v>206</v>
      </c>
      <c r="E126" s="287" t="s">
        <v>207</v>
      </c>
      <c r="F126" s="287" t="s">
        <v>208</v>
      </c>
      <c r="G126" s="287" t="s">
        <v>209</v>
      </c>
      <c r="H126" s="287" t="s">
        <v>210</v>
      </c>
      <c r="I126" s="287" t="s">
        <v>211</v>
      </c>
      <c r="J126" s="287" t="s">
        <v>212</v>
      </c>
      <c r="K126" s="287" t="s">
        <v>213</v>
      </c>
      <c r="L126" s="287" t="s">
        <v>214</v>
      </c>
      <c r="M126" s="287" t="s">
        <v>215</v>
      </c>
      <c r="N126" s="287" t="s">
        <v>216</v>
      </c>
      <c r="O126" s="287" t="s">
        <v>217</v>
      </c>
      <c r="P126" s="287" t="s">
        <v>218</v>
      </c>
      <c r="Q126" s="287" t="s">
        <v>219</v>
      </c>
      <c r="R126" s="287" t="s">
        <v>220</v>
      </c>
      <c r="S126" s="287" t="s">
        <v>221</v>
      </c>
      <c r="T126" s="287" t="s">
        <v>222</v>
      </c>
      <c r="U126" s="287" t="s">
        <v>15</v>
      </c>
      <c r="V126" s="288" t="s">
        <v>223</v>
      </c>
    </row>
    <row r="127" customFormat="false" ht="11.25" hidden="false" customHeight="false" outlineLevel="0" collapsed="false">
      <c r="A127" s="289" t="n">
        <v>1</v>
      </c>
      <c r="B127" s="147" t="n">
        <v>-0.811186</v>
      </c>
      <c r="C127" s="147" t="n">
        <v>-0.846149</v>
      </c>
      <c r="D127" s="147" t="n">
        <v>-0.718107</v>
      </c>
      <c r="E127" s="147" t="n">
        <v>-0.708348</v>
      </c>
      <c r="F127" s="147" t="n">
        <v>-0.561598</v>
      </c>
      <c r="G127" s="147" t="n">
        <v>-0.90957</v>
      </c>
      <c r="H127" s="147" t="n">
        <v>-0.453026</v>
      </c>
      <c r="I127" s="147" t="n">
        <v>0.035177</v>
      </c>
      <c r="J127" s="147" t="n">
        <v>-1.270438</v>
      </c>
      <c r="K127" s="147" t="n">
        <v>1.681372</v>
      </c>
      <c r="L127" s="147" t="n">
        <v>0.867624</v>
      </c>
      <c r="M127" s="147" t="n">
        <v>0.545057</v>
      </c>
      <c r="N127" s="147" t="n">
        <v>0.352789</v>
      </c>
      <c r="O127" s="147" t="n">
        <v>0.99206</v>
      </c>
      <c r="P127" s="147" t="n">
        <v>0.335872</v>
      </c>
      <c r="Q127" s="147" t="n">
        <v>-0.093987</v>
      </c>
      <c r="R127" s="147" t="n">
        <v>1.121187</v>
      </c>
      <c r="S127" s="147" t="n">
        <v>0.962081</v>
      </c>
      <c r="T127" s="147" t="n">
        <v>0.148326</v>
      </c>
      <c r="U127" s="147" t="n">
        <v>-1.822372</v>
      </c>
      <c r="V127" s="292"/>
    </row>
    <row r="128" customFormat="false" ht="11.25" hidden="false" customHeight="false" outlineLevel="0" collapsed="false">
      <c r="A128" s="289" t="n">
        <v>2</v>
      </c>
      <c r="B128" s="147" t="n">
        <v>-1.88108628046465</v>
      </c>
      <c r="C128" s="147" t="n">
        <v>-0.00995819461720915</v>
      </c>
      <c r="D128" s="147" t="n">
        <v>0.0588513717852606</v>
      </c>
      <c r="E128" s="147" t="n">
        <v>0.014861075434097</v>
      </c>
      <c r="F128" s="147" t="n">
        <v>-0.0467886122799732</v>
      </c>
      <c r="G128" s="147" t="n">
        <v>-0.0311306996078224</v>
      </c>
      <c r="H128" s="147" t="n">
        <v>-0.00643076798149078</v>
      </c>
      <c r="I128" s="147" t="n">
        <v>-0.0367945291096397</v>
      </c>
      <c r="J128" s="147" t="n">
        <v>0.00175954731454531</v>
      </c>
      <c r="K128" s="147" t="n">
        <v>-0.0916070090830097</v>
      </c>
      <c r="L128" s="147" t="n">
        <v>-0.106796208093807</v>
      </c>
      <c r="M128" s="147" t="n">
        <v>0.0535694037213832</v>
      </c>
      <c r="N128" s="147" t="n">
        <v>-0.013376282096124</v>
      </c>
      <c r="O128" s="147" t="n">
        <v>0.0475320253537482</v>
      </c>
      <c r="P128" s="147" t="n">
        <v>0.0678449979427538</v>
      </c>
      <c r="Q128" s="147" t="n">
        <v>-0.0116261309334083</v>
      </c>
      <c r="R128" s="147" t="n">
        <v>-0.00466368985400956</v>
      </c>
      <c r="S128" s="147" t="n">
        <v>0.0600161005003905</v>
      </c>
      <c r="T128" s="147" t="n">
        <v>-0.126760635239939</v>
      </c>
      <c r="U128" s="147" t="n">
        <v>-0.209168081184494</v>
      </c>
      <c r="V128" s="292" t="n">
        <f aca="false">'Summary Data'!AS23</f>
        <v>-1.966773</v>
      </c>
    </row>
    <row r="129" customFormat="false" ht="11.25" hidden="false" customHeight="false" outlineLevel="0" collapsed="false">
      <c r="A129" s="289" t="n">
        <v>3</v>
      </c>
      <c r="B129" s="147" t="n">
        <v>-0.83565979402827</v>
      </c>
      <c r="C129" s="147" t="n">
        <v>-0.0423017108799811</v>
      </c>
      <c r="D129" s="147" t="n">
        <v>0.0149944821872203</v>
      </c>
      <c r="E129" s="147" t="n">
        <v>-0.00989885128604984</v>
      </c>
      <c r="F129" s="147" t="n">
        <v>-0.0436583370143947</v>
      </c>
      <c r="G129" s="147" t="n">
        <v>-0.015195834679628</v>
      </c>
      <c r="H129" s="147" t="n">
        <v>-0.129470386646121</v>
      </c>
      <c r="I129" s="147" t="n">
        <v>0.0571101699950888</v>
      </c>
      <c r="J129" s="147" t="n">
        <v>0.07538973837171</v>
      </c>
      <c r="K129" s="147" t="n">
        <v>0.108779650116711</v>
      </c>
      <c r="L129" s="147" t="n">
        <v>0.0426982831536396</v>
      </c>
      <c r="M129" s="147" t="n">
        <v>-0.122459553387961</v>
      </c>
      <c r="N129" s="147" t="n">
        <v>-0.168518507121886</v>
      </c>
      <c r="O129" s="147" t="n">
        <v>-0.11801497770652</v>
      </c>
      <c r="P129" s="147" t="n">
        <v>0.0169009684505326</v>
      </c>
      <c r="Q129" s="147" t="n">
        <v>-0.0459928663400522</v>
      </c>
      <c r="R129" s="147" t="n">
        <v>-0.0668816967472687</v>
      </c>
      <c r="S129" s="147" t="n">
        <v>-0.0465210139005054</v>
      </c>
      <c r="T129" s="147" t="n">
        <v>-0.0703638522280533</v>
      </c>
      <c r="U129" s="147" t="n">
        <v>-0.220326002381712</v>
      </c>
      <c r="V129" s="292" t="n">
        <f aca="false">'Summary Data'!AS24</f>
        <v>-0.5234675</v>
      </c>
    </row>
    <row r="130" customFormat="false" ht="11.25" hidden="false" customHeight="false" outlineLevel="0" collapsed="false">
      <c r="A130" s="289" t="n">
        <v>4</v>
      </c>
      <c r="B130" s="147" t="n">
        <v>-1.34156831842752</v>
      </c>
      <c r="C130" s="147" t="n">
        <v>-0.00425923959920292</v>
      </c>
      <c r="D130" s="147" t="n">
        <v>-0.0173591716329465</v>
      </c>
      <c r="E130" s="147" t="n">
        <v>-0.0163354993027307</v>
      </c>
      <c r="F130" s="147" t="n">
        <v>-0.00776154416337466</v>
      </c>
      <c r="G130" s="147" t="n">
        <v>-0.0160015242878448</v>
      </c>
      <c r="H130" s="147" t="n">
        <v>-0.0012854152384037</v>
      </c>
      <c r="I130" s="147" t="n">
        <v>-0.0248135452910359</v>
      </c>
      <c r="J130" s="147" t="n">
        <v>-0.0240399075820607</v>
      </c>
      <c r="K130" s="147" t="n">
        <v>-0.0080760845859964</v>
      </c>
      <c r="L130" s="147" t="n">
        <v>-0.0417588782284545</v>
      </c>
      <c r="M130" s="147" t="n">
        <v>0.0115625875572088</v>
      </c>
      <c r="N130" s="147" t="n">
        <v>0.00734491807032292</v>
      </c>
      <c r="O130" s="147" t="n">
        <v>0.00641374201519995</v>
      </c>
      <c r="P130" s="147" t="n">
        <v>-0.00185091683683447</v>
      </c>
      <c r="Q130" s="147" t="n">
        <v>-0.0243456738256009</v>
      </c>
      <c r="R130" s="147" t="n">
        <v>-0.0235394842652296</v>
      </c>
      <c r="S130" s="147" t="n">
        <v>-0.0070803189380544</v>
      </c>
      <c r="T130" s="147" t="n">
        <v>-0.00986911550104934</v>
      </c>
      <c r="U130" s="147" t="n">
        <v>-0.131931471391903</v>
      </c>
      <c r="V130" s="292" t="n">
        <f aca="false">'Summary Data'!AS25</f>
        <v>-0.1523325</v>
      </c>
    </row>
    <row r="131" customFormat="false" ht="11.25" hidden="false" customHeight="false" outlineLevel="0" collapsed="false">
      <c r="A131" s="289" t="n">
        <v>5</v>
      </c>
      <c r="B131" s="147" t="n">
        <v>-0.759304408418774</v>
      </c>
      <c r="C131" s="147" t="n">
        <v>0.0188092303794275</v>
      </c>
      <c r="D131" s="147" t="n">
        <v>0.0147622716569499</v>
      </c>
      <c r="E131" s="147" t="n">
        <v>0.0186005138346688</v>
      </c>
      <c r="F131" s="147" t="n">
        <v>0.0111382698460971</v>
      </c>
      <c r="G131" s="147" t="n">
        <v>0.0180158537539176</v>
      </c>
      <c r="H131" s="147" t="n">
        <v>0.0141381210280832</v>
      </c>
      <c r="I131" s="147" t="n">
        <v>0.0226651198853248</v>
      </c>
      <c r="J131" s="147" t="n">
        <v>0.031793225044503</v>
      </c>
      <c r="K131" s="147" t="n">
        <v>0.0394940896549931</v>
      </c>
      <c r="L131" s="147" t="n">
        <v>0.02124284518799</v>
      </c>
      <c r="M131" s="147" t="n">
        <v>0.0231773880027013</v>
      </c>
      <c r="N131" s="147" t="n">
        <v>0.0201519319187798</v>
      </c>
      <c r="O131" s="147" t="n">
        <v>0.0221186308578673</v>
      </c>
      <c r="P131" s="147" t="n">
        <v>0.042335857633559</v>
      </c>
      <c r="Q131" s="147" t="n">
        <v>0.00947850199698147</v>
      </c>
      <c r="R131" s="147" t="n">
        <v>0.0360014405999276</v>
      </c>
      <c r="S131" s="147" t="n">
        <v>0.0318069908386216</v>
      </c>
      <c r="T131" s="147" t="n">
        <v>0.0320410481258252</v>
      </c>
      <c r="U131" s="147" t="n">
        <v>-0.0463698135396526</v>
      </c>
      <c r="V131" s="292" t="n">
        <f aca="false">'Summary Data'!AS26</f>
        <v>-0.03650489</v>
      </c>
    </row>
    <row r="132" customFormat="false" ht="11.25" hidden="false" customHeight="false" outlineLevel="0" collapsed="false">
      <c r="A132" s="289" t="n">
        <v>6</v>
      </c>
      <c r="B132" s="147" t="n">
        <v>-0.442643916086551</v>
      </c>
      <c r="C132" s="147" t="n">
        <v>0.0034877279417296</v>
      </c>
      <c r="D132" s="147" t="n">
        <v>-0.00224096084336293</v>
      </c>
      <c r="E132" s="147" t="n">
        <v>-0.00489060548097113</v>
      </c>
      <c r="F132" s="147" t="n">
        <v>0.00187378397215624</v>
      </c>
      <c r="G132" s="147" t="n">
        <v>-0.00364774282779799</v>
      </c>
      <c r="H132" s="147" t="n">
        <v>-0.00300667551065384</v>
      </c>
      <c r="I132" s="147" t="n">
        <v>-0.00230869087589334</v>
      </c>
      <c r="J132" s="147" t="n">
        <v>-0.00615476293598638</v>
      </c>
      <c r="K132" s="147" t="n">
        <v>9.61470754267529E-005</v>
      </c>
      <c r="L132" s="147" t="n">
        <v>-0.0112454350811817</v>
      </c>
      <c r="M132" s="147" t="n">
        <v>0.00750113708176524</v>
      </c>
      <c r="N132" s="147" t="n">
        <v>0.00979615204626198</v>
      </c>
      <c r="O132" s="147" t="n">
        <v>-0.00616167116841554</v>
      </c>
      <c r="P132" s="147" t="n">
        <v>0.00236787118614116</v>
      </c>
      <c r="Q132" s="147" t="n">
        <v>-0.00465188319576726</v>
      </c>
      <c r="R132" s="147" t="n">
        <v>-0.00229419563873055</v>
      </c>
      <c r="S132" s="147" t="n">
        <v>-0.00217720780774108</v>
      </c>
      <c r="T132" s="147" t="n">
        <v>0.00210884800148593</v>
      </c>
      <c r="U132" s="147" t="n">
        <v>-0.0155334875198739</v>
      </c>
      <c r="V132" s="292" t="n">
        <f aca="false">'Summary Data'!AS27</f>
        <v>-0.01489712</v>
      </c>
    </row>
    <row r="133" customFormat="false" ht="11.25" hidden="false" customHeight="false" outlineLevel="0" collapsed="false">
      <c r="A133" s="289" t="n">
        <v>7</v>
      </c>
      <c r="B133" s="147" t="n">
        <v>-0.143448990247328</v>
      </c>
      <c r="C133" s="147" t="n">
        <v>0.0361365187987545</v>
      </c>
      <c r="D133" s="147" t="n">
        <v>0.0362301091118863</v>
      </c>
      <c r="E133" s="147" t="n">
        <v>0.0361725666468417</v>
      </c>
      <c r="F133" s="147" t="n">
        <v>0.0345237651996543</v>
      </c>
      <c r="G133" s="147" t="n">
        <v>0.029061065166678</v>
      </c>
      <c r="H133" s="147" t="n">
        <v>0.0462569556593388</v>
      </c>
      <c r="I133" s="147" t="n">
        <v>0.0419049084118526</v>
      </c>
      <c r="J133" s="147" t="n">
        <v>0.0352567428626697</v>
      </c>
      <c r="K133" s="147" t="n">
        <v>0.0519033856003912</v>
      </c>
      <c r="L133" s="147" t="n">
        <v>0.0452206916766273</v>
      </c>
      <c r="M133" s="147" t="n">
        <v>0.053010282809942</v>
      </c>
      <c r="N133" s="147" t="n">
        <v>0.0468932860534867</v>
      </c>
      <c r="O133" s="147" t="n">
        <v>0.0590349072630956</v>
      </c>
      <c r="P133" s="147" t="n">
        <v>0.0512620822387077</v>
      </c>
      <c r="Q133" s="147" t="n">
        <v>0.0435880342568157</v>
      </c>
      <c r="R133" s="147" t="n">
        <v>0.0613885072688347</v>
      </c>
      <c r="S133" s="147" t="n">
        <v>0.0562089493124257</v>
      </c>
      <c r="T133" s="147" t="n">
        <v>0.045157337530396</v>
      </c>
      <c r="U133" s="147" t="n">
        <v>0.0243012277966631</v>
      </c>
      <c r="V133" s="292" t="n">
        <f aca="false">'Summary Data'!AS28</f>
        <v>0.03208946</v>
      </c>
    </row>
    <row r="134" customFormat="false" ht="11.25" hidden="false" customHeight="false" outlineLevel="0" collapsed="false">
      <c r="A134" s="289" t="n">
        <v>8</v>
      </c>
      <c r="B134" s="147" t="n">
        <v>-0.0641196169858135</v>
      </c>
      <c r="C134" s="147" t="n">
        <v>0.00313358567285637</v>
      </c>
      <c r="D134" s="147" t="n">
        <v>0.00920116112179141</v>
      </c>
      <c r="E134" s="147" t="n">
        <v>-0.00103839847195175</v>
      </c>
      <c r="F134" s="147" t="n">
        <v>0.00578925356629701</v>
      </c>
      <c r="G134" s="147" t="n">
        <v>0.00316142987636631</v>
      </c>
      <c r="H134" s="147" t="n">
        <v>0.00121452419045991</v>
      </c>
      <c r="I134" s="147" t="n">
        <v>0.00435482202571645</v>
      </c>
      <c r="J134" s="147" t="n">
        <v>0.00206105369597137</v>
      </c>
      <c r="K134" s="147" t="n">
        <v>0.00115044030582704</v>
      </c>
      <c r="L134" s="147" t="n">
        <v>-0.00377603278830135</v>
      </c>
      <c r="M134" s="147" t="n">
        <v>0.00121005975452217</v>
      </c>
      <c r="N134" s="147" t="n">
        <v>-0.00188242850184094</v>
      </c>
      <c r="O134" s="147" t="n">
        <v>0.00302817681260309</v>
      </c>
      <c r="P134" s="147" t="n">
        <v>-0.00231345346961134</v>
      </c>
      <c r="Q134" s="147" t="n">
        <v>0.00622232210375472</v>
      </c>
      <c r="R134" s="147" t="n">
        <v>0.00350549147813805</v>
      </c>
      <c r="S134" s="147" t="n">
        <v>-7.77184012969376E-005</v>
      </c>
      <c r="T134" s="147" t="n">
        <v>-0.0015392955518598</v>
      </c>
      <c r="U134" s="147" t="n">
        <v>-0.00739717543611788</v>
      </c>
      <c r="V134" s="292" t="n">
        <f aca="false">'Summary Data'!AS29</f>
        <v>-0.006333636</v>
      </c>
    </row>
    <row r="135" customFormat="false" ht="11.25" hidden="false" customHeight="false" outlineLevel="0" collapsed="false">
      <c r="A135" s="289" t="n">
        <v>9</v>
      </c>
      <c r="B135" s="147" t="n">
        <v>-0.0378932917242794</v>
      </c>
      <c r="C135" s="147" t="n">
        <v>0.0266405168304124</v>
      </c>
      <c r="D135" s="147" t="n">
        <v>0.0281651075789561</v>
      </c>
      <c r="E135" s="147" t="n">
        <v>0.0233909803274173</v>
      </c>
      <c r="F135" s="147" t="n">
        <v>0.024773181083859</v>
      </c>
      <c r="G135" s="147" t="n">
        <v>0.0219977207144881</v>
      </c>
      <c r="H135" s="147" t="n">
        <v>0.0256464516988968</v>
      </c>
      <c r="I135" s="147" t="n">
        <v>0.027819020892015</v>
      </c>
      <c r="J135" s="147" t="n">
        <v>0.019417637578252</v>
      </c>
      <c r="K135" s="147" t="n">
        <v>0.0338067059273651</v>
      </c>
      <c r="L135" s="147" t="n">
        <v>0.0283291764571158</v>
      </c>
      <c r="M135" s="147" t="n">
        <v>0.0313313389382441</v>
      </c>
      <c r="N135" s="147" t="n">
        <v>0.0315367115800303</v>
      </c>
      <c r="O135" s="147" t="n">
        <v>0.0323381097391829</v>
      </c>
      <c r="P135" s="147" t="n">
        <v>0.0281015723671535</v>
      </c>
      <c r="Q135" s="147" t="n">
        <v>0.0296157630654952</v>
      </c>
      <c r="R135" s="147" t="n">
        <v>0.0301057873139317</v>
      </c>
      <c r="S135" s="147" t="n">
        <v>0.0329584031232128</v>
      </c>
      <c r="T135" s="147" t="n">
        <v>0.032908558840563</v>
      </c>
      <c r="U135" s="147" t="n">
        <v>0.0210061280073183</v>
      </c>
      <c r="V135" s="292" t="n">
        <f aca="false">'Summary Data'!AS30</f>
        <v>-0.02470781</v>
      </c>
    </row>
    <row r="136" customFormat="false" ht="11.25" hidden="false" customHeight="false" outlineLevel="0" collapsed="false">
      <c r="A136" s="289" t="n">
        <v>10</v>
      </c>
      <c r="B136" s="147" t="n">
        <v>7.62020257211638E-006</v>
      </c>
      <c r="C136" s="147" t="n">
        <v>0.000931273304537679</v>
      </c>
      <c r="D136" s="147" t="n">
        <v>1.3991314404116E-005</v>
      </c>
      <c r="E136" s="147" t="n">
        <v>-0.000758901804364977</v>
      </c>
      <c r="F136" s="147" t="n">
        <v>0.00385638767439512</v>
      </c>
      <c r="G136" s="147" t="n">
        <v>3.53525283977044E-006</v>
      </c>
      <c r="H136" s="147" t="n">
        <v>0.000165421301158427</v>
      </c>
      <c r="I136" s="147" t="n">
        <v>-0.000114779342699348</v>
      </c>
      <c r="J136" s="147" t="n">
        <v>2.34334032615894E-005</v>
      </c>
      <c r="K136" s="147" t="n">
        <v>-0.000277151966041</v>
      </c>
      <c r="L136" s="147" t="n">
        <v>-0.00139768564034814</v>
      </c>
      <c r="M136" s="147" t="n">
        <v>-0.0029320649377075</v>
      </c>
      <c r="N136" s="147" t="n">
        <v>-0.00177370801744591</v>
      </c>
      <c r="O136" s="147" t="n">
        <v>2.54615163455336E-007</v>
      </c>
      <c r="P136" s="147" t="n">
        <v>1.66046219118818E-007</v>
      </c>
      <c r="Q136" s="147" t="n">
        <v>2.18478067580831E-005</v>
      </c>
      <c r="R136" s="147" t="n">
        <v>3.95734143251623E-006</v>
      </c>
      <c r="S136" s="147" t="n">
        <v>1.57057965507186E-005</v>
      </c>
      <c r="T136" s="147" t="n">
        <v>-4.89499879882658E-005</v>
      </c>
      <c r="U136" s="147" t="n">
        <v>-0.000257246429740974</v>
      </c>
      <c r="V136" s="292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7" t="n">
        <v>0.014451010765924</v>
      </c>
      <c r="C137" s="147" t="n">
        <v>0.0380131412175439</v>
      </c>
      <c r="D137" s="147" t="n">
        <v>0.0388228289710551</v>
      </c>
      <c r="E137" s="147" t="n">
        <v>0.0367594356034201</v>
      </c>
      <c r="F137" s="147" t="n">
        <v>0.037777571274298</v>
      </c>
      <c r="G137" s="147" t="n">
        <v>0.0385050954741947</v>
      </c>
      <c r="H137" s="147" t="n">
        <v>0.0396062024131687</v>
      </c>
      <c r="I137" s="147" t="n">
        <v>0.0419085479069135</v>
      </c>
      <c r="J137" s="147" t="n">
        <v>0.034773188877777</v>
      </c>
      <c r="K137" s="147" t="n">
        <v>0.0551447967149506</v>
      </c>
      <c r="L137" s="147" t="n">
        <v>0.0493227933031873</v>
      </c>
      <c r="M137" s="147" t="n">
        <v>0.0477606693338773</v>
      </c>
      <c r="N137" s="147" t="n">
        <v>0.0433305266085789</v>
      </c>
      <c r="O137" s="147" t="n">
        <v>0.0487453049653644</v>
      </c>
      <c r="P137" s="147" t="n">
        <v>0.0454909207974145</v>
      </c>
      <c r="Q137" s="147" t="n">
        <v>0.0445519022464877</v>
      </c>
      <c r="R137" s="147" t="n">
        <v>0.0489511722725255</v>
      </c>
      <c r="S137" s="147" t="n">
        <v>0.0507727132049354</v>
      </c>
      <c r="T137" s="147" t="n">
        <v>0.0451686577777808</v>
      </c>
      <c r="U137" s="147" t="n">
        <v>0.0301791195525914</v>
      </c>
      <c r="V137" s="292" t="n">
        <f aca="false">'Summary Data'!AS32</f>
        <v>-0.003597954</v>
      </c>
    </row>
    <row r="138" customFormat="false" ht="11.25" hidden="false" customHeight="false" outlineLevel="0" collapsed="false">
      <c r="A138" s="289" t="n">
        <v>12</v>
      </c>
      <c r="B138" s="147" t="n">
        <v>0.0696423189760097</v>
      </c>
      <c r="C138" s="147" t="n">
        <v>0.0120590168983201</v>
      </c>
      <c r="D138" s="147" t="n">
        <v>0.0218756716820323</v>
      </c>
      <c r="E138" s="147" t="n">
        <v>0.00128209582558366</v>
      </c>
      <c r="F138" s="147" t="n">
        <v>0.0342171607127362</v>
      </c>
      <c r="G138" s="147" t="n">
        <v>0.0133367216159861</v>
      </c>
      <c r="H138" s="147" t="n">
        <v>0.0112131652041294</v>
      </c>
      <c r="I138" s="147" t="n">
        <v>0.0280548305058849</v>
      </c>
      <c r="J138" s="147" t="n">
        <v>0.00816266450361882</v>
      </c>
      <c r="K138" s="147" t="n">
        <v>0.0276169247590464</v>
      </c>
      <c r="L138" s="147" t="n">
        <v>-0.00980746119377696</v>
      </c>
      <c r="M138" s="147" t="n">
        <v>0.0307429243885601</v>
      </c>
      <c r="N138" s="147" t="n">
        <v>-0.0134150734307087</v>
      </c>
      <c r="O138" s="147" t="n">
        <v>0.0174262576315219</v>
      </c>
      <c r="P138" s="147" t="n">
        <v>0.018123783526462</v>
      </c>
      <c r="Q138" s="147" t="n">
        <v>0.0196103849053326</v>
      </c>
      <c r="R138" s="147" t="n">
        <v>0.0113459140244708</v>
      </c>
      <c r="S138" s="147" t="n">
        <v>0.0110432417699164</v>
      </c>
      <c r="T138" s="147" t="n">
        <v>0.0289377154734726</v>
      </c>
      <c r="U138" s="147" t="n">
        <v>-0.00508235916160185</v>
      </c>
      <c r="V138" s="292" t="n">
        <f aca="false">'Summary Data'!AS33*10</f>
        <v>0.001074716</v>
      </c>
      <c r="W138" s="237" t="s">
        <v>224</v>
      </c>
    </row>
    <row r="139" customFormat="false" ht="11.25" hidden="false" customHeight="false" outlineLevel="0" collapsed="false">
      <c r="A139" s="289" t="n">
        <v>13</v>
      </c>
      <c r="B139" s="147" t="n">
        <v>0.00332986123186132</v>
      </c>
      <c r="C139" s="147" t="n">
        <v>0.049181387370452</v>
      </c>
      <c r="D139" s="147" t="n">
        <v>0.0417803183523254</v>
      </c>
      <c r="E139" s="147" t="n">
        <v>0.0380950153251387</v>
      </c>
      <c r="F139" s="147" t="n">
        <v>0.0413834179343981</v>
      </c>
      <c r="G139" s="147" t="n">
        <v>0.0438288501819027</v>
      </c>
      <c r="H139" s="147" t="n">
        <v>0.0306442131322753</v>
      </c>
      <c r="I139" s="147" t="n">
        <v>0.0472445722611538</v>
      </c>
      <c r="J139" s="147" t="n">
        <v>0.0339345560506425</v>
      </c>
      <c r="K139" s="147" t="n">
        <v>0.0580658886250642</v>
      </c>
      <c r="L139" s="147" t="n">
        <v>0.0399990257930984</v>
      </c>
      <c r="M139" s="147" t="n">
        <v>0.0478114582472984</v>
      </c>
      <c r="N139" s="147" t="n">
        <v>0.0303917266672905</v>
      </c>
      <c r="O139" s="147" t="n">
        <v>0.0709638028329536</v>
      </c>
      <c r="P139" s="147" t="n">
        <v>0.0586212400303736</v>
      </c>
      <c r="Q139" s="147" t="n">
        <v>0.0500803158342693</v>
      </c>
      <c r="R139" s="147" t="n">
        <v>0.0498701455407407</v>
      </c>
      <c r="S139" s="147" t="n">
        <v>0.0539495714148535</v>
      </c>
      <c r="T139" s="147" t="n">
        <v>0.0480872726242816</v>
      </c>
      <c r="U139" s="147" t="n">
        <v>0.0255524293908198</v>
      </c>
      <c r="V139" s="292" t="n">
        <f aca="false">'Summary Data'!AS34*10</f>
        <v>-0.03155187</v>
      </c>
      <c r="W139" s="237" t="s">
        <v>224</v>
      </c>
    </row>
    <row r="140" customFormat="false" ht="11.25" hidden="false" customHeight="false" outlineLevel="0" collapsed="false">
      <c r="A140" s="289" t="n">
        <v>14</v>
      </c>
      <c r="B140" s="147" t="n">
        <v>0.0514847130516191</v>
      </c>
      <c r="C140" s="147" t="n">
        <v>-0.0646036892646115</v>
      </c>
      <c r="D140" s="147" t="n">
        <v>-0.0668630361573253</v>
      </c>
      <c r="E140" s="147" t="n">
        <v>-0.0801493428919245</v>
      </c>
      <c r="F140" s="147" t="n">
        <v>-0.080627281750581</v>
      </c>
      <c r="G140" s="147" t="n">
        <v>-0.083937340683428</v>
      </c>
      <c r="H140" s="147" t="n">
        <v>-0.0699991987711874</v>
      </c>
      <c r="I140" s="147" t="n">
        <v>-0.0705528209448592</v>
      </c>
      <c r="J140" s="147" t="n">
        <v>-0.0713446815043271</v>
      </c>
      <c r="K140" s="147" t="n">
        <v>-0.0763505557555843</v>
      </c>
      <c r="L140" s="147" t="n">
        <v>-0.078903201733755</v>
      </c>
      <c r="M140" s="147" t="n">
        <v>-0.0803057298858787</v>
      </c>
      <c r="N140" s="147" t="n">
        <v>-0.0680142824622219</v>
      </c>
      <c r="O140" s="147" t="n">
        <v>-0.080227006403929</v>
      </c>
      <c r="P140" s="147" t="n">
        <v>-0.0714222460675685</v>
      </c>
      <c r="Q140" s="147" t="n">
        <v>-0.0633835845454082</v>
      </c>
      <c r="R140" s="147" t="n">
        <v>-0.0755332678746129</v>
      </c>
      <c r="S140" s="147" t="n">
        <v>-0.0607457646741841</v>
      </c>
      <c r="T140" s="147" t="n">
        <v>-0.0555820175409185</v>
      </c>
      <c r="U140" s="147" t="n">
        <v>-0.0121787207173718</v>
      </c>
      <c r="V140" s="292" t="n">
        <f aca="false">'Summary Data'!AS35*10</f>
        <v>-0.08987835</v>
      </c>
      <c r="W140" s="237" t="s">
        <v>224</v>
      </c>
    </row>
    <row r="141" customFormat="false" ht="11.25" hidden="false" customHeight="false" outlineLevel="0" collapsed="false">
      <c r="A141" s="289" t="n">
        <v>15</v>
      </c>
      <c r="B141" s="147" t="n">
        <v>-0.00278435051739519</v>
      </c>
      <c r="C141" s="147" t="n">
        <v>0.08660866</v>
      </c>
      <c r="D141" s="147" t="n">
        <v>0.0423821341728814</v>
      </c>
      <c r="E141" s="147" t="n">
        <v>0.0621493759322034</v>
      </c>
      <c r="F141" s="147" t="n">
        <v>0.100016364067797</v>
      </c>
      <c r="G141" s="147" t="n">
        <v>0.0815586871186441</v>
      </c>
      <c r="H141" s="147" t="n">
        <v>0.079188726779661</v>
      </c>
      <c r="I141" s="147" t="n">
        <v>0.0899638745762712</v>
      </c>
      <c r="J141" s="147" t="n">
        <v>0.123730392033898</v>
      </c>
      <c r="K141" s="147" t="n">
        <v>0.119788876779661</v>
      </c>
      <c r="L141" s="147" t="n">
        <v>0.0787051872881356</v>
      </c>
      <c r="M141" s="147" t="n">
        <v>0.0231199186440678</v>
      </c>
      <c r="N141" s="147" t="n">
        <v>0.051155280661017</v>
      </c>
      <c r="O141" s="147" t="n">
        <v>0.0983257486440678</v>
      </c>
      <c r="P141" s="147" t="n">
        <v>0.061556183220339</v>
      </c>
      <c r="Q141" s="147" t="n">
        <v>0.132848532033898</v>
      </c>
      <c r="R141" s="147" t="n">
        <v>0.0729035950847458</v>
      </c>
      <c r="S141" s="147" t="n">
        <v>0.07416519</v>
      </c>
      <c r="T141" s="147" t="n">
        <v>0.131759983389831</v>
      </c>
      <c r="U141" s="147" t="n">
        <v>0.107230563080773</v>
      </c>
      <c r="V141" s="292" t="n">
        <f aca="false">'Summary Data'!AS36*10</f>
        <v>0.04231043</v>
      </c>
      <c r="W141" s="237" t="s">
        <v>224</v>
      </c>
    </row>
    <row r="142" customFormat="false" ht="11.25" hidden="false" customHeight="false" outlineLevel="0" collapsed="false">
      <c r="A142" s="289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2" t="n">
        <f aca="false">'Summary Data'!AS37*10</f>
        <v>0</v>
      </c>
      <c r="W142" s="237" t="s">
        <v>224</v>
      </c>
    </row>
    <row r="143" customFormat="false" ht="12" hidden="false" customHeight="false" outlineLevel="0" collapsed="false">
      <c r="A143" s="293" t="n">
        <v>17</v>
      </c>
      <c r="B143" s="294" t="n">
        <v>0</v>
      </c>
      <c r="C143" s="294" t="n">
        <v>0</v>
      </c>
      <c r="D143" s="294" t="n">
        <v>0</v>
      </c>
      <c r="E143" s="294" t="n">
        <v>0</v>
      </c>
      <c r="F143" s="294" t="n">
        <v>0</v>
      </c>
      <c r="G143" s="294" t="n">
        <v>0</v>
      </c>
      <c r="H143" s="294" t="n">
        <v>0</v>
      </c>
      <c r="I143" s="294" t="n">
        <v>0</v>
      </c>
      <c r="J143" s="294" t="n">
        <v>0</v>
      </c>
      <c r="K143" s="294" t="n">
        <v>0</v>
      </c>
      <c r="L143" s="294" t="n">
        <v>0</v>
      </c>
      <c r="M143" s="294" t="n">
        <v>0</v>
      </c>
      <c r="N143" s="294" t="n">
        <v>0</v>
      </c>
      <c r="O143" s="294" t="n">
        <v>0</v>
      </c>
      <c r="P143" s="294" t="n">
        <v>0</v>
      </c>
      <c r="Q143" s="294" t="n">
        <v>0</v>
      </c>
      <c r="R143" s="294" t="n">
        <v>0</v>
      </c>
      <c r="S143" s="294" t="n">
        <v>0</v>
      </c>
      <c r="T143" s="294" t="n">
        <v>0</v>
      </c>
      <c r="U143" s="294" t="n">
        <v>0</v>
      </c>
      <c r="V143" s="135" t="n">
        <f aca="false">'Summary Data'!AS38*10</f>
        <v>0</v>
      </c>
      <c r="W143" s="237" t="s">
        <v>224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5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5"/>
    </row>
    <row r="149" s="241" customFormat="true" ht="11.25" hidden="false" customHeight="false" outlineLevel="0" collapsed="false"/>
    <row r="150" s="359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9" customFormat="true" ht="11.25" hidden="false" customHeight="false" outlineLevel="0" collapsed="false">
      <c r="A151" s="360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</row>
    <row r="152" s="359" customFormat="true" ht="11.25" hidden="false" customHeight="false" outlineLevel="0" collapsed="false">
      <c r="A152" s="362"/>
      <c r="B152" s="363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</row>
    <row r="153" s="359" customFormat="true" ht="11.25" hidden="false" customHeight="false" outlineLevel="0" collapsed="false">
      <c r="A153" s="360"/>
      <c r="B153" s="360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</row>
    <row r="154" s="359" customFormat="true" ht="11.25" hidden="false" customHeight="false" outlineLevel="0" collapsed="false">
      <c r="A154" s="362"/>
      <c r="B154" s="364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4"/>
    </row>
    <row r="155" s="359" customFormat="true" ht="11.25" hidden="false" customHeight="false" outlineLevel="0" collapsed="false">
      <c r="A155" s="360"/>
      <c r="B155" s="360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</row>
    <row r="156" s="359" customFormat="true" ht="11.25" hidden="false" customHeight="false" outlineLevel="0" collapsed="false">
      <c r="A156" s="362"/>
      <c r="B156" s="364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4"/>
    </row>
    <row r="157" s="359" customFormat="true" ht="12.75" hidden="false" customHeight="false" outlineLevel="0" collapsed="false">
      <c r="A157" s="362"/>
      <c r="B157" s="365"/>
      <c r="C157" s="366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4"/>
    </row>
    <row r="158" s="359" customFormat="true" ht="12.75" hidden="false" customHeight="false" outlineLevel="0" collapsed="false">
      <c r="A158" s="362"/>
      <c r="B158" s="365"/>
      <c r="C158" s="366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4"/>
      <c r="W158" s="364"/>
    </row>
    <row r="159" s="359" customFormat="true" ht="12.75" hidden="false" customHeight="false" outlineLevel="0" collapsed="false">
      <c r="A159" s="362"/>
      <c r="B159" s="365"/>
      <c r="C159" s="367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4"/>
    </row>
    <row r="160" s="359" customFormat="true" ht="12.75" hidden="false" customHeight="false" outlineLevel="0" collapsed="false">
      <c r="A160" s="362"/>
      <c r="B160" s="365"/>
      <c r="C160" s="366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4"/>
      <c r="W160" s="364"/>
    </row>
    <row r="161" s="359" customFormat="true" ht="12.75" hidden="false" customHeight="false" outlineLevel="0" collapsed="false">
      <c r="A161" s="362"/>
      <c r="B161" s="365"/>
      <c r="C161" s="367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4"/>
      <c r="W161" s="364"/>
    </row>
    <row r="162" s="359" customFormat="true" ht="12.75" hidden="false" customHeight="false" outlineLevel="0" collapsed="false">
      <c r="A162" s="362"/>
      <c r="B162" s="365"/>
      <c r="C162" s="366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4"/>
      <c r="W162" s="364"/>
    </row>
    <row r="163" s="359" customFormat="true" ht="12.75" hidden="false" customHeight="false" outlineLevel="0" collapsed="false">
      <c r="A163" s="362"/>
      <c r="B163" s="365"/>
      <c r="C163" s="367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4"/>
      <c r="W163" s="364"/>
    </row>
    <row r="164" s="359" customFormat="true" ht="12.75" hidden="false" customHeight="false" outlineLevel="0" collapsed="false">
      <c r="A164" s="362"/>
      <c r="B164" s="365"/>
      <c r="C164" s="366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4"/>
      <c r="W164" s="364"/>
    </row>
    <row r="165" s="359" customFormat="true" ht="12.75" hidden="false" customHeight="false" outlineLevel="0" collapsed="false">
      <c r="A165" s="362"/>
      <c r="B165" s="365"/>
      <c r="C165" s="367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4"/>
    </row>
    <row r="166" s="359" customFormat="true" ht="12.75" hidden="false" customHeight="false" outlineLevel="0" collapsed="false">
      <c r="A166" s="362"/>
      <c r="B166" s="365"/>
      <c r="C166" s="366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4"/>
      <c r="W166" s="364"/>
    </row>
    <row r="167" s="359" customFormat="true" ht="12.75" hidden="false" customHeight="false" outlineLevel="0" collapsed="false">
      <c r="A167" s="362"/>
      <c r="B167" s="365"/>
      <c r="C167" s="367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4"/>
    </row>
    <row r="168" s="359" customFormat="true" ht="12.75" hidden="false" customHeight="false" outlineLevel="0" collapsed="false">
      <c r="A168" s="362"/>
      <c r="B168" s="365"/>
      <c r="C168" s="366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4"/>
      <c r="W168" s="364"/>
    </row>
    <row r="169" s="359" customFormat="true" ht="12.75" hidden="false" customHeight="false" outlineLevel="0" collapsed="false">
      <c r="A169" s="362"/>
      <c r="B169" s="365"/>
      <c r="C169" s="367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4"/>
    </row>
    <row r="170" s="359" customFormat="true" ht="12.75" hidden="false" customHeight="false" outlineLevel="0" collapsed="false">
      <c r="A170" s="362"/>
      <c r="B170" s="365"/>
      <c r="C170" s="367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4"/>
      <c r="W170" s="364"/>
    </row>
    <row r="171" s="359" customFormat="true" ht="12.75" hidden="false" customHeight="false" outlineLevel="0" collapsed="false">
      <c r="A171" s="362"/>
      <c r="B171" s="365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4"/>
      <c r="W171" s="364"/>
    </row>
    <row r="172" s="359" customFormat="true" ht="12.75" hidden="false" customHeight="false" outlineLevel="0" collapsed="false">
      <c r="A172" s="362"/>
      <c r="B172" s="365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4"/>
      <c r="W172" s="364"/>
    </row>
    <row r="173" s="359" customFormat="true" ht="12.75" hidden="false" customHeight="false" outlineLevel="0" collapsed="false">
      <c r="A173" s="362"/>
      <c r="B173" s="365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4"/>
      <c r="W173" s="364"/>
    </row>
    <row r="174" s="359" customFormat="true" ht="12.75" hidden="false" customHeight="false" outlineLevel="0" collapsed="false">
      <c r="A174" s="362"/>
      <c r="B174" s="365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4"/>
      <c r="W174" s="364"/>
    </row>
    <row r="175" s="359" customFormat="true" ht="12.75" hidden="false" customHeight="false" outlineLevel="0" collapsed="false">
      <c r="A175" s="362"/>
      <c r="B175" s="365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4"/>
      <c r="W175" s="364"/>
    </row>
    <row r="176" s="359" customFormat="true" ht="12.75" hidden="false" customHeight="false" outlineLevel="0" collapsed="false">
      <c r="A176" s="362"/>
      <c r="B176" s="365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4"/>
      <c r="W176" s="364"/>
    </row>
    <row r="177" s="359" customFormat="true" ht="12.75" hidden="false" customHeight="false" outlineLevel="0" collapsed="false">
      <c r="A177" s="362"/>
      <c r="B177" s="365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4"/>
      <c r="W177" s="364"/>
    </row>
    <row r="178" s="359" customFormat="true" ht="12.75" hidden="false" customHeight="false" outlineLevel="0" collapsed="false">
      <c r="A178" s="362"/>
      <c r="B178" s="365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4"/>
    </row>
    <row r="179" s="359" customFormat="true" ht="12.75" hidden="false" customHeight="false" outlineLevel="0" collapsed="false">
      <c r="A179" s="362"/>
      <c r="B179" s="365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4"/>
    </row>
    <row r="180" s="359" customFormat="true" ht="12.75" hidden="false" customHeight="false" outlineLevel="0" collapsed="false">
      <c r="A180" s="362"/>
      <c r="B180" s="368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4"/>
    </row>
    <row r="181" s="359" customFormat="true" ht="12.75" hidden="false" customHeight="false" outlineLevel="0" collapsed="false">
      <c r="A181" s="362"/>
      <c r="B181" s="365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4"/>
    </row>
    <row r="182" s="359" customFormat="true" ht="12.75" hidden="false" customHeight="false" outlineLevel="0" collapsed="false">
      <c r="A182" s="362"/>
      <c r="B182" s="368"/>
      <c r="C182" s="364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4"/>
      <c r="W182" s="364"/>
    </row>
    <row r="183" s="359" customFormat="true" ht="12.75" hidden="false" customHeight="false" outlineLevel="0" collapsed="false">
      <c r="A183" s="362"/>
      <c r="B183" s="368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4"/>
    </row>
    <row r="184" s="359" customFormat="true" ht="12.75" hidden="false" customHeight="false" outlineLevel="0" collapsed="false">
      <c r="A184" s="362"/>
      <c r="B184" s="365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4"/>
    </row>
    <row r="185" s="359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9" customFormat="true" ht="11.25" hidden="false" customHeight="false" outlineLevel="0" collapsed="false">
      <c r="A186" s="360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</row>
    <row r="187" s="359" customFormat="true" ht="11.25" hidden="false" customHeight="false" outlineLevel="0" collapsed="false">
      <c r="A187" s="362"/>
      <c r="B187" s="363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</row>
    <row r="188" s="359" customFormat="true" ht="11.25" hidden="false" customHeight="false" outlineLevel="0" collapsed="false">
      <c r="A188" s="360"/>
      <c r="B188" s="360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</row>
    <row r="189" s="359" customFormat="true" ht="11.25" hidden="false" customHeight="false" outlineLevel="0" collapsed="false">
      <c r="A189" s="362"/>
      <c r="B189" s="364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4"/>
    </row>
    <row r="190" s="359" customFormat="true" ht="11.25" hidden="false" customHeight="false" outlineLevel="0" collapsed="false">
      <c r="A190" s="360"/>
      <c r="B190" s="360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</row>
    <row r="191" s="359" customFormat="true" ht="11.25" hidden="false" customHeight="false" outlineLevel="0" collapsed="false">
      <c r="A191" s="362"/>
      <c r="B191" s="364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4"/>
    </row>
    <row r="192" s="359" customFormat="true" ht="12.75" hidden="false" customHeight="false" outlineLevel="0" collapsed="false">
      <c r="A192" s="362"/>
      <c r="B192" s="365"/>
      <c r="C192" s="366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4"/>
    </row>
    <row r="193" s="359" customFormat="true" ht="12.75" hidden="false" customHeight="false" outlineLevel="0" collapsed="false">
      <c r="A193" s="362"/>
      <c r="B193" s="365"/>
      <c r="C193" s="366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4"/>
      <c r="W193" s="364"/>
    </row>
    <row r="194" s="359" customFormat="true" ht="12.75" hidden="false" customHeight="false" outlineLevel="0" collapsed="false">
      <c r="A194" s="362"/>
      <c r="B194" s="365"/>
      <c r="C194" s="367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4"/>
    </row>
    <row r="195" s="359" customFormat="true" ht="12.75" hidden="false" customHeight="false" outlineLevel="0" collapsed="false">
      <c r="A195" s="362"/>
      <c r="B195" s="365"/>
      <c r="C195" s="366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4"/>
      <c r="W195" s="364"/>
    </row>
    <row r="196" s="359" customFormat="true" ht="12.75" hidden="false" customHeight="false" outlineLevel="0" collapsed="false">
      <c r="A196" s="362"/>
      <c r="B196" s="365"/>
      <c r="C196" s="367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4"/>
      <c r="W196" s="364"/>
    </row>
    <row r="197" s="359" customFormat="true" ht="12.75" hidden="false" customHeight="false" outlineLevel="0" collapsed="false">
      <c r="A197" s="362"/>
      <c r="B197" s="365"/>
      <c r="C197" s="366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4"/>
      <c r="W197" s="364"/>
    </row>
    <row r="198" s="359" customFormat="true" ht="12.75" hidden="false" customHeight="false" outlineLevel="0" collapsed="false">
      <c r="A198" s="362"/>
      <c r="B198" s="365"/>
      <c r="C198" s="367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4"/>
      <c r="W198" s="364"/>
    </row>
    <row r="199" s="359" customFormat="true" ht="12.75" hidden="false" customHeight="false" outlineLevel="0" collapsed="false">
      <c r="A199" s="362"/>
      <c r="B199" s="365"/>
      <c r="C199" s="366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4"/>
      <c r="W199" s="364"/>
    </row>
    <row r="200" s="359" customFormat="true" ht="12.75" hidden="false" customHeight="false" outlineLevel="0" collapsed="false">
      <c r="A200" s="362"/>
      <c r="B200" s="365"/>
      <c r="C200" s="367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4"/>
    </row>
    <row r="201" s="359" customFormat="true" ht="12.75" hidden="false" customHeight="false" outlineLevel="0" collapsed="false">
      <c r="A201" s="362"/>
      <c r="B201" s="365"/>
      <c r="C201" s="366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4"/>
      <c r="W201" s="364"/>
    </row>
    <row r="202" s="359" customFormat="true" ht="12.75" hidden="false" customHeight="false" outlineLevel="0" collapsed="false">
      <c r="A202" s="362"/>
      <c r="B202" s="365"/>
      <c r="C202" s="367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4"/>
    </row>
    <row r="203" s="359" customFormat="true" ht="12.75" hidden="false" customHeight="false" outlineLevel="0" collapsed="false">
      <c r="A203" s="362"/>
      <c r="B203" s="365"/>
      <c r="C203" s="366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4"/>
      <c r="W203" s="364"/>
    </row>
    <row r="204" s="359" customFormat="true" ht="12.75" hidden="false" customHeight="false" outlineLevel="0" collapsed="false">
      <c r="A204" s="362"/>
      <c r="B204" s="365"/>
      <c r="C204" s="367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4"/>
    </row>
    <row r="205" s="359" customFormat="true" ht="12.75" hidden="false" customHeight="false" outlineLevel="0" collapsed="false">
      <c r="A205" s="362"/>
      <c r="B205" s="365"/>
      <c r="C205" s="367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4"/>
      <c r="W205" s="364"/>
    </row>
    <row r="206" s="359" customFormat="true" ht="12.75" hidden="false" customHeight="false" outlineLevel="0" collapsed="false">
      <c r="A206" s="362"/>
      <c r="B206" s="365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4"/>
      <c r="W206" s="364"/>
    </row>
    <row r="207" s="359" customFormat="true" ht="12.75" hidden="false" customHeight="false" outlineLevel="0" collapsed="false">
      <c r="A207" s="362"/>
      <c r="B207" s="365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4"/>
      <c r="W207" s="364"/>
    </row>
    <row r="208" s="359" customFormat="true" ht="12.75" hidden="false" customHeight="false" outlineLevel="0" collapsed="false">
      <c r="A208" s="362"/>
      <c r="B208" s="365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4"/>
      <c r="W208" s="364"/>
    </row>
    <row r="209" s="359" customFormat="true" ht="12.75" hidden="false" customHeight="false" outlineLevel="0" collapsed="false">
      <c r="A209" s="362"/>
      <c r="B209" s="365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4"/>
      <c r="W209" s="364"/>
    </row>
    <row r="210" s="359" customFormat="true" ht="12.75" hidden="false" customHeight="false" outlineLevel="0" collapsed="false">
      <c r="A210" s="362"/>
      <c r="B210" s="365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4"/>
      <c r="W210" s="364"/>
    </row>
    <row r="211" s="359" customFormat="true" ht="12.75" hidden="false" customHeight="false" outlineLevel="0" collapsed="false">
      <c r="A211" s="362"/>
      <c r="B211" s="365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4"/>
      <c r="W211" s="364"/>
    </row>
    <row r="212" s="359" customFormat="true" ht="12.75" hidden="false" customHeight="false" outlineLevel="0" collapsed="false">
      <c r="A212" s="362"/>
      <c r="B212" s="365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4"/>
      <c r="W212" s="364"/>
    </row>
    <row r="213" s="359" customFormat="true" ht="12.75" hidden="false" customHeight="false" outlineLevel="0" collapsed="false">
      <c r="A213" s="362"/>
      <c r="B213" s="365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4"/>
    </row>
    <row r="214" s="359" customFormat="true" ht="12.75" hidden="false" customHeight="false" outlineLevel="0" collapsed="false">
      <c r="A214" s="362"/>
      <c r="B214" s="365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4"/>
    </row>
    <row r="215" s="359" customFormat="true" ht="12.75" hidden="false" customHeight="false" outlineLevel="0" collapsed="false">
      <c r="A215" s="362"/>
      <c r="B215" s="368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4"/>
    </row>
    <row r="216" s="359" customFormat="true" ht="12.75" hidden="false" customHeight="false" outlineLevel="0" collapsed="false">
      <c r="A216" s="362"/>
      <c r="B216" s="365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4"/>
    </row>
    <row r="217" s="359" customFormat="true" ht="12.75" hidden="false" customHeight="false" outlineLevel="0" collapsed="false">
      <c r="A217" s="362"/>
      <c r="B217" s="368"/>
      <c r="C217" s="364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4"/>
      <c r="W217" s="364"/>
    </row>
    <row r="218" s="359" customFormat="true" ht="12.75" hidden="false" customHeight="false" outlineLevel="0" collapsed="false">
      <c r="A218" s="362"/>
      <c r="B218" s="368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4"/>
    </row>
    <row r="219" s="359" customFormat="true" ht="12.75" hidden="false" customHeight="false" outlineLevel="0" collapsed="false">
      <c r="A219" s="362"/>
      <c r="B219" s="365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4"/>
    </row>
    <row r="220" s="359" customFormat="true" ht="11.25" hidden="false" customHeight="false" outlineLevel="0" collapsed="false">
      <c r="A220" s="362"/>
    </row>
    <row r="221" s="359" customFormat="true" ht="11.25" hidden="false" customHeight="false" outlineLevel="0" collapsed="false">
      <c r="A221" s="362"/>
      <c r="B221" s="363"/>
      <c r="D221" s="369"/>
      <c r="E221" s="369"/>
    </row>
    <row r="222" s="359" customFormat="true" ht="11.25" hidden="false" customHeight="false" outlineLevel="0" collapsed="false">
      <c r="A222" s="362"/>
    </row>
    <row r="223" s="35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9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59" customFormat="true" ht="11.2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</row>
    <row r="226" s="35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1.25" hidden="false" customHeight="false" outlineLevel="0" collapsed="false"/>
    <row r="230" s="359" customFormat="true" ht="11.25" hidden="false" customHeight="false" outlineLevel="0" collapsed="false"/>
    <row r="231" s="359" customFormat="true" ht="11.25" hidden="false" customHeight="false" outlineLevel="0" collapsed="false"/>
    <row r="232" s="359" customFormat="true" ht="11.25" hidden="false" customHeight="false" outlineLevel="0" collapsed="false"/>
    <row r="233" s="359" customFormat="true" ht="11.25" hidden="false" customHeight="false" outlineLevel="0" collapsed="false"/>
    <row r="234" s="359" customFormat="true" ht="11.25" hidden="false" customHeight="false" outlineLevel="0" collapsed="false"/>
    <row r="235" s="359" customFormat="true" ht="11.25" hidden="false" customHeight="false" outlineLevel="0" collapsed="false"/>
    <row r="236" s="359" customFormat="true" ht="11.25" hidden="false" customHeight="false" outlineLevel="0" collapsed="false"/>
    <row r="237" s="359" customFormat="true" ht="11.25" hidden="false" customHeight="false" outlineLevel="0" collapsed="false"/>
    <row r="238" s="359" customFormat="true" ht="11.25" hidden="false" customHeight="false" outlineLevel="0" collapsed="false"/>
    <row r="239" s="359" customFormat="true" ht="11.25" hidden="false" customHeight="false" outlineLevel="0" collapsed="false"/>
    <row r="240" s="359" customFormat="true" ht="11.25" hidden="false" customHeight="false" outlineLevel="0" collapsed="false"/>
    <row r="241" s="359" customFormat="true" ht="11.25" hidden="false" customHeight="false" outlineLevel="0" collapsed="false"/>
    <row r="242" s="359" customFormat="true" ht="11.25" hidden="false" customHeight="false" outlineLevel="0" collapsed="false"/>
    <row r="243" s="359" customFormat="true" ht="11.25" hidden="false" customHeight="false" outlineLevel="0" collapsed="false"/>
    <row r="244" s="359" customFormat="true" ht="11.25" hidden="false" customHeight="false" outlineLevel="0" collapsed="false"/>
    <row r="245" s="359" customFormat="true" ht="11.25" hidden="false" customHeight="false" outlineLevel="0" collapsed="false"/>
    <row r="246" s="359" customFormat="true" ht="11.25" hidden="false" customHeight="false" outlineLevel="0" collapsed="false"/>
    <row r="247" s="359" customFormat="true" ht="11.25" hidden="false" customHeight="false" outlineLevel="0" collapsed="false"/>
    <row r="248" s="359" customFormat="true" ht="11.25" hidden="false" customHeight="false" outlineLevel="0" collapsed="false"/>
    <row r="249" s="359" customFormat="true" ht="11.25" hidden="false" customHeight="false" outlineLevel="0" collapsed="false"/>
    <row r="250" s="359" customFormat="true" ht="11.25" hidden="false" customHeight="false" outlineLevel="0" collapsed="false"/>
    <row r="251" s="359" customFormat="true" ht="11.25" hidden="false" customHeight="false" outlineLevel="0" collapsed="false"/>
    <row r="252" s="359" customFormat="true" ht="11.25" hidden="false" customHeight="false" outlineLevel="0" collapsed="false"/>
    <row r="253" s="359" customFormat="true" ht="11.25" hidden="false" customHeight="false" outlineLevel="0" collapsed="false"/>
    <row r="254" s="359" customFormat="true" ht="11.25" hidden="false" customHeight="false" outlineLevel="0" collapsed="false"/>
    <row r="255" s="359" customFormat="true" ht="11.25" hidden="false" customHeight="false" outlineLevel="0" collapsed="false"/>
    <row r="256" s="359" customFormat="true" ht="11.25" hidden="false" customHeight="false" outlineLevel="0" collapsed="false"/>
    <row r="257" s="359" customFormat="true" ht="11.25" hidden="false" customHeight="false" outlineLevel="0" collapsed="false"/>
    <row r="258" s="359" customFormat="true" ht="11.25" hidden="false" customHeight="false" outlineLevel="0" collapsed="false"/>
    <row r="259" s="359" customFormat="true" ht="11.25" hidden="false" customHeight="false" outlineLevel="0" collapsed="false"/>
    <row r="260" s="359" customFormat="true" ht="11.25" hidden="false" customHeight="false" outlineLevel="0" collapsed="false"/>
    <row r="261" s="359" customFormat="true" ht="11.25" hidden="false" customHeight="false" outlineLevel="0" collapsed="false"/>
    <row r="262" s="359" customFormat="true" ht="11.25" hidden="false" customHeight="false" outlineLevel="0" collapsed="false"/>
    <row r="263" s="359" customFormat="true" ht="11.25" hidden="false" customHeight="false" outlineLevel="0" collapsed="false"/>
    <row r="264" s="359" customFormat="true" ht="11.25" hidden="false" customHeight="false" outlineLevel="0" collapsed="false"/>
    <row r="265" s="359" customFormat="true" ht="11.25" hidden="false" customHeight="false" outlineLevel="0" collapsed="false"/>
    <row r="266" s="359" customFormat="true" ht="11.25" hidden="false" customHeight="false" outlineLevel="0" collapsed="false"/>
    <row r="267" s="359" customFormat="true" ht="11.25" hidden="false" customHeight="false" outlineLevel="0" collapsed="false"/>
    <row r="268" s="359" customFormat="true" ht="11.25" hidden="false" customHeight="false" outlineLevel="0" collapsed="false"/>
    <row r="269" s="359" customFormat="true" ht="11.25" hidden="false" customHeight="false" outlineLevel="0" collapsed="false"/>
    <row r="270" s="359" customFormat="true" ht="11.25" hidden="false" customHeight="false" outlineLevel="0" collapsed="false"/>
    <row r="271" s="359" customFormat="true" ht="11.25" hidden="false" customHeight="false" outlineLevel="0" collapsed="false"/>
    <row r="272" s="359" customFormat="true" ht="11.25" hidden="false" customHeight="false" outlineLevel="0" collapsed="false"/>
    <row r="273" s="359" customFormat="true" ht="11.25" hidden="false" customHeight="false" outlineLevel="0" collapsed="false"/>
    <row r="274" s="359" customFormat="true" ht="11.25" hidden="false" customHeight="false" outlineLevel="0" collapsed="false"/>
    <row r="275" s="359" customFormat="true" ht="11.25" hidden="false" customHeight="false" outlineLevel="0" collapsed="false"/>
    <row r="276" s="359" customFormat="true" ht="11.25" hidden="false" customHeight="false" outlineLevel="0" collapsed="false"/>
    <row r="277" s="359" customFormat="true" ht="11.25" hidden="false" customHeight="false" outlineLevel="0" collapsed="false"/>
    <row r="278" s="359" customFormat="true" ht="11.25" hidden="false" customHeight="false" outlineLevel="0" collapsed="false"/>
    <row r="279" s="359" customFormat="true" ht="11.25" hidden="false" customHeight="false" outlineLevel="0" collapsed="false"/>
    <row r="280" s="359" customFormat="true" ht="11.25" hidden="false" customHeight="false" outlineLevel="0" collapsed="false"/>
    <row r="281" s="359" customFormat="true" ht="11.25" hidden="false" customHeight="false" outlineLevel="0" collapsed="false"/>
    <row r="282" s="359" customFormat="true" ht="11.25" hidden="false" customHeight="false" outlineLevel="0" collapsed="false"/>
    <row r="283" s="359" customFormat="true" ht="11.25" hidden="false" customHeight="false" outlineLevel="0" collapsed="false"/>
    <row r="284" s="359" customFormat="true" ht="11.25" hidden="false" customHeight="false" outlineLevel="0" collapsed="false"/>
    <row r="285" s="359" customFormat="true" ht="11.25" hidden="false" customHeight="false" outlineLevel="0" collapsed="false"/>
    <row r="286" s="359" customFormat="true" ht="11.25" hidden="false" customHeight="false" outlineLevel="0" collapsed="false"/>
    <row r="287" s="359" customFormat="true" ht="11.25" hidden="false" customHeight="false" outlineLevel="0" collapsed="false"/>
    <row r="288" s="359" customFormat="true" ht="11.25" hidden="false" customHeight="false" outlineLevel="0" collapsed="false"/>
    <row r="289" s="359" customFormat="true" ht="11.25" hidden="false" customHeight="false" outlineLevel="0" collapsed="false"/>
    <row r="290" s="359" customFormat="true" ht="11.25" hidden="false" customHeight="false" outlineLevel="0" collapsed="false"/>
    <row r="291" s="359" customFormat="true" ht="11.25" hidden="false" customHeight="false" outlineLevel="0" collapsed="false"/>
    <row r="292" s="359" customFormat="true" ht="11.25" hidden="false" customHeight="false" outlineLevel="0" collapsed="false"/>
    <row r="293" s="359" customFormat="true" ht="11.25" hidden="false" customHeight="false" outlineLevel="0" collapsed="false"/>
    <row r="294" s="359" customFormat="true" ht="11.25" hidden="false" customHeight="false" outlineLevel="0" collapsed="false"/>
    <row r="295" s="359" customFormat="true" ht="11.25" hidden="false" customHeight="false" outlineLevel="0" collapsed="false"/>
    <row r="296" s="359" customFormat="true" ht="11.25" hidden="false" customHeight="false" outlineLevel="0" collapsed="false"/>
    <row r="297" s="359" customFormat="true" ht="11.25" hidden="false" customHeight="false" outlineLevel="0" collapsed="false"/>
    <row r="298" s="359" customFormat="true" ht="11.25" hidden="false" customHeight="false" outlineLevel="0" collapsed="false"/>
    <row r="299" s="359" customFormat="true" ht="11.25" hidden="false" customHeight="false" outlineLevel="0" collapsed="false"/>
    <row r="300" s="359" customFormat="true" ht="11.25" hidden="false" customHeight="false" outlineLevel="0" collapsed="false"/>
    <row r="301" s="359" customFormat="true" ht="11.25" hidden="false" customHeight="false" outlineLevel="0" collapsed="false"/>
    <row r="302" s="359" customFormat="true" ht="11.25" hidden="false" customHeight="false" outlineLevel="0" collapsed="false"/>
    <row r="303" s="359" customFormat="true" ht="11.25" hidden="false" customHeight="false" outlineLevel="0" collapsed="false"/>
    <row r="304" s="359" customFormat="true" ht="11.25" hidden="false" customHeight="false" outlineLevel="0" collapsed="false"/>
    <row r="305" s="359" customFormat="true" ht="11.25" hidden="false" customHeight="false" outlineLevel="0" collapsed="false"/>
    <row r="306" s="359" customFormat="true" ht="11.25" hidden="false" customHeight="false" outlineLevel="0" collapsed="false"/>
    <row r="307" s="359" customFormat="true" ht="11.25" hidden="false" customHeight="false" outlineLevel="0" collapsed="false"/>
    <row r="308" s="359" customFormat="true" ht="11.25" hidden="false" customHeight="false" outlineLevel="0" collapsed="false"/>
    <row r="309" s="359" customFormat="true" ht="11.25" hidden="false" customHeight="false" outlineLevel="0" collapsed="false"/>
    <row r="310" s="359" customFormat="true" ht="11.25" hidden="false" customHeight="false" outlineLevel="0" collapsed="false"/>
    <row r="311" s="359" customFormat="true" ht="11.25" hidden="false" customHeight="false" outlineLevel="0" collapsed="false"/>
    <row r="312" s="359" customFormat="true" ht="11.25" hidden="false" customHeight="false" outlineLevel="0" collapsed="false"/>
    <row r="313" s="359" customFormat="true" ht="11.25" hidden="false" customHeight="false" outlineLevel="0" collapsed="false"/>
    <row r="314" s="359" customFormat="true" ht="11.25" hidden="false" customHeight="false" outlineLevel="0" collapsed="false"/>
    <row r="315" s="359" customFormat="true" ht="11.25" hidden="false" customHeight="false" outlineLevel="0" collapsed="false"/>
    <row r="316" s="359" customFormat="true" ht="11.25" hidden="false" customHeight="false" outlineLevel="0" collapsed="false"/>
    <row r="317" s="359" customFormat="true" ht="11.25" hidden="false" customHeight="false" outlineLevel="0" collapsed="false"/>
    <row r="318" s="359" customFormat="true" ht="11.25" hidden="false" customHeight="false" outlineLevel="0" collapsed="false"/>
    <row r="319" s="359" customFormat="true" ht="11.25" hidden="false" customHeight="false" outlineLevel="0" collapsed="false"/>
    <row r="320" s="359" customFormat="true" ht="11.25" hidden="false" customHeight="false" outlineLevel="0" collapsed="false"/>
    <row r="321" s="359" customFormat="true" ht="11.25" hidden="false" customHeight="false" outlineLevel="0" collapsed="false"/>
    <row r="322" s="359" customFormat="true" ht="11.25" hidden="false" customHeight="false" outlineLevel="0" collapsed="false"/>
    <row r="323" s="359" customFormat="true" ht="11.25" hidden="false" customHeight="false" outlineLevel="0" collapsed="false"/>
    <row r="324" s="359" customFormat="true" ht="11.25" hidden="false" customHeight="false" outlineLevel="0" collapsed="false"/>
    <row r="325" s="359" customFormat="true" ht="11.25" hidden="false" customHeight="false" outlineLevel="0" collapsed="false"/>
    <row r="326" s="359" customFormat="true" ht="11.25" hidden="false" customHeight="false" outlineLevel="0" collapsed="false"/>
    <row r="327" s="359" customFormat="true" ht="11.25" hidden="false" customHeight="false" outlineLevel="0" collapsed="false"/>
    <row r="328" s="359" customFormat="true" ht="11.25" hidden="false" customHeight="false" outlineLevel="0" collapsed="false"/>
    <row r="329" s="359" customFormat="true" ht="11.25" hidden="false" customHeight="false" outlineLevel="0" collapsed="false"/>
    <row r="330" s="359" customFormat="true" ht="11.25" hidden="false" customHeight="false" outlineLevel="0" collapsed="false"/>
    <row r="331" s="359" customFormat="true" ht="11.25" hidden="false" customHeight="false" outlineLevel="0" collapsed="false"/>
    <row r="332" s="359" customFormat="true" ht="11.25" hidden="false" customHeight="false" outlineLevel="0" collapsed="false"/>
    <row r="333" s="359" customFormat="true" ht="11.25" hidden="false" customHeight="false" outlineLevel="0" collapsed="false"/>
    <row r="334" s="359" customFormat="true" ht="11.25" hidden="false" customHeight="false" outlineLevel="0" collapsed="false"/>
    <row r="335" s="359" customFormat="true" ht="11.25" hidden="false" customHeight="false" outlineLevel="0" collapsed="false"/>
    <row r="336" s="359" customFormat="true" ht="11.25" hidden="false" customHeight="false" outlineLevel="0" collapsed="false"/>
    <row r="337" s="359" customFormat="true" ht="11.25" hidden="false" customHeight="false" outlineLevel="0" collapsed="false"/>
    <row r="338" s="359" customFormat="true" ht="11.25" hidden="false" customHeight="false" outlineLevel="0" collapsed="false"/>
    <row r="339" s="359" customFormat="true" ht="11.25" hidden="false" customHeight="false" outlineLevel="0" collapsed="false"/>
    <row r="340" s="359" customFormat="true" ht="11.25" hidden="false" customHeight="false" outlineLevel="0" collapsed="false"/>
    <row r="341" s="359" customFormat="true" ht="11.25" hidden="false" customHeight="false" outlineLevel="0" collapsed="false"/>
    <row r="342" s="359" customFormat="true" ht="11.25" hidden="false" customHeight="false" outlineLevel="0" collapsed="false"/>
    <row r="343" s="359" customFormat="true" ht="11.25" hidden="false" customHeight="false" outlineLevel="0" collapsed="false"/>
    <row r="344" s="359" customFormat="true" ht="11.25" hidden="false" customHeight="false" outlineLevel="0" collapsed="false"/>
    <row r="345" s="359" customFormat="true" ht="11.25" hidden="false" customHeight="false" outlineLevel="0" collapsed="false"/>
    <row r="346" s="359" customFormat="true" ht="11.25" hidden="false" customHeight="false" outlineLevel="0" collapsed="false"/>
    <row r="347" s="359" customFormat="true" ht="11.25" hidden="false" customHeight="false" outlineLevel="0" collapsed="false"/>
    <row r="348" s="359" customFormat="true" ht="11.25" hidden="false" customHeight="false" outlineLevel="0" collapsed="false"/>
    <row r="349" s="359" customFormat="true" ht="11.25" hidden="false" customHeight="false" outlineLevel="0" collapsed="false"/>
    <row r="350" s="359" customFormat="true" ht="11.25" hidden="false" customHeight="false" outlineLevel="0" collapsed="false"/>
    <row r="351" s="359" customFormat="true" ht="11.25" hidden="false" customHeight="false" outlineLevel="0" collapsed="false"/>
    <row r="352" s="359" customFormat="true" ht="11.25" hidden="false" customHeight="false" outlineLevel="0" collapsed="false"/>
    <row r="353" s="359" customFormat="true" ht="11.25" hidden="false" customHeight="false" outlineLevel="0" collapsed="false"/>
    <row r="354" s="359" customFormat="true" ht="11.25" hidden="false" customHeight="false" outlineLevel="0" collapsed="false"/>
    <row r="355" s="359" customFormat="true" ht="11.25" hidden="false" customHeight="false" outlineLevel="0" collapsed="false"/>
    <row r="356" s="359" customFormat="true" ht="11.25" hidden="false" customHeight="false" outlineLevel="0" collapsed="false"/>
    <row r="357" s="359" customFormat="true" ht="11.25" hidden="false" customHeight="false" outlineLevel="0" collapsed="false"/>
    <row r="358" s="359" customFormat="true" ht="11.25" hidden="false" customHeight="false" outlineLevel="0" collapsed="false"/>
    <row r="359" s="359" customFormat="true" ht="11.25" hidden="false" customHeight="false" outlineLevel="0" collapsed="false"/>
    <row r="360" s="359" customFormat="true" ht="11.25" hidden="false" customHeight="false" outlineLevel="0" collapsed="false"/>
    <row r="361" s="359" customFormat="true" ht="11.25" hidden="false" customHeight="false" outlineLevel="0" collapsed="false"/>
    <row r="362" s="359" customFormat="true" ht="11.25" hidden="false" customHeight="false" outlineLevel="0" collapsed="false"/>
    <row r="363" s="359" customFormat="true" ht="11.25" hidden="false" customHeight="false" outlineLevel="0" collapsed="false"/>
    <row r="364" s="359" customFormat="true" ht="11.25" hidden="false" customHeight="false" outlineLevel="0" collapsed="false"/>
    <row r="365" s="359" customFormat="true" ht="11.25" hidden="false" customHeight="false" outlineLevel="0" collapsed="false"/>
    <row r="366" s="359" customFormat="true" ht="11.25" hidden="false" customHeight="false" outlineLevel="0" collapsed="false"/>
    <row r="367" s="359" customFormat="true" ht="11.25" hidden="false" customHeight="false" outlineLevel="0" collapsed="false"/>
    <row r="368" s="359" customFormat="true" ht="11.25" hidden="false" customHeight="false" outlineLevel="0" collapsed="false"/>
    <row r="369" s="359" customFormat="true" ht="11.25" hidden="false" customHeight="false" outlineLevel="0" collapsed="false"/>
    <row r="370" s="359" customFormat="true" ht="11.25" hidden="false" customHeight="false" outlineLevel="0" collapsed="false"/>
    <row r="371" s="359" customFormat="true" ht="11.25" hidden="false" customHeight="false" outlineLevel="0" collapsed="false"/>
    <row r="372" s="359" customFormat="true" ht="11.25" hidden="false" customHeight="false" outlineLevel="0" collapsed="false"/>
    <row r="373" s="359" customFormat="true" ht="11.25" hidden="false" customHeight="false" outlineLevel="0" collapsed="false"/>
    <row r="374" s="359" customFormat="true" ht="11.25" hidden="false" customHeight="false" outlineLevel="0" collapsed="false"/>
    <row r="375" s="359" customFormat="true" ht="11.25" hidden="false" customHeight="false" outlineLevel="0" collapsed="false"/>
    <row r="376" s="359" customFormat="true" ht="11.25" hidden="false" customHeight="false" outlineLevel="0" collapsed="false"/>
    <row r="377" s="359" customFormat="true" ht="11.25" hidden="false" customHeight="false" outlineLevel="0" collapsed="false"/>
    <row r="378" s="359" customFormat="true" ht="11.25" hidden="false" customHeight="false" outlineLevel="0" collapsed="false"/>
    <row r="379" s="359" customFormat="true" ht="11.25" hidden="false" customHeight="false" outlineLevel="0" collapsed="false"/>
    <row r="380" s="359" customFormat="true" ht="11.25" hidden="false" customHeight="false" outlineLevel="0" collapsed="false"/>
    <row r="381" s="359" customFormat="true" ht="11.25" hidden="false" customHeight="false" outlineLevel="0" collapsed="false"/>
    <row r="382" s="359" customFormat="true" ht="11.25" hidden="false" customHeight="false" outlineLevel="0" collapsed="false"/>
    <row r="383" s="359" customFormat="true" ht="11.25" hidden="false" customHeight="false" outlineLevel="0" collapsed="false"/>
    <row r="384" s="359" customFormat="true" ht="11.25" hidden="false" customHeight="false" outlineLevel="0" collapsed="false"/>
    <row r="385" s="359" customFormat="true" ht="11.25" hidden="false" customHeight="false" outlineLevel="0" collapsed="false"/>
    <row r="386" s="359" customFormat="true" ht="11.25" hidden="false" customHeight="false" outlineLevel="0" collapsed="false"/>
    <row r="387" s="359" customFormat="true" ht="11.25" hidden="false" customHeight="false" outlineLevel="0" collapsed="false"/>
    <row r="388" s="359" customFormat="true" ht="11.25" hidden="false" customHeight="false" outlineLevel="0" collapsed="false"/>
    <row r="389" s="359" customFormat="true" ht="11.25" hidden="false" customHeight="false" outlineLevel="0" collapsed="false"/>
    <row r="390" s="359" customFormat="true" ht="11.25" hidden="false" customHeight="false" outlineLevel="0" collapsed="false"/>
    <row r="391" s="359" customFormat="true" ht="11.25" hidden="false" customHeight="false" outlineLevel="0" collapsed="false"/>
    <row r="392" s="359" customFormat="true" ht="11.25" hidden="false" customHeight="false" outlineLevel="0" collapsed="false"/>
    <row r="393" s="359" customFormat="true" ht="11.25" hidden="false" customHeight="false" outlineLevel="0" collapsed="false"/>
    <row r="394" s="359" customFormat="true" ht="11.25" hidden="false" customHeight="false" outlineLevel="0" collapsed="false"/>
    <row r="395" s="359" customFormat="true" ht="11.25" hidden="false" customHeight="false" outlineLevel="0" collapsed="false"/>
    <row r="396" s="359" customFormat="true" ht="11.25" hidden="false" customHeight="false" outlineLevel="0" collapsed="false"/>
    <row r="397" s="359" customFormat="true" ht="11.25" hidden="false" customHeight="false" outlineLevel="0" collapsed="false"/>
    <row r="398" s="359" customFormat="true" ht="11.25" hidden="false" customHeight="false" outlineLevel="0" collapsed="false"/>
    <row r="399" s="359" customFormat="true" ht="11.25" hidden="false" customHeight="false" outlineLevel="0" collapsed="false"/>
    <row r="400" s="359" customFormat="true" ht="11.25" hidden="false" customHeight="false" outlineLevel="0" collapsed="false"/>
    <row r="401" s="359" customFormat="true" ht="11.25" hidden="false" customHeight="false" outlineLevel="0" collapsed="false"/>
    <row r="402" s="359" customFormat="true" ht="11.25" hidden="false" customHeight="false" outlineLevel="0" collapsed="false"/>
    <row r="403" s="359" customFormat="true" ht="11.25" hidden="false" customHeight="false" outlineLevel="0" collapsed="false"/>
    <row r="404" s="359" customFormat="true" ht="11.25" hidden="false" customHeight="false" outlineLevel="0" collapsed="false"/>
    <row r="405" s="359" customFormat="true" ht="11.25" hidden="false" customHeight="false" outlineLevel="0" collapsed="false"/>
    <row r="406" s="359" customFormat="true" ht="11.25" hidden="false" customHeight="false" outlineLevel="0" collapsed="false"/>
    <row r="407" s="359" customFormat="true" ht="11.25" hidden="false" customHeight="false" outlineLevel="0" collapsed="false"/>
    <row r="408" s="359" customFormat="true" ht="11.25" hidden="false" customHeight="false" outlineLevel="0" collapsed="false"/>
    <row r="409" s="359" customFormat="true" ht="11.25" hidden="false" customHeight="false" outlineLevel="0" collapsed="false"/>
    <row r="410" s="359" customFormat="true" ht="11.25" hidden="false" customHeight="false" outlineLevel="0" collapsed="false"/>
    <row r="411" s="359" customFormat="true" ht="11.25" hidden="false" customHeight="false" outlineLevel="0" collapsed="false"/>
    <row r="412" s="359" customFormat="true" ht="11.25" hidden="false" customHeight="false" outlineLevel="0" collapsed="false"/>
    <row r="413" s="359" customFormat="true" ht="11.25" hidden="false" customHeight="false" outlineLevel="0" collapsed="false"/>
    <row r="414" s="359" customFormat="true" ht="11.25" hidden="false" customHeight="false" outlineLevel="0" collapsed="false"/>
    <row r="415" s="359" customFormat="true" ht="11.25" hidden="false" customHeight="false" outlineLevel="0" collapsed="false"/>
    <row r="416" s="359" customFormat="true" ht="11.25" hidden="false" customHeight="false" outlineLevel="0" collapsed="false"/>
    <row r="417" s="359" customFormat="true" ht="11.25" hidden="false" customHeight="false" outlineLevel="0" collapsed="false"/>
    <row r="418" s="359" customFormat="true" ht="11.25" hidden="false" customHeight="false" outlineLevel="0" collapsed="false"/>
    <row r="419" s="359" customFormat="true" ht="11.25" hidden="false" customHeight="false" outlineLevel="0" collapsed="false"/>
    <row r="420" s="359" customFormat="true" ht="11.25" hidden="false" customHeight="false" outlineLevel="0" collapsed="false"/>
    <row r="421" s="359" customFormat="true" ht="11.25" hidden="false" customHeight="false" outlineLevel="0" collapsed="false"/>
    <row r="422" s="359" customFormat="true" ht="11.25" hidden="false" customHeight="false" outlineLevel="0" collapsed="false"/>
    <row r="423" s="359" customFormat="true" ht="11.25" hidden="false" customHeight="false" outlineLevel="0" collapsed="false"/>
    <row r="424" s="359" customFormat="true" ht="11.25" hidden="false" customHeight="false" outlineLevel="0" collapsed="false"/>
    <row r="425" s="359" customFormat="true" ht="11.25" hidden="false" customHeight="false" outlineLevel="0" collapsed="false"/>
    <row r="426" s="359" customFormat="true" ht="11.25" hidden="false" customHeight="false" outlineLevel="0" collapsed="false"/>
    <row r="427" s="359" customFormat="true" ht="11.25" hidden="false" customHeight="false" outlineLevel="0" collapsed="false"/>
    <row r="428" s="359" customFormat="true" ht="11.25" hidden="false" customHeight="false" outlineLevel="0" collapsed="false"/>
    <row r="429" s="359" customFormat="true" ht="11.25" hidden="false" customHeight="false" outlineLevel="0" collapsed="false"/>
    <row r="430" s="359" customFormat="true" ht="11.25" hidden="false" customHeight="false" outlineLevel="0" collapsed="false"/>
    <row r="431" s="359" customFormat="true" ht="11.25" hidden="false" customHeight="false" outlineLevel="0" collapsed="false"/>
    <row r="432" s="359" customFormat="true" ht="11.25" hidden="false" customHeight="false" outlineLevel="0" collapsed="false"/>
    <row r="433" s="359" customFormat="true" ht="11.25" hidden="false" customHeight="false" outlineLevel="0" collapsed="false"/>
    <row r="434" s="359" customFormat="true" ht="11.25" hidden="false" customHeight="false" outlineLevel="0" collapsed="false"/>
    <row r="435" s="359" customFormat="true" ht="11.25" hidden="false" customHeight="false" outlineLevel="0" collapsed="false"/>
    <row r="436" s="359" customFormat="true" ht="11.25" hidden="false" customHeight="false" outlineLevel="0" collapsed="false"/>
    <row r="437" s="359" customFormat="true" ht="11.25" hidden="false" customHeight="false" outlineLevel="0" collapsed="false"/>
    <row r="438" s="359" customFormat="true" ht="11.25" hidden="false" customHeight="false" outlineLevel="0" collapsed="false"/>
    <row r="439" s="359" customFormat="true" ht="11.25" hidden="false" customHeight="false" outlineLevel="0" collapsed="false"/>
    <row r="440" s="359" customFormat="true" ht="11.25" hidden="false" customHeight="false" outlineLevel="0" collapsed="false"/>
    <row r="441" s="359" customFormat="true" ht="11.25" hidden="false" customHeight="false" outlineLevel="0" collapsed="false"/>
    <row r="442" s="359" customFormat="true" ht="11.25" hidden="false" customHeight="false" outlineLevel="0" collapsed="false"/>
    <row r="443" s="359" customFormat="true" ht="11.25" hidden="false" customHeight="false" outlineLevel="0" collapsed="false"/>
    <row r="444" s="359" customFormat="true" ht="11.25" hidden="false" customHeight="false" outlineLevel="0" collapsed="false"/>
    <row r="445" s="359" customFormat="true" ht="11.25" hidden="false" customHeight="false" outlineLevel="0" collapsed="false"/>
    <row r="446" s="359" customFormat="true" ht="11.25" hidden="false" customHeight="false" outlineLevel="0" collapsed="false"/>
    <row r="447" s="359" customFormat="true" ht="11.25" hidden="false" customHeight="false" outlineLevel="0" collapsed="false"/>
    <row r="448" s="359" customFormat="true" ht="11.25" hidden="false" customHeight="false" outlineLevel="0" collapsed="false"/>
    <row r="449" s="359" customFormat="true" ht="11.25" hidden="false" customHeight="false" outlineLevel="0" collapsed="false"/>
    <row r="450" s="359" customFormat="true" ht="11.25" hidden="false" customHeight="false" outlineLevel="0" collapsed="false"/>
    <row r="451" s="359" customFormat="true" ht="11.25" hidden="false" customHeight="false" outlineLevel="0" collapsed="false"/>
    <row r="452" s="359" customFormat="true" ht="11.25" hidden="false" customHeight="false" outlineLevel="0" collapsed="false"/>
    <row r="453" s="359" customFormat="true" ht="11.25" hidden="false" customHeight="false" outlineLevel="0" collapsed="false"/>
    <row r="454" s="359" customFormat="true" ht="11.25" hidden="false" customHeight="false" outlineLevel="0" collapsed="false"/>
    <row r="455" s="359" customFormat="true" ht="11.25" hidden="false" customHeight="false" outlineLevel="0" collapsed="false"/>
    <row r="456" s="359" customFormat="true" ht="11.25" hidden="false" customHeight="false" outlineLevel="0" collapsed="false"/>
    <row r="457" s="359" customFormat="true" ht="11.25" hidden="false" customHeight="false" outlineLevel="0" collapsed="false"/>
    <row r="458" s="359" customFormat="true" ht="11.25" hidden="false" customHeight="false" outlineLevel="0" collapsed="false"/>
    <row r="459" s="359" customFormat="true" ht="11.25" hidden="false" customHeight="false" outlineLevel="0" collapsed="false"/>
    <row r="460" s="359" customFormat="true" ht="11.25" hidden="false" customHeight="false" outlineLevel="0" collapsed="false"/>
    <row r="461" s="359" customFormat="true" ht="11.25" hidden="false" customHeight="false" outlineLevel="0" collapsed="false"/>
    <row r="462" s="359" customFormat="true" ht="11.25" hidden="false" customHeight="false" outlineLevel="0" collapsed="false"/>
    <row r="463" s="359" customFormat="true" ht="11.25" hidden="false" customHeight="false" outlineLevel="0" collapsed="false"/>
    <row r="464" s="359" customFormat="true" ht="11.25" hidden="false" customHeight="false" outlineLevel="0" collapsed="false"/>
    <row r="465" s="359" customFormat="true" ht="11.25" hidden="false" customHeight="false" outlineLevel="0" collapsed="false"/>
    <row r="466" s="359" customFormat="true" ht="11.25" hidden="false" customHeight="false" outlineLevel="0" collapsed="false"/>
    <row r="467" s="359" customFormat="true" ht="11.25" hidden="false" customHeight="false" outlineLevel="0" collapsed="false"/>
    <row r="468" s="359" customFormat="true" ht="11.25" hidden="false" customHeight="false" outlineLevel="0" collapsed="false"/>
    <row r="469" s="359" customFormat="true" ht="11.25" hidden="false" customHeight="false" outlineLevel="0" collapsed="false"/>
    <row r="470" s="359" customFormat="true" ht="11.25" hidden="false" customHeight="false" outlineLevel="0" collapsed="false"/>
    <row r="471" s="359" customFormat="true" ht="11.25" hidden="false" customHeight="false" outlineLevel="0" collapsed="false"/>
    <row r="472" s="359" customFormat="true" ht="11.25" hidden="false" customHeight="false" outlineLevel="0" collapsed="false"/>
    <row r="473" s="359" customFormat="true" ht="11.25" hidden="false" customHeight="false" outlineLevel="0" collapsed="false"/>
    <row r="474" s="359" customFormat="true" ht="11.25" hidden="false" customHeight="false" outlineLevel="0" collapsed="false"/>
    <row r="475" s="359" customFormat="true" ht="11.25" hidden="false" customHeight="false" outlineLevel="0" collapsed="false"/>
    <row r="476" s="359" customFormat="true" ht="11.25" hidden="false" customHeight="false" outlineLevel="0" collapsed="false"/>
    <row r="477" s="359" customFormat="true" ht="11.25" hidden="false" customHeight="false" outlineLevel="0" collapsed="false"/>
    <row r="478" s="359" customFormat="true" ht="11.25" hidden="false" customHeight="false" outlineLevel="0" collapsed="false"/>
    <row r="479" s="359" customFormat="true" ht="11.25" hidden="false" customHeight="false" outlineLevel="0" collapsed="false"/>
    <row r="480" s="359" customFormat="true" ht="11.25" hidden="false" customHeight="false" outlineLevel="0" collapsed="false"/>
    <row r="481" s="359" customFormat="true" ht="11.25" hidden="false" customHeight="false" outlineLevel="0" collapsed="false"/>
    <row r="482" s="359" customFormat="true" ht="11.25" hidden="false" customHeight="false" outlineLevel="0" collapsed="false"/>
    <row r="483" s="359" customFormat="true" ht="11.25" hidden="false" customHeight="false" outlineLevel="0" collapsed="false"/>
    <row r="484" s="359" customFormat="true" ht="11.25" hidden="false" customHeight="false" outlineLevel="0" collapsed="false"/>
    <row r="485" s="359" customFormat="true" ht="11.25" hidden="false" customHeight="false" outlineLevel="0" collapsed="false"/>
    <row r="486" s="359" customFormat="true" ht="11.25" hidden="false" customHeight="false" outlineLevel="0" collapsed="false"/>
    <row r="487" s="359" customFormat="true" ht="11.25" hidden="false" customHeight="false" outlineLevel="0" collapsed="false"/>
    <row r="488" s="359" customFormat="true" ht="11.25" hidden="false" customHeight="false" outlineLevel="0" collapsed="false"/>
    <row r="489" s="359" customFormat="true" ht="11.25" hidden="false" customHeight="false" outlineLevel="0" collapsed="false"/>
    <row r="490" s="359" customFormat="true" ht="11.25" hidden="false" customHeight="false" outlineLevel="0" collapsed="false"/>
    <row r="491" s="359" customFormat="true" ht="11.25" hidden="false" customHeight="false" outlineLevel="0" collapsed="false"/>
    <row r="492" s="359" customFormat="true" ht="11.25" hidden="false" customHeight="false" outlineLevel="0" collapsed="false"/>
    <row r="493" s="359" customFormat="true" ht="11.25" hidden="false" customHeight="false" outlineLevel="0" collapsed="false"/>
    <row r="494" s="359" customFormat="true" ht="11.25" hidden="false" customHeight="false" outlineLevel="0" collapsed="false"/>
    <row r="495" s="359" customFormat="true" ht="11.25" hidden="false" customHeight="false" outlineLevel="0" collapsed="false"/>
    <row r="496" s="359" customFormat="true" ht="11.25" hidden="false" customHeight="false" outlineLevel="0" collapsed="false"/>
    <row r="497" s="359" customFormat="true" ht="11.25" hidden="false" customHeight="false" outlineLevel="0" collapsed="false"/>
    <row r="498" s="359" customFormat="true" ht="11.25" hidden="false" customHeight="false" outlineLevel="0" collapsed="false"/>
    <row r="499" s="359" customFormat="true" ht="11.25" hidden="false" customHeight="false" outlineLevel="0" collapsed="false"/>
    <row r="500" s="359" customFormat="true" ht="11.25" hidden="false" customHeight="false" outlineLevel="0" collapsed="false"/>
    <row r="501" s="359" customFormat="true" ht="11.25" hidden="false" customHeight="false" outlineLevel="0" collapsed="false"/>
    <row r="502" s="359" customFormat="true" ht="11.25" hidden="false" customHeight="false" outlineLevel="0" collapsed="false"/>
    <row r="503" s="359" customFormat="true" ht="11.25" hidden="false" customHeight="false" outlineLevel="0" collapsed="false"/>
    <row r="504" s="359" customFormat="true" ht="11.25" hidden="false" customHeight="false" outlineLevel="0" collapsed="false"/>
    <row r="505" s="359" customFormat="true" ht="11.25" hidden="false" customHeight="false" outlineLevel="0" collapsed="false"/>
    <row r="506" s="359" customFormat="true" ht="11.25" hidden="false" customHeight="false" outlineLevel="0" collapsed="false"/>
    <row r="507" s="359" customFormat="true" ht="11.25" hidden="false" customHeight="false" outlineLevel="0" collapsed="false"/>
    <row r="508" s="359" customFormat="true" ht="11.25" hidden="false" customHeight="false" outlineLevel="0" collapsed="false"/>
    <row r="509" s="359" customFormat="true" ht="11.25" hidden="false" customHeight="false" outlineLevel="0" collapsed="false"/>
    <row r="510" s="359" customFormat="true" ht="11.25" hidden="false" customHeight="false" outlineLevel="0" collapsed="false"/>
    <row r="511" s="359" customFormat="true" ht="11.25" hidden="false" customHeight="false" outlineLevel="0" collapsed="false"/>
    <row r="512" s="359" customFormat="true" ht="11.25" hidden="false" customHeight="false" outlineLevel="0" collapsed="false"/>
    <row r="513" s="359" customFormat="true" ht="11.25" hidden="false" customHeight="false" outlineLevel="0" collapsed="false"/>
    <row r="514" s="359" customFormat="true" ht="11.25" hidden="false" customHeight="false" outlineLevel="0" collapsed="false"/>
    <row r="515" s="359" customFormat="true" ht="11.25" hidden="false" customHeight="false" outlineLevel="0" collapsed="false"/>
    <row r="516" s="359" customFormat="true" ht="11.25" hidden="false" customHeight="false" outlineLevel="0" collapsed="false"/>
    <row r="517" s="359" customFormat="true" ht="11.25" hidden="false" customHeight="false" outlineLevel="0" collapsed="false"/>
    <row r="518" s="359" customFormat="true" ht="11.25" hidden="false" customHeight="false" outlineLevel="0" collapsed="false"/>
    <row r="519" s="359" customFormat="true" ht="11.25" hidden="false" customHeight="false" outlineLevel="0" collapsed="false"/>
    <row r="520" s="359" customFormat="true" ht="11.25" hidden="false" customHeight="false" outlineLevel="0" collapsed="false"/>
    <row r="521" s="359" customFormat="true" ht="11.25" hidden="false" customHeight="false" outlineLevel="0" collapsed="false"/>
    <row r="522" s="359" customFormat="true" ht="11.25" hidden="false" customHeight="false" outlineLevel="0" collapsed="false"/>
    <row r="523" s="359" customFormat="true" ht="11.25" hidden="false" customHeight="false" outlineLevel="0" collapsed="false"/>
    <row r="524" s="359" customFormat="true" ht="11.25" hidden="false" customHeight="false" outlineLevel="0" collapsed="false"/>
    <row r="525" s="359" customFormat="true" ht="11.25" hidden="false" customHeight="false" outlineLevel="0" collapsed="false"/>
    <row r="526" s="359" customFormat="true" ht="11.25" hidden="false" customHeight="false" outlineLevel="0" collapsed="false"/>
    <row r="527" s="359" customFormat="true" ht="11.25" hidden="false" customHeight="false" outlineLevel="0" collapsed="false"/>
    <row r="528" s="359" customFormat="true" ht="11.25" hidden="false" customHeight="false" outlineLevel="0" collapsed="false"/>
    <row r="529" s="359" customFormat="true" ht="11.25" hidden="false" customHeight="false" outlineLevel="0" collapsed="false"/>
    <row r="530" s="359" customFormat="true" ht="11.25" hidden="false" customHeight="false" outlineLevel="0" collapsed="false"/>
    <row r="531" s="359" customFormat="true" ht="11.25" hidden="false" customHeight="false" outlineLevel="0" collapsed="false"/>
    <row r="532" s="359" customFormat="true" ht="11.25" hidden="false" customHeight="false" outlineLevel="0" collapsed="false"/>
    <row r="533" s="359" customFormat="true" ht="11.25" hidden="false" customHeight="false" outlineLevel="0" collapsed="false"/>
    <row r="534" s="359" customFormat="true" ht="11.25" hidden="false" customHeight="false" outlineLevel="0" collapsed="false"/>
    <row r="535" s="359" customFormat="true" ht="11.25" hidden="false" customHeight="false" outlineLevel="0" collapsed="false"/>
    <row r="536" s="359" customFormat="true" ht="11.25" hidden="false" customHeight="false" outlineLevel="0" collapsed="false"/>
    <row r="537" s="359" customFormat="true" ht="11.25" hidden="false" customHeight="false" outlineLevel="0" collapsed="false"/>
    <row r="538" s="359" customFormat="true" ht="11.25" hidden="false" customHeight="false" outlineLevel="0" collapsed="false"/>
    <row r="539" s="359" customFormat="true" ht="11.25" hidden="false" customHeight="false" outlineLevel="0" collapsed="false"/>
    <row r="540" s="359" customFormat="true" ht="11.25" hidden="false" customHeight="false" outlineLevel="0" collapsed="false"/>
    <row r="541" s="359" customFormat="true" ht="11.25" hidden="false" customHeight="false" outlineLevel="0" collapsed="false"/>
    <row r="542" s="359" customFormat="true" ht="11.25" hidden="false" customHeight="false" outlineLevel="0" collapsed="false"/>
    <row r="543" s="359" customFormat="true" ht="11.25" hidden="false" customHeight="false" outlineLevel="0" collapsed="false"/>
    <row r="544" s="359" customFormat="true" ht="11.25" hidden="false" customHeight="false" outlineLevel="0" collapsed="false"/>
    <row r="545" s="359" customFormat="true" ht="11.25" hidden="false" customHeight="false" outlineLevel="0" collapsed="false"/>
    <row r="546" s="359" customFormat="true" ht="11.25" hidden="false" customHeight="false" outlineLevel="0" collapsed="false"/>
    <row r="547" s="359" customFormat="true" ht="11.25" hidden="false" customHeight="false" outlineLevel="0" collapsed="false"/>
    <row r="548" s="359" customFormat="true" ht="11.25" hidden="false" customHeight="false" outlineLevel="0" collapsed="false"/>
    <row r="549" s="359" customFormat="true" ht="11.25" hidden="false" customHeight="false" outlineLevel="0" collapsed="false"/>
    <row r="550" s="359" customFormat="true" ht="11.25" hidden="false" customHeight="false" outlineLevel="0" collapsed="false"/>
    <row r="551" s="359" customFormat="true" ht="11.25" hidden="false" customHeight="false" outlineLevel="0" collapsed="false"/>
    <row r="552" s="359" customFormat="true" ht="11.25" hidden="false" customHeight="false" outlineLevel="0" collapsed="false"/>
    <row r="553" s="359" customFormat="true" ht="11.25" hidden="false" customHeight="false" outlineLevel="0" collapsed="false"/>
    <row r="554" s="359" customFormat="true" ht="11.25" hidden="false" customHeight="false" outlineLevel="0" collapsed="false"/>
    <row r="555" s="359" customFormat="true" ht="11.25" hidden="false" customHeight="false" outlineLevel="0" collapsed="false"/>
    <row r="556" s="359" customFormat="true" ht="11.25" hidden="false" customHeight="false" outlineLevel="0" collapsed="false"/>
    <row r="557" s="359" customFormat="true" ht="11.25" hidden="false" customHeight="false" outlineLevel="0" collapsed="false"/>
    <row r="558" s="359" customFormat="true" ht="11.25" hidden="false" customHeight="false" outlineLevel="0" collapsed="false"/>
    <row r="559" s="359" customFormat="true" ht="11.25" hidden="false" customHeight="false" outlineLevel="0" collapsed="false"/>
    <row r="560" s="359" customFormat="true" ht="11.25" hidden="false" customHeight="false" outlineLevel="0" collapsed="false"/>
    <row r="561" s="359" customFormat="true" ht="11.25" hidden="false" customHeight="false" outlineLevel="0" collapsed="false"/>
    <row r="562" s="359" customFormat="true" ht="11.25" hidden="false" customHeight="false" outlineLevel="0" collapsed="false"/>
    <row r="563" s="359" customFormat="true" ht="11.25" hidden="false" customHeight="false" outlineLevel="0" collapsed="false"/>
    <row r="564" s="359" customFormat="true" ht="11.25" hidden="false" customHeight="false" outlineLevel="0" collapsed="false"/>
    <row r="565" s="359" customFormat="true" ht="11.25" hidden="false" customHeight="false" outlineLevel="0" collapsed="false"/>
    <row r="566" s="359" customFormat="true" ht="11.25" hidden="false" customHeight="false" outlineLevel="0" collapsed="false"/>
    <row r="567" s="359" customFormat="true" ht="11.25" hidden="false" customHeight="false" outlineLevel="0" collapsed="false"/>
    <row r="568" s="359" customFormat="true" ht="11.25" hidden="false" customHeight="false" outlineLevel="0" collapsed="false"/>
    <row r="569" s="359" customFormat="true" ht="11.25" hidden="false" customHeight="false" outlineLevel="0" collapsed="false"/>
    <row r="570" s="359" customFormat="true" ht="11.25" hidden="false" customHeight="false" outlineLevel="0" collapsed="false"/>
    <row r="571" s="359" customFormat="true" ht="11.25" hidden="false" customHeight="false" outlineLevel="0" collapsed="false"/>
    <row r="572" s="359" customFormat="true" ht="11.25" hidden="false" customHeight="false" outlineLevel="0" collapsed="false"/>
    <row r="573" s="359" customFormat="true" ht="11.25" hidden="false" customHeight="false" outlineLevel="0" collapsed="false"/>
    <row r="574" s="359" customFormat="true" ht="11.25" hidden="false" customHeight="false" outlineLevel="0" collapsed="false"/>
    <row r="575" s="359" customFormat="true" ht="11.25" hidden="false" customHeight="false" outlineLevel="0" collapsed="false"/>
    <row r="576" s="359" customFormat="true" ht="11.25" hidden="false" customHeight="false" outlineLevel="0" collapsed="false"/>
    <row r="577" s="359" customFormat="true" ht="11.25" hidden="false" customHeight="false" outlineLevel="0" collapsed="false"/>
    <row r="578" s="359" customFormat="true" ht="11.25" hidden="false" customHeight="false" outlineLevel="0" collapsed="false"/>
    <row r="579" s="359" customFormat="true" ht="11.25" hidden="false" customHeight="false" outlineLevel="0" collapsed="false"/>
    <row r="580" s="359" customFormat="true" ht="11.25" hidden="false" customHeight="false" outlineLevel="0" collapsed="false"/>
    <row r="581" s="359" customFormat="true" ht="11.25" hidden="false" customHeight="false" outlineLevel="0" collapsed="false"/>
    <row r="582" s="359" customFormat="true" ht="11.25" hidden="false" customHeight="false" outlineLevel="0" collapsed="false"/>
    <row r="583" s="359" customFormat="true" ht="11.25" hidden="false" customHeight="false" outlineLevel="0" collapsed="false"/>
    <row r="584" s="359" customFormat="true" ht="11.25" hidden="false" customHeight="false" outlineLevel="0" collapsed="false"/>
    <row r="585" s="359" customFormat="true" ht="11.25" hidden="false" customHeight="false" outlineLevel="0" collapsed="false"/>
    <row r="586" s="359" customFormat="true" ht="11.25" hidden="false" customHeight="false" outlineLevel="0" collapsed="false"/>
    <row r="587" s="359" customFormat="true" ht="11.25" hidden="false" customHeight="false" outlineLevel="0" collapsed="false"/>
    <row r="588" s="359" customFormat="true" ht="11.25" hidden="false" customHeight="false" outlineLevel="0" collapsed="false"/>
    <row r="589" s="359" customFormat="true" ht="11.25" hidden="false" customHeight="false" outlineLevel="0" collapsed="false"/>
    <row r="590" s="359" customFormat="true" ht="11.25" hidden="false" customHeight="false" outlineLevel="0" collapsed="false"/>
    <row r="591" s="359" customFormat="true" ht="11.25" hidden="false" customHeight="false" outlineLevel="0" collapsed="false"/>
    <row r="592" s="359" customFormat="true" ht="11.25" hidden="false" customHeight="false" outlineLevel="0" collapsed="false"/>
    <row r="593" s="359" customFormat="true" ht="11.25" hidden="false" customHeight="false" outlineLevel="0" collapsed="false"/>
    <row r="594" s="359" customFormat="true" ht="11.25" hidden="false" customHeight="false" outlineLevel="0" collapsed="false"/>
    <row r="595" s="359" customFormat="true" ht="11.25" hidden="false" customHeight="false" outlineLevel="0" collapsed="false"/>
    <row r="596" s="359" customFormat="true" ht="11.25" hidden="false" customHeight="false" outlineLevel="0" collapsed="false"/>
    <row r="597" s="359" customFormat="true" ht="11.25" hidden="false" customHeight="false" outlineLevel="0" collapsed="false"/>
    <row r="598" s="359" customFormat="true" ht="11.25" hidden="false" customHeight="false" outlineLevel="0" collapsed="false"/>
    <row r="599" s="359" customFormat="true" ht="11.25" hidden="false" customHeight="false" outlineLevel="0" collapsed="false"/>
    <row r="600" s="359" customFormat="true" ht="11.25" hidden="false" customHeight="false" outlineLevel="0" collapsed="false"/>
    <row r="601" s="359" customFormat="true" ht="11.25" hidden="false" customHeight="false" outlineLevel="0" collapsed="false"/>
    <row r="602" s="359" customFormat="true" ht="11.25" hidden="false" customHeight="false" outlineLevel="0" collapsed="false"/>
    <row r="603" s="359" customFormat="true" ht="11.25" hidden="false" customHeight="false" outlineLevel="0" collapsed="false"/>
    <row r="604" s="359" customFormat="true" ht="11.25" hidden="false" customHeight="false" outlineLevel="0" collapsed="false"/>
    <row r="605" s="359" customFormat="true" ht="11.25" hidden="false" customHeight="false" outlineLevel="0" collapsed="false"/>
    <row r="606" s="359" customFormat="true" ht="11.25" hidden="false" customHeight="false" outlineLevel="0" collapsed="false"/>
    <row r="607" s="359" customFormat="true" ht="11.25" hidden="false" customHeight="false" outlineLevel="0" collapsed="false"/>
    <row r="608" s="359" customFormat="true" ht="11.25" hidden="false" customHeight="false" outlineLevel="0" collapsed="false"/>
    <row r="609" s="359" customFormat="true" ht="11.25" hidden="false" customHeight="false" outlineLevel="0" collapsed="false"/>
    <row r="610" s="359" customFormat="true" ht="11.25" hidden="false" customHeight="false" outlineLevel="0" collapsed="false"/>
    <row r="611" s="359" customFormat="true" ht="11.25" hidden="false" customHeight="false" outlineLevel="0" collapsed="false"/>
    <row r="612" s="359" customFormat="true" ht="11.25" hidden="false" customHeight="false" outlineLevel="0" collapsed="false"/>
    <row r="613" s="359" customFormat="true" ht="11.25" hidden="false" customHeight="false" outlineLevel="0" collapsed="false"/>
    <row r="614" s="359" customFormat="true" ht="11.25" hidden="false" customHeight="false" outlineLevel="0" collapsed="false"/>
    <row r="615" s="359" customFormat="true" ht="11.25" hidden="false" customHeight="false" outlineLevel="0" collapsed="false"/>
    <row r="616" s="359" customFormat="true" ht="11.25" hidden="false" customHeight="false" outlineLevel="0" collapsed="false"/>
    <row r="617" s="359" customFormat="true" ht="11.25" hidden="false" customHeight="false" outlineLevel="0" collapsed="false"/>
    <row r="618" s="359" customFormat="true" ht="11.25" hidden="false" customHeight="false" outlineLevel="0" collapsed="false"/>
    <row r="619" s="359" customFormat="true" ht="11.25" hidden="false" customHeight="false" outlineLevel="0" collapsed="false"/>
    <row r="620" s="359" customFormat="true" ht="11.25" hidden="false" customHeight="false" outlineLevel="0" collapsed="false"/>
    <row r="621" s="359" customFormat="true" ht="11.25" hidden="false" customHeight="false" outlineLevel="0" collapsed="false"/>
    <row r="622" s="359" customFormat="true" ht="11.25" hidden="false" customHeight="false" outlineLevel="0" collapsed="false"/>
    <row r="623" s="359" customFormat="true" ht="11.25" hidden="false" customHeight="false" outlineLevel="0" collapsed="false"/>
    <row r="624" s="359" customFormat="true" ht="11.25" hidden="false" customHeight="false" outlineLevel="0" collapsed="false"/>
    <row r="625" s="359" customFormat="true" ht="11.25" hidden="false" customHeight="false" outlineLevel="0" collapsed="false"/>
    <row r="626" s="359" customFormat="true" ht="11.25" hidden="false" customHeight="false" outlineLevel="0" collapsed="false"/>
    <row r="627" s="359" customFormat="true" ht="11.25" hidden="false" customHeight="false" outlineLevel="0" collapsed="false"/>
    <row r="628" s="359" customFormat="true" ht="11.25" hidden="false" customHeight="false" outlineLevel="0" collapsed="false"/>
    <row r="629" s="359" customFormat="true" ht="11.25" hidden="false" customHeight="false" outlineLevel="0" collapsed="false"/>
    <row r="630" s="359" customFormat="true" ht="11.25" hidden="false" customHeight="false" outlineLevel="0" collapsed="false"/>
    <row r="631" s="359" customFormat="true" ht="11.25" hidden="false" customHeight="false" outlineLevel="0" collapsed="false"/>
    <row r="632" s="359" customFormat="true" ht="11.25" hidden="false" customHeight="false" outlineLevel="0" collapsed="false"/>
    <row r="633" s="359" customFormat="true" ht="11.25" hidden="false" customHeight="false" outlineLevel="0" collapsed="false"/>
    <row r="634" s="359" customFormat="true" ht="11.25" hidden="false" customHeight="false" outlineLevel="0" collapsed="false"/>
    <row r="635" s="359" customFormat="true" ht="11.25" hidden="false" customHeight="false" outlineLevel="0" collapsed="false"/>
    <row r="636" s="359" customFormat="true" ht="11.25" hidden="false" customHeight="false" outlineLevel="0" collapsed="false"/>
    <row r="637" s="359" customFormat="true" ht="11.25" hidden="false" customHeight="false" outlineLevel="0" collapsed="false"/>
    <row r="638" s="359" customFormat="true" ht="11.25" hidden="false" customHeight="false" outlineLevel="0" collapsed="false"/>
    <row r="639" s="359" customFormat="true" ht="11.25" hidden="false" customHeight="false" outlineLevel="0" collapsed="false"/>
    <row r="640" s="359" customFormat="true" ht="11.25" hidden="false" customHeight="false" outlineLevel="0" collapsed="false"/>
    <row r="641" s="359" customFormat="true" ht="11.25" hidden="false" customHeight="false" outlineLevel="0" collapsed="false"/>
    <row r="642" s="359" customFormat="true" ht="11.25" hidden="false" customHeight="false" outlineLevel="0" collapsed="false"/>
    <row r="643" s="359" customFormat="true" ht="11.25" hidden="false" customHeight="false" outlineLevel="0" collapsed="false"/>
    <row r="644" s="359" customFormat="true" ht="11.25" hidden="false" customHeight="false" outlineLevel="0" collapsed="false"/>
    <row r="645" s="359" customFormat="true" ht="11.25" hidden="false" customHeight="false" outlineLevel="0" collapsed="false"/>
    <row r="646" s="359" customFormat="true" ht="11.25" hidden="false" customHeight="false" outlineLevel="0" collapsed="false"/>
    <row r="647" s="359" customFormat="true" ht="11.25" hidden="false" customHeight="false" outlineLevel="0" collapsed="false"/>
    <row r="648" s="359" customFormat="true" ht="11.25" hidden="false" customHeight="false" outlineLevel="0" collapsed="false"/>
    <row r="649" s="359" customFormat="true" ht="11.25" hidden="false" customHeight="false" outlineLevel="0" collapsed="false"/>
    <row r="650" s="35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72</v>
      </c>
      <c r="C2" s="374" t="s">
        <v>273</v>
      </c>
      <c r="D2" s="375" t="s">
        <v>274</v>
      </c>
      <c r="E2" s="376" t="s">
        <v>275</v>
      </c>
      <c r="F2" s="377"/>
      <c r="G2" s="377"/>
      <c r="H2" s="373" t="s">
        <v>272</v>
      </c>
      <c r="I2" s="374" t="s">
        <v>273</v>
      </c>
      <c r="J2" s="375" t="s">
        <v>274</v>
      </c>
      <c r="K2" s="376" t="s">
        <v>275</v>
      </c>
      <c r="L2" s="378"/>
      <c r="M2" s="378"/>
      <c r="N2" s="378"/>
      <c r="O2" s="378"/>
      <c r="P2" s="378"/>
      <c r="Q2" s="378"/>
      <c r="R2" s="81"/>
      <c r="S2" s="81"/>
      <c r="T2" s="81"/>
      <c r="U2" s="170"/>
    </row>
    <row r="3" customFormat="false" ht="12.75" hidden="false" customHeight="false" outlineLevel="0" collapsed="false">
      <c r="A3" s="372" t="s">
        <v>276</v>
      </c>
      <c r="B3" s="379" t="n">
        <v>-0.058</v>
      </c>
      <c r="C3" s="380" t="n">
        <v>0.008</v>
      </c>
      <c r="D3" s="48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48" t="n">
        <v>3.5</v>
      </c>
      <c r="K3" s="380" t="n">
        <v>7</v>
      </c>
      <c r="L3" s="382"/>
      <c r="M3" s="382"/>
      <c r="N3" s="382"/>
      <c r="O3" s="382"/>
      <c r="P3" s="382"/>
      <c r="Q3" s="382"/>
      <c r="R3" s="81"/>
      <c r="S3" s="81"/>
      <c r="T3" s="81"/>
      <c r="U3" s="170"/>
    </row>
    <row r="4" customFormat="false" ht="13.5" hidden="false" customHeight="false" outlineLevel="0" collapsed="false">
      <c r="A4" s="372" t="s">
        <v>277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81"/>
      <c r="S4" s="81"/>
      <c r="T4" s="81"/>
      <c r="U4" s="170"/>
    </row>
    <row r="5" customFormat="false" ht="13.5" hidden="false" customHeight="false" outlineLevel="0" collapsed="false">
      <c r="A5" s="390"/>
      <c r="B5" s="391" t="s">
        <v>278</v>
      </c>
      <c r="C5" s="391"/>
      <c r="D5" s="391"/>
      <c r="E5" s="391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83</v>
      </c>
      <c r="C6" s="393" t="s">
        <v>284</v>
      </c>
      <c r="D6" s="392" t="s">
        <v>274</v>
      </c>
      <c r="E6" s="393" t="s">
        <v>275</v>
      </c>
      <c r="F6" s="394" t="s">
        <v>283</v>
      </c>
      <c r="G6" s="395" t="s">
        <v>284</v>
      </c>
      <c r="H6" s="394" t="s">
        <v>274</v>
      </c>
      <c r="I6" s="395" t="s">
        <v>275</v>
      </c>
      <c r="J6" s="394" t="s">
        <v>283</v>
      </c>
      <c r="K6" s="395" t="s">
        <v>284</v>
      </c>
      <c r="L6" s="394" t="s">
        <v>274</v>
      </c>
      <c r="M6" s="395" t="s">
        <v>275</v>
      </c>
      <c r="N6" s="392" t="s">
        <v>283</v>
      </c>
      <c r="O6" s="396" t="s">
        <v>284</v>
      </c>
      <c r="P6" s="392" t="s">
        <v>274</v>
      </c>
      <c r="Q6" s="393" t="s">
        <v>275</v>
      </c>
      <c r="R6" s="397" t="s">
        <v>283</v>
      </c>
      <c r="S6" s="398" t="s">
        <v>284</v>
      </c>
      <c r="T6" s="397" t="s">
        <v>274</v>
      </c>
      <c r="U6" s="398" t="s">
        <v>275</v>
      </c>
    </row>
    <row r="7" customFormat="false" ht="13.5" hidden="false" customHeight="false" outlineLevel="0" collapsed="false">
      <c r="A7" s="372" t="s">
        <v>285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86</v>
      </c>
      <c r="C8" s="391"/>
      <c r="D8" s="391"/>
      <c r="E8" s="391"/>
      <c r="F8" s="410" t="s">
        <v>287</v>
      </c>
      <c r="G8" s="410"/>
      <c r="H8" s="410"/>
      <c r="I8" s="410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3" t="s">
        <v>283</v>
      </c>
      <c r="C9" s="411" t="s">
        <v>284</v>
      </c>
      <c r="D9" s="373" t="s">
        <v>274</v>
      </c>
      <c r="E9" s="411" t="s">
        <v>275</v>
      </c>
      <c r="F9" s="373" t="s">
        <v>283</v>
      </c>
      <c r="G9" s="411" t="s">
        <v>284</v>
      </c>
      <c r="H9" s="373" t="s">
        <v>274</v>
      </c>
      <c r="I9" s="411" t="s">
        <v>275</v>
      </c>
      <c r="J9" s="392" t="s">
        <v>283</v>
      </c>
      <c r="K9" s="396" t="s">
        <v>284</v>
      </c>
      <c r="L9" s="392" t="s">
        <v>274</v>
      </c>
      <c r="M9" s="396" t="s">
        <v>275</v>
      </c>
      <c r="N9" s="392" t="s">
        <v>283</v>
      </c>
      <c r="O9" s="393" t="s">
        <v>284</v>
      </c>
      <c r="P9" s="392" t="s">
        <v>274</v>
      </c>
      <c r="Q9" s="396" t="s">
        <v>275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2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2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2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2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2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2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2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2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2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2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2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2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2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2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2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2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2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2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2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2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2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2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2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2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2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2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20</v>
      </c>
      <c r="C41" s="473" t="s">
        <v>321</v>
      </c>
      <c r="D41" s="474" t="s">
        <v>322</v>
      </c>
      <c r="E41" s="473" t="s">
        <v>323</v>
      </c>
      <c r="F41" s="377"/>
      <c r="G41" s="377"/>
      <c r="H41" s="472" t="s">
        <v>320</v>
      </c>
      <c r="I41" s="473" t="s">
        <v>321</v>
      </c>
      <c r="J41" s="474" t="s">
        <v>322</v>
      </c>
      <c r="K41" s="473" t="s">
        <v>323</v>
      </c>
      <c r="L41" s="378"/>
      <c r="M41" s="378"/>
      <c r="N41" s="378"/>
      <c r="O41" s="378"/>
      <c r="P41" s="378"/>
      <c r="Q41" s="378"/>
      <c r="R41" s="81"/>
      <c r="S41" s="81"/>
      <c r="T41" s="81"/>
      <c r="U41" s="170"/>
    </row>
    <row r="42" customFormat="false" ht="13.5" hidden="false" customHeight="false" outlineLevel="0" collapsed="false">
      <c r="A42" s="372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9" t="n">
        <f aca="false">H3-I3*J3</f>
        <v>-0.98</v>
      </c>
      <c r="I42" s="38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81"/>
      <c r="S42" s="81"/>
      <c r="T42" s="81"/>
      <c r="U42" s="170"/>
    </row>
    <row r="43" customFormat="false" ht="13.5" hidden="false" customHeight="false" outlineLevel="0" collapsed="false">
      <c r="A43" s="372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70"/>
      <c r="K43" s="14"/>
      <c r="L43" s="93"/>
      <c r="M43" s="93"/>
      <c r="N43" s="378"/>
      <c r="O43" s="378"/>
      <c r="P43" s="378"/>
      <c r="Q43" s="378"/>
      <c r="R43" s="81"/>
      <c r="S43" s="81"/>
      <c r="T43" s="81"/>
      <c r="U43" s="170"/>
    </row>
    <row r="44" customFormat="false" ht="13.5" hidden="false" customHeight="false" outlineLevel="0" collapsed="false">
      <c r="A44" s="390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20</v>
      </c>
      <c r="C45" s="482" t="s">
        <v>321</v>
      </c>
      <c r="D45" s="482" t="s">
        <v>322</v>
      </c>
      <c r="E45" s="398" t="s">
        <v>323</v>
      </c>
      <c r="F45" s="397" t="s">
        <v>320</v>
      </c>
      <c r="G45" s="482" t="s">
        <v>321</v>
      </c>
      <c r="H45" s="482" t="s">
        <v>322</v>
      </c>
      <c r="I45" s="398" t="s">
        <v>323</v>
      </c>
      <c r="J45" s="397" t="s">
        <v>320</v>
      </c>
      <c r="K45" s="482" t="s">
        <v>321</v>
      </c>
      <c r="L45" s="482" t="s">
        <v>322</v>
      </c>
      <c r="M45" s="398" t="s">
        <v>323</v>
      </c>
      <c r="N45" s="397" t="s">
        <v>320</v>
      </c>
      <c r="O45" s="482" t="s">
        <v>321</v>
      </c>
      <c r="P45" s="482" t="s">
        <v>322</v>
      </c>
      <c r="Q45" s="398" t="s">
        <v>323</v>
      </c>
      <c r="R45" s="397" t="s">
        <v>320</v>
      </c>
      <c r="S45" s="482" t="s">
        <v>321</v>
      </c>
      <c r="T45" s="482" t="s">
        <v>322</v>
      </c>
      <c r="U45" s="398" t="s">
        <v>323</v>
      </c>
    </row>
    <row r="46" customFormat="false" ht="13.5" hidden="false" customHeight="false" outlineLevel="0" collapsed="false">
      <c r="A46" s="372" t="s">
        <v>285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7" t="s">
        <v>320</v>
      </c>
      <c r="C48" s="482" t="s">
        <v>321</v>
      </c>
      <c r="D48" s="482" t="s">
        <v>322</v>
      </c>
      <c r="E48" s="398" t="s">
        <v>323</v>
      </c>
      <c r="F48" s="397" t="s">
        <v>320</v>
      </c>
      <c r="G48" s="482" t="s">
        <v>321</v>
      </c>
      <c r="H48" s="482" t="s">
        <v>322</v>
      </c>
      <c r="I48" s="398" t="s">
        <v>323</v>
      </c>
      <c r="J48" s="397" t="s">
        <v>320</v>
      </c>
      <c r="K48" s="482" t="s">
        <v>321</v>
      </c>
      <c r="L48" s="482" t="s">
        <v>322</v>
      </c>
      <c r="M48" s="398" t="s">
        <v>323</v>
      </c>
      <c r="N48" s="397" t="s">
        <v>320</v>
      </c>
      <c r="O48" s="482" t="s">
        <v>321</v>
      </c>
      <c r="P48" s="482" t="s">
        <v>322</v>
      </c>
      <c r="Q48" s="398" t="s">
        <v>323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0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91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92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93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94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95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96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97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98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99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300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301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302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303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4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305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306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307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308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309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310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311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312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313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314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315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316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317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8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4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5</v>
      </c>
    </row>
    <row r="81" customFormat="false" ht="13.5" hidden="false" customHeight="false" outlineLevel="0" collapsed="false">
      <c r="A81" s="518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72</v>
      </c>
      <c r="C2" s="374" t="s">
        <v>273</v>
      </c>
      <c r="D2" s="375" t="s">
        <v>274</v>
      </c>
      <c r="E2" s="376" t="s">
        <v>275</v>
      </c>
      <c r="F2" s="377"/>
      <c r="G2" s="377"/>
      <c r="H2" s="373" t="s">
        <v>272</v>
      </c>
      <c r="I2" s="374" t="s">
        <v>273</v>
      </c>
      <c r="J2" s="375" t="s">
        <v>274</v>
      </c>
      <c r="K2" s="376" t="s">
        <v>275</v>
      </c>
      <c r="L2" s="378"/>
      <c r="M2" s="378"/>
      <c r="N2" s="378"/>
      <c r="O2" s="378"/>
      <c r="P2" s="378"/>
      <c r="Q2" s="378"/>
      <c r="R2" s="81"/>
      <c r="S2" s="81"/>
      <c r="T2" s="81"/>
      <c r="U2" s="170"/>
    </row>
    <row r="3" customFormat="false" ht="12.75" hidden="false" customHeight="false" outlineLevel="0" collapsed="false">
      <c r="A3" s="372" t="s">
        <v>276</v>
      </c>
      <c r="B3" s="379" t="n">
        <v>-0.058</v>
      </c>
      <c r="C3" s="380" t="n">
        <v>0.008</v>
      </c>
      <c r="D3" s="48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48" t="n">
        <v>3.5</v>
      </c>
      <c r="K3" s="380" t="n">
        <v>7</v>
      </c>
      <c r="L3" s="382"/>
      <c r="M3" s="382"/>
      <c r="N3" s="382"/>
      <c r="O3" s="382"/>
      <c r="P3" s="382"/>
      <c r="Q3" s="382"/>
      <c r="R3" s="81"/>
      <c r="S3" s="81"/>
      <c r="T3" s="81"/>
      <c r="U3" s="170"/>
    </row>
    <row r="4" customFormat="false" ht="13.5" hidden="false" customHeight="false" outlineLevel="0" collapsed="false">
      <c r="A4" s="372" t="s">
        <v>277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81"/>
      <c r="S4" s="81"/>
      <c r="T4" s="81"/>
      <c r="U4" s="170"/>
    </row>
    <row r="5" customFormat="false" ht="13.5" hidden="false" customHeight="false" outlineLevel="0" collapsed="false">
      <c r="A5" s="390"/>
      <c r="B5" s="391" t="s">
        <v>278</v>
      </c>
      <c r="C5" s="391"/>
      <c r="D5" s="391"/>
      <c r="E5" s="391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83</v>
      </c>
      <c r="C6" s="393" t="s">
        <v>284</v>
      </c>
      <c r="D6" s="392" t="s">
        <v>274</v>
      </c>
      <c r="E6" s="393" t="s">
        <v>275</v>
      </c>
      <c r="F6" s="394" t="s">
        <v>283</v>
      </c>
      <c r="G6" s="395" t="s">
        <v>284</v>
      </c>
      <c r="H6" s="394" t="s">
        <v>274</v>
      </c>
      <c r="I6" s="395" t="s">
        <v>275</v>
      </c>
      <c r="J6" s="394" t="s">
        <v>283</v>
      </c>
      <c r="K6" s="395" t="s">
        <v>284</v>
      </c>
      <c r="L6" s="394" t="s">
        <v>274</v>
      </c>
      <c r="M6" s="395" t="s">
        <v>275</v>
      </c>
      <c r="N6" s="392" t="s">
        <v>283</v>
      </c>
      <c r="O6" s="396" t="s">
        <v>284</v>
      </c>
      <c r="P6" s="392" t="s">
        <v>274</v>
      </c>
      <c r="Q6" s="393" t="s">
        <v>275</v>
      </c>
      <c r="R6" s="397" t="s">
        <v>283</v>
      </c>
      <c r="S6" s="398" t="s">
        <v>284</v>
      </c>
      <c r="T6" s="397" t="s">
        <v>274</v>
      </c>
      <c r="U6" s="398" t="s">
        <v>275</v>
      </c>
    </row>
    <row r="7" customFormat="false" ht="13.5" hidden="false" customHeight="false" outlineLevel="0" collapsed="false">
      <c r="A7" s="372" t="s">
        <v>285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86</v>
      </c>
      <c r="C8" s="391"/>
      <c r="D8" s="391"/>
      <c r="E8" s="391"/>
      <c r="F8" s="410" t="s">
        <v>287</v>
      </c>
      <c r="G8" s="410"/>
      <c r="H8" s="410"/>
      <c r="I8" s="410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3" t="s">
        <v>283</v>
      </c>
      <c r="C9" s="411" t="s">
        <v>284</v>
      </c>
      <c r="D9" s="373" t="s">
        <v>274</v>
      </c>
      <c r="E9" s="411" t="s">
        <v>275</v>
      </c>
      <c r="F9" s="373" t="s">
        <v>283</v>
      </c>
      <c r="G9" s="411" t="s">
        <v>284</v>
      </c>
      <c r="H9" s="373" t="s">
        <v>274</v>
      </c>
      <c r="I9" s="411" t="s">
        <v>275</v>
      </c>
      <c r="J9" s="392" t="s">
        <v>283</v>
      </c>
      <c r="K9" s="396" t="s">
        <v>284</v>
      </c>
      <c r="L9" s="392" t="s">
        <v>274</v>
      </c>
      <c r="M9" s="396" t="s">
        <v>275</v>
      </c>
      <c r="N9" s="392" t="s">
        <v>283</v>
      </c>
      <c r="O9" s="393" t="s">
        <v>284</v>
      </c>
      <c r="P9" s="392" t="s">
        <v>274</v>
      </c>
      <c r="Q9" s="396" t="s">
        <v>275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2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2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2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2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2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2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2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2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2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2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2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2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2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2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2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2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2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2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2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2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2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2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2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2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2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2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20</v>
      </c>
      <c r="C41" s="473" t="s">
        <v>321</v>
      </c>
      <c r="D41" s="474" t="s">
        <v>322</v>
      </c>
      <c r="E41" s="473" t="s">
        <v>323</v>
      </c>
      <c r="F41" s="377"/>
      <c r="G41" s="377"/>
      <c r="H41" s="472" t="s">
        <v>320</v>
      </c>
      <c r="I41" s="473" t="s">
        <v>321</v>
      </c>
      <c r="J41" s="474" t="s">
        <v>322</v>
      </c>
      <c r="K41" s="473" t="s">
        <v>323</v>
      </c>
      <c r="L41" s="378"/>
      <c r="M41" s="378"/>
      <c r="N41" s="378"/>
      <c r="O41" s="378"/>
      <c r="P41" s="378"/>
      <c r="Q41" s="378"/>
      <c r="R41" s="81"/>
      <c r="S41" s="81"/>
      <c r="T41" s="81"/>
      <c r="U41" s="170"/>
    </row>
    <row r="42" customFormat="false" ht="13.5" hidden="false" customHeight="false" outlineLevel="0" collapsed="false">
      <c r="A42" s="372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9" t="n">
        <f aca="false">H3-I3*J3</f>
        <v>-0.98</v>
      </c>
      <c r="I42" s="38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81"/>
      <c r="S42" s="81"/>
      <c r="T42" s="81"/>
      <c r="U42" s="170"/>
    </row>
    <row r="43" customFormat="false" ht="13.5" hidden="false" customHeight="false" outlineLevel="0" collapsed="false">
      <c r="A43" s="372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70"/>
      <c r="K43" s="14"/>
      <c r="L43" s="93"/>
      <c r="M43" s="93"/>
      <c r="N43" s="378"/>
      <c r="O43" s="378"/>
      <c r="P43" s="378"/>
      <c r="Q43" s="378"/>
      <c r="R43" s="81"/>
      <c r="S43" s="81"/>
      <c r="T43" s="81"/>
      <c r="U43" s="170"/>
    </row>
    <row r="44" customFormat="false" ht="13.5" hidden="false" customHeight="false" outlineLevel="0" collapsed="false">
      <c r="A44" s="390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20</v>
      </c>
      <c r="C45" s="482" t="s">
        <v>321</v>
      </c>
      <c r="D45" s="482" t="s">
        <v>322</v>
      </c>
      <c r="E45" s="398" t="s">
        <v>323</v>
      </c>
      <c r="F45" s="397" t="s">
        <v>320</v>
      </c>
      <c r="G45" s="482" t="s">
        <v>321</v>
      </c>
      <c r="H45" s="482" t="s">
        <v>322</v>
      </c>
      <c r="I45" s="398" t="s">
        <v>323</v>
      </c>
      <c r="J45" s="397" t="s">
        <v>320</v>
      </c>
      <c r="K45" s="482" t="s">
        <v>321</v>
      </c>
      <c r="L45" s="482" t="s">
        <v>322</v>
      </c>
      <c r="M45" s="398" t="s">
        <v>323</v>
      </c>
      <c r="N45" s="397" t="s">
        <v>320</v>
      </c>
      <c r="O45" s="482" t="s">
        <v>321</v>
      </c>
      <c r="P45" s="482" t="s">
        <v>322</v>
      </c>
      <c r="Q45" s="398" t="s">
        <v>323</v>
      </c>
      <c r="R45" s="397" t="s">
        <v>320</v>
      </c>
      <c r="S45" s="482" t="s">
        <v>321</v>
      </c>
      <c r="T45" s="482" t="s">
        <v>322</v>
      </c>
      <c r="U45" s="398" t="s">
        <v>323</v>
      </c>
    </row>
    <row r="46" customFormat="false" ht="13.5" hidden="false" customHeight="false" outlineLevel="0" collapsed="false">
      <c r="A46" s="372" t="s">
        <v>285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7" t="s">
        <v>320</v>
      </c>
      <c r="C48" s="482" t="s">
        <v>321</v>
      </c>
      <c r="D48" s="482" t="s">
        <v>322</v>
      </c>
      <c r="E48" s="398" t="s">
        <v>323</v>
      </c>
      <c r="F48" s="397" t="s">
        <v>320</v>
      </c>
      <c r="G48" s="482" t="s">
        <v>321</v>
      </c>
      <c r="H48" s="482" t="s">
        <v>322</v>
      </c>
      <c r="I48" s="398" t="s">
        <v>323</v>
      </c>
      <c r="J48" s="397" t="s">
        <v>320</v>
      </c>
      <c r="K48" s="482" t="s">
        <v>321</v>
      </c>
      <c r="L48" s="482" t="s">
        <v>322</v>
      </c>
      <c r="M48" s="398" t="s">
        <v>323</v>
      </c>
      <c r="N48" s="397" t="s">
        <v>320</v>
      </c>
      <c r="O48" s="482" t="s">
        <v>321</v>
      </c>
      <c r="P48" s="482" t="s">
        <v>322</v>
      </c>
      <c r="Q48" s="398" t="s">
        <v>323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0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91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92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93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94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95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96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97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98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99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300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301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302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303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4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305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306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307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308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309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310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311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312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313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314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315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316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317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8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4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5</v>
      </c>
    </row>
    <row r="81" customFormat="false" ht="13.5" hidden="false" customHeight="false" outlineLevel="0" collapsed="false">
      <c r="A81" s="518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72</v>
      </c>
      <c r="C2" s="374" t="s">
        <v>273</v>
      </c>
      <c r="D2" s="375" t="s">
        <v>274</v>
      </c>
      <c r="E2" s="376" t="s">
        <v>275</v>
      </c>
      <c r="F2" s="377"/>
      <c r="G2" s="377"/>
      <c r="H2" s="373" t="s">
        <v>272</v>
      </c>
      <c r="I2" s="374" t="s">
        <v>273</v>
      </c>
      <c r="J2" s="375" t="s">
        <v>274</v>
      </c>
      <c r="K2" s="376" t="s">
        <v>275</v>
      </c>
      <c r="L2" s="378"/>
      <c r="M2" s="378"/>
      <c r="N2" s="378"/>
      <c r="O2" s="378"/>
      <c r="P2" s="378"/>
      <c r="Q2" s="378"/>
      <c r="R2" s="81"/>
      <c r="S2" s="81"/>
      <c r="T2" s="81"/>
      <c r="U2" s="170"/>
    </row>
    <row r="3" customFormat="false" ht="12.75" hidden="false" customHeight="false" outlineLevel="0" collapsed="false">
      <c r="A3" s="372" t="s">
        <v>276</v>
      </c>
      <c r="B3" s="379" t="n">
        <v>-0.058</v>
      </c>
      <c r="C3" s="380" t="n">
        <v>0.008</v>
      </c>
      <c r="D3" s="48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48" t="n">
        <v>3.5</v>
      </c>
      <c r="K3" s="380" t="n">
        <v>7</v>
      </c>
      <c r="L3" s="382"/>
      <c r="M3" s="382"/>
      <c r="N3" s="382"/>
      <c r="O3" s="382"/>
      <c r="P3" s="382"/>
      <c r="Q3" s="382"/>
      <c r="R3" s="81"/>
      <c r="S3" s="81"/>
      <c r="T3" s="81"/>
      <c r="U3" s="170"/>
    </row>
    <row r="4" customFormat="false" ht="13.5" hidden="false" customHeight="false" outlineLevel="0" collapsed="false">
      <c r="A4" s="372" t="s">
        <v>277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81"/>
      <c r="S4" s="81"/>
      <c r="T4" s="81"/>
      <c r="U4" s="170"/>
    </row>
    <row r="5" customFormat="false" ht="13.5" hidden="false" customHeight="false" outlineLevel="0" collapsed="false">
      <c r="A5" s="390"/>
      <c r="B5" s="391" t="s">
        <v>278</v>
      </c>
      <c r="C5" s="391"/>
      <c r="D5" s="391"/>
      <c r="E5" s="391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83</v>
      </c>
      <c r="C6" s="393" t="s">
        <v>284</v>
      </c>
      <c r="D6" s="392" t="s">
        <v>274</v>
      </c>
      <c r="E6" s="393" t="s">
        <v>275</v>
      </c>
      <c r="F6" s="394" t="s">
        <v>283</v>
      </c>
      <c r="G6" s="395" t="s">
        <v>284</v>
      </c>
      <c r="H6" s="394" t="s">
        <v>274</v>
      </c>
      <c r="I6" s="395" t="s">
        <v>275</v>
      </c>
      <c r="J6" s="394" t="s">
        <v>283</v>
      </c>
      <c r="K6" s="395" t="s">
        <v>284</v>
      </c>
      <c r="L6" s="394" t="s">
        <v>274</v>
      </c>
      <c r="M6" s="395" t="s">
        <v>275</v>
      </c>
      <c r="N6" s="392" t="s">
        <v>283</v>
      </c>
      <c r="O6" s="396" t="s">
        <v>284</v>
      </c>
      <c r="P6" s="392" t="s">
        <v>274</v>
      </c>
      <c r="Q6" s="393" t="s">
        <v>275</v>
      </c>
      <c r="R6" s="397" t="s">
        <v>283</v>
      </c>
      <c r="S6" s="398" t="s">
        <v>284</v>
      </c>
      <c r="T6" s="397" t="s">
        <v>274</v>
      </c>
      <c r="U6" s="398" t="s">
        <v>275</v>
      </c>
    </row>
    <row r="7" customFormat="false" ht="13.5" hidden="false" customHeight="false" outlineLevel="0" collapsed="false">
      <c r="A7" s="372" t="s">
        <v>285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86</v>
      </c>
      <c r="C8" s="391"/>
      <c r="D8" s="391"/>
      <c r="E8" s="391"/>
      <c r="F8" s="410" t="s">
        <v>287</v>
      </c>
      <c r="G8" s="410"/>
      <c r="H8" s="410"/>
      <c r="I8" s="410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3" t="s">
        <v>283</v>
      </c>
      <c r="C9" s="411" t="s">
        <v>284</v>
      </c>
      <c r="D9" s="373" t="s">
        <v>274</v>
      </c>
      <c r="E9" s="411" t="s">
        <v>275</v>
      </c>
      <c r="F9" s="373" t="s">
        <v>283</v>
      </c>
      <c r="G9" s="411" t="s">
        <v>284</v>
      </c>
      <c r="H9" s="373" t="s">
        <v>274</v>
      </c>
      <c r="I9" s="411" t="s">
        <v>275</v>
      </c>
      <c r="J9" s="392" t="s">
        <v>283</v>
      </c>
      <c r="K9" s="396" t="s">
        <v>284</v>
      </c>
      <c r="L9" s="392" t="s">
        <v>274</v>
      </c>
      <c r="M9" s="396" t="s">
        <v>275</v>
      </c>
      <c r="N9" s="392" t="s">
        <v>283</v>
      </c>
      <c r="O9" s="393" t="s">
        <v>284</v>
      </c>
      <c r="P9" s="392" t="s">
        <v>274</v>
      </c>
      <c r="Q9" s="396" t="s">
        <v>275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2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2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2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2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2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2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2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2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2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2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2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2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2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2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2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2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2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2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2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2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2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2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2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2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2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2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20</v>
      </c>
      <c r="C41" s="473" t="s">
        <v>321</v>
      </c>
      <c r="D41" s="474" t="s">
        <v>322</v>
      </c>
      <c r="E41" s="473" t="s">
        <v>323</v>
      </c>
      <c r="F41" s="377"/>
      <c r="G41" s="377"/>
      <c r="H41" s="472" t="s">
        <v>320</v>
      </c>
      <c r="I41" s="473" t="s">
        <v>321</v>
      </c>
      <c r="J41" s="474" t="s">
        <v>322</v>
      </c>
      <c r="K41" s="473" t="s">
        <v>323</v>
      </c>
      <c r="L41" s="378"/>
      <c r="M41" s="378"/>
      <c r="N41" s="378"/>
      <c r="O41" s="378"/>
      <c r="P41" s="378"/>
      <c r="Q41" s="378"/>
      <c r="R41" s="81"/>
      <c r="S41" s="81"/>
      <c r="T41" s="81"/>
      <c r="U41" s="170"/>
    </row>
    <row r="42" customFormat="false" ht="13.5" hidden="false" customHeight="false" outlineLevel="0" collapsed="false">
      <c r="A42" s="372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9" t="n">
        <f aca="false">H3-I3*J3</f>
        <v>-0.98</v>
      </c>
      <c r="I42" s="38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81"/>
      <c r="S42" s="81"/>
      <c r="T42" s="81"/>
      <c r="U42" s="170"/>
    </row>
    <row r="43" customFormat="false" ht="13.5" hidden="false" customHeight="false" outlineLevel="0" collapsed="false">
      <c r="A43" s="372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70"/>
      <c r="K43" s="14"/>
      <c r="L43" s="93"/>
      <c r="M43" s="93"/>
      <c r="N43" s="378"/>
      <c r="O43" s="378"/>
      <c r="P43" s="378"/>
      <c r="Q43" s="378"/>
      <c r="R43" s="81"/>
      <c r="S43" s="81"/>
      <c r="T43" s="81"/>
      <c r="U43" s="170"/>
    </row>
    <row r="44" customFormat="false" ht="13.5" hidden="false" customHeight="false" outlineLevel="0" collapsed="false">
      <c r="A44" s="390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20</v>
      </c>
      <c r="C45" s="482" t="s">
        <v>321</v>
      </c>
      <c r="D45" s="482" t="s">
        <v>322</v>
      </c>
      <c r="E45" s="398" t="s">
        <v>323</v>
      </c>
      <c r="F45" s="397" t="s">
        <v>320</v>
      </c>
      <c r="G45" s="482" t="s">
        <v>321</v>
      </c>
      <c r="H45" s="482" t="s">
        <v>322</v>
      </c>
      <c r="I45" s="398" t="s">
        <v>323</v>
      </c>
      <c r="J45" s="397" t="s">
        <v>320</v>
      </c>
      <c r="K45" s="482" t="s">
        <v>321</v>
      </c>
      <c r="L45" s="482" t="s">
        <v>322</v>
      </c>
      <c r="M45" s="398" t="s">
        <v>323</v>
      </c>
      <c r="N45" s="397" t="s">
        <v>320</v>
      </c>
      <c r="O45" s="482" t="s">
        <v>321</v>
      </c>
      <c r="P45" s="482" t="s">
        <v>322</v>
      </c>
      <c r="Q45" s="398" t="s">
        <v>323</v>
      </c>
      <c r="R45" s="397" t="s">
        <v>320</v>
      </c>
      <c r="S45" s="482" t="s">
        <v>321</v>
      </c>
      <c r="T45" s="482" t="s">
        <v>322</v>
      </c>
      <c r="U45" s="398" t="s">
        <v>323</v>
      </c>
    </row>
    <row r="46" customFormat="false" ht="13.5" hidden="false" customHeight="false" outlineLevel="0" collapsed="false">
      <c r="A46" s="372" t="s">
        <v>285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7" t="s">
        <v>320</v>
      </c>
      <c r="C48" s="482" t="s">
        <v>321</v>
      </c>
      <c r="D48" s="482" t="s">
        <v>322</v>
      </c>
      <c r="E48" s="398" t="s">
        <v>323</v>
      </c>
      <c r="F48" s="397" t="s">
        <v>320</v>
      </c>
      <c r="G48" s="482" t="s">
        <v>321</v>
      </c>
      <c r="H48" s="482" t="s">
        <v>322</v>
      </c>
      <c r="I48" s="398" t="s">
        <v>323</v>
      </c>
      <c r="J48" s="397" t="s">
        <v>320</v>
      </c>
      <c r="K48" s="482" t="s">
        <v>321</v>
      </c>
      <c r="L48" s="482" t="s">
        <v>322</v>
      </c>
      <c r="M48" s="398" t="s">
        <v>323</v>
      </c>
      <c r="N48" s="397" t="s">
        <v>320</v>
      </c>
      <c r="O48" s="482" t="s">
        <v>321</v>
      </c>
      <c r="P48" s="482" t="s">
        <v>322</v>
      </c>
      <c r="Q48" s="398" t="s">
        <v>323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0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91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92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93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94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95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96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97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98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99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300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301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302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303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4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305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306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307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308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309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310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311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312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313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314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315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316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317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8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4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5</v>
      </c>
    </row>
    <row r="81" customFormat="false" ht="13.5" hidden="false" customHeight="false" outlineLevel="0" collapsed="false">
      <c r="A81" s="518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9" width="9.41"/>
    <col collapsed="false" customWidth="true" hidden="false" outlineLevel="0" max="6" min="6" style="519" width="10.28"/>
    <col collapsed="false" customWidth="true" hidden="false" outlineLevel="0" max="15" min="7" style="519" width="9.41"/>
    <col collapsed="false" customWidth="true" hidden="false" outlineLevel="0" max="16" min="16" style="519" width="10.28"/>
    <col collapsed="false" customWidth="true" hidden="false" outlineLevel="0" max="20" min="17" style="519" width="9.41"/>
    <col collapsed="false" customWidth="true" hidden="false" outlineLevel="0" max="22" min="21" style="519" width="9.28"/>
    <col collapsed="false" customWidth="true" hidden="false" outlineLevel="0" max="23" min="23" style="519" width="9.41"/>
    <col collapsed="false" customWidth="true" hidden="false" outlineLevel="0" max="24" min="24" style="519" width="9.28"/>
    <col collapsed="false" customWidth="true" hidden="false" outlineLevel="0" max="25" min="25" style="519" width="11.13"/>
    <col collapsed="false" customWidth="true" hidden="false" outlineLevel="0" max="26" min="26" style="519" width="9.41"/>
    <col collapsed="false" customWidth="true" hidden="false" outlineLevel="0" max="28" min="27" style="519" width="9.28"/>
    <col collapsed="false" customWidth="true" hidden="false" outlineLevel="0" max="29" min="29" style="519" width="11.13"/>
    <col collapsed="false" customWidth="true" hidden="false" outlineLevel="0" max="30" min="30" style="519" width="9.85"/>
    <col collapsed="false" customWidth="true" hidden="false" outlineLevel="0" max="31" min="31" style="519" width="9.28"/>
    <col collapsed="false" customWidth="true" hidden="false" outlineLevel="0" max="32" min="32" style="519" width="10.71"/>
    <col collapsed="false" customWidth="true" hidden="false" outlineLevel="0" max="38" min="33" style="519" width="9.28"/>
    <col collapsed="false" customWidth="true" hidden="false" outlineLevel="0" max="39" min="39" style="519" width="11.13"/>
    <col collapsed="false" customWidth="true" hidden="false" outlineLevel="0" max="40" min="40" style="519" width="9.85"/>
    <col collapsed="false" customWidth="false" hidden="false" outlineLevel="0" max="41" min="41" style="519" width="9.14"/>
    <col collapsed="false" customWidth="true" hidden="false" outlineLevel="0" max="42" min="42" style="519" width="9.85"/>
    <col collapsed="false" customWidth="false" hidden="false" outlineLevel="0" max="257" min="43" style="519" width="9.14"/>
  </cols>
  <sheetData>
    <row r="1" customFormat="false" ht="15" hidden="false" customHeight="false" outlineLevel="0" collapsed="false">
      <c r="A1" s="520" t="s">
        <v>327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1" t="s">
        <v>328</v>
      </c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1"/>
      <c r="AN1" s="521"/>
      <c r="AO1" s="521"/>
      <c r="AP1" s="521"/>
    </row>
    <row r="2" customFormat="false" ht="15" hidden="false" customHeight="false" outlineLevel="0" collapsed="false">
      <c r="A2" s="522" t="s">
        <v>5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 t="s">
        <v>6</v>
      </c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 t="s">
        <v>5</v>
      </c>
      <c r="X2" s="522"/>
      <c r="Y2" s="522"/>
      <c r="Z2" s="522"/>
      <c r="AA2" s="522"/>
      <c r="AB2" s="522"/>
      <c r="AC2" s="522"/>
      <c r="AD2" s="522"/>
      <c r="AE2" s="522"/>
      <c r="AF2" s="522"/>
      <c r="AG2" s="522" t="s">
        <v>6</v>
      </c>
      <c r="AH2" s="522"/>
      <c r="AI2" s="522"/>
      <c r="AJ2" s="522"/>
      <c r="AK2" s="522"/>
      <c r="AL2" s="522"/>
      <c r="AM2" s="522"/>
      <c r="AN2" s="522"/>
      <c r="AO2" s="522"/>
      <c r="AP2" s="522"/>
    </row>
    <row r="3" customFormat="false" ht="15" hidden="false" customHeight="false" outlineLevel="0" collapsed="false">
      <c r="A3" s="523" t="s">
        <v>18</v>
      </c>
      <c r="B3" s="524" t="s">
        <v>19</v>
      </c>
      <c r="C3" s="524" t="s">
        <v>20</v>
      </c>
      <c r="D3" s="524" t="s">
        <v>21</v>
      </c>
      <c r="E3" s="524" t="s">
        <v>23</v>
      </c>
      <c r="F3" s="524" t="s">
        <v>165</v>
      </c>
      <c r="G3" s="524" t="s">
        <v>32</v>
      </c>
      <c r="H3" s="524" t="s">
        <v>33</v>
      </c>
      <c r="I3" s="524" t="s">
        <v>34</v>
      </c>
      <c r="J3" s="525" t="s">
        <v>329</v>
      </c>
      <c r="K3" s="526" t="s">
        <v>330</v>
      </c>
      <c r="L3" s="527" t="s">
        <v>18</v>
      </c>
      <c r="M3" s="525" t="s">
        <v>19</v>
      </c>
      <c r="N3" s="525" t="s">
        <v>20</v>
      </c>
      <c r="O3" s="525" t="s">
        <v>21</v>
      </c>
      <c r="P3" s="525" t="s">
        <v>23</v>
      </c>
      <c r="Q3" s="525" t="s">
        <v>165</v>
      </c>
      <c r="R3" s="525" t="s">
        <v>32</v>
      </c>
      <c r="S3" s="525" t="s">
        <v>33</v>
      </c>
      <c r="T3" s="525" t="s">
        <v>34</v>
      </c>
      <c r="U3" s="525" t="s">
        <v>329</v>
      </c>
      <c r="V3" s="526" t="s">
        <v>330</v>
      </c>
      <c r="W3" s="527" t="s">
        <v>18</v>
      </c>
      <c r="X3" s="525" t="s">
        <v>19</v>
      </c>
      <c r="Y3" s="525" t="s">
        <v>20</v>
      </c>
      <c r="Z3" s="525" t="s">
        <v>21</v>
      </c>
      <c r="AA3" s="525" t="s">
        <v>23</v>
      </c>
      <c r="AB3" s="525" t="s">
        <v>165</v>
      </c>
      <c r="AC3" s="525" t="s">
        <v>32</v>
      </c>
      <c r="AD3" s="525" t="s">
        <v>33</v>
      </c>
      <c r="AE3" s="525" t="s">
        <v>34</v>
      </c>
      <c r="AF3" s="528" t="s">
        <v>331</v>
      </c>
      <c r="AG3" s="527" t="s">
        <v>18</v>
      </c>
      <c r="AH3" s="525" t="s">
        <v>19</v>
      </c>
      <c r="AI3" s="525" t="s">
        <v>20</v>
      </c>
      <c r="AJ3" s="525" t="s">
        <v>21</v>
      </c>
      <c r="AK3" s="525" t="s">
        <v>23</v>
      </c>
      <c r="AL3" s="525" t="s">
        <v>165</v>
      </c>
      <c r="AM3" s="525" t="s">
        <v>32</v>
      </c>
      <c r="AN3" s="525" t="s">
        <v>33</v>
      </c>
      <c r="AO3" s="525" t="s">
        <v>34</v>
      </c>
      <c r="AP3" s="528" t="s">
        <v>331</v>
      </c>
    </row>
    <row r="4" customFormat="false" ht="15.75" hidden="false" customHeight="false" outlineLevel="0" collapsed="false">
      <c r="A4" s="529" t="n">
        <f aca="false">AVERAGE('Summary Data'!$C$6:$T$6)</f>
        <v>0.722891853333333</v>
      </c>
      <c r="B4" s="530" t="n">
        <f aca="false">AVERAGE('Summary Data'!$C$7:$T$7)</f>
        <v>3.45296122222222</v>
      </c>
      <c r="C4" s="530" t="n">
        <f aca="false">AVERAGE('Summary Data'!$C$8:$T$8)</f>
        <v>-0.104821604444444</v>
      </c>
      <c r="D4" s="530" t="n">
        <f aca="false">AVERAGE('Summary Data'!$C$9:$T$9)</f>
        <v>0.694945516666667</v>
      </c>
      <c r="E4" s="530" t="n">
        <f aca="false">AVERAGE('Summary Data'!$C$11:$T$11)</f>
        <v>1.06537357222222</v>
      </c>
      <c r="F4" s="530" t="n">
        <f aca="false">AVERAGE('Summary Data'!$C$22:$T$22)</f>
        <v>-0.9894885</v>
      </c>
      <c r="G4" s="530" t="n">
        <f aca="false">AVERAGE('Summary Data'!$C$23:$T$23)</f>
        <v>1.8490075</v>
      </c>
      <c r="H4" s="530" t="n">
        <f aca="false">AVERAGE('Summary Data'!$C$24:$T$24)</f>
        <v>-0.405138742222222</v>
      </c>
      <c r="I4" s="530" t="n">
        <f aca="false">AVERAGE('Summary Data'!$C$25:$T$25)</f>
        <v>0.433164243166667</v>
      </c>
      <c r="J4" s="531" t="n">
        <f aca="false">'Summary Data'!$B$43*1000</f>
        <v>18.7631272837686</v>
      </c>
      <c r="K4" s="532" t="n">
        <f aca="false">'Summary Data'!$B$42/1000</f>
        <v>0.703960784313726</v>
      </c>
      <c r="L4" s="529" t="n">
        <f aca="false">AVERAGE('Summary Data'!$Z$6:$AQ$6)</f>
        <v>-0.920378285555556</v>
      </c>
      <c r="M4" s="530" t="n">
        <f aca="false">AVERAGE('Summary Data'!$Z$7:$AQ$7)</f>
        <v>2.67096361111111</v>
      </c>
      <c r="N4" s="530" t="n">
        <f aca="false">AVERAGE('Summary Data'!$Z$8:$AQ$8)</f>
        <v>-0.174277802111111</v>
      </c>
      <c r="O4" s="530" t="n">
        <f aca="false">AVERAGE('Summary Data'!$Z$9:$AQ$9)</f>
        <v>0.712507955555556</v>
      </c>
      <c r="P4" s="530" t="n">
        <f aca="false">AVERAGE('Summary Data'!$Z$11:$AQ$11)</f>
        <v>1.06886453888889</v>
      </c>
      <c r="Q4" s="530" t="n">
        <f aca="false">AVERAGE('Summary Data'!$Z$22:$AQ$22)</f>
        <v>-0.317103711111111</v>
      </c>
      <c r="R4" s="530" t="n">
        <f aca="false">AVERAGE('Summary Data'!$Z$23:$AQ$23)</f>
        <v>-1.93260918333333</v>
      </c>
      <c r="S4" s="530" t="n">
        <f aca="false">AVERAGE('Summary Data'!$Z$24:$AQ$24)</f>
        <v>-0.437210368333333</v>
      </c>
      <c r="T4" s="530" t="n">
        <f aca="false">AVERAGE('Summary Data'!$Z$25:$AQ$25)</f>
        <v>-0.141947708333333</v>
      </c>
      <c r="U4" s="531" t="n">
        <f aca="false">'Summary Data'!$Y$43*1000</f>
        <v>20.5142554717465</v>
      </c>
      <c r="V4" s="532" t="n">
        <f aca="false">'Summary Data'!$Y$42/1000</f>
        <v>0.70381045751634</v>
      </c>
      <c r="W4" s="529" t="n">
        <f aca="false">'Summary Data'!$V$6</f>
        <v>2.706795</v>
      </c>
      <c r="X4" s="530" t="n">
        <f aca="false">'Summary Data'!$V$7</f>
        <v>4.467766</v>
      </c>
      <c r="Y4" s="530" t="n">
        <f aca="false">'Summary Data'!$V$8</f>
        <v>-0.06912867</v>
      </c>
      <c r="Z4" s="530" t="n">
        <f aca="false">'Summary Data'!$V$9</f>
        <v>0.4697813</v>
      </c>
      <c r="AA4" s="530" t="n">
        <f aca="false">'Summary Data'!$V$11</f>
        <v>1.09406</v>
      </c>
      <c r="AB4" s="530" t="n">
        <f aca="false">'Summary Data'!$V$22</f>
        <v>0</v>
      </c>
      <c r="AC4" s="530" t="n">
        <f aca="false">'Summary Data'!$V$23</f>
        <v>1.93586</v>
      </c>
      <c r="AD4" s="530" t="n">
        <f aca="false">'Summary Data'!$V$24</f>
        <v>-0.4269662</v>
      </c>
      <c r="AE4" s="530" t="n">
        <f aca="false">'Summary Data'!$V$25</f>
        <v>0.4069133</v>
      </c>
      <c r="AF4" s="533" t="n">
        <f aca="false">'Summary Data'!$B$41*1000</f>
        <v>14366.609</v>
      </c>
      <c r="AG4" s="529" t="n">
        <f aca="false">'Summary Data'!$AS$6</f>
        <v>-3.002263</v>
      </c>
      <c r="AH4" s="530" t="n">
        <f aca="false">'Summary Data'!$AS$7</f>
        <v>3.83174</v>
      </c>
      <c r="AI4" s="530" t="n">
        <f aca="false">'Summary Data'!$AS$8</f>
        <v>-0.1806278</v>
      </c>
      <c r="AJ4" s="530" t="n">
        <f aca="false">'Summary Data'!$AS$9</f>
        <v>0.5055747</v>
      </c>
      <c r="AK4" s="530" t="n">
        <f aca="false">'Summary Data'!$AS$11</f>
        <v>1.098908</v>
      </c>
      <c r="AL4" s="530" t="n">
        <f aca="false">'Summary Data'!$AS$22</f>
        <v>0</v>
      </c>
      <c r="AM4" s="530" t="n">
        <f aca="false">'Summary Data'!$AS$23</f>
        <v>-1.966773</v>
      </c>
      <c r="AN4" s="530" t="n">
        <f aca="false">'Summary Data'!$AS$24</f>
        <v>-0.5234675</v>
      </c>
      <c r="AO4" s="530" t="n">
        <f aca="false">'Summary Data'!$AS$25</f>
        <v>-0.1523325</v>
      </c>
      <c r="AP4" s="533" t="n">
        <f aca="false">'Summary Data'!$Y$41*1000</f>
        <v>14368.26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4" t="s">
        <v>332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</row>
    <row r="7" customFormat="false" ht="15" hidden="false" customHeight="false" outlineLevel="0" collapsed="false">
      <c r="A7" s="523" t="s">
        <v>5</v>
      </c>
      <c r="B7" s="523"/>
      <c r="C7" s="523"/>
      <c r="D7" s="523"/>
      <c r="E7" s="523"/>
      <c r="F7" s="523"/>
      <c r="G7" s="523"/>
      <c r="H7" s="523"/>
      <c r="I7" s="526" t="s">
        <v>6</v>
      </c>
      <c r="J7" s="526"/>
      <c r="K7" s="526"/>
      <c r="L7" s="526"/>
      <c r="M7" s="526"/>
      <c r="N7" s="526"/>
      <c r="O7" s="526"/>
      <c r="P7" s="526"/>
    </row>
    <row r="8" customFormat="false" ht="15" hidden="false" customHeight="false" outlineLevel="0" collapsed="false">
      <c r="A8" s="523" t="s">
        <v>333</v>
      </c>
      <c r="B8" s="523"/>
      <c r="C8" s="523"/>
      <c r="D8" s="523"/>
      <c r="E8" s="524" t="s">
        <v>334</v>
      </c>
      <c r="F8" s="524"/>
      <c r="G8" s="524"/>
      <c r="H8" s="524"/>
      <c r="I8" s="524" t="s">
        <v>333</v>
      </c>
      <c r="J8" s="524"/>
      <c r="K8" s="524"/>
      <c r="L8" s="524"/>
      <c r="M8" s="526" t="s">
        <v>334</v>
      </c>
      <c r="N8" s="526"/>
      <c r="O8" s="526"/>
      <c r="P8" s="526"/>
    </row>
    <row r="9" customFormat="false" ht="15" hidden="false" customHeight="false" outlineLevel="0" collapsed="false">
      <c r="A9" s="523" t="s">
        <v>335</v>
      </c>
      <c r="B9" s="523"/>
      <c r="C9" s="524" t="s">
        <v>336</v>
      </c>
      <c r="D9" s="524"/>
      <c r="E9" s="524" t="s">
        <v>335</v>
      </c>
      <c r="F9" s="524"/>
      <c r="G9" s="524" t="s">
        <v>336</v>
      </c>
      <c r="H9" s="524"/>
      <c r="I9" s="524" t="s">
        <v>335</v>
      </c>
      <c r="J9" s="524"/>
      <c r="K9" s="524" t="s">
        <v>336</v>
      </c>
      <c r="L9" s="524"/>
      <c r="M9" s="524" t="s">
        <v>335</v>
      </c>
      <c r="N9" s="524"/>
      <c r="O9" s="526" t="s">
        <v>336</v>
      </c>
      <c r="P9" s="526"/>
    </row>
    <row r="10" customFormat="false" ht="15" hidden="false" customHeight="false" outlineLevel="0" collapsed="false">
      <c r="A10" s="535" t="s">
        <v>337</v>
      </c>
      <c r="B10" s="536" t="s">
        <v>338</v>
      </c>
      <c r="C10" s="536" t="s">
        <v>337</v>
      </c>
      <c r="D10" s="536" t="s">
        <v>338</v>
      </c>
      <c r="E10" s="536" t="s">
        <v>337</v>
      </c>
      <c r="F10" s="536" t="s">
        <v>338</v>
      </c>
      <c r="G10" s="536" t="s">
        <v>337</v>
      </c>
      <c r="H10" s="536" t="s">
        <v>338</v>
      </c>
      <c r="I10" s="536" t="s">
        <v>337</v>
      </c>
      <c r="J10" s="536" t="s">
        <v>338</v>
      </c>
      <c r="K10" s="536" t="s">
        <v>337</v>
      </c>
      <c r="L10" s="536" t="s">
        <v>338</v>
      </c>
      <c r="M10" s="536" t="s">
        <v>337</v>
      </c>
      <c r="N10" s="536" t="s">
        <v>338</v>
      </c>
      <c r="O10" s="536" t="s">
        <v>337</v>
      </c>
      <c r="P10" s="537" t="s">
        <v>338</v>
      </c>
    </row>
    <row r="11" customFormat="false" ht="15.75" hidden="false" customHeight="false" outlineLevel="0" collapsed="false">
      <c r="A11" s="538" t="n">
        <f aca="false">'Assembly Data'!J11</f>
        <v>0</v>
      </c>
      <c r="B11" s="539" t="n">
        <f aca="false">'Assembly Data'!K11</f>
        <v>0</v>
      </c>
      <c r="C11" s="539" t="n">
        <f aca="false">'Assembly Data'!I11</f>
        <v>0</v>
      </c>
      <c r="D11" s="539" t="n">
        <f aca="false">'Assembly Data'!L11</f>
        <v>0</v>
      </c>
      <c r="E11" s="539" t="n">
        <f aca="false">'Assembly Data'!J12</f>
        <v>0</v>
      </c>
      <c r="F11" s="539" t="n">
        <f aca="false">'Assembly Data'!K12</f>
        <v>0</v>
      </c>
      <c r="G11" s="539" t="n">
        <f aca="false">'Assembly Data'!I12</f>
        <v>0</v>
      </c>
      <c r="H11" s="539" t="n">
        <f aca="false">'Assembly Data'!L12</f>
        <v>0</v>
      </c>
      <c r="I11" s="539" t="n">
        <f aca="false">'Assembly Data'!P11</f>
        <v>0</v>
      </c>
      <c r="J11" s="539" t="n">
        <f aca="false">'Assembly Data'!O11</f>
        <v>0</v>
      </c>
      <c r="K11" s="539" t="n">
        <f aca="false">'Assembly Data'!Q11</f>
        <v>0</v>
      </c>
      <c r="L11" s="539" t="n">
        <f aca="false">'Assembly Data'!N11</f>
        <v>0</v>
      </c>
      <c r="M11" s="539" t="n">
        <f aca="false">'Assembly Data'!P12</f>
        <v>0</v>
      </c>
      <c r="N11" s="539" t="str">
        <f aca="false">'Assembly Data'!O12</f>
        <v>English</v>
      </c>
      <c r="O11" s="539" t="n">
        <f aca="false">'Assembly Data'!Q12</f>
        <v>0</v>
      </c>
      <c r="P11" s="54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BRA001</v>
      </c>
      <c r="C2" s="45" t="n">
        <f aca="false">'Original data'!I2</f>
        <v>1000042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1" t="n">
        <v>37818</v>
      </c>
      <c r="G5" s="46" t="s">
        <v>55</v>
      </c>
      <c r="H5" s="46"/>
      <c r="I5" s="51" t="s">
        <v>56</v>
      </c>
      <c r="J5" s="46" t="s">
        <v>57</v>
      </c>
      <c r="K5" s="46"/>
      <c r="L5" s="46"/>
      <c r="M5" s="51" t="n">
        <v>37818</v>
      </c>
      <c r="N5" s="46" t="s">
        <v>58</v>
      </c>
      <c r="O5" s="46"/>
      <c r="P5" s="46"/>
      <c r="Q5" s="51" t="n">
        <v>37818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false" outlineLevel="0" collapsed="false">
      <c r="A12" s="55" t="n">
        <v>1</v>
      </c>
      <c r="B12" s="56" t="s">
        <v>5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0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59" t="s">
        <v>63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7"/>
      <c r="P15" s="58"/>
      <c r="Q15" s="58"/>
    </row>
    <row r="16" customFormat="false" ht="11.25" hidden="false" customHeight="false" outlineLevel="0" collapsed="false">
      <c r="A16" s="43" t="n">
        <v>5</v>
      </c>
      <c r="B16" s="59" t="s">
        <v>6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7"/>
      <c r="P16" s="58"/>
      <c r="Q16" s="58"/>
    </row>
    <row r="17" customFormat="false" ht="11.25" hidden="false" customHeight="false" outlineLevel="0" collapsed="false">
      <c r="A17" s="43" t="n">
        <v>6</v>
      </c>
      <c r="B17" s="59" t="s">
        <v>65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1" t="s">
        <v>6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 t="s">
        <v>68</v>
      </c>
      <c r="L20" s="62"/>
      <c r="M20" s="63" t="s">
        <v>69</v>
      </c>
      <c r="N20" s="63"/>
    </row>
    <row r="21" customFormat="false" ht="11.25" hidden="false" customHeight="false" outlineLevel="0" collapsed="false">
      <c r="A21" s="55" t="n">
        <v>1</v>
      </c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4" t="s">
        <v>71</v>
      </c>
    </row>
    <row r="22" customFormat="false" ht="11.25" hidden="false" customHeight="false" outlineLevel="0" collapsed="false">
      <c r="A22" s="43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4"/>
    </row>
    <row r="23" customFormat="false" ht="11.25" hidden="false" customHeight="false" outlineLevel="0" collapsed="false">
      <c r="A23" s="43" t="n">
        <v>3</v>
      </c>
      <c r="B23" s="65" t="s">
        <v>7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</row>
    <row r="24" customFormat="false" ht="11.25" hidden="false" customHeight="false" outlineLevel="0" collapsed="false">
      <c r="A24" s="43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4"/>
    </row>
    <row r="25" customFormat="false" ht="11.25" hidden="false" customHeight="false" outlineLevel="0" collapsed="false">
      <c r="A25" s="43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4"/>
    </row>
    <row r="26" customFormat="false" ht="11.25" hidden="false" customHeight="false" outlineLevel="0" collapsed="false">
      <c r="A26" s="43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4"/>
    </row>
    <row r="27" customFormat="false" ht="12" hidden="false" customHeight="false" outlineLevel="0" collapsed="false">
      <c r="A27" s="43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4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false" outlineLevel="0" collapsed="false">
      <c r="A29" s="55" t="n">
        <v>1</v>
      </c>
      <c r="B29" s="42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" t="s">
        <v>79</v>
      </c>
    </row>
    <row r="30" customFormat="false" ht="11.25" hidden="false" customHeight="false" outlineLevel="0" collapsed="false">
      <c r="A30" s="43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4"/>
    </row>
    <row r="31" customFormat="false" ht="11.25" hidden="false" customHeight="false" outlineLevel="0" collapsed="false">
      <c r="A31" s="43" t="n">
        <v>3</v>
      </c>
      <c r="B31" s="65" t="s">
        <v>8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1.25" hidden="false" customHeight="false" outlineLevel="0" collapsed="false">
      <c r="A32" s="43" t="n">
        <v>4</v>
      </c>
      <c r="B32" s="15" t="s">
        <v>8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4"/>
    </row>
    <row r="33" customFormat="false" ht="11.25" hidden="false" customHeight="false" outlineLevel="0" collapsed="false">
      <c r="A33" s="43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4"/>
    </row>
    <row r="34" customFormat="false" ht="11.25" hidden="false" customHeight="false" outlineLevel="0" collapsed="false">
      <c r="A34" s="43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4"/>
    </row>
    <row r="35" customFormat="false" ht="12" hidden="false" customHeight="false" outlineLevel="0" collapsed="false">
      <c r="A35" s="43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4"/>
    </row>
    <row r="37" s="43" customFormat="true" ht="11.25" hidden="false" customHeight="false" outlineLevel="0" collapsed="false">
      <c r="A37" s="55"/>
      <c r="O37" s="66"/>
    </row>
    <row r="38" s="43" customFormat="true" ht="11.25" hidden="false" customHeight="false" outlineLevel="0" collapsed="false">
      <c r="O38" s="66"/>
    </row>
    <row r="39" s="43" customFormat="true" ht="12" hidden="false" customHeight="false" outlineLevel="0" collapsed="false">
      <c r="O39" s="66"/>
    </row>
    <row r="40" s="43" customFormat="true" ht="11.25" hidden="false" customHeight="false" outlineLevel="0" collapsed="false">
      <c r="B40" s="62" t="s">
        <v>86</v>
      </c>
      <c r="C40" s="67" t="s">
        <v>87</v>
      </c>
      <c r="D40" s="68" t="s">
        <v>88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43" customFormat="true" ht="12" hidden="false" customHeight="false" outlineLevel="0" collapsed="false">
      <c r="B41" s="69" t="n">
        <v>37549</v>
      </c>
      <c r="C41" s="70" t="s">
        <v>89</v>
      </c>
      <c r="D41" s="71" t="s">
        <v>90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43" customFormat="true" ht="11.25" hidden="false" customHeight="false" outlineLevel="0" collapsed="false">
      <c r="O42" s="66"/>
    </row>
    <row r="43" s="43" customFormat="true" ht="11.25" hidden="false" customHeight="false" outlineLevel="0" collapsed="false">
      <c r="O43" s="66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K2 C6:E6 C9:E10 I9:K9 I11:K11 P4:R5 O9:Q10 U9:W9 U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'Original data'!C2&amp;"-0"&amp;'Original data'!I2&amp;"_cm.xls"</f>
        <v>HCMBBRA001-01000042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91</v>
      </c>
      <c r="D2" s="75"/>
      <c r="E2" s="75"/>
      <c r="F2" s="76" t="s">
        <v>2</v>
      </c>
      <c r="G2" s="76"/>
      <c r="H2" s="76"/>
      <c r="I2" s="77" t="n">
        <v>1000042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92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93</v>
      </c>
      <c r="B3" s="6"/>
      <c r="C3" s="83" t="s">
        <v>94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95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96</v>
      </c>
      <c r="B4" s="6"/>
      <c r="C4" s="87" t="s">
        <v>97</v>
      </c>
      <c r="D4" s="87"/>
      <c r="E4" s="87"/>
      <c r="F4" s="76"/>
      <c r="G4" s="76"/>
      <c r="H4" s="76"/>
      <c r="I4" s="88"/>
      <c r="J4" s="88"/>
      <c r="K4" s="88"/>
      <c r="M4" s="89" t="s">
        <v>98</v>
      </c>
      <c r="N4" s="90"/>
      <c r="O4" s="90"/>
      <c r="P4" s="91" t="s">
        <v>99</v>
      </c>
      <c r="Q4" s="91"/>
      <c r="R4" s="91"/>
      <c r="T4" s="84" t="s">
        <v>100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01</v>
      </c>
      <c r="B5" s="6"/>
      <c r="C5" s="87" t="s">
        <v>102</v>
      </c>
      <c r="D5" s="87"/>
      <c r="E5" s="87"/>
      <c r="F5" s="76" t="s">
        <v>103</v>
      </c>
      <c r="G5" s="76"/>
      <c r="H5" s="76"/>
      <c r="I5" s="88" t="n">
        <v>34</v>
      </c>
      <c r="J5" s="88"/>
      <c r="K5" s="88"/>
      <c r="M5" s="92" t="s">
        <v>104</v>
      </c>
      <c r="N5" s="93"/>
      <c r="O5" s="93"/>
      <c r="P5" s="94" t="s">
        <v>105</v>
      </c>
      <c r="Q5" s="94"/>
      <c r="R5" s="94"/>
      <c r="S5" s="81"/>
      <c r="T5" s="95" t="s">
        <v>106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0" t="s">
        <v>107</v>
      </c>
      <c r="B6" s="20"/>
      <c r="C6" s="97" t="s">
        <v>108</v>
      </c>
      <c r="D6" s="97"/>
      <c r="E6" s="97"/>
      <c r="F6" s="98" t="s">
        <v>109</v>
      </c>
      <c r="G6" s="98"/>
      <c r="H6" s="98"/>
      <c r="I6" s="99" t="s">
        <v>110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11</v>
      </c>
      <c r="B9" s="6"/>
      <c r="C9" s="101" t="n">
        <v>37818</v>
      </c>
      <c r="D9" s="101"/>
      <c r="E9" s="101"/>
      <c r="F9" s="102" t="s">
        <v>112</v>
      </c>
      <c r="G9" s="102"/>
      <c r="H9" s="102"/>
      <c r="I9" s="77" t="s">
        <v>113</v>
      </c>
      <c r="J9" s="77"/>
      <c r="K9" s="77"/>
      <c r="M9" s="103" t="s">
        <v>111</v>
      </c>
      <c r="N9" s="103"/>
      <c r="O9" s="104" t="n">
        <v>37818</v>
      </c>
      <c r="P9" s="104"/>
      <c r="Q9" s="104"/>
      <c r="R9" s="105" t="s">
        <v>112</v>
      </c>
      <c r="S9" s="105"/>
      <c r="T9" s="105"/>
      <c r="U9" s="106" t="s">
        <v>114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15</v>
      </c>
      <c r="B10" s="6"/>
      <c r="C10" s="107" t="s">
        <v>116</v>
      </c>
      <c r="D10" s="107"/>
      <c r="E10" s="107"/>
      <c r="F10" s="102" t="s">
        <v>117</v>
      </c>
      <c r="G10" s="102"/>
      <c r="H10" s="102"/>
      <c r="I10" s="108" t="n">
        <v>37189</v>
      </c>
      <c r="J10" s="108"/>
      <c r="K10" s="108"/>
      <c r="M10" s="6" t="s">
        <v>115</v>
      </c>
      <c r="N10" s="6"/>
      <c r="O10" s="107" t="s">
        <v>116</v>
      </c>
      <c r="P10" s="107"/>
      <c r="Q10" s="107"/>
      <c r="R10" s="102" t="s">
        <v>117</v>
      </c>
      <c r="S10" s="102"/>
      <c r="T10" s="102"/>
      <c r="U10" s="108" t="n">
        <v>37189</v>
      </c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18</v>
      </c>
      <c r="B11" s="6"/>
      <c r="C11" s="109" t="n">
        <v>0.7499</v>
      </c>
      <c r="D11" s="109"/>
      <c r="E11" s="109"/>
      <c r="F11" s="102" t="s">
        <v>119</v>
      </c>
      <c r="G11" s="102"/>
      <c r="H11" s="102"/>
      <c r="I11" s="77" t="n">
        <v>27</v>
      </c>
      <c r="J11" s="77"/>
      <c r="K11" s="77"/>
      <c r="M11" s="6" t="s">
        <v>118</v>
      </c>
      <c r="N11" s="6"/>
      <c r="O11" s="109" t="n">
        <v>0.7499</v>
      </c>
      <c r="P11" s="109"/>
      <c r="Q11" s="109"/>
      <c r="R11" s="102" t="s">
        <v>119</v>
      </c>
      <c r="S11" s="102"/>
      <c r="T11" s="102"/>
      <c r="U11" s="77" t="n">
        <v>29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0</v>
      </c>
      <c r="B12" s="6"/>
      <c r="C12" s="110" t="n">
        <v>8.5</v>
      </c>
      <c r="D12" s="110"/>
      <c r="E12" s="110"/>
      <c r="F12" s="76" t="s">
        <v>121</v>
      </c>
      <c r="G12" s="76"/>
      <c r="H12" s="76"/>
      <c r="I12" s="111" t="s">
        <v>122</v>
      </c>
      <c r="J12" s="111"/>
      <c r="K12" s="111"/>
      <c r="M12" s="6" t="s">
        <v>120</v>
      </c>
      <c r="N12" s="6"/>
      <c r="O12" s="110" t="n">
        <v>8.5</v>
      </c>
      <c r="P12" s="110"/>
      <c r="Q12" s="110"/>
      <c r="R12" s="76" t="s">
        <v>121</v>
      </c>
      <c r="S12" s="76"/>
      <c r="T12" s="76"/>
      <c r="U12" s="111" t="s">
        <v>122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23</v>
      </c>
      <c r="B13" s="6"/>
      <c r="C13" s="109" t="n">
        <v>15</v>
      </c>
      <c r="D13" s="109"/>
      <c r="E13" s="109"/>
      <c r="F13" s="76" t="s">
        <v>124</v>
      </c>
      <c r="G13" s="76"/>
      <c r="H13" s="76"/>
      <c r="I13" s="111" t="s">
        <v>125</v>
      </c>
      <c r="J13" s="111"/>
      <c r="K13" s="111"/>
      <c r="M13" s="6" t="s">
        <v>123</v>
      </c>
      <c r="N13" s="6"/>
      <c r="O13" s="109" t="n">
        <v>15</v>
      </c>
      <c r="P13" s="109"/>
      <c r="Q13" s="109"/>
      <c r="R13" s="76" t="s">
        <v>124</v>
      </c>
      <c r="S13" s="76"/>
      <c r="T13" s="76"/>
      <c r="U13" s="111" t="s">
        <v>125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26</v>
      </c>
      <c r="B14" s="112"/>
      <c r="C14" s="113" t="n">
        <v>0.5</v>
      </c>
      <c r="D14" s="113"/>
      <c r="E14" s="113"/>
      <c r="F14" s="114" t="s">
        <v>127</v>
      </c>
      <c r="G14" s="114"/>
      <c r="H14" s="114"/>
      <c r="I14" s="115" t="s">
        <v>128</v>
      </c>
      <c r="J14" s="115"/>
      <c r="K14" s="115"/>
      <c r="M14" s="112" t="s">
        <v>126</v>
      </c>
      <c r="N14" s="112"/>
      <c r="O14" s="113" t="n">
        <v>0.5</v>
      </c>
      <c r="P14" s="113"/>
      <c r="Q14" s="113"/>
      <c r="R14" s="114" t="s">
        <v>127</v>
      </c>
      <c r="S14" s="114"/>
      <c r="T14" s="114"/>
      <c r="U14" s="115" t="s">
        <v>128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29</v>
      </c>
      <c r="B15" s="103"/>
      <c r="C15" s="116" t="n">
        <f aca="false">V57</f>
        <v>-1.222618E-005</v>
      </c>
      <c r="D15" s="116"/>
      <c r="E15" s="116"/>
      <c r="F15" s="117" t="s">
        <v>130</v>
      </c>
      <c r="G15" s="117"/>
      <c r="H15" s="117"/>
      <c r="I15" s="118" t="n">
        <f aca="false">V58</f>
        <v>0.0005705853</v>
      </c>
      <c r="J15" s="118"/>
      <c r="K15" s="118"/>
      <c r="M15" s="103" t="s">
        <v>129</v>
      </c>
      <c r="N15" s="103"/>
      <c r="O15" s="116" t="n">
        <f aca="false">AS57</f>
        <v>-0.0001677663</v>
      </c>
      <c r="P15" s="116"/>
      <c r="Q15" s="116"/>
      <c r="R15" s="117" t="s">
        <v>130</v>
      </c>
      <c r="S15" s="117"/>
      <c r="T15" s="117"/>
      <c r="U15" s="116" t="n">
        <f aca="false">AS58</f>
        <v>0.0007452996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93609</v>
      </c>
      <c r="D16" s="119"/>
      <c r="E16" s="119"/>
      <c r="F16" s="76" t="s">
        <v>131</v>
      </c>
      <c r="G16" s="76"/>
      <c r="H16" s="76"/>
      <c r="I16" s="120" t="n">
        <f aca="false">C60</f>
        <v>703.960784313726</v>
      </c>
      <c r="J16" s="120"/>
      <c r="K16" s="120"/>
      <c r="M16" s="6" t="s">
        <v>7</v>
      </c>
      <c r="N16" s="6"/>
      <c r="O16" s="119" t="n">
        <f aca="false">Z59</f>
        <v>14.395263</v>
      </c>
      <c r="P16" s="119"/>
      <c r="Q16" s="119"/>
      <c r="R16" s="76" t="s">
        <v>131</v>
      </c>
      <c r="S16" s="76"/>
      <c r="T16" s="76"/>
      <c r="U16" s="120" t="n">
        <f aca="false">Z60</f>
        <v>703.81045751634</v>
      </c>
      <c r="V16" s="120"/>
      <c r="W16" s="120"/>
    </row>
    <row r="17" customFormat="false" ht="13.5" hidden="false" customHeight="false" outlineLevel="0" collapsed="false">
      <c r="A17" s="20" t="s">
        <v>132</v>
      </c>
      <c r="B17" s="20"/>
      <c r="C17" s="121" t="n">
        <f aca="false">V21</f>
        <v>-16.931421</v>
      </c>
      <c r="D17" s="121"/>
      <c r="E17" s="121"/>
      <c r="F17" s="98" t="s">
        <v>133</v>
      </c>
      <c r="G17" s="98"/>
      <c r="H17" s="98"/>
      <c r="I17" s="122" t="n">
        <f aca="false">V20</f>
        <v>0.086127</v>
      </c>
      <c r="J17" s="122"/>
      <c r="K17" s="122"/>
      <c r="M17" s="20" t="s">
        <v>132</v>
      </c>
      <c r="N17" s="20"/>
      <c r="O17" s="121" t="n">
        <f aca="false">AS21</f>
        <v>-16.328785</v>
      </c>
      <c r="P17" s="121"/>
      <c r="Q17" s="121"/>
      <c r="R17" s="98" t="s">
        <v>133</v>
      </c>
      <c r="S17" s="98"/>
      <c r="T17" s="98"/>
      <c r="U17" s="122" t="n">
        <f aca="false">AS20</f>
        <v>0.086119</v>
      </c>
      <c r="V17" s="122"/>
      <c r="W17" s="122"/>
    </row>
    <row r="18" customFormat="false" ht="13.5" hidden="false" customHeight="false" outlineLevel="0" collapsed="false">
      <c r="C18" s="123" t="s">
        <v>134</v>
      </c>
    </row>
    <row r="19" customFormat="false" ht="13.5" hidden="false" customHeight="false" outlineLevel="0" collapsed="false">
      <c r="A19" s="89" t="s">
        <v>135</v>
      </c>
      <c r="B19" s="124" t="s">
        <v>13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37</v>
      </c>
      <c r="X19" s="89" t="s">
        <v>135</v>
      </c>
      <c r="Y19" s="124" t="s">
        <v>138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37</v>
      </c>
    </row>
    <row r="20" customFormat="false" ht="12.75" hidden="false" customHeight="false" outlineLevel="0" collapsed="false">
      <c r="A20" s="89" t="s">
        <v>139</v>
      </c>
      <c r="B20" s="126" t="n">
        <v>0.003542</v>
      </c>
      <c r="C20" s="127" t="n">
        <v>0.005981</v>
      </c>
      <c r="D20" s="127" t="n">
        <v>0.005983</v>
      </c>
      <c r="E20" s="127" t="n">
        <v>0.005984</v>
      </c>
      <c r="F20" s="127" t="n">
        <v>0.005984</v>
      </c>
      <c r="G20" s="127" t="n">
        <v>0.005985</v>
      </c>
      <c r="H20" s="127" t="n">
        <v>0.005985</v>
      </c>
      <c r="I20" s="127" t="n">
        <v>0.005984</v>
      </c>
      <c r="J20" s="127" t="n">
        <v>0.005983</v>
      </c>
      <c r="K20" s="127" t="n">
        <v>0.005983</v>
      </c>
      <c r="L20" s="127" t="n">
        <v>0.005984</v>
      </c>
      <c r="M20" s="127" t="n">
        <v>0.005984</v>
      </c>
      <c r="N20" s="127" t="n">
        <v>0.005984</v>
      </c>
      <c r="O20" s="127" t="n">
        <v>0.005984</v>
      </c>
      <c r="P20" s="127" t="n">
        <v>0.005984</v>
      </c>
      <c r="Q20" s="127" t="n">
        <v>0.005984</v>
      </c>
      <c r="R20" s="127" t="n">
        <v>0.005984</v>
      </c>
      <c r="S20" s="127" t="n">
        <v>0.005984</v>
      </c>
      <c r="T20" s="127" t="n">
        <v>0.005982</v>
      </c>
      <c r="U20" s="128" t="n">
        <v>0.003603</v>
      </c>
      <c r="V20" s="129" t="n">
        <v>0.086127</v>
      </c>
      <c r="W20" s="130"/>
      <c r="X20" s="89" t="s">
        <v>139</v>
      </c>
      <c r="Y20" s="126" t="n">
        <v>0.0035</v>
      </c>
      <c r="Z20" s="127" t="n">
        <v>0.00598</v>
      </c>
      <c r="AA20" s="127" t="n">
        <v>0.005983</v>
      </c>
      <c r="AB20" s="127" t="n">
        <v>0.005984</v>
      </c>
      <c r="AC20" s="127" t="n">
        <v>0.005982</v>
      </c>
      <c r="AD20" s="127" t="n">
        <v>0.005983</v>
      </c>
      <c r="AE20" s="127" t="n">
        <v>0.005982</v>
      </c>
      <c r="AF20" s="127" t="n">
        <v>0.005983</v>
      </c>
      <c r="AG20" s="127" t="n">
        <v>0.005984</v>
      </c>
      <c r="AH20" s="127" t="n">
        <v>0.005983</v>
      </c>
      <c r="AI20" s="127" t="n">
        <v>0.005983</v>
      </c>
      <c r="AJ20" s="127" t="n">
        <v>0.005982</v>
      </c>
      <c r="AK20" s="127" t="n">
        <v>0.005982</v>
      </c>
      <c r="AL20" s="127" t="n">
        <v>0.005982</v>
      </c>
      <c r="AM20" s="127" t="n">
        <v>0.005983</v>
      </c>
      <c r="AN20" s="127" t="n">
        <v>0.005982</v>
      </c>
      <c r="AO20" s="127" t="n">
        <v>0.005982</v>
      </c>
      <c r="AP20" s="127" t="n">
        <v>0.005982</v>
      </c>
      <c r="AQ20" s="127" t="n">
        <v>0.005981</v>
      </c>
      <c r="AR20" s="128" t="n">
        <v>0.003657</v>
      </c>
      <c r="AS20" s="128" t="n">
        <v>0.086119</v>
      </c>
    </row>
    <row r="21" customFormat="false" ht="13.5" hidden="false" customHeight="false" outlineLevel="0" collapsed="false">
      <c r="A21" s="131" t="s">
        <v>140</v>
      </c>
      <c r="B21" s="132" t="n">
        <v>3.74246</v>
      </c>
      <c r="C21" s="133" t="n">
        <v>-0.399193</v>
      </c>
      <c r="D21" s="133" t="n">
        <v>-0.343563</v>
      </c>
      <c r="E21" s="133" t="n">
        <v>-0.540858</v>
      </c>
      <c r="F21" s="133" t="n">
        <v>-0.898226</v>
      </c>
      <c r="G21" s="133" t="n">
        <v>-1.361191</v>
      </c>
      <c r="H21" s="133" t="n">
        <v>-2.59628</v>
      </c>
      <c r="I21" s="133" t="n">
        <v>0.341073</v>
      </c>
      <c r="J21" s="133" t="n">
        <v>-0.328464</v>
      </c>
      <c r="K21" s="133" t="n">
        <v>0.812437</v>
      </c>
      <c r="L21" s="133" t="n">
        <v>0.476848</v>
      </c>
      <c r="M21" s="133" t="n">
        <v>1.335091</v>
      </c>
      <c r="N21" s="133" t="n">
        <v>0.149686</v>
      </c>
      <c r="O21" s="133" t="n">
        <v>0.544403</v>
      </c>
      <c r="P21" s="133" t="n">
        <v>0.681354</v>
      </c>
      <c r="Q21" s="133" t="n">
        <v>0.322947</v>
      </c>
      <c r="R21" s="133" t="n">
        <v>1.232546</v>
      </c>
      <c r="S21" s="133" t="n">
        <v>0.375365</v>
      </c>
      <c r="T21" s="133" t="n">
        <v>-1.585046</v>
      </c>
      <c r="U21" s="134" t="n">
        <v>-0.46236</v>
      </c>
      <c r="V21" s="135" t="n">
        <v>-16.931421</v>
      </c>
      <c r="W21" s="130"/>
      <c r="X21" s="136" t="s">
        <v>140</v>
      </c>
      <c r="Y21" s="132" t="n">
        <v>3.803084</v>
      </c>
      <c r="Z21" s="133" t="n">
        <v>-0.766304</v>
      </c>
      <c r="AA21" s="133" t="n">
        <v>-0.821855</v>
      </c>
      <c r="AB21" s="133" t="n">
        <v>-1.099106</v>
      </c>
      <c r="AC21" s="133" t="n">
        <v>-0.519363</v>
      </c>
      <c r="AD21" s="133" t="n">
        <v>-0.647184</v>
      </c>
      <c r="AE21" s="133" t="n">
        <v>-0.994755</v>
      </c>
      <c r="AF21" s="133" t="n">
        <v>-0.137212</v>
      </c>
      <c r="AG21" s="133" t="n">
        <v>-1.554234</v>
      </c>
      <c r="AH21" s="133" t="n">
        <v>1.644878</v>
      </c>
      <c r="AI21" s="133" t="n">
        <v>1.083991</v>
      </c>
      <c r="AJ21" s="133" t="n">
        <v>1.0234</v>
      </c>
      <c r="AK21" s="133" t="n">
        <v>0.407423</v>
      </c>
      <c r="AL21" s="133" t="n">
        <v>1.054981</v>
      </c>
      <c r="AM21" s="133" t="n">
        <v>0.07462</v>
      </c>
      <c r="AN21" s="133" t="n">
        <v>-0.157531</v>
      </c>
      <c r="AO21" s="133" t="n">
        <v>0.676025</v>
      </c>
      <c r="AP21" s="133" t="n">
        <v>0.308883</v>
      </c>
      <c r="AQ21" s="133" t="n">
        <v>-0.147445</v>
      </c>
      <c r="AR21" s="134" t="n">
        <v>-3.132627</v>
      </c>
      <c r="AS21" s="134" t="n">
        <v>-16.328785</v>
      </c>
    </row>
    <row r="22" customFormat="false" ht="13.5" hidden="false" customHeight="false" outlineLevel="0" collapsed="false">
      <c r="A22" s="137" t="s">
        <v>141</v>
      </c>
      <c r="B22" s="138" t="s">
        <v>142</v>
      </c>
      <c r="C22" s="138" t="s">
        <v>143</v>
      </c>
      <c r="D22" s="138" t="s">
        <v>144</v>
      </c>
      <c r="E22" s="138" t="s">
        <v>145</v>
      </c>
      <c r="F22" s="138" t="s">
        <v>146</v>
      </c>
      <c r="G22" s="138" t="s">
        <v>147</v>
      </c>
      <c r="H22" s="138" t="s">
        <v>148</v>
      </c>
      <c r="I22" s="138" t="s">
        <v>149</v>
      </c>
      <c r="J22" s="138" t="s">
        <v>150</v>
      </c>
      <c r="K22" s="138" t="s">
        <v>151</v>
      </c>
      <c r="L22" s="138" t="s">
        <v>152</v>
      </c>
      <c r="M22" s="138" t="s">
        <v>153</v>
      </c>
      <c r="N22" s="138" t="s">
        <v>154</v>
      </c>
      <c r="O22" s="138" t="s">
        <v>155</v>
      </c>
      <c r="P22" s="138" t="s">
        <v>156</v>
      </c>
      <c r="Q22" s="138" t="s">
        <v>157</v>
      </c>
      <c r="R22" s="138" t="s">
        <v>158</v>
      </c>
      <c r="S22" s="138" t="s">
        <v>159</v>
      </c>
      <c r="T22" s="138" t="s">
        <v>160</v>
      </c>
      <c r="U22" s="139" t="s">
        <v>161</v>
      </c>
      <c r="V22" s="140"/>
      <c r="X22" s="137" t="s">
        <v>141</v>
      </c>
      <c r="Y22" s="138" t="s">
        <v>142</v>
      </c>
      <c r="Z22" s="138" t="s">
        <v>143</v>
      </c>
      <c r="AA22" s="138" t="s">
        <v>144</v>
      </c>
      <c r="AB22" s="138" t="s">
        <v>145</v>
      </c>
      <c r="AC22" s="138" t="s">
        <v>146</v>
      </c>
      <c r="AD22" s="138" t="s">
        <v>147</v>
      </c>
      <c r="AE22" s="138" t="s">
        <v>148</v>
      </c>
      <c r="AF22" s="138" t="s">
        <v>149</v>
      </c>
      <c r="AG22" s="138" t="s">
        <v>150</v>
      </c>
      <c r="AH22" s="138" t="s">
        <v>151</v>
      </c>
      <c r="AI22" s="138" t="s">
        <v>152</v>
      </c>
      <c r="AJ22" s="138" t="s">
        <v>153</v>
      </c>
      <c r="AK22" s="138" t="s">
        <v>154</v>
      </c>
      <c r="AL22" s="138" t="s">
        <v>155</v>
      </c>
      <c r="AM22" s="138" t="s">
        <v>156</v>
      </c>
      <c r="AN22" s="138" t="s">
        <v>157</v>
      </c>
      <c r="AO22" s="138" t="s">
        <v>158</v>
      </c>
      <c r="AP22" s="138" t="s">
        <v>159</v>
      </c>
      <c r="AQ22" s="138" t="s">
        <v>160</v>
      </c>
      <c r="AR22" s="139" t="s">
        <v>161</v>
      </c>
      <c r="AS22" s="141"/>
    </row>
    <row r="23" customFormat="false" ht="12.75" hidden="false" customHeight="false" outlineLevel="0" collapsed="false">
      <c r="A23" s="142" t="s">
        <v>162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62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33.29039</v>
      </c>
      <c r="C24" s="147" t="n">
        <v>1.097976</v>
      </c>
      <c r="D24" s="147" t="n">
        <v>0.5297981</v>
      </c>
      <c r="E24" s="147" t="n">
        <v>1.309624</v>
      </c>
      <c r="F24" s="147" t="n">
        <v>0.5631738</v>
      </c>
      <c r="G24" s="147" t="n">
        <v>0.8155598</v>
      </c>
      <c r="H24" s="147" t="n">
        <v>0.7853415</v>
      </c>
      <c r="I24" s="147" t="n">
        <v>0.9321109</v>
      </c>
      <c r="J24" s="147" t="n">
        <v>0.4796712</v>
      </c>
      <c r="K24" s="147" t="n">
        <v>0.4219212</v>
      </c>
      <c r="L24" s="147" t="n">
        <v>0.6060218</v>
      </c>
      <c r="M24" s="147" t="n">
        <v>1.444676</v>
      </c>
      <c r="N24" s="147" t="n">
        <v>1.029491</v>
      </c>
      <c r="O24" s="147" t="n">
        <v>0.4059221</v>
      </c>
      <c r="P24" s="147" t="n">
        <v>0.6093408</v>
      </c>
      <c r="Q24" s="147" t="n">
        <v>-0.01611294</v>
      </c>
      <c r="R24" s="147" t="n">
        <v>0.4763672</v>
      </c>
      <c r="S24" s="147" t="n">
        <v>0.5071369</v>
      </c>
      <c r="T24" s="147" t="n">
        <v>1.014034</v>
      </c>
      <c r="U24" s="147" t="n">
        <v>31.94857</v>
      </c>
      <c r="V24" s="148" t="n">
        <v>2.706795</v>
      </c>
      <c r="W24" s="149"/>
      <c r="X24" s="150" t="s">
        <v>18</v>
      </c>
      <c r="Y24" s="147" t="n">
        <v>-34.9667</v>
      </c>
      <c r="Z24" s="147" t="n">
        <v>-1.625272</v>
      </c>
      <c r="AA24" s="147" t="n">
        <v>-1.793053</v>
      </c>
      <c r="AB24" s="147" t="n">
        <v>-2.243329</v>
      </c>
      <c r="AC24" s="147" t="n">
        <v>-0.6091415</v>
      </c>
      <c r="AD24" s="147" t="n">
        <v>0.3674549</v>
      </c>
      <c r="AE24" s="147" t="n">
        <v>-0.5603406</v>
      </c>
      <c r="AF24" s="147" t="n">
        <v>-0.01893954</v>
      </c>
      <c r="AG24" s="147" t="n">
        <v>-1.399799</v>
      </c>
      <c r="AH24" s="147" t="n">
        <v>-0.1952458</v>
      </c>
      <c r="AI24" s="147" t="n">
        <v>-1.136769</v>
      </c>
      <c r="AJ24" s="147" t="n">
        <v>-1.138995</v>
      </c>
      <c r="AK24" s="147" t="n">
        <v>-0.1710146</v>
      </c>
      <c r="AL24" s="147" t="n">
        <v>-1.119369</v>
      </c>
      <c r="AM24" s="147" t="n">
        <v>-0.8963275</v>
      </c>
      <c r="AN24" s="147" t="n">
        <v>-0.9366182</v>
      </c>
      <c r="AO24" s="147" t="n">
        <v>-0.1659573</v>
      </c>
      <c r="AP24" s="147" t="n">
        <v>-1.11735</v>
      </c>
      <c r="AQ24" s="147" t="n">
        <v>-1.806743</v>
      </c>
      <c r="AR24" s="147" t="n">
        <v>-33.71774</v>
      </c>
      <c r="AS24" s="148" t="n">
        <v>-3.002263</v>
      </c>
    </row>
    <row r="25" customFormat="false" ht="12.75" hidden="false" customHeight="false" outlineLevel="0" collapsed="false">
      <c r="A25" s="142" t="s">
        <v>19</v>
      </c>
      <c r="B25" s="147" t="n">
        <v>36.06067</v>
      </c>
      <c r="C25" s="147" t="n">
        <v>4.262039</v>
      </c>
      <c r="D25" s="147" t="n">
        <v>3.786622</v>
      </c>
      <c r="E25" s="147" t="n">
        <v>3.751442</v>
      </c>
      <c r="F25" s="147" t="n">
        <v>3.891919</v>
      </c>
      <c r="G25" s="147" t="n">
        <v>2.997627</v>
      </c>
      <c r="H25" s="147" t="n">
        <v>3.157749</v>
      </c>
      <c r="I25" s="147" t="n">
        <v>3.959518</v>
      </c>
      <c r="J25" s="147" t="n">
        <v>3.042224</v>
      </c>
      <c r="K25" s="147" t="n">
        <v>4.346586</v>
      </c>
      <c r="L25" s="147" t="n">
        <v>3.534996</v>
      </c>
      <c r="M25" s="147" t="n">
        <v>2.467126</v>
      </c>
      <c r="N25" s="147" t="n">
        <v>3.503587</v>
      </c>
      <c r="O25" s="147" t="n">
        <v>2.385935</v>
      </c>
      <c r="P25" s="147" t="n">
        <v>2.01618</v>
      </c>
      <c r="Q25" s="147" t="n">
        <v>3.622352</v>
      </c>
      <c r="R25" s="147" t="n">
        <v>3.434999</v>
      </c>
      <c r="S25" s="147" t="n">
        <v>3.47126</v>
      </c>
      <c r="T25" s="147" t="n">
        <v>4.521141</v>
      </c>
      <c r="U25" s="147" t="n">
        <v>3.749224</v>
      </c>
      <c r="V25" s="148" t="n">
        <v>4.467766</v>
      </c>
      <c r="W25" s="149"/>
      <c r="X25" s="150" t="s">
        <v>19</v>
      </c>
      <c r="Y25" s="147" t="n">
        <v>40.3882</v>
      </c>
      <c r="Z25" s="147" t="n">
        <v>4.219656</v>
      </c>
      <c r="AA25" s="147" t="n">
        <v>3.219664</v>
      </c>
      <c r="AB25" s="147" t="n">
        <v>2.5309</v>
      </c>
      <c r="AC25" s="147" t="n">
        <v>3.505283</v>
      </c>
      <c r="AD25" s="147" t="n">
        <v>2.304146</v>
      </c>
      <c r="AE25" s="147" t="n">
        <v>1.994354</v>
      </c>
      <c r="AF25" s="147" t="n">
        <v>2.441065</v>
      </c>
      <c r="AG25" s="147" t="n">
        <v>1.645246</v>
      </c>
      <c r="AH25" s="147" t="n">
        <v>3.058818</v>
      </c>
      <c r="AI25" s="147" t="n">
        <v>2.922391</v>
      </c>
      <c r="AJ25" s="147" t="n">
        <v>1.698057</v>
      </c>
      <c r="AK25" s="147" t="n">
        <v>2.659429</v>
      </c>
      <c r="AL25" s="147" t="n">
        <v>0.917532</v>
      </c>
      <c r="AM25" s="147" t="n">
        <v>2.876324</v>
      </c>
      <c r="AN25" s="147" t="n">
        <v>3.182997</v>
      </c>
      <c r="AO25" s="147" t="n">
        <v>2.336593</v>
      </c>
      <c r="AP25" s="147" t="n">
        <v>3.095804</v>
      </c>
      <c r="AQ25" s="147" t="n">
        <v>3.469086</v>
      </c>
      <c r="AR25" s="147" t="n">
        <v>3.024934</v>
      </c>
      <c r="AS25" s="148" t="n">
        <v>3.83174</v>
      </c>
    </row>
    <row r="26" customFormat="false" ht="12.75" hidden="false" customHeight="false" outlineLevel="0" collapsed="false">
      <c r="A26" s="142" t="s">
        <v>20</v>
      </c>
      <c r="B26" s="147" t="n">
        <v>0.6657763</v>
      </c>
      <c r="C26" s="147" t="n">
        <v>0.2192398</v>
      </c>
      <c r="D26" s="147" t="n">
        <v>-0.1298247</v>
      </c>
      <c r="E26" s="147" t="n">
        <v>-0.0709562</v>
      </c>
      <c r="F26" s="147" t="n">
        <v>-0.1499783</v>
      </c>
      <c r="G26" s="147" t="n">
        <v>-0.2401628</v>
      </c>
      <c r="H26" s="147" t="n">
        <v>-0.2964989</v>
      </c>
      <c r="I26" s="147" t="n">
        <v>-0.2890761</v>
      </c>
      <c r="J26" s="147" t="n">
        <v>-0.01827189</v>
      </c>
      <c r="K26" s="147" t="n">
        <v>0.03586179</v>
      </c>
      <c r="L26" s="147" t="n">
        <v>0.02482371</v>
      </c>
      <c r="M26" s="147" t="n">
        <v>-0.05037586</v>
      </c>
      <c r="N26" s="147" t="n">
        <v>-0.1611434</v>
      </c>
      <c r="O26" s="147" t="n">
        <v>0.02017986</v>
      </c>
      <c r="P26" s="147" t="n">
        <v>-0.2948168</v>
      </c>
      <c r="Q26" s="147" t="n">
        <v>-0.2438373</v>
      </c>
      <c r="R26" s="147" t="n">
        <v>-0.02876175</v>
      </c>
      <c r="S26" s="147" t="n">
        <v>-0.1194588</v>
      </c>
      <c r="T26" s="147" t="n">
        <v>-0.09373124</v>
      </c>
      <c r="U26" s="147" t="n">
        <v>0.275516</v>
      </c>
      <c r="V26" s="148" t="n">
        <v>-0.06912867</v>
      </c>
      <c r="W26" s="149"/>
      <c r="X26" s="150" t="s">
        <v>20</v>
      </c>
      <c r="Y26" s="147" t="n">
        <v>-0.008051895</v>
      </c>
      <c r="Z26" s="147" t="n">
        <v>-0.210051</v>
      </c>
      <c r="AA26" s="147" t="n">
        <v>-0.2002725</v>
      </c>
      <c r="AB26" s="147" t="n">
        <v>-0.1450158</v>
      </c>
      <c r="AC26" s="147" t="n">
        <v>-0.1166031</v>
      </c>
      <c r="AD26" s="147" t="n">
        <v>0.004241052</v>
      </c>
      <c r="AE26" s="147" t="n">
        <v>-0.3462434</v>
      </c>
      <c r="AF26" s="147" t="n">
        <v>-0.04838724</v>
      </c>
      <c r="AG26" s="147" t="n">
        <v>-0.07144089</v>
      </c>
      <c r="AH26" s="147" t="n">
        <v>-0.06073432</v>
      </c>
      <c r="AI26" s="147" t="n">
        <v>-0.2229631</v>
      </c>
      <c r="AJ26" s="147" t="n">
        <v>-0.09792483</v>
      </c>
      <c r="AK26" s="147" t="n">
        <v>-0.06227501</v>
      </c>
      <c r="AL26" s="147" t="n">
        <v>-0.2650617</v>
      </c>
      <c r="AM26" s="147" t="n">
        <v>-0.219615</v>
      </c>
      <c r="AN26" s="147" t="n">
        <v>-0.2629212</v>
      </c>
      <c r="AO26" s="147" t="n">
        <v>-0.2100976</v>
      </c>
      <c r="AP26" s="147" t="n">
        <v>-0.3877393</v>
      </c>
      <c r="AQ26" s="147" t="n">
        <v>-0.2138955</v>
      </c>
      <c r="AR26" s="147" t="n">
        <v>-0.5332354</v>
      </c>
      <c r="AS26" s="148" t="n">
        <v>-0.1806278</v>
      </c>
    </row>
    <row r="27" customFormat="false" ht="12.75" hidden="false" customHeight="false" outlineLevel="0" collapsed="false">
      <c r="A27" s="142" t="s">
        <v>21</v>
      </c>
      <c r="B27" s="147" t="n">
        <v>-3.27687</v>
      </c>
      <c r="C27" s="147" t="n">
        <v>0.811451</v>
      </c>
      <c r="D27" s="147" t="n">
        <v>0.8299585</v>
      </c>
      <c r="E27" s="147" t="n">
        <v>0.7552422</v>
      </c>
      <c r="F27" s="147" t="n">
        <v>0.5375759</v>
      </c>
      <c r="G27" s="147" t="n">
        <v>0.6958954</v>
      </c>
      <c r="H27" s="147" t="n">
        <v>0.807068</v>
      </c>
      <c r="I27" s="147" t="n">
        <v>0.8751076</v>
      </c>
      <c r="J27" s="147" t="n">
        <v>0.8844063</v>
      </c>
      <c r="K27" s="147" t="n">
        <v>0.7633015</v>
      </c>
      <c r="L27" s="147" t="n">
        <v>0.5111373</v>
      </c>
      <c r="M27" s="147" t="n">
        <v>0.8238084</v>
      </c>
      <c r="N27" s="147" t="n">
        <v>0.7886466</v>
      </c>
      <c r="O27" s="147" t="n">
        <v>0.6187279</v>
      </c>
      <c r="P27" s="147" t="n">
        <v>0.6713308</v>
      </c>
      <c r="Q27" s="147" t="n">
        <v>0.5482219</v>
      </c>
      <c r="R27" s="147" t="n">
        <v>0.5735708</v>
      </c>
      <c r="S27" s="147" t="n">
        <v>0.5073422</v>
      </c>
      <c r="T27" s="147" t="n">
        <v>0.506227</v>
      </c>
      <c r="U27" s="147" t="n">
        <v>-2.578172</v>
      </c>
      <c r="V27" s="148" t="n">
        <v>0.4697813</v>
      </c>
      <c r="W27" s="149"/>
      <c r="X27" s="150" t="s">
        <v>21</v>
      </c>
      <c r="Y27" s="147" t="n">
        <v>-3.056434</v>
      </c>
      <c r="Z27" s="147" t="n">
        <v>0.6462357</v>
      </c>
      <c r="AA27" s="147" t="n">
        <v>0.6397431</v>
      </c>
      <c r="AB27" s="147" t="n">
        <v>0.6981176</v>
      </c>
      <c r="AC27" s="147" t="n">
        <v>0.509746</v>
      </c>
      <c r="AD27" s="147" t="n">
        <v>0.7555014</v>
      </c>
      <c r="AE27" s="147" t="n">
        <v>0.6334639</v>
      </c>
      <c r="AF27" s="147" t="n">
        <v>0.6838665</v>
      </c>
      <c r="AG27" s="147" t="n">
        <v>0.8677487</v>
      </c>
      <c r="AH27" s="147" t="n">
        <v>0.6836556</v>
      </c>
      <c r="AI27" s="147" t="n">
        <v>0.5226759</v>
      </c>
      <c r="AJ27" s="147" t="n">
        <v>0.6518814</v>
      </c>
      <c r="AK27" s="147" t="n">
        <v>0.6532667</v>
      </c>
      <c r="AL27" s="147" t="n">
        <v>0.8585805</v>
      </c>
      <c r="AM27" s="147" t="n">
        <v>0.7423002</v>
      </c>
      <c r="AN27" s="147" t="n">
        <v>0.6234594</v>
      </c>
      <c r="AO27" s="147" t="n">
        <v>0.9738519</v>
      </c>
      <c r="AP27" s="147" t="n">
        <v>0.9115947</v>
      </c>
      <c r="AQ27" s="147" t="n">
        <v>0.769454</v>
      </c>
      <c r="AR27" s="147" t="n">
        <v>-2.179006</v>
      </c>
      <c r="AS27" s="148" t="n">
        <v>0.5055747</v>
      </c>
    </row>
    <row r="28" customFormat="false" ht="12.75" hidden="false" customHeight="false" outlineLevel="0" collapsed="false">
      <c r="A28" s="142" t="s">
        <v>22</v>
      </c>
      <c r="B28" s="147" t="n">
        <v>0.121902</v>
      </c>
      <c r="C28" s="147" t="n">
        <v>-0.04016476</v>
      </c>
      <c r="D28" s="147" t="n">
        <v>-0.01330413</v>
      </c>
      <c r="E28" s="147" t="n">
        <v>-0.001245846</v>
      </c>
      <c r="F28" s="147" t="n">
        <v>0.06541877</v>
      </c>
      <c r="G28" s="147" t="n">
        <v>-0.04948356</v>
      </c>
      <c r="H28" s="147" t="n">
        <v>-9.722687E-006</v>
      </c>
      <c r="I28" s="147" t="n">
        <v>-0.1016866</v>
      </c>
      <c r="J28" s="147" t="n">
        <v>-0.0488852</v>
      </c>
      <c r="K28" s="147" t="n">
        <v>-0.1711239</v>
      </c>
      <c r="L28" s="147" t="n">
        <v>0.009303168</v>
      </c>
      <c r="M28" s="147" t="n">
        <v>-0.05963061</v>
      </c>
      <c r="N28" s="147" t="n">
        <v>-0.02858486</v>
      </c>
      <c r="O28" s="147" t="n">
        <v>-0.01941694</v>
      </c>
      <c r="P28" s="147" t="n">
        <v>-0.02782312</v>
      </c>
      <c r="Q28" s="147" t="n">
        <v>0.120114</v>
      </c>
      <c r="R28" s="147" t="n">
        <v>0.02645133</v>
      </c>
      <c r="S28" s="147" t="n">
        <v>-0.01053541</v>
      </c>
      <c r="T28" s="147" t="n">
        <v>0.03810345</v>
      </c>
      <c r="U28" s="147" t="n">
        <v>0.07833956</v>
      </c>
      <c r="V28" s="148" t="n">
        <v>-0.01006357</v>
      </c>
      <c r="W28" s="149"/>
      <c r="X28" s="150" t="s">
        <v>22</v>
      </c>
      <c r="Y28" s="147" t="n">
        <v>0.1451066</v>
      </c>
      <c r="Z28" s="147" t="n">
        <v>0.01487695</v>
      </c>
      <c r="AA28" s="147" t="n">
        <v>0.09058275</v>
      </c>
      <c r="AB28" s="147" t="n">
        <v>0.03758434</v>
      </c>
      <c r="AC28" s="147" t="n">
        <v>0.08212153</v>
      </c>
      <c r="AD28" s="147" t="n">
        <v>-0.1031878</v>
      </c>
      <c r="AE28" s="147" t="n">
        <v>-0.00906313</v>
      </c>
      <c r="AF28" s="147" t="n">
        <v>-0.02087</v>
      </c>
      <c r="AG28" s="147" t="n">
        <v>0.03249199</v>
      </c>
      <c r="AH28" s="147" t="n">
        <v>-0.08787784</v>
      </c>
      <c r="AI28" s="147" t="n">
        <v>0.01883319</v>
      </c>
      <c r="AJ28" s="147" t="n">
        <v>-0.06735286</v>
      </c>
      <c r="AK28" s="147" t="n">
        <v>-0.03264046</v>
      </c>
      <c r="AL28" s="147" t="n">
        <v>0.1820709</v>
      </c>
      <c r="AM28" s="147" t="n">
        <v>-0.05320248</v>
      </c>
      <c r="AN28" s="147" t="n">
        <v>0.1087419</v>
      </c>
      <c r="AO28" s="147" t="n">
        <v>-0.07362128</v>
      </c>
      <c r="AP28" s="147" t="n">
        <v>0.00159773</v>
      </c>
      <c r="AQ28" s="147" t="n">
        <v>0.04572471</v>
      </c>
      <c r="AR28" s="147" t="n">
        <v>0.006534318</v>
      </c>
      <c r="AS28" s="148" t="n">
        <v>0.01332052</v>
      </c>
    </row>
    <row r="29" customFormat="false" ht="12.75" hidden="false" customHeight="false" outlineLevel="0" collapsed="false">
      <c r="A29" s="142" t="s">
        <v>23</v>
      </c>
      <c r="B29" s="147" t="n">
        <v>2.28443</v>
      </c>
      <c r="C29" s="147" t="n">
        <v>1.083322</v>
      </c>
      <c r="D29" s="147" t="n">
        <v>1.11409</v>
      </c>
      <c r="E29" s="147" t="n">
        <v>1.111293</v>
      </c>
      <c r="F29" s="147" t="n">
        <v>1.138804</v>
      </c>
      <c r="G29" s="147" t="n">
        <v>1.043509</v>
      </c>
      <c r="H29" s="147" t="n">
        <v>1.086209</v>
      </c>
      <c r="I29" s="147" t="n">
        <v>1.051806</v>
      </c>
      <c r="J29" s="147" t="n">
        <v>1.113516</v>
      </c>
      <c r="K29" s="147" t="n">
        <v>1.062921</v>
      </c>
      <c r="L29" s="147" t="n">
        <v>1.054562</v>
      </c>
      <c r="M29" s="147" t="n">
        <v>1.013289</v>
      </c>
      <c r="N29" s="147" t="n">
        <v>1.067523</v>
      </c>
      <c r="O29" s="147" t="n">
        <v>1.077151</v>
      </c>
      <c r="P29" s="147" t="n">
        <v>1.029776</v>
      </c>
      <c r="Q29" s="147" t="n">
        <v>1.013065</v>
      </c>
      <c r="R29" s="147" t="n">
        <v>1.047207</v>
      </c>
      <c r="S29" s="147" t="n">
        <v>1.09334</v>
      </c>
      <c r="T29" s="147" t="n">
        <v>0.9753413</v>
      </c>
      <c r="U29" s="147" t="n">
        <v>0.7813483</v>
      </c>
      <c r="V29" s="148" t="n">
        <v>1.09406</v>
      </c>
      <c r="W29" s="149"/>
      <c r="X29" s="150" t="s">
        <v>23</v>
      </c>
      <c r="Y29" s="147" t="n">
        <v>2.288533</v>
      </c>
      <c r="Z29" s="147" t="n">
        <v>1.036296</v>
      </c>
      <c r="AA29" s="147" t="n">
        <v>1.057151</v>
      </c>
      <c r="AB29" s="147" t="n">
        <v>1.139955</v>
      </c>
      <c r="AC29" s="147" t="n">
        <v>0.9845417</v>
      </c>
      <c r="AD29" s="147" t="n">
        <v>0.9901025</v>
      </c>
      <c r="AE29" s="147" t="n">
        <v>1.124949</v>
      </c>
      <c r="AF29" s="147" t="n">
        <v>1.066073</v>
      </c>
      <c r="AG29" s="147" t="n">
        <v>1.140864</v>
      </c>
      <c r="AH29" s="147" t="n">
        <v>1.034517</v>
      </c>
      <c r="AI29" s="147" t="n">
        <v>0.9890507</v>
      </c>
      <c r="AJ29" s="147" t="n">
        <v>1.081417</v>
      </c>
      <c r="AK29" s="147" t="n">
        <v>1.101512</v>
      </c>
      <c r="AL29" s="147" t="n">
        <v>1.169746</v>
      </c>
      <c r="AM29" s="147" t="n">
        <v>1.015214</v>
      </c>
      <c r="AN29" s="147" t="n">
        <v>1.080742</v>
      </c>
      <c r="AO29" s="147" t="n">
        <v>1.121549</v>
      </c>
      <c r="AP29" s="147" t="n">
        <v>1.124305</v>
      </c>
      <c r="AQ29" s="147" t="n">
        <v>0.9815768</v>
      </c>
      <c r="AR29" s="147" t="n">
        <v>0.8450032</v>
      </c>
      <c r="AS29" s="148" t="n">
        <v>1.098908</v>
      </c>
    </row>
    <row r="30" customFormat="false" ht="12.75" hidden="false" customHeight="false" outlineLevel="0" collapsed="false">
      <c r="A30" s="142" t="s">
        <v>24</v>
      </c>
      <c r="B30" s="147" t="n">
        <v>-0.03747645</v>
      </c>
      <c r="C30" s="147" t="n">
        <v>0.03782292</v>
      </c>
      <c r="D30" s="147" t="n">
        <v>0.02050857</v>
      </c>
      <c r="E30" s="147" t="n">
        <v>0.03736471</v>
      </c>
      <c r="F30" s="147" t="n">
        <v>0.0420825</v>
      </c>
      <c r="G30" s="147" t="n">
        <v>0.02052969</v>
      </c>
      <c r="H30" s="147" t="n">
        <v>0.084307</v>
      </c>
      <c r="I30" s="147" t="n">
        <v>0.01011875</v>
      </c>
      <c r="J30" s="147" t="n">
        <v>0.01890088</v>
      </c>
      <c r="K30" s="147" t="n">
        <v>-0.0135298</v>
      </c>
      <c r="L30" s="147" t="n">
        <v>0.02401612</v>
      </c>
      <c r="M30" s="147" t="n">
        <v>-0.01374128</v>
      </c>
      <c r="N30" s="147" t="n">
        <v>-0.03394071</v>
      </c>
      <c r="O30" s="147" t="n">
        <v>-0.003178824</v>
      </c>
      <c r="P30" s="147" t="n">
        <v>0.01821978</v>
      </c>
      <c r="Q30" s="147" t="n">
        <v>0.008871122</v>
      </c>
      <c r="R30" s="147" t="n">
        <v>-0.009113606</v>
      </c>
      <c r="S30" s="147" t="n">
        <v>0.0008113768</v>
      </c>
      <c r="T30" s="147" t="n">
        <v>0.0655003</v>
      </c>
      <c r="U30" s="147" t="n">
        <v>-0.009311488</v>
      </c>
      <c r="V30" s="148" t="n">
        <v>0.01499212</v>
      </c>
      <c r="W30" s="149"/>
      <c r="X30" s="150" t="s">
        <v>24</v>
      </c>
      <c r="Y30" s="147" t="n">
        <v>0.0918845</v>
      </c>
      <c r="Z30" s="147" t="n">
        <v>0.005229871</v>
      </c>
      <c r="AA30" s="147" t="n">
        <v>-0.02264975</v>
      </c>
      <c r="AB30" s="147" t="n">
        <v>-0.01296997</v>
      </c>
      <c r="AC30" s="147" t="n">
        <v>0.03380313</v>
      </c>
      <c r="AD30" s="147" t="n">
        <v>0.04265481</v>
      </c>
      <c r="AE30" s="147" t="n">
        <v>0.03816695</v>
      </c>
      <c r="AF30" s="147" t="n">
        <v>0.07052803</v>
      </c>
      <c r="AG30" s="147" t="n">
        <v>0.06389403</v>
      </c>
      <c r="AH30" s="147" t="n">
        <v>0.001592653</v>
      </c>
      <c r="AI30" s="147" t="n">
        <v>-0.01345571</v>
      </c>
      <c r="AJ30" s="147" t="n">
        <v>-0.05138572</v>
      </c>
      <c r="AK30" s="147" t="n">
        <v>-0.02401465</v>
      </c>
      <c r="AL30" s="147" t="n">
        <v>-0.008840226</v>
      </c>
      <c r="AM30" s="147" t="n">
        <v>-0.01683651</v>
      </c>
      <c r="AN30" s="147" t="n">
        <v>0.05988359</v>
      </c>
      <c r="AO30" s="147" t="n">
        <v>-0.0007009016</v>
      </c>
      <c r="AP30" s="147" t="n">
        <v>0.01330197</v>
      </c>
      <c r="AQ30" s="147" t="n">
        <v>0.03834689</v>
      </c>
      <c r="AR30" s="147" t="n">
        <v>-0.06370458</v>
      </c>
      <c r="AS30" s="148" t="n">
        <v>0.01205392</v>
      </c>
    </row>
    <row r="31" customFormat="false" ht="12.75" hidden="false" customHeight="false" outlineLevel="0" collapsed="false">
      <c r="A31" s="142" t="s">
        <v>25</v>
      </c>
      <c r="B31" s="147" t="n">
        <v>0.4439125</v>
      </c>
      <c r="C31" s="147" t="n">
        <v>0.5356424</v>
      </c>
      <c r="D31" s="147" t="n">
        <v>0.5527071</v>
      </c>
      <c r="E31" s="147" t="n">
        <v>0.541517</v>
      </c>
      <c r="F31" s="147" t="n">
        <v>0.5511394</v>
      </c>
      <c r="G31" s="147" t="n">
        <v>0.5416063</v>
      </c>
      <c r="H31" s="147" t="n">
        <v>0.5438097</v>
      </c>
      <c r="I31" s="147" t="n">
        <v>0.542443</v>
      </c>
      <c r="J31" s="147" t="n">
        <v>0.5567921</v>
      </c>
      <c r="K31" s="147" t="n">
        <v>0.5622799</v>
      </c>
      <c r="L31" s="147" t="n">
        <v>0.5330162</v>
      </c>
      <c r="M31" s="147" t="n">
        <v>0.538899</v>
      </c>
      <c r="N31" s="147" t="n">
        <v>0.537994</v>
      </c>
      <c r="O31" s="147" t="n">
        <v>0.5338843</v>
      </c>
      <c r="P31" s="147" t="n">
        <v>0.5135656</v>
      </c>
      <c r="Q31" s="147" t="n">
        <v>0.5307884</v>
      </c>
      <c r="R31" s="147" t="n">
        <v>0.5406613</v>
      </c>
      <c r="S31" s="147" t="n">
        <v>0.5448796</v>
      </c>
      <c r="T31" s="147" t="n">
        <v>0.5149817</v>
      </c>
      <c r="U31" s="147" t="n">
        <v>0.4896207</v>
      </c>
      <c r="V31" s="148" t="n">
        <v>0.5352797</v>
      </c>
      <c r="W31" s="149"/>
      <c r="X31" s="150" t="s">
        <v>25</v>
      </c>
      <c r="Y31" s="147" t="n">
        <v>0.4354651</v>
      </c>
      <c r="Z31" s="147" t="n">
        <v>0.5299084</v>
      </c>
      <c r="AA31" s="147" t="n">
        <v>0.54746</v>
      </c>
      <c r="AB31" s="147" t="n">
        <v>0.5340945</v>
      </c>
      <c r="AC31" s="147" t="n">
        <v>0.5385715</v>
      </c>
      <c r="AD31" s="147" t="n">
        <v>0.5055178</v>
      </c>
      <c r="AE31" s="147" t="n">
        <v>0.5067587</v>
      </c>
      <c r="AF31" s="147" t="n">
        <v>0.5252916</v>
      </c>
      <c r="AG31" s="147" t="n">
        <v>0.5455026</v>
      </c>
      <c r="AH31" s="147" t="n">
        <v>0.5639248</v>
      </c>
      <c r="AI31" s="147" t="n">
        <v>0.5248628</v>
      </c>
      <c r="AJ31" s="147" t="n">
        <v>0.5269821</v>
      </c>
      <c r="AK31" s="147" t="n">
        <v>0.5215719</v>
      </c>
      <c r="AL31" s="147" t="n">
        <v>0.5222374</v>
      </c>
      <c r="AM31" s="147" t="n">
        <v>0.5149956</v>
      </c>
      <c r="AN31" s="147" t="n">
        <v>0.534592</v>
      </c>
      <c r="AO31" s="147" t="n">
        <v>0.5097728</v>
      </c>
      <c r="AP31" s="147" t="n">
        <v>0.5335264</v>
      </c>
      <c r="AQ31" s="147" t="n">
        <v>0.5411595</v>
      </c>
      <c r="AR31" s="147" t="n">
        <v>0.4754277</v>
      </c>
      <c r="AS31" s="148" t="n">
        <v>0.5246935</v>
      </c>
    </row>
    <row r="32" customFormat="false" ht="12.75" hidden="false" customHeight="false" outlineLevel="0" collapsed="false">
      <c r="A32" s="142" t="s">
        <v>26</v>
      </c>
      <c r="B32" s="147" t="n">
        <v>0.007167779</v>
      </c>
      <c r="C32" s="147" t="n">
        <v>0.01617572</v>
      </c>
      <c r="D32" s="147" t="n">
        <v>-0.01086835</v>
      </c>
      <c r="E32" s="147" t="n">
        <v>-0.007429243</v>
      </c>
      <c r="F32" s="147" t="n">
        <v>0.007619433</v>
      </c>
      <c r="G32" s="147" t="n">
        <v>0.003204941</v>
      </c>
      <c r="H32" s="147" t="n">
        <v>0.09873379</v>
      </c>
      <c r="I32" s="147" t="n">
        <v>-0.02727199</v>
      </c>
      <c r="J32" s="147" t="n">
        <v>0.01779656</v>
      </c>
      <c r="K32" s="147" t="n">
        <v>-0.04672721</v>
      </c>
      <c r="L32" s="147" t="n">
        <v>0.01893523</v>
      </c>
      <c r="M32" s="147" t="n">
        <v>-0.02762781</v>
      </c>
      <c r="N32" s="147" t="n">
        <v>-0.02573127</v>
      </c>
      <c r="O32" s="147" t="n">
        <v>0.01594991</v>
      </c>
      <c r="P32" s="147" t="n">
        <v>-0.02977261</v>
      </c>
      <c r="Q32" s="147" t="n">
        <v>0.0118372</v>
      </c>
      <c r="R32" s="147" t="n">
        <v>-0.003977617</v>
      </c>
      <c r="S32" s="147" t="n">
        <v>-0.008119412</v>
      </c>
      <c r="T32" s="147" t="n">
        <v>0.03268862</v>
      </c>
      <c r="U32" s="147" t="n">
        <v>-0.06587814</v>
      </c>
      <c r="V32" s="148" t="n">
        <v>0</v>
      </c>
      <c r="W32" s="149"/>
      <c r="X32" s="150" t="s">
        <v>26</v>
      </c>
      <c r="Y32" s="147" t="n">
        <v>0.03587299</v>
      </c>
      <c r="Z32" s="147" t="n">
        <v>-0.02055172</v>
      </c>
      <c r="AA32" s="147" t="n">
        <v>-0.04964194</v>
      </c>
      <c r="AB32" s="147" t="n">
        <v>-0.01716722</v>
      </c>
      <c r="AC32" s="147" t="n">
        <v>0.01654718</v>
      </c>
      <c r="AD32" s="147" t="n">
        <v>0.0113679</v>
      </c>
      <c r="AE32" s="147" t="n">
        <v>0.002862498</v>
      </c>
      <c r="AF32" s="147" t="n">
        <v>0.0536762</v>
      </c>
      <c r="AG32" s="147" t="n">
        <v>0.03906836</v>
      </c>
      <c r="AH32" s="147" t="n">
        <v>-0.005802829</v>
      </c>
      <c r="AI32" s="147" t="n">
        <v>-0.01777217</v>
      </c>
      <c r="AJ32" s="147" t="n">
        <v>-0.0658898</v>
      </c>
      <c r="AK32" s="147" t="n">
        <v>-0.05126359</v>
      </c>
      <c r="AL32" s="147" t="n">
        <v>0.04450745</v>
      </c>
      <c r="AM32" s="147" t="n">
        <v>-0.009282192</v>
      </c>
      <c r="AN32" s="147" t="n">
        <v>0.06853614</v>
      </c>
      <c r="AO32" s="147" t="n">
        <v>-0.00562076</v>
      </c>
      <c r="AP32" s="147" t="n">
        <v>-0.0001796449</v>
      </c>
      <c r="AQ32" s="147" t="n">
        <v>0.02262244</v>
      </c>
      <c r="AR32" s="147" t="n">
        <v>-0.0605551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5756578</v>
      </c>
      <c r="C33" s="147" t="n">
        <v>0.6354597</v>
      </c>
      <c r="D33" s="147" t="n">
        <v>0.6370501</v>
      </c>
      <c r="E33" s="147" t="n">
        <v>0.6357681</v>
      </c>
      <c r="F33" s="147" t="n">
        <v>0.6355239</v>
      </c>
      <c r="G33" s="147" t="n">
        <v>0.6407548</v>
      </c>
      <c r="H33" s="147" t="n">
        <v>0.6359089</v>
      </c>
      <c r="I33" s="147" t="n">
        <v>0.6397113</v>
      </c>
      <c r="J33" s="147" t="n">
        <v>0.6463103</v>
      </c>
      <c r="K33" s="147" t="n">
        <v>0.6499327</v>
      </c>
      <c r="L33" s="147" t="n">
        <v>0.646337</v>
      </c>
      <c r="M33" s="147" t="n">
        <v>0.6495059</v>
      </c>
      <c r="N33" s="147" t="n">
        <v>0.6447288</v>
      </c>
      <c r="O33" s="147" t="n">
        <v>0.6416653</v>
      </c>
      <c r="P33" s="147" t="n">
        <v>0.6442398</v>
      </c>
      <c r="Q33" s="147" t="n">
        <v>0.6385745</v>
      </c>
      <c r="R33" s="147" t="n">
        <v>0.6401302</v>
      </c>
      <c r="S33" s="147" t="n">
        <v>0.6379983</v>
      </c>
      <c r="T33" s="147" t="n">
        <v>0.6344029</v>
      </c>
      <c r="U33" s="147" t="n">
        <v>0.5949548</v>
      </c>
      <c r="V33" s="148" t="n">
        <v>0.6373321</v>
      </c>
      <c r="W33" s="149"/>
      <c r="X33" s="150" t="s">
        <v>27</v>
      </c>
      <c r="Y33" s="147" t="n">
        <v>0.5775796</v>
      </c>
      <c r="Z33" s="147" t="n">
        <v>0.6319478</v>
      </c>
      <c r="AA33" s="147" t="n">
        <v>0.637573</v>
      </c>
      <c r="AB33" s="147" t="n">
        <v>0.6366976</v>
      </c>
      <c r="AC33" s="147" t="n">
        <v>0.6331212</v>
      </c>
      <c r="AD33" s="147" t="n">
        <v>0.64047</v>
      </c>
      <c r="AE33" s="147" t="n">
        <v>0.6258283</v>
      </c>
      <c r="AF33" s="147" t="n">
        <v>0.63565</v>
      </c>
      <c r="AG33" s="147" t="n">
        <v>0.6423498</v>
      </c>
      <c r="AH33" s="147" t="n">
        <v>0.643882</v>
      </c>
      <c r="AI33" s="147" t="n">
        <v>0.6374757</v>
      </c>
      <c r="AJ33" s="147" t="n">
        <v>0.6360988</v>
      </c>
      <c r="AK33" s="147" t="n">
        <v>0.6325113</v>
      </c>
      <c r="AL33" s="147" t="n">
        <v>0.6335511</v>
      </c>
      <c r="AM33" s="147" t="n">
        <v>0.6439869</v>
      </c>
      <c r="AN33" s="147" t="n">
        <v>0.6361594</v>
      </c>
      <c r="AO33" s="147" t="n">
        <v>0.6328533</v>
      </c>
      <c r="AP33" s="147" t="n">
        <v>0.6348858</v>
      </c>
      <c r="AQ33" s="147" t="n">
        <v>0.6377266</v>
      </c>
      <c r="AR33" s="147" t="n">
        <v>0.6034327</v>
      </c>
      <c r="AS33" s="148" t="n">
        <v>0.6334318</v>
      </c>
    </row>
    <row r="34" customFormat="false" ht="12.75" hidden="false" customHeight="false" outlineLevel="0" collapsed="false">
      <c r="A34" s="142" t="s">
        <v>28</v>
      </c>
      <c r="B34" s="147" t="n">
        <v>-0.003821332</v>
      </c>
      <c r="C34" s="147" t="n">
        <v>0.002368641</v>
      </c>
      <c r="D34" s="147" t="n">
        <v>0.00111832</v>
      </c>
      <c r="E34" s="147" t="n">
        <v>0.004569408</v>
      </c>
      <c r="F34" s="147" t="n">
        <v>0.004694</v>
      </c>
      <c r="G34" s="147" t="n">
        <v>0.002548837</v>
      </c>
      <c r="H34" s="147" t="n">
        <v>0.01468542</v>
      </c>
      <c r="I34" s="147" t="n">
        <v>0.004438723</v>
      </c>
      <c r="J34" s="147" t="n">
        <v>0.004692431</v>
      </c>
      <c r="K34" s="147" t="n">
        <v>-0.002265584</v>
      </c>
      <c r="L34" s="147" t="n">
        <v>0.006617699</v>
      </c>
      <c r="M34" s="147" t="n">
        <v>-0.001761514</v>
      </c>
      <c r="N34" s="147" t="n">
        <v>-0.005097635</v>
      </c>
      <c r="O34" s="147" t="n">
        <v>-0.004817182</v>
      </c>
      <c r="P34" s="147" t="n">
        <v>-0.004800102</v>
      </c>
      <c r="Q34" s="147" t="n">
        <v>-0.003406126</v>
      </c>
      <c r="R34" s="147" t="n">
        <v>0.004745682</v>
      </c>
      <c r="S34" s="147" t="n">
        <v>-0.0005700116</v>
      </c>
      <c r="T34" s="147" t="n">
        <v>0.007439281</v>
      </c>
      <c r="U34" s="147" t="n">
        <v>0.001319371</v>
      </c>
      <c r="V34" s="148" t="n">
        <v>0.00175766</v>
      </c>
      <c r="W34" s="149"/>
      <c r="X34" s="150" t="s">
        <v>28</v>
      </c>
      <c r="Y34" s="147" t="n">
        <v>-4.467688E-005</v>
      </c>
      <c r="Z34" s="147" t="n">
        <v>-0.002669924</v>
      </c>
      <c r="AA34" s="147" t="n">
        <v>-0.005288865</v>
      </c>
      <c r="AB34" s="147" t="n">
        <v>-0.005387469</v>
      </c>
      <c r="AC34" s="147" t="n">
        <v>-0.0009708333</v>
      </c>
      <c r="AD34" s="147" t="n">
        <v>0.002110973</v>
      </c>
      <c r="AE34" s="147" t="n">
        <v>0.004987082</v>
      </c>
      <c r="AF34" s="147" t="n">
        <v>0.01023843</v>
      </c>
      <c r="AG34" s="147" t="n">
        <v>0.008501264</v>
      </c>
      <c r="AH34" s="147" t="n">
        <v>0.003805027</v>
      </c>
      <c r="AI34" s="147" t="n">
        <v>-0.004941578</v>
      </c>
      <c r="AJ34" s="147" t="n">
        <v>-0.008802339</v>
      </c>
      <c r="AK34" s="147" t="n">
        <v>-0.00735183</v>
      </c>
      <c r="AL34" s="147" t="n">
        <v>0.0006659195</v>
      </c>
      <c r="AM34" s="147" t="n">
        <v>-0.001204434</v>
      </c>
      <c r="AN34" s="147" t="n">
        <v>0.01084367</v>
      </c>
      <c r="AO34" s="147" t="n">
        <v>0.0005355903</v>
      </c>
      <c r="AP34" s="147" t="n">
        <v>0.003657152</v>
      </c>
      <c r="AQ34" s="147" t="n">
        <v>0.004964427</v>
      </c>
      <c r="AR34" s="147" t="n">
        <v>-0.001979577</v>
      </c>
      <c r="AS34" s="148" t="n">
        <v>0.00064898</v>
      </c>
    </row>
    <row r="35" customFormat="false" ht="12.75" hidden="false" customHeight="false" outlineLevel="0" collapsed="false">
      <c r="A35" s="142" t="s">
        <v>29</v>
      </c>
      <c r="B35" s="147" t="n">
        <v>0.08214617</v>
      </c>
      <c r="C35" s="147" t="n">
        <v>0.06394777</v>
      </c>
      <c r="D35" s="147" t="n">
        <v>0.06479096</v>
      </c>
      <c r="E35" s="147" t="n">
        <v>0.06569903</v>
      </c>
      <c r="F35" s="147" t="n">
        <v>0.06529991</v>
      </c>
      <c r="G35" s="147" t="n">
        <v>0.06439665</v>
      </c>
      <c r="H35" s="147" t="n">
        <v>0.06440449</v>
      </c>
      <c r="I35" s="147" t="n">
        <v>0.05934134</v>
      </c>
      <c r="J35" s="147" t="n">
        <v>0.06489425</v>
      </c>
      <c r="K35" s="147" t="n">
        <v>0.06708813</v>
      </c>
      <c r="L35" s="147" t="n">
        <v>0.07058494</v>
      </c>
      <c r="M35" s="147" t="n">
        <v>0.06428961</v>
      </c>
      <c r="N35" s="147" t="n">
        <v>0.06496885</v>
      </c>
      <c r="O35" s="147" t="n">
        <v>0.06687521</v>
      </c>
      <c r="P35" s="147" t="n">
        <v>0.06571928</v>
      </c>
      <c r="Q35" s="147" t="n">
        <v>0.06205513</v>
      </c>
      <c r="R35" s="147" t="n">
        <v>0.06505912</v>
      </c>
      <c r="S35" s="147" t="n">
        <v>0.06631197</v>
      </c>
      <c r="T35" s="147" t="n">
        <v>0.06542083</v>
      </c>
      <c r="U35" s="147" t="n">
        <v>0.04687345</v>
      </c>
      <c r="V35" s="148" t="n">
        <v>0.06501969</v>
      </c>
      <c r="W35" s="149"/>
      <c r="X35" s="150" t="s">
        <v>29</v>
      </c>
      <c r="Y35" s="147" t="n">
        <v>0.0861236</v>
      </c>
      <c r="Z35" s="147" t="n">
        <v>0.06562162</v>
      </c>
      <c r="AA35" s="147" t="n">
        <v>0.06644161</v>
      </c>
      <c r="AB35" s="147" t="n">
        <v>0.06717343</v>
      </c>
      <c r="AC35" s="147" t="n">
        <v>0.06606731</v>
      </c>
      <c r="AD35" s="147" t="n">
        <v>0.06603916</v>
      </c>
      <c r="AE35" s="147" t="n">
        <v>0.06547655</v>
      </c>
      <c r="AF35" s="147" t="n">
        <v>0.06687039</v>
      </c>
      <c r="AG35" s="147" t="n">
        <v>0.06437424</v>
      </c>
      <c r="AH35" s="147" t="n">
        <v>0.06354292</v>
      </c>
      <c r="AI35" s="147" t="n">
        <v>0.06368204</v>
      </c>
      <c r="AJ35" s="147" t="n">
        <v>0.06582157</v>
      </c>
      <c r="AK35" s="147" t="n">
        <v>0.06493318</v>
      </c>
      <c r="AL35" s="147" t="n">
        <v>0.06410383</v>
      </c>
      <c r="AM35" s="147" t="n">
        <v>0.06747841</v>
      </c>
      <c r="AN35" s="147" t="n">
        <v>0.06605118</v>
      </c>
      <c r="AO35" s="147" t="n">
        <v>0.06347944</v>
      </c>
      <c r="AP35" s="147" t="n">
        <v>0.0635115</v>
      </c>
      <c r="AQ35" s="147" t="n">
        <v>0.06186337</v>
      </c>
      <c r="AR35" s="147" t="n">
        <v>0.05122125</v>
      </c>
      <c r="AS35" s="148" t="n">
        <v>0.06533757</v>
      </c>
    </row>
    <row r="36" customFormat="false" ht="12.75" hidden="false" customHeight="false" outlineLevel="0" collapsed="false">
      <c r="A36" s="142" t="s">
        <v>30</v>
      </c>
      <c r="B36" s="147" t="n">
        <v>0.008709849</v>
      </c>
      <c r="C36" s="147" t="n">
        <v>-0.0006406774</v>
      </c>
      <c r="D36" s="147" t="n">
        <v>0.0003549277</v>
      </c>
      <c r="E36" s="147" t="n">
        <v>-3.200627E-006</v>
      </c>
      <c r="F36" s="147" t="n">
        <v>0.0007995045</v>
      </c>
      <c r="G36" s="147" t="n">
        <v>-0.0009991668</v>
      </c>
      <c r="H36" s="147" t="n">
        <v>0.003570243</v>
      </c>
      <c r="I36" s="147" t="n">
        <v>-0.0002315308</v>
      </c>
      <c r="J36" s="147" t="n">
        <v>-8.875661E-005</v>
      </c>
      <c r="K36" s="147" t="n">
        <v>-0.002722355</v>
      </c>
      <c r="L36" s="147" t="n">
        <v>0.00136523</v>
      </c>
      <c r="M36" s="147" t="n">
        <v>-0.001519691</v>
      </c>
      <c r="N36" s="147" t="n">
        <v>-0.001051519</v>
      </c>
      <c r="O36" s="147" t="n">
        <v>-0.001687572</v>
      </c>
      <c r="P36" s="147" t="n">
        <v>-0.005560131</v>
      </c>
      <c r="Q36" s="147" t="n">
        <v>0.0006879656</v>
      </c>
      <c r="R36" s="147" t="n">
        <v>-0.001020295</v>
      </c>
      <c r="S36" s="147" t="n">
        <v>-0.00172223</v>
      </c>
      <c r="T36" s="147" t="n">
        <v>0.001255471</v>
      </c>
      <c r="U36" s="147" t="n">
        <v>0.001398217</v>
      </c>
      <c r="V36" s="148" t="n">
        <v>-0.0001681197</v>
      </c>
      <c r="W36" s="149"/>
      <c r="X36" s="150" t="s">
        <v>30</v>
      </c>
      <c r="Y36" s="147" t="n">
        <v>0.005841728</v>
      </c>
      <c r="Z36" s="147" t="n">
        <v>0.0024783</v>
      </c>
      <c r="AA36" s="147" t="n">
        <v>0.001257728</v>
      </c>
      <c r="AB36" s="147" t="n">
        <v>0.001263511</v>
      </c>
      <c r="AC36" s="147" t="n">
        <v>0.0058338</v>
      </c>
      <c r="AD36" s="147" t="n">
        <v>0.001801673</v>
      </c>
      <c r="AE36" s="147" t="n">
        <v>0.002914338</v>
      </c>
      <c r="AF36" s="147" t="n">
        <v>0.002711218</v>
      </c>
      <c r="AG36" s="147" t="n">
        <v>0.004548211</v>
      </c>
      <c r="AH36" s="147" t="n">
        <v>0.004235703</v>
      </c>
      <c r="AI36" s="147" t="n">
        <v>0.002518772</v>
      </c>
      <c r="AJ36" s="147" t="n">
        <v>-0.00293442</v>
      </c>
      <c r="AK36" s="147" t="n">
        <v>0.001491198</v>
      </c>
      <c r="AL36" s="147" t="n">
        <v>0.005908942</v>
      </c>
      <c r="AM36" s="147" t="n">
        <v>0.001520731</v>
      </c>
      <c r="AN36" s="147" t="n">
        <v>0.006230692</v>
      </c>
      <c r="AO36" s="147" t="n">
        <v>0.002179978</v>
      </c>
      <c r="AP36" s="147" t="n">
        <v>0.003397796</v>
      </c>
      <c r="AQ36" s="147" t="n">
        <v>0.004958108</v>
      </c>
      <c r="AR36" s="147" t="n">
        <v>-1.928227E-005</v>
      </c>
      <c r="AS36" s="148" t="n">
        <v>0.002904449</v>
      </c>
    </row>
    <row r="37" customFormat="false" ht="12.75" hidden="false" customHeight="false" outlineLevel="0" collapsed="false">
      <c r="A37" s="142" t="s">
        <v>31</v>
      </c>
      <c r="B37" s="147" t="n">
        <v>-0.0002930801</v>
      </c>
      <c r="C37" s="147" t="n">
        <v>0.02448464</v>
      </c>
      <c r="D37" s="147" t="n">
        <v>0.02221497</v>
      </c>
      <c r="E37" s="147" t="n">
        <v>0.02135067</v>
      </c>
      <c r="F37" s="147" t="n">
        <v>0.02435457</v>
      </c>
      <c r="G37" s="147" t="n">
        <v>0.02641212</v>
      </c>
      <c r="H37" s="147" t="n">
        <v>0.01999829</v>
      </c>
      <c r="I37" s="147" t="n">
        <v>0.0185022</v>
      </c>
      <c r="J37" s="147" t="n">
        <v>0.02193164</v>
      </c>
      <c r="K37" s="147" t="n">
        <v>0.02118398</v>
      </c>
      <c r="L37" s="147" t="n">
        <v>0.02255966</v>
      </c>
      <c r="M37" s="147" t="n">
        <v>0.02208612</v>
      </c>
      <c r="N37" s="147" t="n">
        <v>0.01881089</v>
      </c>
      <c r="O37" s="147" t="n">
        <v>0.02086237</v>
      </c>
      <c r="P37" s="147" t="n">
        <v>0.02102238</v>
      </c>
      <c r="Q37" s="147" t="n">
        <v>0.02327967</v>
      </c>
      <c r="R37" s="147" t="n">
        <v>0.02160978</v>
      </c>
      <c r="S37" s="147" t="n">
        <v>0.02065832</v>
      </c>
      <c r="T37" s="147" t="n">
        <v>0.02140392</v>
      </c>
      <c r="U37" s="147" t="n">
        <v>0.009101682</v>
      </c>
      <c r="V37" s="148" t="n">
        <v>0.02073722</v>
      </c>
      <c r="W37" s="149"/>
      <c r="X37" s="150" t="s">
        <v>31</v>
      </c>
      <c r="Y37" s="147" t="n">
        <v>0.002096017</v>
      </c>
      <c r="Z37" s="147" t="n">
        <v>0.02837578</v>
      </c>
      <c r="AA37" s="147" t="n">
        <v>0.0297335</v>
      </c>
      <c r="AB37" s="147" t="n">
        <v>0.0288746</v>
      </c>
      <c r="AC37" s="147" t="n">
        <v>0.02856002</v>
      </c>
      <c r="AD37" s="147" t="n">
        <v>0.02674985</v>
      </c>
      <c r="AE37" s="147" t="n">
        <v>0.02406952</v>
      </c>
      <c r="AF37" s="147" t="n">
        <v>0.02201069</v>
      </c>
      <c r="AG37" s="147" t="n">
        <v>0.02800261</v>
      </c>
      <c r="AH37" s="147" t="n">
        <v>0.03308658</v>
      </c>
      <c r="AI37" s="147" t="n">
        <v>0.03123682</v>
      </c>
      <c r="AJ37" s="147" t="n">
        <v>0.02415472</v>
      </c>
      <c r="AK37" s="147" t="n">
        <v>0.02673046</v>
      </c>
      <c r="AL37" s="147" t="n">
        <v>0.0248327</v>
      </c>
      <c r="AM37" s="147" t="n">
        <v>0.02483063</v>
      </c>
      <c r="AN37" s="147" t="n">
        <v>0.02431628</v>
      </c>
      <c r="AO37" s="147" t="n">
        <v>0.02535905</v>
      </c>
      <c r="AP37" s="147" t="n">
        <v>0.02317725</v>
      </c>
      <c r="AQ37" s="147" t="n">
        <v>0.02519579</v>
      </c>
      <c r="AR37" s="147" t="n">
        <v>0.0209669</v>
      </c>
      <c r="AS37" s="148" t="n">
        <v>0.02569897</v>
      </c>
    </row>
    <row r="38" customFormat="false" ht="12.75" hidden="false" customHeight="false" outlineLevel="0" collapsed="false">
      <c r="A38" s="142" t="s">
        <v>163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63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64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64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65</v>
      </c>
      <c r="B40" s="156" t="n">
        <v>37.42478</v>
      </c>
      <c r="C40" s="156" t="n">
        <v>-3.991934</v>
      </c>
      <c r="D40" s="156" t="n">
        <v>-3.435635</v>
      </c>
      <c r="E40" s="156" t="n">
        <v>-5.408578</v>
      </c>
      <c r="F40" s="156" t="n">
        <v>-8.982262</v>
      </c>
      <c r="G40" s="156" t="n">
        <v>-13.61192</v>
      </c>
      <c r="H40" s="156" t="n">
        <v>-25.96286</v>
      </c>
      <c r="I40" s="156" t="n">
        <v>3.410731</v>
      </c>
      <c r="J40" s="156" t="n">
        <v>-3.28464</v>
      </c>
      <c r="K40" s="156" t="n">
        <v>8.124369</v>
      </c>
      <c r="L40" s="156" t="n">
        <v>4.768484</v>
      </c>
      <c r="M40" s="156" t="n">
        <v>13.35092</v>
      </c>
      <c r="N40" s="156" t="n">
        <v>1.496864</v>
      </c>
      <c r="O40" s="156" t="n">
        <v>5.444026</v>
      </c>
      <c r="P40" s="156" t="n">
        <v>6.813539</v>
      </c>
      <c r="Q40" s="156" t="n">
        <v>3.229467</v>
      </c>
      <c r="R40" s="156" t="n">
        <v>12.32547</v>
      </c>
      <c r="S40" s="156" t="n">
        <v>3.753646</v>
      </c>
      <c r="T40" s="156" t="n">
        <v>-15.85048</v>
      </c>
      <c r="U40" s="156" t="n">
        <v>-4.623596</v>
      </c>
      <c r="V40" s="157" t="n">
        <v>0</v>
      </c>
      <c r="W40" s="149"/>
      <c r="X40" s="150" t="s">
        <v>165</v>
      </c>
      <c r="Y40" s="147" t="n">
        <v>38.03102</v>
      </c>
      <c r="Z40" s="147" t="n">
        <v>-7.663044</v>
      </c>
      <c r="AA40" s="147" t="n">
        <v>-8.218549</v>
      </c>
      <c r="AB40" s="147" t="n">
        <v>-10.99107</v>
      </c>
      <c r="AC40" s="147" t="n">
        <v>-5.193627</v>
      </c>
      <c r="AD40" s="147" t="n">
        <v>-6.471842</v>
      </c>
      <c r="AE40" s="147" t="n">
        <v>-9.94755</v>
      </c>
      <c r="AF40" s="147" t="n">
        <v>-1.372119</v>
      </c>
      <c r="AG40" s="147" t="n">
        <v>-15.54235</v>
      </c>
      <c r="AH40" s="147" t="n">
        <v>16.44879</v>
      </c>
      <c r="AI40" s="147" t="n">
        <v>10.83992</v>
      </c>
      <c r="AJ40" s="147" t="n">
        <v>10.234</v>
      </c>
      <c r="AK40" s="147" t="n">
        <v>4.074233</v>
      </c>
      <c r="AL40" s="147" t="n">
        <v>10.54982</v>
      </c>
      <c r="AM40" s="147" t="n">
        <v>0.7461992</v>
      </c>
      <c r="AN40" s="147" t="n">
        <v>-1.575309</v>
      </c>
      <c r="AO40" s="147" t="n">
        <v>6.76025</v>
      </c>
      <c r="AP40" s="147" t="n">
        <v>3.088827</v>
      </c>
      <c r="AQ40" s="147" t="n">
        <v>-1.474446</v>
      </c>
      <c r="AR40" s="147" t="n">
        <v>-31.32637</v>
      </c>
      <c r="AS40" s="157" t="n">
        <v>0</v>
      </c>
    </row>
    <row r="41" customFormat="false" ht="12.75" hidden="false" customHeight="false" outlineLevel="0" collapsed="false">
      <c r="A41" s="142" t="s">
        <v>32</v>
      </c>
      <c r="B41" s="147" t="n">
        <v>5.764403</v>
      </c>
      <c r="C41" s="147" t="n">
        <v>1.943913</v>
      </c>
      <c r="D41" s="147" t="n">
        <v>2.18843</v>
      </c>
      <c r="E41" s="147" t="n">
        <v>1.137122</v>
      </c>
      <c r="F41" s="147" t="n">
        <v>1.959504</v>
      </c>
      <c r="G41" s="147" t="n">
        <v>2.912808</v>
      </c>
      <c r="H41" s="147" t="n">
        <v>1.717512</v>
      </c>
      <c r="I41" s="147" t="n">
        <v>2.301571</v>
      </c>
      <c r="J41" s="147" t="n">
        <v>0.323626</v>
      </c>
      <c r="K41" s="147" t="n">
        <v>1.223076</v>
      </c>
      <c r="L41" s="147" t="n">
        <v>1.885334</v>
      </c>
      <c r="M41" s="147" t="n">
        <v>1.910736</v>
      </c>
      <c r="N41" s="147" t="n">
        <v>1.768041</v>
      </c>
      <c r="O41" s="147" t="n">
        <v>2.704099</v>
      </c>
      <c r="P41" s="147" t="n">
        <v>1.149125</v>
      </c>
      <c r="Q41" s="147" t="n">
        <v>1.82466</v>
      </c>
      <c r="R41" s="147" t="n">
        <v>2.214583</v>
      </c>
      <c r="S41" s="147" t="n">
        <v>2.331458</v>
      </c>
      <c r="T41" s="147" t="n">
        <v>1.786537</v>
      </c>
      <c r="U41" s="147" t="n">
        <v>0.7691216</v>
      </c>
      <c r="V41" s="148" t="n">
        <v>1.93586</v>
      </c>
      <c r="W41" s="149"/>
      <c r="X41" s="150" t="s">
        <v>32</v>
      </c>
      <c r="Y41" s="147" t="n">
        <v>-1.869792</v>
      </c>
      <c r="Z41" s="147" t="n">
        <v>-2.77847</v>
      </c>
      <c r="AA41" s="147" t="n">
        <v>-2.355038</v>
      </c>
      <c r="AB41" s="147" t="n">
        <v>-2.299166</v>
      </c>
      <c r="AC41" s="147" t="n">
        <v>-2.530698</v>
      </c>
      <c r="AD41" s="147" t="n">
        <v>-2.451352</v>
      </c>
      <c r="AE41" s="147" t="n">
        <v>-2.204812</v>
      </c>
      <c r="AF41" s="147" t="n">
        <v>-2.27349</v>
      </c>
      <c r="AG41" s="147" t="n">
        <v>-1.962867</v>
      </c>
      <c r="AH41" s="147" t="n">
        <v>-2.185541</v>
      </c>
      <c r="AI41" s="147" t="n">
        <v>-2.409519</v>
      </c>
      <c r="AJ41" s="147" t="n">
        <v>-0.9444338</v>
      </c>
      <c r="AK41" s="147" t="n">
        <v>-0.8461148</v>
      </c>
      <c r="AL41" s="147" t="n">
        <v>-0.7294317</v>
      </c>
      <c r="AM41" s="147" t="n">
        <v>-1.847017</v>
      </c>
      <c r="AN41" s="147" t="n">
        <v>-2.135742</v>
      </c>
      <c r="AO41" s="147" t="n">
        <v>-1.333085</v>
      </c>
      <c r="AP41" s="147" t="n">
        <v>-1.48272</v>
      </c>
      <c r="AQ41" s="147" t="n">
        <v>-2.017468</v>
      </c>
      <c r="AR41" s="147" t="n">
        <v>-3.062811</v>
      </c>
      <c r="AS41" s="148" t="n">
        <v>-1.966773</v>
      </c>
    </row>
    <row r="42" customFormat="false" ht="12.75" hidden="false" customHeight="false" outlineLevel="0" collapsed="false">
      <c r="A42" s="142" t="s">
        <v>33</v>
      </c>
      <c r="B42" s="147" t="n">
        <v>-1.194099</v>
      </c>
      <c r="C42" s="147" t="n">
        <v>-0.2452022</v>
      </c>
      <c r="D42" s="147" t="n">
        <v>-0.4055601</v>
      </c>
      <c r="E42" s="147" t="n">
        <v>-0.5740018</v>
      </c>
      <c r="F42" s="147" t="n">
        <v>-0.626858</v>
      </c>
      <c r="G42" s="147" t="n">
        <v>-0.1125887</v>
      </c>
      <c r="H42" s="147" t="n">
        <v>0.2373358</v>
      </c>
      <c r="I42" s="147" t="n">
        <v>-0.4239766</v>
      </c>
      <c r="J42" s="147" t="n">
        <v>-0.1679344</v>
      </c>
      <c r="K42" s="147" t="n">
        <v>-0.2249862</v>
      </c>
      <c r="L42" s="147" t="n">
        <v>-0.2930569</v>
      </c>
      <c r="M42" s="147" t="n">
        <v>-0.737407</v>
      </c>
      <c r="N42" s="147" t="n">
        <v>-0.7244186</v>
      </c>
      <c r="O42" s="147" t="n">
        <v>-0.3259879</v>
      </c>
      <c r="P42" s="147" t="n">
        <v>-0.638588</v>
      </c>
      <c r="Q42" s="147" t="n">
        <v>-0.7772083</v>
      </c>
      <c r="R42" s="147" t="n">
        <v>-0.4956527</v>
      </c>
      <c r="S42" s="147" t="n">
        <v>-0.07741626</v>
      </c>
      <c r="T42" s="147" t="n">
        <v>-0.6789895</v>
      </c>
      <c r="U42" s="147" t="n">
        <v>-0.3220467</v>
      </c>
      <c r="V42" s="148" t="n">
        <v>-0.4269662</v>
      </c>
      <c r="W42" s="149"/>
      <c r="X42" s="150" t="s">
        <v>33</v>
      </c>
      <c r="Y42" s="147" t="n">
        <v>-3.221088</v>
      </c>
      <c r="Z42" s="147" t="n">
        <v>-0.5387075</v>
      </c>
      <c r="AA42" s="147" t="n">
        <v>-0.9793733</v>
      </c>
      <c r="AB42" s="147" t="n">
        <v>-0.4062872</v>
      </c>
      <c r="AC42" s="147" t="n">
        <v>-0.5617301</v>
      </c>
      <c r="AD42" s="147" t="n">
        <v>-0.7515987</v>
      </c>
      <c r="AE42" s="147" t="n">
        <v>-0.8119332</v>
      </c>
      <c r="AF42" s="147" t="n">
        <v>-0.1678953</v>
      </c>
      <c r="AG42" s="147" t="n">
        <v>-0.4622824</v>
      </c>
      <c r="AH42" s="147" t="n">
        <v>-0.6020014</v>
      </c>
      <c r="AI42" s="147" t="n">
        <v>-0.04271773</v>
      </c>
      <c r="AJ42" s="147" t="n">
        <v>-0.4093669</v>
      </c>
      <c r="AK42" s="147" t="n">
        <v>-0.09853683</v>
      </c>
      <c r="AL42" s="147" t="n">
        <v>0.09804113</v>
      </c>
      <c r="AM42" s="147" t="n">
        <v>-0.5661119</v>
      </c>
      <c r="AN42" s="147" t="n">
        <v>-0.6369518</v>
      </c>
      <c r="AO42" s="147" t="n">
        <v>-0.3974934</v>
      </c>
      <c r="AP42" s="147" t="n">
        <v>-0.2469785</v>
      </c>
      <c r="AQ42" s="147" t="n">
        <v>-0.2878616</v>
      </c>
      <c r="AR42" s="147" t="n">
        <v>-0.4862855</v>
      </c>
      <c r="AS42" s="148" t="n">
        <v>-0.5234675</v>
      </c>
    </row>
    <row r="43" customFormat="false" ht="12.75" hidden="false" customHeight="false" outlineLevel="0" collapsed="false">
      <c r="A43" s="142" t="s">
        <v>34</v>
      </c>
      <c r="B43" s="147" t="n">
        <v>-0.2998944</v>
      </c>
      <c r="C43" s="147" t="n">
        <v>0.4408629</v>
      </c>
      <c r="D43" s="147" t="n">
        <v>0.5441067</v>
      </c>
      <c r="E43" s="147" t="n">
        <v>0.7033792</v>
      </c>
      <c r="F43" s="147" t="n">
        <v>0.4142903</v>
      </c>
      <c r="G43" s="147" t="n">
        <v>-0.007831313</v>
      </c>
      <c r="H43" s="147" t="n">
        <v>0.672904</v>
      </c>
      <c r="I43" s="147" t="n">
        <v>0.6365419</v>
      </c>
      <c r="J43" s="147" t="n">
        <v>0.6343059</v>
      </c>
      <c r="K43" s="147" t="n">
        <v>0.4831548</v>
      </c>
      <c r="L43" s="147" t="n">
        <v>0.2596561</v>
      </c>
      <c r="M43" s="147" t="n">
        <v>0.114179</v>
      </c>
      <c r="N43" s="147" t="n">
        <v>-0.1139358</v>
      </c>
      <c r="O43" s="147" t="n">
        <v>-0.08254501</v>
      </c>
      <c r="P43" s="147" t="n">
        <v>0.5425398</v>
      </c>
      <c r="Q43" s="147" t="n">
        <v>0.2936873</v>
      </c>
      <c r="R43" s="147" t="n">
        <v>0.5642463</v>
      </c>
      <c r="S43" s="147" t="n">
        <v>0.8190264</v>
      </c>
      <c r="T43" s="147" t="n">
        <v>0.8783879</v>
      </c>
      <c r="U43" s="147" t="n">
        <v>0.3173426</v>
      </c>
      <c r="V43" s="148" t="n">
        <v>0.4069133</v>
      </c>
      <c r="W43" s="149"/>
      <c r="X43" s="150" t="s">
        <v>34</v>
      </c>
      <c r="Y43" s="147" t="n">
        <v>-0.7124347</v>
      </c>
      <c r="Z43" s="147" t="n">
        <v>-0.09794187</v>
      </c>
      <c r="AA43" s="147" t="n">
        <v>0.01721231</v>
      </c>
      <c r="AB43" s="147" t="n">
        <v>0.3008583</v>
      </c>
      <c r="AC43" s="147" t="n">
        <v>-0.1959922</v>
      </c>
      <c r="AD43" s="147" t="n">
        <v>-0.2157265</v>
      </c>
      <c r="AE43" s="147" t="n">
        <v>-0.02623252</v>
      </c>
      <c r="AF43" s="147" t="n">
        <v>-0.1798664</v>
      </c>
      <c r="AG43" s="147" t="n">
        <v>0.1135543</v>
      </c>
      <c r="AH43" s="147" t="n">
        <v>0.1210074</v>
      </c>
      <c r="AI43" s="147" t="n">
        <v>-0.2303101</v>
      </c>
      <c r="AJ43" s="147" t="n">
        <v>-0.3225183</v>
      </c>
      <c r="AK43" s="147" t="n">
        <v>-0.177979</v>
      </c>
      <c r="AL43" s="147" t="n">
        <v>-0.4967173</v>
      </c>
      <c r="AM43" s="147" t="n">
        <v>-0.4623844</v>
      </c>
      <c r="AN43" s="147" t="n">
        <v>-0.3347968</v>
      </c>
      <c r="AO43" s="147" t="n">
        <v>-0.3725545</v>
      </c>
      <c r="AP43" s="147" t="n">
        <v>-0.01364819</v>
      </c>
      <c r="AQ43" s="147" t="n">
        <v>0.01897702</v>
      </c>
      <c r="AR43" s="147" t="n">
        <v>0.07795397</v>
      </c>
      <c r="AS43" s="148" t="n">
        <v>-0.1523325</v>
      </c>
    </row>
    <row r="44" customFormat="false" ht="12.75" hidden="false" customHeight="false" outlineLevel="0" collapsed="false">
      <c r="A44" s="142" t="s">
        <v>35</v>
      </c>
      <c r="B44" s="147" t="n">
        <v>2.175758</v>
      </c>
      <c r="C44" s="147" t="n">
        <v>0.09728695</v>
      </c>
      <c r="D44" s="147" t="n">
        <v>-0.1053163</v>
      </c>
      <c r="E44" s="147" t="n">
        <v>0.02835231</v>
      </c>
      <c r="F44" s="147" t="n">
        <v>-0.2105123</v>
      </c>
      <c r="G44" s="147" t="n">
        <v>-0.2234748</v>
      </c>
      <c r="H44" s="147" t="n">
        <v>0.03331366</v>
      </c>
      <c r="I44" s="147" t="n">
        <v>-0.1166666</v>
      </c>
      <c r="J44" s="147" t="n">
        <v>0.07902893</v>
      </c>
      <c r="K44" s="147" t="n">
        <v>-0.01574362</v>
      </c>
      <c r="L44" s="147" t="n">
        <v>-0.1264035</v>
      </c>
      <c r="M44" s="147" t="n">
        <v>0.008616306</v>
      </c>
      <c r="N44" s="147" t="n">
        <v>-0.04110967</v>
      </c>
      <c r="O44" s="147" t="n">
        <v>0.0193709</v>
      </c>
      <c r="P44" s="147" t="n">
        <v>-0.1222614</v>
      </c>
      <c r="Q44" s="147" t="n">
        <v>-0.24986</v>
      </c>
      <c r="R44" s="147" t="n">
        <v>-0.1253211</v>
      </c>
      <c r="S44" s="147" t="n">
        <v>-0.06526663</v>
      </c>
      <c r="T44" s="147" t="n">
        <v>-0.1785393</v>
      </c>
      <c r="U44" s="147" t="n">
        <v>-0.7905261</v>
      </c>
      <c r="V44" s="148" t="n">
        <v>-0.02621045</v>
      </c>
      <c r="W44" s="149"/>
      <c r="X44" s="150" t="s">
        <v>35</v>
      </c>
      <c r="Y44" s="147" t="n">
        <v>2.457458</v>
      </c>
      <c r="Z44" s="147" t="n">
        <v>0.05707078</v>
      </c>
      <c r="AA44" s="147" t="n">
        <v>0.01814736</v>
      </c>
      <c r="AB44" s="147" t="n">
        <v>-0.01109233</v>
      </c>
      <c r="AC44" s="147" t="n">
        <v>-0.2282525</v>
      </c>
      <c r="AD44" s="147" t="n">
        <v>-0.2216526</v>
      </c>
      <c r="AE44" s="147" t="n">
        <v>-0.0323017</v>
      </c>
      <c r="AF44" s="147" t="n">
        <v>-0.1856248</v>
      </c>
      <c r="AG44" s="147" t="n">
        <v>-0.03134941</v>
      </c>
      <c r="AH44" s="147" t="n">
        <v>-0.03317951</v>
      </c>
      <c r="AI44" s="147" t="n">
        <v>0.04344226</v>
      </c>
      <c r="AJ44" s="147" t="n">
        <v>-0.1504251</v>
      </c>
      <c r="AK44" s="147" t="n">
        <v>0.1129277</v>
      </c>
      <c r="AL44" s="147" t="n">
        <v>-0.0924693</v>
      </c>
      <c r="AM44" s="147" t="n">
        <v>-0.08324154</v>
      </c>
      <c r="AN44" s="147" t="n">
        <v>-0.2566204</v>
      </c>
      <c r="AO44" s="147" t="n">
        <v>-0.2541426</v>
      </c>
      <c r="AP44" s="147" t="n">
        <v>-0.1805715</v>
      </c>
      <c r="AQ44" s="147" t="n">
        <v>-0.2472174</v>
      </c>
      <c r="AR44" s="147" t="n">
        <v>-0.5933662</v>
      </c>
      <c r="AS44" s="148" t="n">
        <v>-0.03650489</v>
      </c>
    </row>
    <row r="45" customFormat="false" ht="12.75" hidden="false" customHeight="false" outlineLevel="0" collapsed="false">
      <c r="A45" s="142" t="s">
        <v>36</v>
      </c>
      <c r="B45" s="147" t="n">
        <v>-0.7788642</v>
      </c>
      <c r="C45" s="147" t="n">
        <v>0.03422316</v>
      </c>
      <c r="D45" s="147" t="n">
        <v>0.0641326</v>
      </c>
      <c r="E45" s="147" t="n">
        <v>0.08943992</v>
      </c>
      <c r="F45" s="147" t="n">
        <v>0.01141323</v>
      </c>
      <c r="G45" s="147" t="n">
        <v>0.01991807</v>
      </c>
      <c r="H45" s="147" t="n">
        <v>0.1559882</v>
      </c>
      <c r="I45" s="147" t="n">
        <v>0.06803782</v>
      </c>
      <c r="J45" s="147" t="n">
        <v>0.03112163</v>
      </c>
      <c r="K45" s="147" t="n">
        <v>0.1060402</v>
      </c>
      <c r="L45" s="147" t="n">
        <v>-0.04142461</v>
      </c>
      <c r="M45" s="147" t="n">
        <v>0.0494125</v>
      </c>
      <c r="N45" s="147" t="n">
        <v>-0.0602286</v>
      </c>
      <c r="O45" s="147" t="n">
        <v>-0.0485998</v>
      </c>
      <c r="P45" s="147" t="n">
        <v>0.04077419</v>
      </c>
      <c r="Q45" s="147" t="n">
        <v>-0.006121084</v>
      </c>
      <c r="R45" s="147" t="n">
        <v>0.08727207</v>
      </c>
      <c r="S45" s="147" t="n">
        <v>0.05334888</v>
      </c>
      <c r="T45" s="147" t="n">
        <v>-0.0295262</v>
      </c>
      <c r="U45" s="147" t="n">
        <v>-0.1692726</v>
      </c>
      <c r="V45" s="148" t="n">
        <v>0.003245965</v>
      </c>
      <c r="W45" s="149"/>
      <c r="X45" s="150" t="s">
        <v>36</v>
      </c>
      <c r="Y45" s="147" t="n">
        <v>-0.3132096</v>
      </c>
      <c r="Z45" s="147" t="n">
        <v>0.001270805</v>
      </c>
      <c r="AA45" s="147" t="n">
        <v>-0.05509785</v>
      </c>
      <c r="AB45" s="147" t="n">
        <v>0.08046174</v>
      </c>
      <c r="AC45" s="147" t="n">
        <v>0.002840547</v>
      </c>
      <c r="AD45" s="147" t="n">
        <v>0.05154925</v>
      </c>
      <c r="AE45" s="147" t="n">
        <v>0.186831</v>
      </c>
      <c r="AF45" s="147" t="n">
        <v>0.04323571</v>
      </c>
      <c r="AG45" s="147" t="n">
        <v>-0.04683093</v>
      </c>
      <c r="AH45" s="147" t="n">
        <v>-0.08471174</v>
      </c>
      <c r="AI45" s="147" t="n">
        <v>-0.08457487</v>
      </c>
      <c r="AJ45" s="147" t="n">
        <v>-0.008710895</v>
      </c>
      <c r="AK45" s="147" t="n">
        <v>-0.0814597</v>
      </c>
      <c r="AL45" s="147" t="n">
        <v>-0.01698117</v>
      </c>
      <c r="AM45" s="147" t="n">
        <v>0.01558639</v>
      </c>
      <c r="AN45" s="147" t="n">
        <v>-0.0471087</v>
      </c>
      <c r="AO45" s="147" t="n">
        <v>0.06067352</v>
      </c>
      <c r="AP45" s="147" t="n">
        <v>0.04921489</v>
      </c>
      <c r="AQ45" s="147" t="n">
        <v>-0.08034696</v>
      </c>
      <c r="AR45" s="147" t="n">
        <v>-0.1449344</v>
      </c>
      <c r="AS45" s="148" t="n">
        <v>-0.01489712</v>
      </c>
    </row>
    <row r="46" customFormat="false" ht="12.75" hidden="false" customHeight="false" outlineLevel="0" collapsed="false">
      <c r="A46" s="142" t="s">
        <v>37</v>
      </c>
      <c r="B46" s="147" t="n">
        <v>1.072435</v>
      </c>
      <c r="C46" s="147" t="n">
        <v>0.0140459</v>
      </c>
      <c r="D46" s="147" t="n">
        <v>0.002604118</v>
      </c>
      <c r="E46" s="147" t="n">
        <v>-0.1202373</v>
      </c>
      <c r="F46" s="147" t="n">
        <v>-0.0491778</v>
      </c>
      <c r="G46" s="147" t="n">
        <v>-0.008413176</v>
      </c>
      <c r="H46" s="147" t="n">
        <v>-0.02559209</v>
      </c>
      <c r="I46" s="147" t="n">
        <v>0.07823475</v>
      </c>
      <c r="J46" s="147" t="n">
        <v>-0.02844369</v>
      </c>
      <c r="K46" s="147" t="n">
        <v>0.01762392</v>
      </c>
      <c r="L46" s="147" t="n">
        <v>0.01875021</v>
      </c>
      <c r="M46" s="147" t="n">
        <v>0.01286121</v>
      </c>
      <c r="N46" s="147" t="n">
        <v>0.006778506</v>
      </c>
      <c r="O46" s="147" t="n">
        <v>0.009064032</v>
      </c>
      <c r="P46" s="147" t="n">
        <v>-0.01252381</v>
      </c>
      <c r="Q46" s="147" t="n">
        <v>-0.006794357</v>
      </c>
      <c r="R46" s="147" t="n">
        <v>0.04609589</v>
      </c>
      <c r="S46" s="147" t="n">
        <v>0.001585975</v>
      </c>
      <c r="T46" s="147" t="n">
        <v>-0.01018419</v>
      </c>
      <c r="U46" s="147" t="n">
        <v>0.04800066</v>
      </c>
      <c r="V46" s="148" t="n">
        <v>0.03171719</v>
      </c>
      <c r="W46" s="149"/>
      <c r="X46" s="150" t="s">
        <v>37</v>
      </c>
      <c r="Y46" s="147" t="n">
        <v>1.209528</v>
      </c>
      <c r="Z46" s="147" t="n">
        <v>-0.0671616</v>
      </c>
      <c r="AA46" s="147" t="n">
        <v>-0.03993797</v>
      </c>
      <c r="AB46" s="147" t="n">
        <v>-0.08269157</v>
      </c>
      <c r="AC46" s="147" t="n">
        <v>0.01784822</v>
      </c>
      <c r="AD46" s="147" t="n">
        <v>0.05143695</v>
      </c>
      <c r="AE46" s="147" t="n">
        <v>0.01501915</v>
      </c>
      <c r="AF46" s="147" t="n">
        <v>-0.04250531</v>
      </c>
      <c r="AG46" s="147" t="n">
        <v>-0.09104012</v>
      </c>
      <c r="AH46" s="147" t="n">
        <v>0.03283596</v>
      </c>
      <c r="AI46" s="147" t="n">
        <v>-0.003962231</v>
      </c>
      <c r="AJ46" s="147" t="n">
        <v>-0.0019072</v>
      </c>
      <c r="AK46" s="147" t="n">
        <v>-0.008543819</v>
      </c>
      <c r="AL46" s="147" t="n">
        <v>0.002506035</v>
      </c>
      <c r="AM46" s="147" t="n">
        <v>-0.00532141</v>
      </c>
      <c r="AN46" s="147" t="n">
        <v>-0.0005888718</v>
      </c>
      <c r="AO46" s="147" t="n">
        <v>0.09735082</v>
      </c>
      <c r="AP46" s="147" t="n">
        <v>0.02252779</v>
      </c>
      <c r="AQ46" s="147" t="n">
        <v>0.01331712</v>
      </c>
      <c r="AR46" s="147" t="n">
        <v>-0.004572964</v>
      </c>
      <c r="AS46" s="148" t="n">
        <v>0.03208946</v>
      </c>
    </row>
    <row r="47" customFormat="false" ht="12.75" hidden="false" customHeight="false" outlineLevel="0" collapsed="false">
      <c r="A47" s="142" t="s">
        <v>39</v>
      </c>
      <c r="B47" s="147" t="n">
        <v>-0.05981228</v>
      </c>
      <c r="C47" s="147" t="n">
        <v>0.03702138</v>
      </c>
      <c r="D47" s="147" t="n">
        <v>0.02165434</v>
      </c>
      <c r="E47" s="147" t="n">
        <v>0.02287044</v>
      </c>
      <c r="F47" s="147" t="n">
        <v>0.01440129</v>
      </c>
      <c r="G47" s="147" t="n">
        <v>0.004326125</v>
      </c>
      <c r="H47" s="147" t="n">
        <v>0.01296303</v>
      </c>
      <c r="I47" s="147" t="n">
        <v>0.01949077</v>
      </c>
      <c r="J47" s="147" t="n">
        <v>-0.01291834</v>
      </c>
      <c r="K47" s="147" t="n">
        <v>0.009402137</v>
      </c>
      <c r="L47" s="147" t="n">
        <v>-0.001612344</v>
      </c>
      <c r="M47" s="147" t="n">
        <v>-0.001676453</v>
      </c>
      <c r="N47" s="147" t="n">
        <v>0.0310639</v>
      </c>
      <c r="O47" s="147" t="n">
        <v>0.02057</v>
      </c>
      <c r="P47" s="147" t="n">
        <v>0.01990657</v>
      </c>
      <c r="Q47" s="147" t="n">
        <v>-0.009659305</v>
      </c>
      <c r="R47" s="147" t="n">
        <v>-0.000604134</v>
      </c>
      <c r="S47" s="147" t="n">
        <v>0.01486184</v>
      </c>
      <c r="T47" s="147" t="n">
        <v>0.01684359</v>
      </c>
      <c r="U47" s="147" t="n">
        <v>-0.06940723</v>
      </c>
      <c r="V47" s="148" t="n">
        <v>0.007381678</v>
      </c>
      <c r="W47" s="149"/>
      <c r="X47" s="150" t="s">
        <v>39</v>
      </c>
      <c r="Y47" s="147" t="n">
        <v>-0.06630024</v>
      </c>
      <c r="Z47" s="147" t="n">
        <v>0.003516215</v>
      </c>
      <c r="AA47" s="147" t="n">
        <v>-0.02994363</v>
      </c>
      <c r="AB47" s="147" t="n">
        <v>-0.01863329</v>
      </c>
      <c r="AC47" s="147" t="n">
        <v>0.002705804</v>
      </c>
      <c r="AD47" s="147" t="n">
        <v>0.03765576</v>
      </c>
      <c r="AE47" s="147" t="n">
        <v>-0.02086714</v>
      </c>
      <c r="AF47" s="147" t="n">
        <v>0.0349511</v>
      </c>
      <c r="AG47" s="147" t="n">
        <v>0.0173436</v>
      </c>
      <c r="AH47" s="147" t="n">
        <v>-0.04438634</v>
      </c>
      <c r="AI47" s="147" t="n">
        <v>-0.07521742</v>
      </c>
      <c r="AJ47" s="147" t="n">
        <v>-0.006803336</v>
      </c>
      <c r="AK47" s="147" t="n">
        <v>0.009526401</v>
      </c>
      <c r="AL47" s="147" t="n">
        <v>0.04963468</v>
      </c>
      <c r="AM47" s="147" t="n">
        <v>0.02186496</v>
      </c>
      <c r="AN47" s="147" t="n">
        <v>-0.0003807756</v>
      </c>
      <c r="AO47" s="147" t="n">
        <v>-0.02178184</v>
      </c>
      <c r="AP47" s="147" t="n">
        <v>-0.01612843</v>
      </c>
      <c r="AQ47" s="147" t="n">
        <v>0.01060678</v>
      </c>
      <c r="AR47" s="147" t="n">
        <v>-0.05965678</v>
      </c>
      <c r="AS47" s="148" t="n">
        <v>-0.006333636</v>
      </c>
    </row>
    <row r="48" customFormat="false" ht="12.75" hidden="false" customHeight="false" outlineLevel="0" collapsed="false">
      <c r="A48" s="142" t="s">
        <v>40</v>
      </c>
      <c r="B48" s="147" t="n">
        <v>-0.1321316</v>
      </c>
      <c r="C48" s="147" t="n">
        <v>0.0131986</v>
      </c>
      <c r="D48" s="147" t="n">
        <v>-0.01811297</v>
      </c>
      <c r="E48" s="147" t="n">
        <v>-0.01010696</v>
      </c>
      <c r="F48" s="147" t="n">
        <v>0.006237495</v>
      </c>
      <c r="G48" s="147" t="n">
        <v>-0.002801021</v>
      </c>
      <c r="H48" s="147" t="n">
        <v>0.01519897</v>
      </c>
      <c r="I48" s="147" t="n">
        <v>0.008444083</v>
      </c>
      <c r="J48" s="147" t="n">
        <v>0.01575062</v>
      </c>
      <c r="K48" s="147" t="n">
        <v>0.01248973</v>
      </c>
      <c r="L48" s="147" t="n">
        <v>0.005097498</v>
      </c>
      <c r="M48" s="147" t="n">
        <v>0.01199146</v>
      </c>
      <c r="N48" s="147" t="n">
        <v>-0.004650743</v>
      </c>
      <c r="O48" s="147" t="n">
        <v>-0.004220077</v>
      </c>
      <c r="P48" s="147" t="n">
        <v>0.01131774</v>
      </c>
      <c r="Q48" s="147" t="n">
        <v>0.01494303</v>
      </c>
      <c r="R48" s="147" t="n">
        <v>0.01871233</v>
      </c>
      <c r="S48" s="147" t="n">
        <v>0.0183227</v>
      </c>
      <c r="T48" s="147" t="n">
        <v>-0.02200034</v>
      </c>
      <c r="U48" s="147" t="n">
        <v>-0.01262792</v>
      </c>
      <c r="V48" s="148" t="n">
        <v>0.0001693603</v>
      </c>
      <c r="W48" s="149"/>
      <c r="X48" s="150" t="s">
        <v>40</v>
      </c>
      <c r="Y48" s="147" t="n">
        <v>-0.2127567</v>
      </c>
      <c r="Z48" s="147" t="n">
        <v>-0.03637035</v>
      </c>
      <c r="AA48" s="147" t="n">
        <v>-0.03023732</v>
      </c>
      <c r="AB48" s="147" t="n">
        <v>-0.01807354</v>
      </c>
      <c r="AC48" s="147" t="n">
        <v>-0.0154119</v>
      </c>
      <c r="AD48" s="147" t="n">
        <v>-0.0298908</v>
      </c>
      <c r="AE48" s="147" t="n">
        <v>-0.02259573</v>
      </c>
      <c r="AF48" s="147" t="n">
        <v>-0.006261987</v>
      </c>
      <c r="AG48" s="147" t="n">
        <v>-0.01640655</v>
      </c>
      <c r="AH48" s="147" t="n">
        <v>-0.01918835</v>
      </c>
      <c r="AI48" s="147" t="n">
        <v>-0.02117205</v>
      </c>
      <c r="AJ48" s="147" t="n">
        <v>-0.02676916</v>
      </c>
      <c r="AK48" s="147" t="n">
        <v>-0.01488942</v>
      </c>
      <c r="AL48" s="147" t="n">
        <v>-0.01990768</v>
      </c>
      <c r="AM48" s="147" t="n">
        <v>-0.03481418</v>
      </c>
      <c r="AN48" s="147" t="n">
        <v>-0.01726948</v>
      </c>
      <c r="AO48" s="147" t="n">
        <v>-0.008554654</v>
      </c>
      <c r="AP48" s="147" t="n">
        <v>0.002283568</v>
      </c>
      <c r="AQ48" s="147" t="n">
        <v>-0.01108447</v>
      </c>
      <c r="AR48" s="147" t="n">
        <v>-0.007269262</v>
      </c>
      <c r="AS48" s="148" t="n">
        <v>-0.02470781</v>
      </c>
    </row>
    <row r="49" customFormat="false" ht="12.75" hidden="false" customHeight="false" outlineLevel="0" collapsed="false">
      <c r="A49" s="142" t="s">
        <v>41</v>
      </c>
      <c r="B49" s="147" t="n">
        <v>-0.08943443</v>
      </c>
      <c r="C49" s="147" t="n">
        <v>-0.03631807</v>
      </c>
      <c r="D49" s="147" t="n">
        <v>0.005219686</v>
      </c>
      <c r="E49" s="147" t="n">
        <v>0.01792784</v>
      </c>
      <c r="F49" s="147" t="n">
        <v>-0.02481524</v>
      </c>
      <c r="G49" s="147" t="n">
        <v>-0.03756536</v>
      </c>
      <c r="H49" s="147" t="n">
        <v>0.02984454</v>
      </c>
      <c r="I49" s="147" t="n">
        <v>0.06178888</v>
      </c>
      <c r="J49" s="147" t="n">
        <v>0.01307996</v>
      </c>
      <c r="K49" s="147" t="n">
        <v>0.02141591</v>
      </c>
      <c r="L49" s="147" t="n">
        <v>-0.01630831</v>
      </c>
      <c r="M49" s="147" t="n">
        <v>0.01425264</v>
      </c>
      <c r="N49" s="147" t="n">
        <v>0.03735755</v>
      </c>
      <c r="O49" s="147" t="n">
        <v>0.009114411</v>
      </c>
      <c r="P49" s="147" t="n">
        <v>0.01250848</v>
      </c>
      <c r="Q49" s="147" t="n">
        <v>-0.009530884</v>
      </c>
      <c r="R49" s="147" t="n">
        <v>-0.003656852</v>
      </c>
      <c r="S49" s="147" t="n">
        <v>0.001365061</v>
      </c>
      <c r="T49" s="147" t="n">
        <v>-0.02040605</v>
      </c>
      <c r="U49" s="147" t="n">
        <v>-0.03714529</v>
      </c>
      <c r="V49" s="148" t="n">
        <v>0</v>
      </c>
      <c r="W49" s="149"/>
      <c r="X49" s="150" t="s">
        <v>41</v>
      </c>
      <c r="Y49" s="147" t="n">
        <v>-0.02361948</v>
      </c>
      <c r="Z49" s="147" t="n">
        <v>-0.0127306</v>
      </c>
      <c r="AA49" s="147" t="n">
        <v>-0.03070443</v>
      </c>
      <c r="AB49" s="147" t="n">
        <v>-0.006889039</v>
      </c>
      <c r="AC49" s="147" t="n">
        <v>0.001085522</v>
      </c>
      <c r="AD49" s="147" t="n">
        <v>0.02446671</v>
      </c>
      <c r="AE49" s="147" t="n">
        <v>0.03805713</v>
      </c>
      <c r="AF49" s="147" t="n">
        <v>0.02956435</v>
      </c>
      <c r="AG49" s="147" t="n">
        <v>-0.0271648</v>
      </c>
      <c r="AH49" s="147" t="n">
        <v>-0.03718748</v>
      </c>
      <c r="AI49" s="147" t="n">
        <v>-0.01279187</v>
      </c>
      <c r="AJ49" s="147" t="n">
        <v>0.02085943</v>
      </c>
      <c r="AK49" s="147" t="n">
        <v>-0.0007626023</v>
      </c>
      <c r="AL49" s="147" t="n">
        <v>0.02239501</v>
      </c>
      <c r="AM49" s="147" t="n">
        <v>0.02355213</v>
      </c>
      <c r="AN49" s="147" t="n">
        <v>-0.0140758</v>
      </c>
      <c r="AO49" s="147" t="n">
        <v>0.01826409</v>
      </c>
      <c r="AP49" s="147" t="n">
        <v>0.02762867</v>
      </c>
      <c r="AQ49" s="147" t="n">
        <v>-0.01094879</v>
      </c>
      <c r="AR49" s="147" t="n">
        <v>-0.06345396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432627</v>
      </c>
      <c r="C50" s="147" t="n">
        <v>-0.008388685</v>
      </c>
      <c r="D50" s="147" t="n">
        <v>-0.01073647</v>
      </c>
      <c r="E50" s="147" t="n">
        <v>-0.01131366</v>
      </c>
      <c r="F50" s="147" t="n">
        <v>-0.01793616</v>
      </c>
      <c r="G50" s="147" t="n">
        <v>-0.01047966</v>
      </c>
      <c r="H50" s="147" t="n">
        <v>-0.0213541</v>
      </c>
      <c r="I50" s="147" t="n">
        <v>-0.005476907</v>
      </c>
      <c r="J50" s="147" t="n">
        <v>-0.01496263</v>
      </c>
      <c r="K50" s="147" t="n">
        <v>0.0007638568</v>
      </c>
      <c r="L50" s="147" t="n">
        <v>-0.004604179</v>
      </c>
      <c r="M50" s="147" t="n">
        <v>0.003021923</v>
      </c>
      <c r="N50" s="147" t="n">
        <v>-0.003483273</v>
      </c>
      <c r="O50" s="147" t="n">
        <v>-0.006464928</v>
      </c>
      <c r="P50" s="147" t="n">
        <v>-0.007228407</v>
      </c>
      <c r="Q50" s="147" t="n">
        <v>-0.0001073708</v>
      </c>
      <c r="R50" s="147" t="n">
        <v>0.005114631</v>
      </c>
      <c r="S50" s="147" t="n">
        <v>-0.002658291</v>
      </c>
      <c r="T50" s="147" t="n">
        <v>-0.01642273</v>
      </c>
      <c r="U50" s="147" t="n">
        <v>-0.005912923</v>
      </c>
      <c r="V50" s="148" t="n">
        <v>-0.002738783</v>
      </c>
      <c r="W50" s="149"/>
      <c r="X50" s="150" t="s">
        <v>42</v>
      </c>
      <c r="Y50" s="147" t="n">
        <v>0.1496746</v>
      </c>
      <c r="Z50" s="147" t="n">
        <v>-0.01499548</v>
      </c>
      <c r="AA50" s="147" t="n">
        <v>-0.01401337</v>
      </c>
      <c r="AB50" s="147" t="n">
        <v>-0.01742014</v>
      </c>
      <c r="AC50" s="147" t="n">
        <v>-0.01694152</v>
      </c>
      <c r="AD50" s="147" t="n">
        <v>-0.008222272</v>
      </c>
      <c r="AE50" s="147" t="n">
        <v>-0.01242447</v>
      </c>
      <c r="AF50" s="147" t="n">
        <v>-0.00726512</v>
      </c>
      <c r="AG50" s="147" t="n">
        <v>-0.02821353</v>
      </c>
      <c r="AH50" s="147" t="n">
        <v>0.0007304264</v>
      </c>
      <c r="AI50" s="147" t="n">
        <v>-0.003469798</v>
      </c>
      <c r="AJ50" s="147" t="n">
        <v>-0.00285011</v>
      </c>
      <c r="AK50" s="147" t="n">
        <v>-0.005008752</v>
      </c>
      <c r="AL50" s="147" t="n">
        <v>-0.001326144</v>
      </c>
      <c r="AM50" s="147" t="n">
        <v>-0.007272926</v>
      </c>
      <c r="AN50" s="147" t="n">
        <v>-0.006203306</v>
      </c>
      <c r="AO50" s="147" t="n">
        <v>0.0007062274</v>
      </c>
      <c r="AP50" s="147" t="n">
        <v>0.004197605</v>
      </c>
      <c r="AQ50" s="147" t="n">
        <v>-0.00654454</v>
      </c>
      <c r="AR50" s="147" t="n">
        <v>-0.01948397</v>
      </c>
      <c r="AS50" s="148" t="n">
        <v>-0.003597954</v>
      </c>
    </row>
    <row r="51" customFormat="false" ht="12.75" hidden="false" customHeight="false" outlineLevel="0" collapsed="false">
      <c r="A51" s="142" t="s">
        <v>43</v>
      </c>
      <c r="B51" s="147" t="n">
        <v>-0.01218948</v>
      </c>
      <c r="C51" s="147" t="n">
        <v>-0.005224708</v>
      </c>
      <c r="D51" s="147" t="n">
        <v>0.002747513</v>
      </c>
      <c r="E51" s="147" t="n">
        <v>0.005861089</v>
      </c>
      <c r="F51" s="147" t="n">
        <v>-0.002931864</v>
      </c>
      <c r="G51" s="147" t="n">
        <v>-0.001579582</v>
      </c>
      <c r="H51" s="147" t="n">
        <v>0.008684166</v>
      </c>
      <c r="I51" s="147" t="n">
        <v>0.008517471</v>
      </c>
      <c r="J51" s="147" t="n">
        <v>0.003843336</v>
      </c>
      <c r="K51" s="147" t="n">
        <v>0.004423571</v>
      </c>
      <c r="L51" s="147" t="n">
        <v>0.0002536397</v>
      </c>
      <c r="M51" s="147" t="n">
        <v>0.004460409</v>
      </c>
      <c r="N51" s="147" t="n">
        <v>0.006650267</v>
      </c>
      <c r="O51" s="147" t="n">
        <v>0.004237233</v>
      </c>
      <c r="P51" s="147" t="n">
        <v>-0.0004527821</v>
      </c>
      <c r="Q51" s="147" t="n">
        <v>0.003464626</v>
      </c>
      <c r="R51" s="147" t="n">
        <v>0.006608365</v>
      </c>
      <c r="S51" s="147" t="n">
        <v>0.00415575</v>
      </c>
      <c r="T51" s="147" t="n">
        <v>-0.005672537</v>
      </c>
      <c r="U51" s="147" t="n">
        <v>0.002458237</v>
      </c>
      <c r="V51" s="148" t="n">
        <v>0.002204568</v>
      </c>
      <c r="W51" s="149"/>
      <c r="X51" s="150" t="s">
        <v>43</v>
      </c>
      <c r="Y51" s="147" t="n">
        <v>0.001676123</v>
      </c>
      <c r="Z51" s="147" t="n">
        <v>-0.003528054</v>
      </c>
      <c r="AA51" s="147" t="n">
        <v>-0.001526898</v>
      </c>
      <c r="AB51" s="147" t="n">
        <v>0.001150963</v>
      </c>
      <c r="AC51" s="147" t="n">
        <v>0.001646094</v>
      </c>
      <c r="AD51" s="147" t="n">
        <v>0.001144236</v>
      </c>
      <c r="AE51" s="147" t="n">
        <v>0.01010607</v>
      </c>
      <c r="AF51" s="147" t="n">
        <v>0.002050854</v>
      </c>
      <c r="AG51" s="147" t="n">
        <v>-0.007234605</v>
      </c>
      <c r="AH51" s="147" t="n">
        <v>-0.00173984</v>
      </c>
      <c r="AI51" s="147" t="n">
        <v>-0.001770455</v>
      </c>
      <c r="AJ51" s="147" t="n">
        <v>0.0009558524</v>
      </c>
      <c r="AK51" s="147" t="n">
        <v>-0.006667231</v>
      </c>
      <c r="AL51" s="147" t="n">
        <v>0.00149824</v>
      </c>
      <c r="AM51" s="147" t="n">
        <v>2.028619E-005</v>
      </c>
      <c r="AN51" s="147" t="n">
        <v>-0.00258541</v>
      </c>
      <c r="AO51" s="147" t="n">
        <v>0.009979779</v>
      </c>
      <c r="AP51" s="147" t="n">
        <v>0.01161467</v>
      </c>
      <c r="AQ51" s="147" t="n">
        <v>-0.004983273</v>
      </c>
      <c r="AR51" s="147" t="n">
        <v>-0.01480657</v>
      </c>
      <c r="AS51" s="148" t="n">
        <v>0.0001074716</v>
      </c>
    </row>
    <row r="52" customFormat="false" ht="12.75" hidden="false" customHeight="false" outlineLevel="0" collapsed="false">
      <c r="A52" s="142" t="s">
        <v>44</v>
      </c>
      <c r="B52" s="147" t="n">
        <v>-0.01991033</v>
      </c>
      <c r="C52" s="147" t="n">
        <v>-0.001285664</v>
      </c>
      <c r="D52" s="147" t="n">
        <v>-0.002518395</v>
      </c>
      <c r="E52" s="147" t="n">
        <v>-0.002484589</v>
      </c>
      <c r="F52" s="147" t="n">
        <v>-0.003708935</v>
      </c>
      <c r="G52" s="147" t="n">
        <v>-0.002835841</v>
      </c>
      <c r="H52" s="147" t="n">
        <v>-0.001272707</v>
      </c>
      <c r="I52" s="147" t="n">
        <v>-0.002599845</v>
      </c>
      <c r="J52" s="147" t="n">
        <v>-0.0009333428</v>
      </c>
      <c r="K52" s="147" t="n">
        <v>-0.001445178</v>
      </c>
      <c r="L52" s="147" t="n">
        <v>-0.001622557</v>
      </c>
      <c r="M52" s="147" t="n">
        <v>0.0004604346</v>
      </c>
      <c r="N52" s="147" t="n">
        <v>-0.001884059</v>
      </c>
      <c r="O52" s="147" t="n">
        <v>0.001155458</v>
      </c>
      <c r="P52" s="147" t="n">
        <v>0.001478476</v>
      </c>
      <c r="Q52" s="147" t="n">
        <v>-0.001492416</v>
      </c>
      <c r="R52" s="147" t="n">
        <v>-0.0008151658</v>
      </c>
      <c r="S52" s="147" t="n">
        <v>0.0004535905</v>
      </c>
      <c r="T52" s="147" t="n">
        <v>-0.0004443337</v>
      </c>
      <c r="U52" s="147" t="n">
        <v>-0.0001715843</v>
      </c>
      <c r="V52" s="148" t="n">
        <v>-0.001761759</v>
      </c>
      <c r="W52" s="149"/>
      <c r="X52" s="150" t="s">
        <v>44</v>
      </c>
      <c r="Y52" s="147" t="n">
        <v>-0.01910481</v>
      </c>
      <c r="Z52" s="147" t="n">
        <v>-0.001776288</v>
      </c>
      <c r="AA52" s="147" t="n">
        <v>-0.002398811</v>
      </c>
      <c r="AB52" s="147" t="n">
        <v>-0.003905622</v>
      </c>
      <c r="AC52" s="147" t="n">
        <v>-0.002506438</v>
      </c>
      <c r="AD52" s="147" t="n">
        <v>-0.00226613</v>
      </c>
      <c r="AE52" s="147" t="n">
        <v>-0.003593603</v>
      </c>
      <c r="AF52" s="147" t="n">
        <v>-0.00197927</v>
      </c>
      <c r="AG52" s="147" t="n">
        <v>-0.007002214</v>
      </c>
      <c r="AH52" s="147" t="n">
        <v>-0.004048021</v>
      </c>
      <c r="AI52" s="147" t="n">
        <v>-0.002798055</v>
      </c>
      <c r="AJ52" s="147" t="n">
        <v>-0.001989491</v>
      </c>
      <c r="AK52" s="147" t="n">
        <v>-0.001690098</v>
      </c>
      <c r="AL52" s="147" t="n">
        <v>0.0007863753</v>
      </c>
      <c r="AM52" s="147" t="n">
        <v>-0.003626965</v>
      </c>
      <c r="AN52" s="147" t="n">
        <v>-0.004425038</v>
      </c>
      <c r="AO52" s="147" t="n">
        <v>-0.002640222</v>
      </c>
      <c r="AP52" s="147" t="n">
        <v>-0.002522174</v>
      </c>
      <c r="AQ52" s="147" t="n">
        <v>-0.0002995598</v>
      </c>
      <c r="AR52" s="147" t="n">
        <v>-0.001517387</v>
      </c>
      <c r="AS52" s="148" t="n">
        <v>-0.003155187</v>
      </c>
    </row>
    <row r="53" customFormat="false" ht="12.75" hidden="false" customHeight="false" outlineLevel="0" collapsed="false">
      <c r="A53" s="142" t="s">
        <v>45</v>
      </c>
      <c r="B53" s="147" t="n">
        <v>0.01308789</v>
      </c>
      <c r="C53" s="147" t="n">
        <v>-0.006052298</v>
      </c>
      <c r="D53" s="147" t="n">
        <v>-0.004583842</v>
      </c>
      <c r="E53" s="147" t="n">
        <v>-0.005267687</v>
      </c>
      <c r="F53" s="147" t="n">
        <v>-0.005520704</v>
      </c>
      <c r="G53" s="147" t="n">
        <v>-0.007981092</v>
      </c>
      <c r="H53" s="147" t="n">
        <v>-0.003966784</v>
      </c>
      <c r="I53" s="147" t="n">
        <v>-0.001286632</v>
      </c>
      <c r="J53" s="147" t="n">
        <v>-0.004943931</v>
      </c>
      <c r="K53" s="147" t="n">
        <v>-0.004538104</v>
      </c>
      <c r="L53" s="147" t="n">
        <v>-0.005936478</v>
      </c>
      <c r="M53" s="147" t="n">
        <v>-0.006883468</v>
      </c>
      <c r="N53" s="147" t="n">
        <v>-0.006375399</v>
      </c>
      <c r="O53" s="147" t="n">
        <v>-0.006635491</v>
      </c>
      <c r="P53" s="147" t="n">
        <v>-0.006391477</v>
      </c>
      <c r="Q53" s="147" t="n">
        <v>-0.007601073</v>
      </c>
      <c r="R53" s="147" t="n">
        <v>-0.006355851</v>
      </c>
      <c r="S53" s="147" t="n">
        <v>-0.003281664</v>
      </c>
      <c r="T53" s="147" t="n">
        <v>-0.004866532</v>
      </c>
      <c r="U53" s="147" t="n">
        <v>-0.004860431</v>
      </c>
      <c r="V53" s="148" t="n">
        <v>-0.00487901</v>
      </c>
      <c r="W53" s="149"/>
      <c r="X53" s="150" t="s">
        <v>45</v>
      </c>
      <c r="Y53" s="147" t="n">
        <v>0.009224433</v>
      </c>
      <c r="Z53" s="147" t="n">
        <v>-0.009756057</v>
      </c>
      <c r="AA53" s="147" t="n">
        <v>-0.00953312</v>
      </c>
      <c r="AB53" s="147" t="n">
        <v>-0.01155608</v>
      </c>
      <c r="AC53" s="147" t="n">
        <v>-0.009986893</v>
      </c>
      <c r="AD53" s="147" t="n">
        <v>-0.009128575</v>
      </c>
      <c r="AE53" s="147" t="n">
        <v>-0.008677299</v>
      </c>
      <c r="AF53" s="147" t="n">
        <v>-0.008225277</v>
      </c>
      <c r="AG53" s="147" t="n">
        <v>-0.009339452</v>
      </c>
      <c r="AH53" s="147" t="n">
        <v>-0.01463219</v>
      </c>
      <c r="AI53" s="147" t="n">
        <v>-0.01524107</v>
      </c>
      <c r="AJ53" s="147" t="n">
        <v>-0.009957694</v>
      </c>
      <c r="AK53" s="147" t="n">
        <v>-0.008333131</v>
      </c>
      <c r="AL53" s="147" t="n">
        <v>-0.00773427</v>
      </c>
      <c r="AM53" s="147" t="n">
        <v>-0.009833132</v>
      </c>
      <c r="AN53" s="147" t="n">
        <v>-0.007388015</v>
      </c>
      <c r="AO53" s="147" t="n">
        <v>-0.00919742</v>
      </c>
      <c r="AP53" s="147" t="n">
        <v>-0.006815782</v>
      </c>
      <c r="AQ53" s="147" t="n">
        <v>-0.008542083</v>
      </c>
      <c r="AR53" s="147" t="n">
        <v>-0.006643359</v>
      </c>
      <c r="AS53" s="148" t="n">
        <v>-0.008987835</v>
      </c>
    </row>
    <row r="54" customFormat="false" ht="12.75" hidden="false" customHeight="false" outlineLevel="0" collapsed="false">
      <c r="A54" s="142" t="s">
        <v>46</v>
      </c>
      <c r="B54" s="147" t="n">
        <v>-0.0003862064</v>
      </c>
      <c r="C54" s="147" t="n">
        <v>-0.0003709417</v>
      </c>
      <c r="D54" s="147" t="n">
        <v>-3.820596E-005</v>
      </c>
      <c r="E54" s="147" t="n">
        <v>-0.0004541573</v>
      </c>
      <c r="F54" s="147" t="n">
        <v>0.0006357467</v>
      </c>
      <c r="G54" s="147" t="n">
        <v>-0.001799873</v>
      </c>
      <c r="H54" s="147" t="n">
        <v>0.004895233</v>
      </c>
      <c r="I54" s="147" t="n">
        <v>-0.00153669</v>
      </c>
      <c r="J54" s="147" t="n">
        <v>-0.0004990472</v>
      </c>
      <c r="K54" s="147" t="n">
        <v>-0.00196892</v>
      </c>
      <c r="L54" s="147" t="n">
        <v>0.002501969</v>
      </c>
      <c r="M54" s="147" t="n">
        <v>-0.001762055</v>
      </c>
      <c r="N54" s="147" t="n">
        <v>-0.002213943</v>
      </c>
      <c r="O54" s="147" t="n">
        <v>-0.0001777687</v>
      </c>
      <c r="P54" s="147" t="n">
        <v>-0.002803847</v>
      </c>
      <c r="Q54" s="147" t="n">
        <v>-0.0003746555</v>
      </c>
      <c r="R54" s="147" t="n">
        <v>-0.0003211775</v>
      </c>
      <c r="S54" s="147" t="n">
        <v>-0.001191245</v>
      </c>
      <c r="T54" s="147" t="n">
        <v>0.003016526</v>
      </c>
      <c r="U54" s="147" t="n">
        <v>-0.000810152</v>
      </c>
      <c r="V54" s="148" t="n">
        <v>-0.0002723782</v>
      </c>
      <c r="W54" s="149"/>
      <c r="X54" s="150" t="s">
        <v>46</v>
      </c>
      <c r="Y54" s="147" t="n">
        <v>0.007024267</v>
      </c>
      <c r="Z54" s="147" t="n">
        <v>0.002727716</v>
      </c>
      <c r="AA54" s="147" t="n">
        <v>-4.539082E-005</v>
      </c>
      <c r="AB54" s="147" t="n">
        <v>0.001649552</v>
      </c>
      <c r="AC54" s="147" t="n">
        <v>0.006690422</v>
      </c>
      <c r="AD54" s="147" t="n">
        <v>0.004503406</v>
      </c>
      <c r="AE54" s="147" t="n">
        <v>0.003994182</v>
      </c>
      <c r="AF54" s="147" t="n">
        <v>0.00738349</v>
      </c>
      <c r="AG54" s="147" t="n">
        <v>0.008394557</v>
      </c>
      <c r="AH54" s="147" t="n">
        <v>0.006436897</v>
      </c>
      <c r="AI54" s="147" t="n">
        <v>0.003223495</v>
      </c>
      <c r="AJ54" s="147" t="n">
        <v>-0.00261832</v>
      </c>
      <c r="AK54" s="147" t="n">
        <v>0.0005447001</v>
      </c>
      <c r="AL54" s="147" t="n">
        <v>0.006811913</v>
      </c>
      <c r="AM54" s="147" t="n">
        <v>0.002276009</v>
      </c>
      <c r="AN54" s="147" t="n">
        <v>0.009777121</v>
      </c>
      <c r="AO54" s="147" t="n">
        <v>0.003172379</v>
      </c>
      <c r="AP54" s="147" t="n">
        <v>0.003874069</v>
      </c>
      <c r="AQ54" s="147" t="n">
        <v>0.007920378</v>
      </c>
      <c r="AR54" s="147" t="n">
        <v>0.0004794391</v>
      </c>
      <c r="AS54" s="148" t="n">
        <v>0.004231043</v>
      </c>
    </row>
    <row r="55" customFormat="false" ht="12.75" hidden="false" customHeight="false" outlineLevel="0" collapsed="false">
      <c r="A55" s="142" t="s">
        <v>166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66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6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67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68</v>
      </c>
      <c r="B57" s="159" t="n">
        <v>4.176135E-005</v>
      </c>
      <c r="C57" s="160" t="n">
        <v>-4.45256E-005</v>
      </c>
      <c r="D57" s="160" t="n">
        <v>2.922765E-005</v>
      </c>
      <c r="E57" s="160" t="n">
        <v>2.071102E-005</v>
      </c>
      <c r="F57" s="160" t="n">
        <v>-2.222603E-005</v>
      </c>
      <c r="G57" s="160" t="n">
        <v>-1.011823E-005</v>
      </c>
      <c r="H57" s="160" t="n">
        <v>-0.000261112</v>
      </c>
      <c r="I57" s="160" t="n">
        <v>7.385534E-005</v>
      </c>
      <c r="J57" s="160" t="n">
        <v>-4.598554E-005</v>
      </c>
      <c r="K57" s="160" t="n">
        <v>0.0001221345</v>
      </c>
      <c r="L57" s="160" t="n">
        <v>-5.011081E-005</v>
      </c>
      <c r="M57" s="160" t="n">
        <v>7.212786E-005</v>
      </c>
      <c r="N57" s="160" t="n">
        <v>6.833299E-005</v>
      </c>
      <c r="O57" s="160" t="n">
        <v>-4.200229E-005</v>
      </c>
      <c r="P57" s="160" t="n">
        <v>7.893519E-005</v>
      </c>
      <c r="Q57" s="160" t="n">
        <v>-3.151946E-005</v>
      </c>
      <c r="R57" s="160" t="n">
        <v>1.064095E-005</v>
      </c>
      <c r="S57" s="160" t="n">
        <v>2.164937E-005</v>
      </c>
      <c r="T57" s="160" t="n">
        <v>-8.894512E-005</v>
      </c>
      <c r="U57" s="161" t="n">
        <v>0.0001872022</v>
      </c>
      <c r="V57" s="162" t="n">
        <v>-1.222618E-005</v>
      </c>
      <c r="X57" s="158" t="s">
        <v>168</v>
      </c>
      <c r="Y57" s="159" t="n">
        <v>-8.20928E-005</v>
      </c>
      <c r="Z57" s="160" t="n">
        <v>5.443829E-005</v>
      </c>
      <c r="AA57" s="160" t="n">
        <v>0.0001305129</v>
      </c>
      <c r="AB57" s="160" t="n">
        <v>4.530492E-005</v>
      </c>
      <c r="AC57" s="160" t="n">
        <v>-4.431928E-005</v>
      </c>
      <c r="AD57" s="160" t="n">
        <v>-2.933216E-005</v>
      </c>
      <c r="AE57" s="160" t="n">
        <v>0</v>
      </c>
      <c r="AF57" s="160" t="n">
        <v>-0.0001426757</v>
      </c>
      <c r="AG57" s="160" t="n">
        <v>-0.0001063317</v>
      </c>
      <c r="AH57" s="160" t="n">
        <v>1.545125E-005</v>
      </c>
      <c r="AI57" s="160" t="n">
        <v>4.720725E-005</v>
      </c>
      <c r="AJ57" s="160" t="n">
        <v>0.0001764267</v>
      </c>
      <c r="AK57" s="160" t="n">
        <v>0.0001378036</v>
      </c>
      <c r="AL57" s="160" t="n">
        <v>-0.0001192898</v>
      </c>
      <c r="AM57" s="160" t="n">
        <v>2.520232E-005</v>
      </c>
      <c r="AN57" s="160" t="n">
        <v>-0.0001836184</v>
      </c>
      <c r="AO57" s="160" t="n">
        <v>1.503784E-005</v>
      </c>
      <c r="AP57" s="160" t="n">
        <v>0</v>
      </c>
      <c r="AQ57" s="160" t="n">
        <v>-6.059625E-005</v>
      </c>
      <c r="AR57" s="161" t="n">
        <v>0.0001642455</v>
      </c>
      <c r="AS57" s="81" t="n">
        <v>-0.0001677663</v>
      </c>
    </row>
    <row r="58" customFormat="false" ht="13.5" hidden="false" customHeight="false" outlineLevel="0" collapsed="false">
      <c r="A58" s="158" t="s">
        <v>169</v>
      </c>
      <c r="B58" s="163" t="n">
        <v>0.0002534782</v>
      </c>
      <c r="C58" s="164" t="n">
        <v>9.656487E-005</v>
      </c>
      <c r="D58" s="165" t="n">
        <v>-1.343665E-005</v>
      </c>
      <c r="E58" s="165" t="n">
        <v>-4.755959E-005</v>
      </c>
      <c r="F58" s="165" t="n">
        <v>6.57553E-005</v>
      </c>
      <c r="G58" s="165" t="n">
        <v>9.950215E-005</v>
      </c>
      <c r="H58" s="165" t="n">
        <v>-8.903333E-005</v>
      </c>
      <c r="I58" s="165" t="n">
        <v>-0.0001634364</v>
      </c>
      <c r="J58" s="165" t="n">
        <v>-3.547695E-005</v>
      </c>
      <c r="K58" s="165" t="n">
        <v>-5.618308E-005</v>
      </c>
      <c r="L58" s="165" t="n">
        <v>4.25493E-005</v>
      </c>
      <c r="M58" s="165" t="n">
        <v>-3.764922E-005</v>
      </c>
      <c r="N58" s="165" t="n">
        <v>-9.814882E-005</v>
      </c>
      <c r="O58" s="165" t="n">
        <v>-2.456706E-005</v>
      </c>
      <c r="P58" s="165" t="n">
        <v>-3.212802E-005</v>
      </c>
      <c r="Q58" s="165" t="n">
        <v>2.536382E-005</v>
      </c>
      <c r="R58" s="165" t="n">
        <v>0</v>
      </c>
      <c r="S58" s="165" t="n">
        <v>0</v>
      </c>
      <c r="T58" s="165" t="n">
        <v>5.242095E-005</v>
      </c>
      <c r="U58" s="166" t="n">
        <v>0.0001078771</v>
      </c>
      <c r="V58" s="162" t="n">
        <v>0.0005705853</v>
      </c>
      <c r="X58" s="158" t="s">
        <v>169</v>
      </c>
      <c r="Y58" s="163" t="n">
        <v>9.078567E-005</v>
      </c>
      <c r="Z58" s="164" t="n">
        <v>3.554451E-005</v>
      </c>
      <c r="AA58" s="165" t="n">
        <v>8.477497E-005</v>
      </c>
      <c r="AB58" s="165" t="n">
        <v>1.963648E-005</v>
      </c>
      <c r="AC58" s="165" t="n">
        <v>0</v>
      </c>
      <c r="AD58" s="165" t="n">
        <v>-6.532146E-005</v>
      </c>
      <c r="AE58" s="165" t="n">
        <v>-0.0001034473</v>
      </c>
      <c r="AF58" s="165" t="n">
        <v>-8.079777E-005</v>
      </c>
      <c r="AG58" s="165" t="n">
        <v>6.729329E-005</v>
      </c>
      <c r="AH58" s="165" t="n">
        <v>9.815854E-005</v>
      </c>
      <c r="AI58" s="165" t="n">
        <v>3.437752E-005</v>
      </c>
      <c r="AJ58" s="165" t="n">
        <v>-5.501765E-005</v>
      </c>
      <c r="AK58" s="165" t="n">
        <v>0</v>
      </c>
      <c r="AL58" s="165" t="n">
        <v>-6.033679E-005</v>
      </c>
      <c r="AM58" s="165" t="n">
        <v>-6.189132E-005</v>
      </c>
      <c r="AN58" s="165" t="n">
        <v>3.590827E-005</v>
      </c>
      <c r="AO58" s="165" t="n">
        <v>-4.906779E-005</v>
      </c>
      <c r="AP58" s="165" t="n">
        <v>-7.395054E-005</v>
      </c>
      <c r="AQ58" s="165" t="n">
        <v>2.857833E-005</v>
      </c>
      <c r="AR58" s="166" t="n">
        <v>0.0001840177</v>
      </c>
      <c r="AS58" s="81" t="n">
        <v>0.0007452996</v>
      </c>
    </row>
    <row r="59" customFormat="false" ht="12.75" hidden="false" customHeight="false" outlineLevel="0" collapsed="false">
      <c r="A59" s="167" t="s">
        <v>170</v>
      </c>
      <c r="B59" s="167"/>
      <c r="C59" s="0" t="n">
        <v>14.393609</v>
      </c>
      <c r="D59" s="168"/>
      <c r="X59" s="167" t="s">
        <v>170</v>
      </c>
      <c r="Y59" s="167"/>
      <c r="Z59" s="0" t="n">
        <v>14.395263</v>
      </c>
      <c r="AA59" s="168"/>
    </row>
    <row r="60" customFormat="false" ht="12.75" hidden="false" customHeight="false" outlineLevel="0" collapsed="false">
      <c r="A60" s="84" t="s">
        <v>171</v>
      </c>
      <c r="B60" s="84"/>
      <c r="C60" s="169" t="n">
        <f aca="false">AVERAGE(C20:T20)/C62*1000000</f>
        <v>703.960784313726</v>
      </c>
      <c r="D60" s="78"/>
      <c r="X60" s="84" t="s">
        <v>171</v>
      </c>
      <c r="Y60" s="84"/>
      <c r="Z60" s="170" t="n">
        <f aca="false">AVERAGE(Z20:AQ20)/Z62*1000000</f>
        <v>703.81045751634</v>
      </c>
      <c r="AA60" s="78"/>
    </row>
    <row r="61" customFormat="false" ht="12.75" hidden="false" customHeight="false" outlineLevel="0" collapsed="false">
      <c r="A61" s="171" t="s">
        <v>172</v>
      </c>
      <c r="B61" s="171"/>
      <c r="C61" s="172" t="n">
        <f aca="false">'Work sheet'!P35</f>
        <v>0.0187631272837687</v>
      </c>
      <c r="D61" s="173"/>
      <c r="E61" s="149"/>
      <c r="X61" s="171" t="s">
        <v>172</v>
      </c>
      <c r="Y61" s="171"/>
      <c r="Z61" s="172" t="n">
        <f aca="false">'Work sheet'!Q35</f>
        <v>0.0205142554717465</v>
      </c>
      <c r="AA61" s="81"/>
    </row>
    <row r="62" customFormat="false" ht="13.5" hidden="false" customHeight="false" outlineLevel="0" collapsed="false">
      <c r="A62" s="95" t="s">
        <v>173</v>
      </c>
      <c r="B62" s="95"/>
      <c r="C62" s="174" t="n">
        <f aca="false">C12</f>
        <v>8.5</v>
      </c>
      <c r="D62" s="175"/>
      <c r="E62" s="175"/>
      <c r="F62" s="175"/>
      <c r="G62" s="175"/>
      <c r="H62" s="175"/>
      <c r="I62" s="175"/>
      <c r="J62" s="175"/>
      <c r="X62" s="95" t="s">
        <v>173</v>
      </c>
      <c r="Y62" s="95"/>
      <c r="Z62" s="176" t="n">
        <f aca="false">O12</f>
        <v>8.5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35</v>
      </c>
      <c r="B1" s="179" t="str">
        <f aca="false">'Original data'!C2&amp;"-0"&amp;'Original data'!I2</f>
        <v>HCMBBRA001-01000042</v>
      </c>
      <c r="C1" s="179"/>
      <c r="D1" s="179"/>
      <c r="E1" s="180" t="s">
        <v>136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37</v>
      </c>
      <c r="X1" s="178" t="s">
        <v>135</v>
      </c>
      <c r="Y1" s="179" t="str">
        <f aca="false">'Original data'!C2&amp;"-"&amp;'Original data'!I2</f>
        <v>HCMBBRA001-1000042</v>
      </c>
      <c r="Z1" s="179"/>
      <c r="AA1" s="179"/>
      <c r="AB1" s="180" t="s">
        <v>174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37</v>
      </c>
    </row>
    <row r="2" customFormat="false" ht="12.75" hidden="false" customHeight="false" outlineLevel="0" collapsed="false">
      <c r="A2" s="178" t="s">
        <v>175</v>
      </c>
      <c r="B2" s="182" t="n">
        <f aca="false">'Original data'!B20/'Original data'!$C62*1000000</f>
        <v>416.705882352941</v>
      </c>
      <c r="C2" s="183" t="n">
        <f aca="false">'Original data'!C20/'Original data'!$C62*1000000</f>
        <v>703.647058823529</v>
      </c>
      <c r="D2" s="183" t="n">
        <f aca="false">'Original data'!D20/'Original data'!$C62*1000000</f>
        <v>703.882352941177</v>
      </c>
      <c r="E2" s="183" t="n">
        <f aca="false">'Original data'!E20/'Original data'!$C62*1000000</f>
        <v>704</v>
      </c>
      <c r="F2" s="183" t="n">
        <f aca="false">'Original data'!F20/'Original data'!$C62*1000000</f>
        <v>704</v>
      </c>
      <c r="G2" s="183" t="n">
        <f aca="false">'Original data'!G20/'Original data'!$C62*1000000</f>
        <v>704.117647058824</v>
      </c>
      <c r="H2" s="183" t="n">
        <f aca="false">'Original data'!H20/'Original data'!$C62*1000000</f>
        <v>704.117647058824</v>
      </c>
      <c r="I2" s="183" t="n">
        <f aca="false">'Original data'!I20/'Original data'!$C62*1000000</f>
        <v>704</v>
      </c>
      <c r="J2" s="183" t="n">
        <f aca="false">'Original data'!J20/'Original data'!$C62*1000000</f>
        <v>703.882352941177</v>
      </c>
      <c r="K2" s="183" t="n">
        <f aca="false">'Original data'!K20/'Original data'!$C62*1000000</f>
        <v>703.882352941177</v>
      </c>
      <c r="L2" s="183" t="n">
        <f aca="false">'Original data'!L20/'Original data'!$C62*1000000</f>
        <v>704</v>
      </c>
      <c r="M2" s="183" t="n">
        <f aca="false">'Original data'!M20/'Original data'!$C62*1000000</f>
        <v>704</v>
      </c>
      <c r="N2" s="183" t="n">
        <f aca="false">'Original data'!N20/'Original data'!$C62*1000000</f>
        <v>704</v>
      </c>
      <c r="O2" s="183" t="n">
        <f aca="false">'Original data'!O20/'Original data'!$C62*1000000</f>
        <v>704</v>
      </c>
      <c r="P2" s="183" t="n">
        <f aca="false">'Original data'!P20/'Original data'!$C62*1000000</f>
        <v>704</v>
      </c>
      <c r="Q2" s="183" t="n">
        <f aca="false">'Original data'!Q20/'Original data'!$C62*1000000</f>
        <v>704</v>
      </c>
      <c r="R2" s="183" t="n">
        <f aca="false">'Original data'!R20/'Original data'!$C62*1000000</f>
        <v>704</v>
      </c>
      <c r="S2" s="183" t="n">
        <f aca="false">'Original data'!S20/'Original data'!$C62*1000000</f>
        <v>704</v>
      </c>
      <c r="T2" s="183" t="n">
        <f aca="false">'Original data'!T20/'Original data'!$C62*1000000</f>
        <v>703.764705882353</v>
      </c>
      <c r="U2" s="184" t="n">
        <f aca="false">'Original data'!U20/'Original data'!$C62*1000000</f>
        <v>423.882352941176</v>
      </c>
      <c r="V2" s="185" t="n">
        <f aca="false">'Original data'!V20</f>
        <v>0.086127</v>
      </c>
      <c r="W2" s="186"/>
      <c r="X2" s="178" t="s">
        <v>175</v>
      </c>
      <c r="Y2" s="182" t="n">
        <f aca="false">'Original data'!Y20/'Original data'!$Z62*1000000</f>
        <v>411.764705882353</v>
      </c>
      <c r="Z2" s="183" t="n">
        <f aca="false">'Original data'!Z20/'Original data'!$Z62*1000000</f>
        <v>703.529411764706</v>
      </c>
      <c r="AA2" s="183" t="n">
        <f aca="false">'Original data'!AA20/'Original data'!$Z62*1000000</f>
        <v>703.882352941177</v>
      </c>
      <c r="AB2" s="183" t="n">
        <f aca="false">'Original data'!AB20/'Original data'!$Z62*1000000</f>
        <v>704</v>
      </c>
      <c r="AC2" s="183" t="n">
        <f aca="false">'Original data'!AC20/'Original data'!$Z62*1000000</f>
        <v>703.764705882353</v>
      </c>
      <c r="AD2" s="183" t="n">
        <f aca="false">'Original data'!AD20/'Original data'!$Z62*1000000</f>
        <v>703.882352941177</v>
      </c>
      <c r="AE2" s="183" t="n">
        <f aca="false">'Original data'!AE20/'Original data'!$Z62*1000000</f>
        <v>703.764705882353</v>
      </c>
      <c r="AF2" s="183" t="n">
        <f aca="false">'Original data'!AF20/'Original data'!$Z62*1000000</f>
        <v>703.882352941177</v>
      </c>
      <c r="AG2" s="183" t="n">
        <f aca="false">'Original data'!AG20/'Original data'!$Z62*1000000</f>
        <v>704</v>
      </c>
      <c r="AH2" s="183" t="n">
        <f aca="false">'Original data'!AH20/'Original data'!$Z62*1000000</f>
        <v>703.882352941177</v>
      </c>
      <c r="AI2" s="183" t="n">
        <f aca="false">'Original data'!AI20/'Original data'!$Z62*1000000</f>
        <v>703.882352941177</v>
      </c>
      <c r="AJ2" s="183" t="n">
        <f aca="false">'Original data'!AJ20/'Original data'!$Z62*1000000</f>
        <v>703.764705882353</v>
      </c>
      <c r="AK2" s="183" t="n">
        <f aca="false">'Original data'!AK20/'Original data'!$Z62*1000000</f>
        <v>703.764705882353</v>
      </c>
      <c r="AL2" s="183" t="n">
        <f aca="false">'Original data'!AL20/'Original data'!$Z62*1000000</f>
        <v>703.764705882353</v>
      </c>
      <c r="AM2" s="183" t="n">
        <f aca="false">'Original data'!AM20/'Original data'!$Z62*1000000</f>
        <v>703.882352941177</v>
      </c>
      <c r="AN2" s="183" t="n">
        <f aca="false">'Original data'!AN20/'Original data'!$Z62*1000000</f>
        <v>703.764705882353</v>
      </c>
      <c r="AO2" s="183" t="n">
        <f aca="false">'Original data'!AO20/'Original data'!$Z62*1000000</f>
        <v>703.764705882353</v>
      </c>
      <c r="AP2" s="183" t="n">
        <f aca="false">'Original data'!AP20/'Original data'!$Z62*1000000</f>
        <v>703.764705882353</v>
      </c>
      <c r="AQ2" s="183" t="n">
        <f aca="false">'Original data'!AQ20/'Original data'!$Z62*1000000</f>
        <v>703.647058823529</v>
      </c>
      <c r="AR2" s="184" t="n">
        <f aca="false">'Original data'!AR20/'Original data'!$Z62*1000000</f>
        <v>430.235294117647</v>
      </c>
      <c r="AS2" s="184" t="n">
        <f aca="false">'Original data'!AS20</f>
        <v>0.086119</v>
      </c>
    </row>
    <row r="3" customFormat="false" ht="13.5" hidden="false" customHeight="false" outlineLevel="0" collapsed="false">
      <c r="A3" s="187" t="s">
        <v>140</v>
      </c>
      <c r="B3" s="188" t="n">
        <f aca="false">'Original data'!B21*'Original data'!$U4</f>
        <v>3.74246</v>
      </c>
      <c r="C3" s="189" t="n">
        <f aca="false">'Original data'!C21*'Original data'!$U4</f>
        <v>-0.399193</v>
      </c>
      <c r="D3" s="189" t="n">
        <f aca="false">'Original data'!D21*'Original data'!$U4</f>
        <v>-0.343563</v>
      </c>
      <c r="E3" s="189" t="n">
        <f aca="false">'Original data'!E21*'Original data'!$U4</f>
        <v>-0.540858</v>
      </c>
      <c r="F3" s="189" t="n">
        <f aca="false">'Original data'!F21*'Original data'!$U4</f>
        <v>-0.898226</v>
      </c>
      <c r="G3" s="189" t="n">
        <f aca="false">'Original data'!G21*'Original data'!$U4</f>
        <v>-1.361191</v>
      </c>
      <c r="H3" s="189" t="n">
        <f aca="false">'Original data'!H21*'Original data'!$U4</f>
        <v>-2.59628</v>
      </c>
      <c r="I3" s="189" t="n">
        <f aca="false">'Original data'!I21*'Original data'!$U4</f>
        <v>0.341073</v>
      </c>
      <c r="J3" s="189" t="n">
        <f aca="false">'Original data'!J21*'Original data'!$U4</f>
        <v>-0.328464</v>
      </c>
      <c r="K3" s="189" t="n">
        <f aca="false">'Original data'!K21*'Original data'!$U4</f>
        <v>0.812437</v>
      </c>
      <c r="L3" s="189" t="n">
        <f aca="false">'Original data'!L21*'Original data'!$U4</f>
        <v>0.476848</v>
      </c>
      <c r="M3" s="189" t="n">
        <f aca="false">'Original data'!M21*'Original data'!$U4</f>
        <v>1.335091</v>
      </c>
      <c r="N3" s="189" t="n">
        <f aca="false">'Original data'!N21*'Original data'!$U4</f>
        <v>0.149686</v>
      </c>
      <c r="O3" s="189" t="n">
        <f aca="false">'Original data'!O21*'Original data'!$U4</f>
        <v>0.544403</v>
      </c>
      <c r="P3" s="189" t="n">
        <f aca="false">'Original data'!P21*'Original data'!$U4</f>
        <v>0.681354</v>
      </c>
      <c r="Q3" s="189" t="n">
        <f aca="false">'Original data'!Q21*'Original data'!$U4</f>
        <v>0.322947</v>
      </c>
      <c r="R3" s="189" t="n">
        <f aca="false">'Original data'!R21*'Original data'!$U4</f>
        <v>1.232546</v>
      </c>
      <c r="S3" s="189" t="n">
        <f aca="false">'Original data'!S21*'Original data'!$U4</f>
        <v>0.375365</v>
      </c>
      <c r="T3" s="189" t="n">
        <f aca="false">'Original data'!T21*'Original data'!$U4</f>
        <v>-1.585046</v>
      </c>
      <c r="U3" s="190" t="n">
        <f aca="false">'Original data'!U21*'Original data'!$U4</f>
        <v>-0.46236</v>
      </c>
      <c r="V3" s="191" t="n">
        <f aca="false">'Original data'!V21*'Original data'!$U4</f>
        <v>-16.931421</v>
      </c>
      <c r="W3" s="186"/>
      <c r="X3" s="192" t="str">
        <f aca="false">'Original data'!X21</f>
        <v>Angle (mrad)</v>
      </c>
      <c r="Y3" s="188" t="n">
        <f aca="false">'Original data'!Y21*'Original data'!$U4</f>
        <v>3.803084</v>
      </c>
      <c r="Z3" s="189" t="n">
        <f aca="false">'Original data'!Z21*'Original data'!$U4</f>
        <v>-0.766304</v>
      </c>
      <c r="AA3" s="189" t="n">
        <f aca="false">'Original data'!AA21*'Original data'!$U4</f>
        <v>-0.821855</v>
      </c>
      <c r="AB3" s="189" t="n">
        <f aca="false">'Original data'!AB21*'Original data'!$U4</f>
        <v>-1.099106</v>
      </c>
      <c r="AC3" s="189" t="n">
        <f aca="false">'Original data'!AC21*'Original data'!$U4</f>
        <v>-0.519363</v>
      </c>
      <c r="AD3" s="189" t="n">
        <f aca="false">'Original data'!AD21*'Original data'!$U4</f>
        <v>-0.647184</v>
      </c>
      <c r="AE3" s="189" t="n">
        <f aca="false">'Original data'!AE21*'Original data'!$U4</f>
        <v>-0.994755</v>
      </c>
      <c r="AF3" s="189" t="n">
        <f aca="false">'Original data'!AF21*'Original data'!$U4</f>
        <v>-0.137212</v>
      </c>
      <c r="AG3" s="189" t="n">
        <f aca="false">'Original data'!AG21*'Original data'!$U4</f>
        <v>-1.554234</v>
      </c>
      <c r="AH3" s="189" t="n">
        <f aca="false">'Original data'!AH21*'Original data'!$U4</f>
        <v>1.644878</v>
      </c>
      <c r="AI3" s="189" t="n">
        <f aca="false">'Original data'!AI21*'Original data'!$U4</f>
        <v>1.083991</v>
      </c>
      <c r="AJ3" s="189" t="n">
        <f aca="false">'Original data'!AJ21*'Original data'!$U4</f>
        <v>1.0234</v>
      </c>
      <c r="AK3" s="189" t="n">
        <f aca="false">'Original data'!AK21*'Original data'!$U4</f>
        <v>0.407423</v>
      </c>
      <c r="AL3" s="189" t="n">
        <f aca="false">'Original data'!AL21*'Original data'!$U4</f>
        <v>1.054981</v>
      </c>
      <c r="AM3" s="189" t="n">
        <f aca="false">'Original data'!AM21*'Original data'!$U4</f>
        <v>0.07462</v>
      </c>
      <c r="AN3" s="189" t="n">
        <f aca="false">'Original data'!AN21*'Original data'!$U4</f>
        <v>-0.157531</v>
      </c>
      <c r="AO3" s="189" t="n">
        <f aca="false">'Original data'!AO21*'Original data'!$U4</f>
        <v>0.676025</v>
      </c>
      <c r="AP3" s="189" t="n">
        <f aca="false">'Original data'!AP21*'Original data'!$U4</f>
        <v>0.308883</v>
      </c>
      <c r="AQ3" s="189" t="n">
        <f aca="false">'Original data'!AQ21*'Original data'!$U4</f>
        <v>-0.147445</v>
      </c>
      <c r="AR3" s="190" t="n">
        <f aca="false">'Original data'!AR21*'Original data'!$U4</f>
        <v>-3.132627</v>
      </c>
      <c r="AS3" s="190" t="n">
        <f aca="false">'Original data'!AS21*'Original data'!$U4</f>
        <v>-16.328785</v>
      </c>
    </row>
    <row r="4" customFormat="false" ht="13.5" hidden="false" customHeight="false" outlineLevel="0" collapsed="false">
      <c r="A4" s="193" t="s">
        <v>141</v>
      </c>
      <c r="B4" s="194" t="str">
        <f aca="false">'Original data'!B22</f>
        <v>Position 1</v>
      </c>
      <c r="C4" s="194" t="str">
        <f aca="false">'Original data'!C22</f>
        <v>Position 2</v>
      </c>
      <c r="D4" s="194" t="str">
        <f aca="false">'Original data'!D22</f>
        <v>Position 3</v>
      </c>
      <c r="E4" s="194" t="str">
        <f aca="false">'Original data'!E22</f>
        <v>Position 4</v>
      </c>
      <c r="F4" s="194" t="str">
        <f aca="false">'Original data'!F22</f>
        <v>Position 5</v>
      </c>
      <c r="G4" s="194" t="str">
        <f aca="false">'Original data'!G22</f>
        <v>Position 6</v>
      </c>
      <c r="H4" s="194" t="str">
        <f aca="false">'Original data'!H22</f>
        <v>Position 7</v>
      </c>
      <c r="I4" s="194" t="str">
        <f aca="false">'Original data'!I22</f>
        <v>Position 8</v>
      </c>
      <c r="J4" s="194" t="str">
        <f aca="false">'Original data'!J22</f>
        <v>Position 9</v>
      </c>
      <c r="K4" s="194" t="str">
        <f aca="false">'Original data'!K22</f>
        <v>Position 10</v>
      </c>
      <c r="L4" s="194" t="str">
        <f aca="false">'Original data'!L22</f>
        <v>Position 11</v>
      </c>
      <c r="M4" s="194" t="str">
        <f aca="false">'Original data'!M22</f>
        <v>Position 12</v>
      </c>
      <c r="N4" s="194" t="str">
        <f aca="false">'Original data'!N22</f>
        <v>Position 13</v>
      </c>
      <c r="O4" s="194" t="str">
        <f aca="false">'Original data'!O22</f>
        <v>Position 14</v>
      </c>
      <c r="P4" s="194" t="str">
        <f aca="false">'Original data'!P22</f>
        <v>Position 15</v>
      </c>
      <c r="Q4" s="194" t="str">
        <f aca="false">'Original data'!Q22</f>
        <v>Position 16</v>
      </c>
      <c r="R4" s="194" t="str">
        <f aca="false">'Original data'!R22</f>
        <v>Position 17</v>
      </c>
      <c r="S4" s="194" t="str">
        <f aca="false">'Original data'!S22</f>
        <v>Position 18</v>
      </c>
      <c r="T4" s="194" t="str">
        <f aca="false">'Original data'!T22</f>
        <v>Position 19</v>
      </c>
      <c r="U4" s="195" t="str">
        <f aca="false">'Original data'!U22</f>
        <v>Position 20</v>
      </c>
      <c r="V4" s="196" t="n">
        <f aca="false">'Original data'!V22</f>
        <v>0</v>
      </c>
      <c r="X4" s="193" t="str">
        <f aca="false">'Original data'!X22</f>
        <v>Multipoles</v>
      </c>
      <c r="Y4" s="194" t="str">
        <f aca="false">'Original data'!Y22</f>
        <v>Position 1</v>
      </c>
      <c r="Z4" s="194" t="str">
        <f aca="false">'Original data'!Z22</f>
        <v>Position 2</v>
      </c>
      <c r="AA4" s="194" t="str">
        <f aca="false">'Original data'!AA22</f>
        <v>Position 3</v>
      </c>
      <c r="AB4" s="194" t="str">
        <f aca="false">'Original data'!AB22</f>
        <v>Position 4</v>
      </c>
      <c r="AC4" s="194" t="str">
        <f aca="false">'Original data'!AC22</f>
        <v>Position 5</v>
      </c>
      <c r="AD4" s="194" t="str">
        <f aca="false">'Original data'!AD22</f>
        <v>Position 6</v>
      </c>
      <c r="AE4" s="194" t="str">
        <f aca="false">'Original data'!AE22</f>
        <v>Position 7</v>
      </c>
      <c r="AF4" s="194" t="str">
        <f aca="false">'Original data'!AF22</f>
        <v>Position 8</v>
      </c>
      <c r="AG4" s="194" t="str">
        <f aca="false">'Original data'!AG22</f>
        <v>Position 9</v>
      </c>
      <c r="AH4" s="194" t="str">
        <f aca="false">'Original data'!AH22</f>
        <v>Position 10</v>
      </c>
      <c r="AI4" s="194" t="str">
        <f aca="false">'Original data'!AI22</f>
        <v>Position 11</v>
      </c>
      <c r="AJ4" s="194" t="str">
        <f aca="false">'Original data'!AJ22</f>
        <v>Position 12</v>
      </c>
      <c r="AK4" s="194" t="str">
        <f aca="false">'Original data'!AK22</f>
        <v>Position 13</v>
      </c>
      <c r="AL4" s="194" t="str">
        <f aca="false">'Original data'!AL22</f>
        <v>Position 14</v>
      </c>
      <c r="AM4" s="194" t="str">
        <f aca="false">'Original data'!AM22</f>
        <v>Position 15</v>
      </c>
      <c r="AN4" s="194" t="str">
        <f aca="false">'Original data'!AN22</f>
        <v>Position 16</v>
      </c>
      <c r="AO4" s="194" t="str">
        <f aca="false">'Original data'!AO22</f>
        <v>Position 17</v>
      </c>
      <c r="AP4" s="194" t="str">
        <f aca="false">'Original data'!AP22</f>
        <v>Position 18</v>
      </c>
      <c r="AQ4" s="194" t="str">
        <f aca="false">'Original data'!AQ22</f>
        <v>Position 19</v>
      </c>
      <c r="AR4" s="195" t="str">
        <f aca="false">'Original data'!AR22</f>
        <v>Position 20</v>
      </c>
      <c r="AS4" s="197" t="n">
        <f aca="false">'Original data'!AS22</f>
        <v>0</v>
      </c>
    </row>
    <row r="5" customFormat="false" ht="12.75" hidden="false" customHeight="false" outlineLevel="0" collapsed="false">
      <c r="A5" s="198" t="s">
        <v>162</v>
      </c>
      <c r="B5" s="199" t="n">
        <f aca="false">'Original data'!B23</f>
        <v>10000</v>
      </c>
      <c r="C5" s="199" t="n">
        <f aca="false">'Original data'!C23</f>
        <v>10000</v>
      </c>
      <c r="D5" s="199" t="n">
        <f aca="false">'Original data'!D23</f>
        <v>10000</v>
      </c>
      <c r="E5" s="199" t="n">
        <f aca="false">'Original data'!E23</f>
        <v>10000</v>
      </c>
      <c r="F5" s="199" t="n">
        <f aca="false">'Original data'!F23</f>
        <v>10000</v>
      </c>
      <c r="G5" s="199" t="n">
        <f aca="false">'Original data'!G23</f>
        <v>10000</v>
      </c>
      <c r="H5" s="199" t="n">
        <f aca="false">'Original data'!H23</f>
        <v>10000</v>
      </c>
      <c r="I5" s="199" t="n">
        <f aca="false">'Original data'!I23</f>
        <v>10000</v>
      </c>
      <c r="J5" s="199" t="n">
        <f aca="false">'Original data'!J23</f>
        <v>10000</v>
      </c>
      <c r="K5" s="199" t="n">
        <f aca="false">'Original data'!K23</f>
        <v>10000</v>
      </c>
      <c r="L5" s="199" t="n">
        <f aca="false">'Original data'!L23</f>
        <v>10000</v>
      </c>
      <c r="M5" s="199" t="n">
        <f aca="false">'Original data'!M23</f>
        <v>10000</v>
      </c>
      <c r="N5" s="199" t="n">
        <f aca="false">'Original data'!N23</f>
        <v>10000</v>
      </c>
      <c r="O5" s="199" t="n">
        <f aca="false">'Original data'!O23</f>
        <v>10000</v>
      </c>
      <c r="P5" s="199" t="n">
        <f aca="false">'Original data'!P23</f>
        <v>10000</v>
      </c>
      <c r="Q5" s="199" t="n">
        <f aca="false">'Original data'!Q23</f>
        <v>10000</v>
      </c>
      <c r="R5" s="199" t="n">
        <f aca="false">'Original data'!R23</f>
        <v>10000</v>
      </c>
      <c r="S5" s="199" t="n">
        <f aca="false">'Original data'!S23</f>
        <v>10000</v>
      </c>
      <c r="T5" s="199" t="n">
        <f aca="false">'Original data'!T23</f>
        <v>10000</v>
      </c>
      <c r="U5" s="199" t="n">
        <f aca="false">'Original data'!U23</f>
        <v>10000</v>
      </c>
      <c r="V5" s="200" t="n">
        <f aca="false">'Original data'!V23</f>
        <v>10000</v>
      </c>
      <c r="W5" s="201"/>
      <c r="X5" s="200" t="str">
        <f aca="false">'Original data'!X23</f>
        <v>b1</v>
      </c>
      <c r="Y5" s="199" t="n">
        <f aca="false">'Original data'!Y23</f>
        <v>10000</v>
      </c>
      <c r="Z5" s="199" t="n">
        <f aca="false">'Original data'!Z23</f>
        <v>10000</v>
      </c>
      <c r="AA5" s="199" t="n">
        <f aca="false">'Original data'!AA23</f>
        <v>10000</v>
      </c>
      <c r="AB5" s="199" t="n">
        <f aca="false">'Original data'!AB23</f>
        <v>10000</v>
      </c>
      <c r="AC5" s="199" t="n">
        <f aca="false">'Original data'!AC23</f>
        <v>10000</v>
      </c>
      <c r="AD5" s="199" t="n">
        <f aca="false">'Original data'!AD23</f>
        <v>10000</v>
      </c>
      <c r="AE5" s="199" t="n">
        <f aca="false">'Original data'!AE23</f>
        <v>10000</v>
      </c>
      <c r="AF5" s="199" t="n">
        <f aca="false">'Original data'!AF23</f>
        <v>10000</v>
      </c>
      <c r="AG5" s="199" t="n">
        <f aca="false">'Original data'!AG23</f>
        <v>10000</v>
      </c>
      <c r="AH5" s="199" t="n">
        <f aca="false">'Original data'!AH23</f>
        <v>10000</v>
      </c>
      <c r="AI5" s="199" t="n">
        <f aca="false">'Original data'!AI23</f>
        <v>10000</v>
      </c>
      <c r="AJ5" s="199" t="n">
        <f aca="false">'Original data'!AJ23</f>
        <v>10000</v>
      </c>
      <c r="AK5" s="199" t="n">
        <f aca="false">'Original data'!AK23</f>
        <v>10000</v>
      </c>
      <c r="AL5" s="199" t="n">
        <f aca="false">'Original data'!AL23</f>
        <v>10000</v>
      </c>
      <c r="AM5" s="199" t="n">
        <f aca="false">'Original data'!AM23</f>
        <v>10000</v>
      </c>
      <c r="AN5" s="199" t="n">
        <f aca="false">'Original data'!AN23</f>
        <v>10000</v>
      </c>
      <c r="AO5" s="199" t="n">
        <f aca="false">'Original data'!AO23</f>
        <v>10000</v>
      </c>
      <c r="AP5" s="199" t="n">
        <f aca="false">'Original data'!AP23</f>
        <v>10000</v>
      </c>
      <c r="AQ5" s="199" t="n">
        <f aca="false">'Original data'!AQ23</f>
        <v>10000</v>
      </c>
      <c r="AR5" s="199" t="n">
        <f aca="false">'Original data'!AR23</f>
        <v>10000</v>
      </c>
      <c r="AS5" s="200" t="n">
        <f aca="false">'Original data'!AS23</f>
        <v>10000</v>
      </c>
      <c r="AT5" s="202"/>
    </row>
    <row r="6" customFormat="false" ht="12.75" hidden="false" customHeight="false" outlineLevel="0" collapsed="false">
      <c r="A6" s="198" t="s">
        <v>18</v>
      </c>
      <c r="B6" s="203" t="n">
        <f aca="false">'Original data'!B24*'Original data'!$U$3</f>
        <v>33.29039</v>
      </c>
      <c r="C6" s="203" t="n">
        <f aca="false">'Original data'!C24*'Original data'!$U$3</f>
        <v>1.097976</v>
      </c>
      <c r="D6" s="203" t="n">
        <f aca="false">'Original data'!D24*'Original data'!$U$3</f>
        <v>0.5297981</v>
      </c>
      <c r="E6" s="203" t="n">
        <f aca="false">'Original data'!E24*'Original data'!$U$3</f>
        <v>1.309624</v>
      </c>
      <c r="F6" s="203" t="n">
        <f aca="false">'Original data'!F24*'Original data'!$U$3</f>
        <v>0.5631738</v>
      </c>
      <c r="G6" s="203" t="n">
        <f aca="false">'Original data'!G24*'Original data'!$U$3</f>
        <v>0.8155598</v>
      </c>
      <c r="H6" s="203" t="n">
        <f aca="false">'Original data'!H24*'Original data'!$U$3</f>
        <v>0.7853415</v>
      </c>
      <c r="I6" s="203" t="n">
        <f aca="false">'Original data'!I24*'Original data'!$U$3</f>
        <v>0.9321109</v>
      </c>
      <c r="J6" s="203" t="n">
        <f aca="false">'Original data'!J24*'Original data'!$U$3</f>
        <v>0.4796712</v>
      </c>
      <c r="K6" s="203" t="n">
        <f aca="false">'Original data'!K24*'Original data'!$U$3</f>
        <v>0.4219212</v>
      </c>
      <c r="L6" s="203" t="n">
        <f aca="false">'Original data'!L24*'Original data'!$U$3</f>
        <v>0.6060218</v>
      </c>
      <c r="M6" s="203" t="n">
        <f aca="false">'Original data'!M24*'Original data'!$U$3</f>
        <v>1.444676</v>
      </c>
      <c r="N6" s="203" t="n">
        <f aca="false">'Original data'!N24*'Original data'!$U$3</f>
        <v>1.029491</v>
      </c>
      <c r="O6" s="203" t="n">
        <f aca="false">'Original data'!O24*'Original data'!$U$3</f>
        <v>0.4059221</v>
      </c>
      <c r="P6" s="203" t="n">
        <f aca="false">'Original data'!P24*'Original data'!$U$3</f>
        <v>0.6093408</v>
      </c>
      <c r="Q6" s="203" t="n">
        <f aca="false">'Original data'!Q24*'Original data'!$U$3</f>
        <v>-0.01611294</v>
      </c>
      <c r="R6" s="203" t="n">
        <f aca="false">'Original data'!R24*'Original data'!$U$3</f>
        <v>0.4763672</v>
      </c>
      <c r="S6" s="203" t="n">
        <f aca="false">'Original data'!S24*'Original data'!$U$3</f>
        <v>0.5071369</v>
      </c>
      <c r="T6" s="203" t="n">
        <f aca="false">'Original data'!T24*'Original data'!$U$3</f>
        <v>1.014034</v>
      </c>
      <c r="U6" s="203" t="n">
        <f aca="false">'Original data'!U24*'Original data'!$U$3</f>
        <v>31.94857</v>
      </c>
      <c r="V6" s="204" t="n">
        <f aca="false">'Original data'!V24*'Original data'!$U$3</f>
        <v>2.706795</v>
      </c>
      <c r="W6" s="205"/>
      <c r="X6" s="206" t="str">
        <f aca="false">'Original data'!X24</f>
        <v>b2</v>
      </c>
      <c r="Y6" s="203" t="n">
        <f aca="false">'Original data'!Y24*'Original data'!$U$3</f>
        <v>-34.9667</v>
      </c>
      <c r="Z6" s="203" t="n">
        <f aca="false">'Original data'!Z24*'Original data'!$U$3</f>
        <v>-1.625272</v>
      </c>
      <c r="AA6" s="203" t="n">
        <f aca="false">'Original data'!AA24*'Original data'!$U$3</f>
        <v>-1.793053</v>
      </c>
      <c r="AB6" s="203" t="n">
        <f aca="false">'Original data'!AB24*'Original data'!$U$3</f>
        <v>-2.243329</v>
      </c>
      <c r="AC6" s="203" t="n">
        <f aca="false">'Original data'!AC24*'Original data'!$U$3</f>
        <v>-0.6091415</v>
      </c>
      <c r="AD6" s="203" t="n">
        <f aca="false">'Original data'!AD24*'Original data'!$U$3</f>
        <v>0.3674549</v>
      </c>
      <c r="AE6" s="203" t="n">
        <f aca="false">'Original data'!AE24*'Original data'!$U$3</f>
        <v>-0.5603406</v>
      </c>
      <c r="AF6" s="203" t="n">
        <f aca="false">'Original data'!AF24*'Original data'!$U$3</f>
        <v>-0.01893954</v>
      </c>
      <c r="AG6" s="203" t="n">
        <f aca="false">'Original data'!AG24*'Original data'!$U$3</f>
        <v>-1.399799</v>
      </c>
      <c r="AH6" s="203" t="n">
        <f aca="false">'Original data'!AH24*'Original data'!$U$3</f>
        <v>-0.1952458</v>
      </c>
      <c r="AI6" s="203" t="n">
        <f aca="false">'Original data'!AI24*'Original data'!$U$3</f>
        <v>-1.136769</v>
      </c>
      <c r="AJ6" s="203" t="n">
        <f aca="false">'Original data'!AJ24*'Original data'!$U$3</f>
        <v>-1.138995</v>
      </c>
      <c r="AK6" s="203" t="n">
        <f aca="false">'Original data'!AK24*'Original data'!$U$3</f>
        <v>-0.1710146</v>
      </c>
      <c r="AL6" s="203" t="n">
        <f aca="false">'Original data'!AL24*'Original data'!$U$3</f>
        <v>-1.119369</v>
      </c>
      <c r="AM6" s="203" t="n">
        <f aca="false">'Original data'!AM24*'Original data'!$U$3</f>
        <v>-0.8963275</v>
      </c>
      <c r="AN6" s="203" t="n">
        <f aca="false">'Original data'!AN24*'Original data'!$U$3</f>
        <v>-0.9366182</v>
      </c>
      <c r="AO6" s="203" t="n">
        <f aca="false">'Original data'!AO24*'Original data'!$U$3</f>
        <v>-0.1659573</v>
      </c>
      <c r="AP6" s="203" t="n">
        <f aca="false">'Original data'!AP24*'Original data'!$U$3</f>
        <v>-1.11735</v>
      </c>
      <c r="AQ6" s="203" t="n">
        <f aca="false">'Original data'!AQ24*'Original data'!$U$3</f>
        <v>-1.806743</v>
      </c>
      <c r="AR6" s="203" t="n">
        <f aca="false">'Original data'!AR24*'Original data'!$U$3</f>
        <v>-33.71774</v>
      </c>
      <c r="AS6" s="204" t="n">
        <f aca="false">'Original data'!AS24*'Original data'!$U$3</f>
        <v>-3.002263</v>
      </c>
    </row>
    <row r="7" customFormat="false" ht="12.75" hidden="false" customHeight="false" outlineLevel="0" collapsed="false">
      <c r="A7" s="198" t="s">
        <v>19</v>
      </c>
      <c r="B7" s="203" t="n">
        <f aca="false">'Original data'!B25</f>
        <v>36.06067</v>
      </c>
      <c r="C7" s="203" t="n">
        <f aca="false">'Original data'!C25</f>
        <v>4.262039</v>
      </c>
      <c r="D7" s="203" t="n">
        <f aca="false">'Original data'!D25</f>
        <v>3.786622</v>
      </c>
      <c r="E7" s="203" t="n">
        <f aca="false">'Original data'!E25</f>
        <v>3.751442</v>
      </c>
      <c r="F7" s="203" t="n">
        <f aca="false">'Original data'!F25</f>
        <v>3.891919</v>
      </c>
      <c r="G7" s="203" t="n">
        <f aca="false">'Original data'!G25</f>
        <v>2.997627</v>
      </c>
      <c r="H7" s="203" t="n">
        <f aca="false">'Original data'!H25</f>
        <v>3.157749</v>
      </c>
      <c r="I7" s="203" t="n">
        <f aca="false">'Original data'!I25</f>
        <v>3.959518</v>
      </c>
      <c r="J7" s="203" t="n">
        <f aca="false">'Original data'!J25</f>
        <v>3.042224</v>
      </c>
      <c r="K7" s="203" t="n">
        <f aca="false">'Original data'!K25</f>
        <v>4.346586</v>
      </c>
      <c r="L7" s="203" t="n">
        <f aca="false">'Original data'!L25</f>
        <v>3.534996</v>
      </c>
      <c r="M7" s="203" t="n">
        <f aca="false">'Original data'!M25</f>
        <v>2.467126</v>
      </c>
      <c r="N7" s="203" t="n">
        <f aca="false">'Original data'!N25</f>
        <v>3.503587</v>
      </c>
      <c r="O7" s="203" t="n">
        <f aca="false">'Original data'!O25</f>
        <v>2.385935</v>
      </c>
      <c r="P7" s="203" t="n">
        <f aca="false">'Original data'!P25</f>
        <v>2.01618</v>
      </c>
      <c r="Q7" s="203" t="n">
        <f aca="false">'Original data'!Q25</f>
        <v>3.622352</v>
      </c>
      <c r="R7" s="203" t="n">
        <f aca="false">'Original data'!R25</f>
        <v>3.434999</v>
      </c>
      <c r="S7" s="203" t="n">
        <f aca="false">'Original data'!S25</f>
        <v>3.47126</v>
      </c>
      <c r="T7" s="203" t="n">
        <f aca="false">'Original data'!T25</f>
        <v>4.521141</v>
      </c>
      <c r="U7" s="203" t="n">
        <f aca="false">'Original data'!U25</f>
        <v>3.749224</v>
      </c>
      <c r="V7" s="204" t="n">
        <f aca="false">'Original data'!V25</f>
        <v>4.467766</v>
      </c>
      <c r="W7" s="205"/>
      <c r="X7" s="206" t="str">
        <f aca="false">'Original data'!X25</f>
        <v>b3</v>
      </c>
      <c r="Y7" s="203" t="n">
        <f aca="false">'Original data'!Y25</f>
        <v>40.3882</v>
      </c>
      <c r="Z7" s="203" t="n">
        <f aca="false">'Original data'!Z25</f>
        <v>4.219656</v>
      </c>
      <c r="AA7" s="203" t="n">
        <f aca="false">'Original data'!AA25</f>
        <v>3.219664</v>
      </c>
      <c r="AB7" s="203" t="n">
        <f aca="false">'Original data'!AB25</f>
        <v>2.5309</v>
      </c>
      <c r="AC7" s="203" t="n">
        <f aca="false">'Original data'!AC25</f>
        <v>3.505283</v>
      </c>
      <c r="AD7" s="203" t="n">
        <f aca="false">'Original data'!AD25</f>
        <v>2.304146</v>
      </c>
      <c r="AE7" s="203" t="n">
        <f aca="false">'Original data'!AE25</f>
        <v>1.994354</v>
      </c>
      <c r="AF7" s="203" t="n">
        <f aca="false">'Original data'!AF25</f>
        <v>2.441065</v>
      </c>
      <c r="AG7" s="203" t="n">
        <f aca="false">'Original data'!AG25</f>
        <v>1.645246</v>
      </c>
      <c r="AH7" s="203" t="n">
        <f aca="false">'Original data'!AH25</f>
        <v>3.058818</v>
      </c>
      <c r="AI7" s="203" t="n">
        <f aca="false">'Original data'!AI25</f>
        <v>2.922391</v>
      </c>
      <c r="AJ7" s="203" t="n">
        <f aca="false">'Original data'!AJ25</f>
        <v>1.698057</v>
      </c>
      <c r="AK7" s="203" t="n">
        <f aca="false">'Original data'!AK25</f>
        <v>2.659429</v>
      </c>
      <c r="AL7" s="203" t="n">
        <f aca="false">'Original data'!AL25</f>
        <v>0.917532</v>
      </c>
      <c r="AM7" s="203" t="n">
        <f aca="false">'Original data'!AM25</f>
        <v>2.876324</v>
      </c>
      <c r="AN7" s="203" t="n">
        <f aca="false">'Original data'!AN25</f>
        <v>3.182997</v>
      </c>
      <c r="AO7" s="203" t="n">
        <f aca="false">'Original data'!AO25</f>
        <v>2.336593</v>
      </c>
      <c r="AP7" s="203" t="n">
        <f aca="false">'Original data'!AP25</f>
        <v>3.095804</v>
      </c>
      <c r="AQ7" s="203" t="n">
        <f aca="false">'Original data'!AQ25</f>
        <v>3.469086</v>
      </c>
      <c r="AR7" s="203" t="n">
        <f aca="false">'Original data'!AR25</f>
        <v>3.024934</v>
      </c>
      <c r="AS7" s="204" t="n">
        <f aca="false">'Original data'!AS25</f>
        <v>3.83174</v>
      </c>
    </row>
    <row r="8" customFormat="false" ht="12.75" hidden="false" customHeight="false" outlineLevel="0" collapsed="false">
      <c r="A8" s="198" t="s">
        <v>20</v>
      </c>
      <c r="B8" s="203" t="n">
        <f aca="false">'Original data'!B26*'Original data'!$U$3</f>
        <v>0.6657763</v>
      </c>
      <c r="C8" s="203" t="n">
        <f aca="false">'Original data'!C26*'Original data'!$U$3</f>
        <v>0.2192398</v>
      </c>
      <c r="D8" s="203" t="n">
        <f aca="false">'Original data'!D26*'Original data'!$U$3</f>
        <v>-0.1298247</v>
      </c>
      <c r="E8" s="203" t="n">
        <f aca="false">'Original data'!E26*'Original data'!$U$3</f>
        <v>-0.0709562</v>
      </c>
      <c r="F8" s="203" t="n">
        <f aca="false">'Original data'!F26*'Original data'!$U$3</f>
        <v>-0.1499783</v>
      </c>
      <c r="G8" s="203" t="n">
        <f aca="false">'Original data'!G26*'Original data'!$U$3</f>
        <v>-0.2401628</v>
      </c>
      <c r="H8" s="203" t="n">
        <f aca="false">'Original data'!H26*'Original data'!$U$3</f>
        <v>-0.2964989</v>
      </c>
      <c r="I8" s="203" t="n">
        <f aca="false">'Original data'!I26*'Original data'!$U$3</f>
        <v>-0.2890761</v>
      </c>
      <c r="J8" s="203" t="n">
        <f aca="false">'Original data'!J26*'Original data'!$U$3</f>
        <v>-0.01827189</v>
      </c>
      <c r="K8" s="203" t="n">
        <f aca="false">'Original data'!K26*'Original data'!$U$3</f>
        <v>0.03586179</v>
      </c>
      <c r="L8" s="203" t="n">
        <f aca="false">'Original data'!L26*'Original data'!$U$3</f>
        <v>0.02482371</v>
      </c>
      <c r="M8" s="203" t="n">
        <f aca="false">'Original data'!M26*'Original data'!$U$3</f>
        <v>-0.05037586</v>
      </c>
      <c r="N8" s="203" t="n">
        <f aca="false">'Original data'!N26*'Original data'!$U$3</f>
        <v>-0.1611434</v>
      </c>
      <c r="O8" s="203" t="n">
        <f aca="false">'Original data'!O26*'Original data'!$U$3</f>
        <v>0.02017986</v>
      </c>
      <c r="P8" s="203" t="n">
        <f aca="false">'Original data'!P26*'Original data'!$U$3</f>
        <v>-0.2948168</v>
      </c>
      <c r="Q8" s="203" t="n">
        <f aca="false">'Original data'!Q26*'Original data'!$U$3</f>
        <v>-0.2438373</v>
      </c>
      <c r="R8" s="203" t="n">
        <f aca="false">'Original data'!R26*'Original data'!$U$3</f>
        <v>-0.02876175</v>
      </c>
      <c r="S8" s="203" t="n">
        <f aca="false">'Original data'!S26*'Original data'!$U$3</f>
        <v>-0.1194588</v>
      </c>
      <c r="T8" s="203" t="n">
        <f aca="false">'Original data'!T26*'Original data'!$U$3</f>
        <v>-0.09373124</v>
      </c>
      <c r="U8" s="203" t="n">
        <f aca="false">'Original data'!U26*'Original data'!$U$3</f>
        <v>0.275516</v>
      </c>
      <c r="V8" s="204" t="n">
        <f aca="false">'Original data'!V26*'Original data'!$U$3</f>
        <v>-0.06912867</v>
      </c>
      <c r="W8" s="205"/>
      <c r="X8" s="206" t="str">
        <f aca="false">'Original data'!X26</f>
        <v>b4</v>
      </c>
      <c r="Y8" s="203" t="n">
        <f aca="false">'Original data'!Y26*'Original data'!$U$3</f>
        <v>-0.008051895</v>
      </c>
      <c r="Z8" s="203" t="n">
        <f aca="false">'Original data'!Z26*'Original data'!$U$3</f>
        <v>-0.210051</v>
      </c>
      <c r="AA8" s="203" t="n">
        <f aca="false">'Original data'!AA26*'Original data'!$U$3</f>
        <v>-0.2002725</v>
      </c>
      <c r="AB8" s="203" t="n">
        <f aca="false">'Original data'!AB26*'Original data'!$U$3</f>
        <v>-0.1450158</v>
      </c>
      <c r="AC8" s="203" t="n">
        <f aca="false">'Original data'!AC26*'Original data'!$U$3</f>
        <v>-0.1166031</v>
      </c>
      <c r="AD8" s="203" t="n">
        <f aca="false">'Original data'!AD26*'Original data'!$U$3</f>
        <v>0.004241052</v>
      </c>
      <c r="AE8" s="203" t="n">
        <f aca="false">'Original data'!AE26*'Original data'!$U$3</f>
        <v>-0.3462434</v>
      </c>
      <c r="AF8" s="203" t="n">
        <f aca="false">'Original data'!AF26*'Original data'!$U$3</f>
        <v>-0.04838724</v>
      </c>
      <c r="AG8" s="203" t="n">
        <f aca="false">'Original data'!AG26*'Original data'!$U$3</f>
        <v>-0.07144089</v>
      </c>
      <c r="AH8" s="203" t="n">
        <f aca="false">'Original data'!AH26*'Original data'!$U$3</f>
        <v>-0.06073432</v>
      </c>
      <c r="AI8" s="203" t="n">
        <f aca="false">'Original data'!AI26*'Original data'!$U$3</f>
        <v>-0.2229631</v>
      </c>
      <c r="AJ8" s="203" t="n">
        <f aca="false">'Original data'!AJ26*'Original data'!$U$3</f>
        <v>-0.09792483</v>
      </c>
      <c r="AK8" s="203" t="n">
        <f aca="false">'Original data'!AK26*'Original data'!$U$3</f>
        <v>-0.06227501</v>
      </c>
      <c r="AL8" s="203" t="n">
        <f aca="false">'Original data'!AL26*'Original data'!$U$3</f>
        <v>-0.2650617</v>
      </c>
      <c r="AM8" s="203" t="n">
        <f aca="false">'Original data'!AM26*'Original data'!$U$3</f>
        <v>-0.219615</v>
      </c>
      <c r="AN8" s="203" t="n">
        <f aca="false">'Original data'!AN26*'Original data'!$U$3</f>
        <v>-0.2629212</v>
      </c>
      <c r="AO8" s="203" t="n">
        <f aca="false">'Original data'!AO26*'Original data'!$U$3</f>
        <v>-0.2100976</v>
      </c>
      <c r="AP8" s="203" t="n">
        <f aca="false">'Original data'!AP26*'Original data'!$U$3</f>
        <v>-0.3877393</v>
      </c>
      <c r="AQ8" s="203" t="n">
        <f aca="false">'Original data'!AQ26*'Original data'!$U$3</f>
        <v>-0.2138955</v>
      </c>
      <c r="AR8" s="203" t="n">
        <f aca="false">'Original data'!AR26*'Original data'!$U$3</f>
        <v>-0.5332354</v>
      </c>
      <c r="AS8" s="204" t="n">
        <f aca="false">'Original data'!AS26*'Original data'!$U$3</f>
        <v>-0.1806278</v>
      </c>
    </row>
    <row r="9" customFormat="false" ht="12.75" hidden="false" customHeight="false" outlineLevel="0" collapsed="false">
      <c r="A9" s="198" t="s">
        <v>21</v>
      </c>
      <c r="B9" s="203" t="n">
        <f aca="false">'Original data'!B27</f>
        <v>-3.27687</v>
      </c>
      <c r="C9" s="203" t="n">
        <f aca="false">'Original data'!C27</f>
        <v>0.811451</v>
      </c>
      <c r="D9" s="203" t="n">
        <f aca="false">'Original data'!D27</f>
        <v>0.8299585</v>
      </c>
      <c r="E9" s="203" t="n">
        <f aca="false">'Original data'!E27</f>
        <v>0.7552422</v>
      </c>
      <c r="F9" s="203" t="n">
        <f aca="false">'Original data'!F27</f>
        <v>0.5375759</v>
      </c>
      <c r="G9" s="203" t="n">
        <f aca="false">'Original data'!G27</f>
        <v>0.6958954</v>
      </c>
      <c r="H9" s="203" t="n">
        <f aca="false">'Original data'!H27</f>
        <v>0.807068</v>
      </c>
      <c r="I9" s="203" t="n">
        <f aca="false">'Original data'!I27</f>
        <v>0.8751076</v>
      </c>
      <c r="J9" s="203" t="n">
        <f aca="false">'Original data'!J27</f>
        <v>0.8844063</v>
      </c>
      <c r="K9" s="203" t="n">
        <f aca="false">'Original data'!K27</f>
        <v>0.7633015</v>
      </c>
      <c r="L9" s="203" t="n">
        <f aca="false">'Original data'!L27</f>
        <v>0.5111373</v>
      </c>
      <c r="M9" s="203" t="n">
        <f aca="false">'Original data'!M27</f>
        <v>0.8238084</v>
      </c>
      <c r="N9" s="203" t="n">
        <f aca="false">'Original data'!N27</f>
        <v>0.7886466</v>
      </c>
      <c r="O9" s="203" t="n">
        <f aca="false">'Original data'!O27</f>
        <v>0.6187279</v>
      </c>
      <c r="P9" s="203" t="n">
        <f aca="false">'Original data'!P27</f>
        <v>0.6713308</v>
      </c>
      <c r="Q9" s="203" t="n">
        <f aca="false">'Original data'!Q27</f>
        <v>0.5482219</v>
      </c>
      <c r="R9" s="203" t="n">
        <f aca="false">'Original data'!R27</f>
        <v>0.5735708</v>
      </c>
      <c r="S9" s="203" t="n">
        <f aca="false">'Original data'!S27</f>
        <v>0.5073422</v>
      </c>
      <c r="T9" s="203" t="n">
        <f aca="false">'Original data'!T27</f>
        <v>0.506227</v>
      </c>
      <c r="U9" s="203" t="n">
        <f aca="false">'Original data'!U27</f>
        <v>-2.578172</v>
      </c>
      <c r="V9" s="204" t="n">
        <f aca="false">'Original data'!V27</f>
        <v>0.4697813</v>
      </c>
      <c r="W9" s="205"/>
      <c r="X9" s="206" t="str">
        <f aca="false">'Original data'!X27</f>
        <v>b5</v>
      </c>
      <c r="Y9" s="203" t="n">
        <f aca="false">'Original data'!Y27</f>
        <v>-3.056434</v>
      </c>
      <c r="Z9" s="203" t="n">
        <f aca="false">'Original data'!Z27</f>
        <v>0.6462357</v>
      </c>
      <c r="AA9" s="203" t="n">
        <f aca="false">'Original data'!AA27</f>
        <v>0.6397431</v>
      </c>
      <c r="AB9" s="203" t="n">
        <f aca="false">'Original data'!AB27</f>
        <v>0.6981176</v>
      </c>
      <c r="AC9" s="203" t="n">
        <f aca="false">'Original data'!AC27</f>
        <v>0.509746</v>
      </c>
      <c r="AD9" s="203" t="n">
        <f aca="false">'Original data'!AD27</f>
        <v>0.7555014</v>
      </c>
      <c r="AE9" s="203" t="n">
        <f aca="false">'Original data'!AE27</f>
        <v>0.6334639</v>
      </c>
      <c r="AF9" s="203" t="n">
        <f aca="false">'Original data'!AF27</f>
        <v>0.6838665</v>
      </c>
      <c r="AG9" s="203" t="n">
        <f aca="false">'Original data'!AG27</f>
        <v>0.8677487</v>
      </c>
      <c r="AH9" s="203" t="n">
        <f aca="false">'Original data'!AH27</f>
        <v>0.6836556</v>
      </c>
      <c r="AI9" s="203" t="n">
        <f aca="false">'Original data'!AI27</f>
        <v>0.5226759</v>
      </c>
      <c r="AJ9" s="203" t="n">
        <f aca="false">'Original data'!AJ27</f>
        <v>0.6518814</v>
      </c>
      <c r="AK9" s="203" t="n">
        <f aca="false">'Original data'!AK27</f>
        <v>0.6532667</v>
      </c>
      <c r="AL9" s="203" t="n">
        <f aca="false">'Original data'!AL27</f>
        <v>0.8585805</v>
      </c>
      <c r="AM9" s="203" t="n">
        <f aca="false">'Original data'!AM27</f>
        <v>0.7423002</v>
      </c>
      <c r="AN9" s="203" t="n">
        <f aca="false">'Original data'!AN27</f>
        <v>0.6234594</v>
      </c>
      <c r="AO9" s="203" t="n">
        <f aca="false">'Original data'!AO27</f>
        <v>0.9738519</v>
      </c>
      <c r="AP9" s="203" t="n">
        <f aca="false">'Original data'!AP27</f>
        <v>0.9115947</v>
      </c>
      <c r="AQ9" s="203" t="n">
        <f aca="false">'Original data'!AQ27</f>
        <v>0.769454</v>
      </c>
      <c r="AR9" s="203" t="n">
        <f aca="false">'Original data'!AR27</f>
        <v>-2.179006</v>
      </c>
      <c r="AS9" s="204" t="n">
        <f aca="false">'Original data'!AS27</f>
        <v>0.5055747</v>
      </c>
    </row>
    <row r="10" customFormat="false" ht="12.75" hidden="false" customHeight="false" outlineLevel="0" collapsed="false">
      <c r="A10" s="198" t="s">
        <v>22</v>
      </c>
      <c r="B10" s="203" t="n">
        <f aca="false">'Original data'!B28*'Original data'!$U$3</f>
        <v>0.121902</v>
      </c>
      <c r="C10" s="203" t="n">
        <f aca="false">'Original data'!C28*'Original data'!$U$3</f>
        <v>-0.04016476</v>
      </c>
      <c r="D10" s="203" t="n">
        <f aca="false">'Original data'!D28*'Original data'!$U$3</f>
        <v>-0.01330413</v>
      </c>
      <c r="E10" s="203" t="n">
        <f aca="false">'Original data'!E28*'Original data'!$U$3</f>
        <v>-0.001245846</v>
      </c>
      <c r="F10" s="203" t="n">
        <f aca="false">'Original data'!F28*'Original data'!$U$3</f>
        <v>0.06541877</v>
      </c>
      <c r="G10" s="203" t="n">
        <f aca="false">'Original data'!G28*'Original data'!$U$3</f>
        <v>-0.04948356</v>
      </c>
      <c r="H10" s="203" t="n">
        <f aca="false">'Original data'!H28*'Original data'!$U$3</f>
        <v>-9.722687E-006</v>
      </c>
      <c r="I10" s="203" t="n">
        <f aca="false">'Original data'!I28*'Original data'!$U$3</f>
        <v>-0.1016866</v>
      </c>
      <c r="J10" s="203" t="n">
        <f aca="false">'Original data'!J28*'Original data'!$U$3</f>
        <v>-0.0488852</v>
      </c>
      <c r="K10" s="203" t="n">
        <f aca="false">'Original data'!K28*'Original data'!$U$3</f>
        <v>-0.1711239</v>
      </c>
      <c r="L10" s="203" t="n">
        <f aca="false">'Original data'!L28*'Original data'!$U$3</f>
        <v>0.009303168</v>
      </c>
      <c r="M10" s="203" t="n">
        <f aca="false">'Original data'!M28*'Original data'!$U$3</f>
        <v>-0.05963061</v>
      </c>
      <c r="N10" s="203" t="n">
        <f aca="false">'Original data'!N28*'Original data'!$U$3</f>
        <v>-0.02858486</v>
      </c>
      <c r="O10" s="203" t="n">
        <f aca="false">'Original data'!O28*'Original data'!$U$3</f>
        <v>-0.01941694</v>
      </c>
      <c r="P10" s="203" t="n">
        <f aca="false">'Original data'!P28*'Original data'!$U$3</f>
        <v>-0.02782312</v>
      </c>
      <c r="Q10" s="203" t="n">
        <f aca="false">'Original data'!Q28*'Original data'!$U$3</f>
        <v>0.120114</v>
      </c>
      <c r="R10" s="203" t="n">
        <f aca="false">'Original data'!R28*'Original data'!$U$3</f>
        <v>0.02645133</v>
      </c>
      <c r="S10" s="203" t="n">
        <f aca="false">'Original data'!S28*'Original data'!$U$3</f>
        <v>-0.01053541</v>
      </c>
      <c r="T10" s="203" t="n">
        <f aca="false">'Original data'!T28*'Original data'!$U$3</f>
        <v>0.03810345</v>
      </c>
      <c r="U10" s="203" t="n">
        <f aca="false">'Original data'!U28*'Original data'!$U$3</f>
        <v>0.07833956</v>
      </c>
      <c r="V10" s="204" t="n">
        <f aca="false">'Original data'!V28*'Original data'!$U$3</f>
        <v>-0.01006357</v>
      </c>
      <c r="W10" s="205"/>
      <c r="X10" s="206" t="str">
        <f aca="false">'Original data'!X28</f>
        <v>b6</v>
      </c>
      <c r="Y10" s="203" t="n">
        <f aca="false">'Original data'!Y28*'Original data'!$U$3</f>
        <v>0.1451066</v>
      </c>
      <c r="Z10" s="203" t="n">
        <f aca="false">'Original data'!Z28*'Original data'!$U$3</f>
        <v>0.01487695</v>
      </c>
      <c r="AA10" s="203" t="n">
        <f aca="false">'Original data'!AA28*'Original data'!$U$3</f>
        <v>0.09058275</v>
      </c>
      <c r="AB10" s="203" t="n">
        <f aca="false">'Original data'!AB28*'Original data'!$U$3</f>
        <v>0.03758434</v>
      </c>
      <c r="AC10" s="203" t="n">
        <f aca="false">'Original data'!AC28*'Original data'!$U$3</f>
        <v>0.08212153</v>
      </c>
      <c r="AD10" s="203" t="n">
        <f aca="false">'Original data'!AD28*'Original data'!$U$3</f>
        <v>-0.1031878</v>
      </c>
      <c r="AE10" s="203" t="n">
        <f aca="false">'Original data'!AE28*'Original data'!$U$3</f>
        <v>-0.00906313</v>
      </c>
      <c r="AF10" s="203" t="n">
        <f aca="false">'Original data'!AF28*'Original data'!$U$3</f>
        <v>-0.02087</v>
      </c>
      <c r="AG10" s="203" t="n">
        <f aca="false">'Original data'!AG28*'Original data'!$U$3</f>
        <v>0.03249199</v>
      </c>
      <c r="AH10" s="203" t="n">
        <f aca="false">'Original data'!AH28*'Original data'!$U$3</f>
        <v>-0.08787784</v>
      </c>
      <c r="AI10" s="203" t="n">
        <f aca="false">'Original data'!AI28*'Original data'!$U$3</f>
        <v>0.01883319</v>
      </c>
      <c r="AJ10" s="203" t="n">
        <f aca="false">'Original data'!AJ28*'Original data'!$U$3</f>
        <v>-0.06735286</v>
      </c>
      <c r="AK10" s="203" t="n">
        <f aca="false">'Original data'!AK28*'Original data'!$U$3</f>
        <v>-0.03264046</v>
      </c>
      <c r="AL10" s="203" t="n">
        <f aca="false">'Original data'!AL28*'Original data'!$U$3</f>
        <v>0.1820709</v>
      </c>
      <c r="AM10" s="203" t="n">
        <f aca="false">'Original data'!AM28*'Original data'!$U$3</f>
        <v>-0.05320248</v>
      </c>
      <c r="AN10" s="203" t="n">
        <f aca="false">'Original data'!AN28*'Original data'!$U$3</f>
        <v>0.1087419</v>
      </c>
      <c r="AO10" s="203" t="n">
        <f aca="false">'Original data'!AO28*'Original data'!$U$3</f>
        <v>-0.07362128</v>
      </c>
      <c r="AP10" s="203" t="n">
        <f aca="false">'Original data'!AP28*'Original data'!$U$3</f>
        <v>0.00159773</v>
      </c>
      <c r="AQ10" s="203" t="n">
        <f aca="false">'Original data'!AQ28*'Original data'!$U$3</f>
        <v>0.04572471</v>
      </c>
      <c r="AR10" s="203" t="n">
        <f aca="false">'Original data'!AR28*'Original data'!$U$3</f>
        <v>0.006534318</v>
      </c>
      <c r="AS10" s="204" t="n">
        <f aca="false">'Original data'!AS28*'Original data'!$U$3</f>
        <v>0.01332052</v>
      </c>
    </row>
    <row r="11" customFormat="false" ht="12.75" hidden="false" customHeight="false" outlineLevel="0" collapsed="false">
      <c r="A11" s="198" t="s">
        <v>23</v>
      </c>
      <c r="B11" s="203" t="n">
        <f aca="false">'Original data'!B29</f>
        <v>2.28443</v>
      </c>
      <c r="C11" s="203" t="n">
        <f aca="false">'Original data'!C29</f>
        <v>1.083322</v>
      </c>
      <c r="D11" s="203" t="n">
        <f aca="false">'Original data'!D29</f>
        <v>1.11409</v>
      </c>
      <c r="E11" s="203" t="n">
        <f aca="false">'Original data'!E29</f>
        <v>1.111293</v>
      </c>
      <c r="F11" s="203" t="n">
        <f aca="false">'Original data'!F29</f>
        <v>1.138804</v>
      </c>
      <c r="G11" s="203" t="n">
        <f aca="false">'Original data'!G29</f>
        <v>1.043509</v>
      </c>
      <c r="H11" s="203" t="n">
        <f aca="false">'Original data'!H29</f>
        <v>1.086209</v>
      </c>
      <c r="I11" s="203" t="n">
        <f aca="false">'Original data'!I29</f>
        <v>1.051806</v>
      </c>
      <c r="J11" s="203" t="n">
        <f aca="false">'Original data'!J29</f>
        <v>1.113516</v>
      </c>
      <c r="K11" s="203" t="n">
        <f aca="false">'Original data'!K29</f>
        <v>1.062921</v>
      </c>
      <c r="L11" s="203" t="n">
        <f aca="false">'Original data'!L29</f>
        <v>1.054562</v>
      </c>
      <c r="M11" s="203" t="n">
        <f aca="false">'Original data'!M29</f>
        <v>1.013289</v>
      </c>
      <c r="N11" s="203" t="n">
        <f aca="false">'Original data'!N29</f>
        <v>1.067523</v>
      </c>
      <c r="O11" s="203" t="n">
        <f aca="false">'Original data'!O29</f>
        <v>1.077151</v>
      </c>
      <c r="P11" s="203" t="n">
        <f aca="false">'Original data'!P29</f>
        <v>1.029776</v>
      </c>
      <c r="Q11" s="203" t="n">
        <f aca="false">'Original data'!Q29</f>
        <v>1.013065</v>
      </c>
      <c r="R11" s="203" t="n">
        <f aca="false">'Original data'!R29</f>
        <v>1.047207</v>
      </c>
      <c r="S11" s="203" t="n">
        <f aca="false">'Original data'!S29</f>
        <v>1.09334</v>
      </c>
      <c r="T11" s="203" t="n">
        <f aca="false">'Original data'!T29</f>
        <v>0.9753413</v>
      </c>
      <c r="U11" s="203" t="n">
        <f aca="false">'Original data'!U29</f>
        <v>0.7813483</v>
      </c>
      <c r="V11" s="204" t="n">
        <f aca="false">'Original data'!V29</f>
        <v>1.09406</v>
      </c>
      <c r="W11" s="205"/>
      <c r="X11" s="206" t="str">
        <f aca="false">'Original data'!X29</f>
        <v>b7</v>
      </c>
      <c r="Y11" s="203" t="n">
        <f aca="false">'Original data'!Y29</f>
        <v>2.288533</v>
      </c>
      <c r="Z11" s="203" t="n">
        <f aca="false">'Original data'!Z29</f>
        <v>1.036296</v>
      </c>
      <c r="AA11" s="203" t="n">
        <f aca="false">'Original data'!AA29</f>
        <v>1.057151</v>
      </c>
      <c r="AB11" s="203" t="n">
        <f aca="false">'Original data'!AB29</f>
        <v>1.139955</v>
      </c>
      <c r="AC11" s="203" t="n">
        <f aca="false">'Original data'!AC29</f>
        <v>0.9845417</v>
      </c>
      <c r="AD11" s="203" t="n">
        <f aca="false">'Original data'!AD29</f>
        <v>0.9901025</v>
      </c>
      <c r="AE11" s="203" t="n">
        <f aca="false">'Original data'!AE29</f>
        <v>1.124949</v>
      </c>
      <c r="AF11" s="203" t="n">
        <f aca="false">'Original data'!AF29</f>
        <v>1.066073</v>
      </c>
      <c r="AG11" s="203" t="n">
        <f aca="false">'Original data'!AG29</f>
        <v>1.140864</v>
      </c>
      <c r="AH11" s="203" t="n">
        <f aca="false">'Original data'!AH29</f>
        <v>1.034517</v>
      </c>
      <c r="AI11" s="203" t="n">
        <f aca="false">'Original data'!AI29</f>
        <v>0.9890507</v>
      </c>
      <c r="AJ11" s="203" t="n">
        <f aca="false">'Original data'!AJ29</f>
        <v>1.081417</v>
      </c>
      <c r="AK11" s="203" t="n">
        <f aca="false">'Original data'!AK29</f>
        <v>1.101512</v>
      </c>
      <c r="AL11" s="203" t="n">
        <f aca="false">'Original data'!AL29</f>
        <v>1.169746</v>
      </c>
      <c r="AM11" s="203" t="n">
        <f aca="false">'Original data'!AM29</f>
        <v>1.015214</v>
      </c>
      <c r="AN11" s="203" t="n">
        <f aca="false">'Original data'!AN29</f>
        <v>1.080742</v>
      </c>
      <c r="AO11" s="203" t="n">
        <f aca="false">'Original data'!AO29</f>
        <v>1.121549</v>
      </c>
      <c r="AP11" s="203" t="n">
        <f aca="false">'Original data'!AP29</f>
        <v>1.124305</v>
      </c>
      <c r="AQ11" s="203" t="n">
        <f aca="false">'Original data'!AQ29</f>
        <v>0.9815768</v>
      </c>
      <c r="AR11" s="203" t="n">
        <f aca="false">'Original data'!AR29</f>
        <v>0.8450032</v>
      </c>
      <c r="AS11" s="204" t="n">
        <f aca="false">'Original data'!AS29</f>
        <v>1.098908</v>
      </c>
    </row>
    <row r="12" customFormat="false" ht="12.75" hidden="false" customHeight="false" outlineLevel="0" collapsed="false">
      <c r="A12" s="198" t="s">
        <v>24</v>
      </c>
      <c r="B12" s="203" t="n">
        <f aca="false">'Original data'!B30*'Original data'!$U$3</f>
        <v>-0.03747645</v>
      </c>
      <c r="C12" s="203" t="n">
        <f aca="false">'Original data'!C30*'Original data'!$U$3</f>
        <v>0.03782292</v>
      </c>
      <c r="D12" s="203" t="n">
        <f aca="false">'Original data'!D30*'Original data'!$U$3</f>
        <v>0.02050857</v>
      </c>
      <c r="E12" s="203" t="n">
        <f aca="false">'Original data'!E30*'Original data'!$U$3</f>
        <v>0.03736471</v>
      </c>
      <c r="F12" s="203" t="n">
        <f aca="false">'Original data'!F30*'Original data'!$U$3</f>
        <v>0.0420825</v>
      </c>
      <c r="G12" s="203" t="n">
        <f aca="false">'Original data'!G30*'Original data'!$U$3</f>
        <v>0.02052969</v>
      </c>
      <c r="H12" s="203" t="n">
        <f aca="false">'Original data'!H30*'Original data'!$U$3</f>
        <v>0.084307</v>
      </c>
      <c r="I12" s="203" t="n">
        <f aca="false">'Original data'!I30*'Original data'!$U$3</f>
        <v>0.01011875</v>
      </c>
      <c r="J12" s="203" t="n">
        <f aca="false">'Original data'!J30*'Original data'!$U$3</f>
        <v>0.01890088</v>
      </c>
      <c r="K12" s="203" t="n">
        <f aca="false">'Original data'!K30*'Original data'!$U$3</f>
        <v>-0.0135298</v>
      </c>
      <c r="L12" s="203" t="n">
        <f aca="false">'Original data'!L30*'Original data'!$U$3</f>
        <v>0.02401612</v>
      </c>
      <c r="M12" s="203" t="n">
        <f aca="false">'Original data'!M30*'Original data'!$U$3</f>
        <v>-0.01374128</v>
      </c>
      <c r="N12" s="203" t="n">
        <f aca="false">'Original data'!N30*'Original data'!$U$3</f>
        <v>-0.03394071</v>
      </c>
      <c r="O12" s="203" t="n">
        <f aca="false">'Original data'!O30*'Original data'!$U$3</f>
        <v>-0.003178824</v>
      </c>
      <c r="P12" s="203" t="n">
        <f aca="false">'Original data'!P30*'Original data'!$U$3</f>
        <v>0.01821978</v>
      </c>
      <c r="Q12" s="203" t="n">
        <f aca="false">'Original data'!Q30*'Original data'!$U$3</f>
        <v>0.008871122</v>
      </c>
      <c r="R12" s="203" t="n">
        <f aca="false">'Original data'!R30*'Original data'!$U$3</f>
        <v>-0.009113606</v>
      </c>
      <c r="S12" s="203" t="n">
        <f aca="false">'Original data'!S30*'Original data'!$U$3</f>
        <v>0.0008113768</v>
      </c>
      <c r="T12" s="203" t="n">
        <f aca="false">'Original data'!T30*'Original data'!$U$3</f>
        <v>0.0655003</v>
      </c>
      <c r="U12" s="203" t="n">
        <f aca="false">'Original data'!U30*'Original data'!$U$3</f>
        <v>-0.009311488</v>
      </c>
      <c r="V12" s="204" t="n">
        <f aca="false">'Original data'!V30*'Original data'!$U$3</f>
        <v>0.01499212</v>
      </c>
      <c r="W12" s="205"/>
      <c r="X12" s="206" t="str">
        <f aca="false">'Original data'!X30</f>
        <v>b8</v>
      </c>
      <c r="Y12" s="203" t="n">
        <f aca="false">'Original data'!Y30*'Original data'!$U$3</f>
        <v>0.0918845</v>
      </c>
      <c r="Z12" s="203" t="n">
        <f aca="false">'Original data'!Z30*'Original data'!$U$3</f>
        <v>0.005229871</v>
      </c>
      <c r="AA12" s="203" t="n">
        <f aca="false">'Original data'!AA30*'Original data'!$U$3</f>
        <v>-0.02264975</v>
      </c>
      <c r="AB12" s="203" t="n">
        <f aca="false">'Original data'!AB30*'Original data'!$U$3</f>
        <v>-0.01296997</v>
      </c>
      <c r="AC12" s="203" t="n">
        <f aca="false">'Original data'!AC30*'Original data'!$U$3</f>
        <v>0.03380313</v>
      </c>
      <c r="AD12" s="203" t="n">
        <f aca="false">'Original data'!AD30*'Original data'!$U$3</f>
        <v>0.04265481</v>
      </c>
      <c r="AE12" s="203" t="n">
        <f aca="false">'Original data'!AE30*'Original data'!$U$3</f>
        <v>0.03816695</v>
      </c>
      <c r="AF12" s="203" t="n">
        <f aca="false">'Original data'!AF30*'Original data'!$U$3</f>
        <v>0.07052803</v>
      </c>
      <c r="AG12" s="203" t="n">
        <f aca="false">'Original data'!AG30*'Original data'!$U$3</f>
        <v>0.06389403</v>
      </c>
      <c r="AH12" s="203" t="n">
        <f aca="false">'Original data'!AH30*'Original data'!$U$3</f>
        <v>0.001592653</v>
      </c>
      <c r="AI12" s="203" t="n">
        <f aca="false">'Original data'!AI30*'Original data'!$U$3</f>
        <v>-0.01345571</v>
      </c>
      <c r="AJ12" s="203" t="n">
        <f aca="false">'Original data'!AJ30*'Original data'!$U$3</f>
        <v>-0.05138572</v>
      </c>
      <c r="AK12" s="203" t="n">
        <f aca="false">'Original data'!AK30*'Original data'!$U$3</f>
        <v>-0.02401465</v>
      </c>
      <c r="AL12" s="203" t="n">
        <f aca="false">'Original data'!AL30*'Original data'!$U$3</f>
        <v>-0.008840226</v>
      </c>
      <c r="AM12" s="203" t="n">
        <f aca="false">'Original data'!AM30*'Original data'!$U$3</f>
        <v>-0.01683651</v>
      </c>
      <c r="AN12" s="203" t="n">
        <f aca="false">'Original data'!AN30*'Original data'!$U$3</f>
        <v>0.05988359</v>
      </c>
      <c r="AO12" s="203" t="n">
        <f aca="false">'Original data'!AO30*'Original data'!$U$3</f>
        <v>-0.0007009016</v>
      </c>
      <c r="AP12" s="203" t="n">
        <f aca="false">'Original data'!AP30*'Original data'!$U$3</f>
        <v>0.01330197</v>
      </c>
      <c r="AQ12" s="203" t="n">
        <f aca="false">'Original data'!AQ30*'Original data'!$U$3</f>
        <v>0.03834689</v>
      </c>
      <c r="AR12" s="203" t="n">
        <f aca="false">'Original data'!AR30*'Original data'!$U$3</f>
        <v>-0.06370458</v>
      </c>
      <c r="AS12" s="204" t="n">
        <f aca="false">'Original data'!AS30*'Original data'!$U$3</f>
        <v>0.01205392</v>
      </c>
    </row>
    <row r="13" customFormat="false" ht="12.75" hidden="false" customHeight="false" outlineLevel="0" collapsed="false">
      <c r="A13" s="198" t="s">
        <v>25</v>
      </c>
      <c r="B13" s="203" t="n">
        <f aca="false">'Original data'!B31</f>
        <v>0.4439125</v>
      </c>
      <c r="C13" s="203" t="n">
        <f aca="false">'Original data'!C31</f>
        <v>0.5356424</v>
      </c>
      <c r="D13" s="203" t="n">
        <f aca="false">'Original data'!D31</f>
        <v>0.5527071</v>
      </c>
      <c r="E13" s="203" t="n">
        <f aca="false">'Original data'!E31</f>
        <v>0.541517</v>
      </c>
      <c r="F13" s="203" t="n">
        <f aca="false">'Original data'!F31</f>
        <v>0.5511394</v>
      </c>
      <c r="G13" s="203" t="n">
        <f aca="false">'Original data'!G31</f>
        <v>0.5416063</v>
      </c>
      <c r="H13" s="203" t="n">
        <f aca="false">'Original data'!H31</f>
        <v>0.5438097</v>
      </c>
      <c r="I13" s="203" t="n">
        <f aca="false">'Original data'!I31</f>
        <v>0.542443</v>
      </c>
      <c r="J13" s="203" t="n">
        <f aca="false">'Original data'!J31</f>
        <v>0.5567921</v>
      </c>
      <c r="K13" s="203" t="n">
        <f aca="false">'Original data'!K31</f>
        <v>0.5622799</v>
      </c>
      <c r="L13" s="203" t="n">
        <f aca="false">'Original data'!L31</f>
        <v>0.5330162</v>
      </c>
      <c r="M13" s="203" t="n">
        <f aca="false">'Original data'!M31</f>
        <v>0.538899</v>
      </c>
      <c r="N13" s="203" t="n">
        <f aca="false">'Original data'!N31</f>
        <v>0.537994</v>
      </c>
      <c r="O13" s="203" t="n">
        <f aca="false">'Original data'!O31</f>
        <v>0.5338843</v>
      </c>
      <c r="P13" s="203" t="n">
        <f aca="false">'Original data'!P31</f>
        <v>0.5135656</v>
      </c>
      <c r="Q13" s="203" t="n">
        <f aca="false">'Original data'!Q31</f>
        <v>0.5307884</v>
      </c>
      <c r="R13" s="203" t="n">
        <f aca="false">'Original data'!R31</f>
        <v>0.5406613</v>
      </c>
      <c r="S13" s="203" t="n">
        <f aca="false">'Original data'!S31</f>
        <v>0.5448796</v>
      </c>
      <c r="T13" s="203" t="n">
        <f aca="false">'Original data'!T31</f>
        <v>0.5149817</v>
      </c>
      <c r="U13" s="203" t="n">
        <f aca="false">'Original data'!U31</f>
        <v>0.4896207</v>
      </c>
      <c r="V13" s="204" t="n">
        <f aca="false">'Original data'!V31</f>
        <v>0.5352797</v>
      </c>
      <c r="W13" s="205"/>
      <c r="X13" s="206" t="str">
        <f aca="false">'Original data'!X31</f>
        <v>b9</v>
      </c>
      <c r="Y13" s="203" t="n">
        <f aca="false">'Original data'!Y31</f>
        <v>0.4354651</v>
      </c>
      <c r="Z13" s="203" t="n">
        <f aca="false">'Original data'!Z31</f>
        <v>0.5299084</v>
      </c>
      <c r="AA13" s="203" t="n">
        <f aca="false">'Original data'!AA31</f>
        <v>0.54746</v>
      </c>
      <c r="AB13" s="203" t="n">
        <f aca="false">'Original data'!AB31</f>
        <v>0.5340945</v>
      </c>
      <c r="AC13" s="203" t="n">
        <f aca="false">'Original data'!AC31</f>
        <v>0.5385715</v>
      </c>
      <c r="AD13" s="203" t="n">
        <f aca="false">'Original data'!AD31</f>
        <v>0.5055178</v>
      </c>
      <c r="AE13" s="203" t="n">
        <f aca="false">'Original data'!AE31</f>
        <v>0.5067587</v>
      </c>
      <c r="AF13" s="203" t="n">
        <f aca="false">'Original data'!AF31</f>
        <v>0.5252916</v>
      </c>
      <c r="AG13" s="203" t="n">
        <f aca="false">'Original data'!AG31</f>
        <v>0.5455026</v>
      </c>
      <c r="AH13" s="203" t="n">
        <f aca="false">'Original data'!AH31</f>
        <v>0.5639248</v>
      </c>
      <c r="AI13" s="203" t="n">
        <f aca="false">'Original data'!AI31</f>
        <v>0.5248628</v>
      </c>
      <c r="AJ13" s="203" t="n">
        <f aca="false">'Original data'!AJ31</f>
        <v>0.5269821</v>
      </c>
      <c r="AK13" s="203" t="n">
        <f aca="false">'Original data'!AK31</f>
        <v>0.5215719</v>
      </c>
      <c r="AL13" s="203" t="n">
        <f aca="false">'Original data'!AL31</f>
        <v>0.5222374</v>
      </c>
      <c r="AM13" s="203" t="n">
        <f aca="false">'Original data'!AM31</f>
        <v>0.5149956</v>
      </c>
      <c r="AN13" s="203" t="n">
        <f aca="false">'Original data'!AN31</f>
        <v>0.534592</v>
      </c>
      <c r="AO13" s="203" t="n">
        <f aca="false">'Original data'!AO31</f>
        <v>0.5097728</v>
      </c>
      <c r="AP13" s="203" t="n">
        <f aca="false">'Original data'!AP31</f>
        <v>0.5335264</v>
      </c>
      <c r="AQ13" s="203" t="n">
        <f aca="false">'Original data'!AQ31</f>
        <v>0.5411595</v>
      </c>
      <c r="AR13" s="203" t="n">
        <f aca="false">'Original data'!AR31</f>
        <v>0.4754277</v>
      </c>
      <c r="AS13" s="204" t="n">
        <f aca="false">'Original data'!AS31</f>
        <v>0.5246935</v>
      </c>
    </row>
    <row r="14" customFormat="false" ht="12.75" hidden="false" customHeight="false" outlineLevel="0" collapsed="false">
      <c r="A14" s="198" t="s">
        <v>26</v>
      </c>
      <c r="B14" s="203" t="n">
        <f aca="false">'Original data'!B32*'Original data'!$U$3</f>
        <v>0.007167779</v>
      </c>
      <c r="C14" s="203" t="n">
        <f aca="false">'Original data'!C32*'Original data'!$U$3</f>
        <v>0.01617572</v>
      </c>
      <c r="D14" s="203" t="n">
        <f aca="false">'Original data'!D32*'Original data'!$U$3</f>
        <v>-0.01086835</v>
      </c>
      <c r="E14" s="203" t="n">
        <f aca="false">'Original data'!E32*'Original data'!$U$3</f>
        <v>-0.007429243</v>
      </c>
      <c r="F14" s="203" t="n">
        <f aca="false">'Original data'!F32*'Original data'!$U$3</f>
        <v>0.007619433</v>
      </c>
      <c r="G14" s="203" t="n">
        <f aca="false">'Original data'!G32*'Original data'!$U$3</f>
        <v>0.003204941</v>
      </c>
      <c r="H14" s="203" t="n">
        <f aca="false">'Original data'!H32*'Original data'!$U$3</f>
        <v>0.09873379</v>
      </c>
      <c r="I14" s="203" t="n">
        <f aca="false">'Original data'!I32*'Original data'!$U$3</f>
        <v>-0.02727199</v>
      </c>
      <c r="J14" s="203" t="n">
        <f aca="false">'Original data'!J32*'Original data'!$U$3</f>
        <v>0.01779656</v>
      </c>
      <c r="K14" s="203" t="n">
        <f aca="false">'Original data'!K32*'Original data'!$U$3</f>
        <v>-0.04672721</v>
      </c>
      <c r="L14" s="203" t="n">
        <f aca="false">'Original data'!L32*'Original data'!$U$3</f>
        <v>0.01893523</v>
      </c>
      <c r="M14" s="203" t="n">
        <f aca="false">'Original data'!M32*'Original data'!$U$3</f>
        <v>-0.02762781</v>
      </c>
      <c r="N14" s="203" t="n">
        <f aca="false">'Original data'!N32*'Original data'!$U$3</f>
        <v>-0.02573127</v>
      </c>
      <c r="O14" s="203" t="n">
        <f aca="false">'Original data'!O32*'Original data'!$U$3</f>
        <v>0.01594991</v>
      </c>
      <c r="P14" s="203" t="n">
        <f aca="false">'Original data'!P32*'Original data'!$U$3</f>
        <v>-0.02977261</v>
      </c>
      <c r="Q14" s="203" t="n">
        <f aca="false">'Original data'!Q32*'Original data'!$U$3</f>
        <v>0.0118372</v>
      </c>
      <c r="R14" s="203" t="n">
        <f aca="false">'Original data'!R32*'Original data'!$U$3</f>
        <v>-0.003977617</v>
      </c>
      <c r="S14" s="203" t="n">
        <f aca="false">'Original data'!S32*'Original data'!$U$3</f>
        <v>-0.008119412</v>
      </c>
      <c r="T14" s="203" t="n">
        <f aca="false">'Original data'!T32*'Original data'!$U$3</f>
        <v>0.03268862</v>
      </c>
      <c r="U14" s="203" t="n">
        <f aca="false">'Original data'!U32*'Original data'!$U$3</f>
        <v>-0.06587814</v>
      </c>
      <c r="V14" s="204" t="n">
        <f aca="false">'Original data'!V32*'Original data'!$U$3</f>
        <v>0</v>
      </c>
      <c r="W14" s="205"/>
      <c r="X14" s="206" t="str">
        <f aca="false">'Original data'!X32</f>
        <v>b10</v>
      </c>
      <c r="Y14" s="203" t="n">
        <f aca="false">'Original data'!Y32*'Original data'!$U$3</f>
        <v>0.03587299</v>
      </c>
      <c r="Z14" s="203" t="n">
        <f aca="false">'Original data'!Z32*'Original data'!$U$3</f>
        <v>-0.02055172</v>
      </c>
      <c r="AA14" s="203" t="n">
        <f aca="false">'Original data'!AA32*'Original data'!$U$3</f>
        <v>-0.04964194</v>
      </c>
      <c r="AB14" s="203" t="n">
        <f aca="false">'Original data'!AB32*'Original data'!$U$3</f>
        <v>-0.01716722</v>
      </c>
      <c r="AC14" s="203" t="n">
        <f aca="false">'Original data'!AC32*'Original data'!$U$3</f>
        <v>0.01654718</v>
      </c>
      <c r="AD14" s="203" t="n">
        <f aca="false">'Original data'!AD32*'Original data'!$U$3</f>
        <v>0.0113679</v>
      </c>
      <c r="AE14" s="203" t="n">
        <f aca="false">'Original data'!AE32*'Original data'!$U$3</f>
        <v>0.002862498</v>
      </c>
      <c r="AF14" s="203" t="n">
        <f aca="false">'Original data'!AF32*'Original data'!$U$3</f>
        <v>0.0536762</v>
      </c>
      <c r="AG14" s="203" t="n">
        <f aca="false">'Original data'!AG32*'Original data'!$U$3</f>
        <v>0.03906836</v>
      </c>
      <c r="AH14" s="203" t="n">
        <f aca="false">'Original data'!AH32*'Original data'!$U$3</f>
        <v>-0.005802829</v>
      </c>
      <c r="AI14" s="203" t="n">
        <f aca="false">'Original data'!AI32*'Original data'!$U$3</f>
        <v>-0.01777217</v>
      </c>
      <c r="AJ14" s="203" t="n">
        <f aca="false">'Original data'!AJ32*'Original data'!$U$3</f>
        <v>-0.0658898</v>
      </c>
      <c r="AK14" s="203" t="n">
        <f aca="false">'Original data'!AK32*'Original data'!$U$3</f>
        <v>-0.05126359</v>
      </c>
      <c r="AL14" s="203" t="n">
        <f aca="false">'Original data'!AL32*'Original data'!$U$3</f>
        <v>0.04450745</v>
      </c>
      <c r="AM14" s="203" t="n">
        <f aca="false">'Original data'!AM32*'Original data'!$U$3</f>
        <v>-0.009282192</v>
      </c>
      <c r="AN14" s="203" t="n">
        <f aca="false">'Original data'!AN32*'Original data'!$U$3</f>
        <v>0.06853614</v>
      </c>
      <c r="AO14" s="203" t="n">
        <f aca="false">'Original data'!AO32*'Original data'!$U$3</f>
        <v>-0.00562076</v>
      </c>
      <c r="AP14" s="203" t="n">
        <f aca="false">'Original data'!AP32*'Original data'!$U$3</f>
        <v>-0.0001796449</v>
      </c>
      <c r="AQ14" s="203" t="n">
        <f aca="false">'Original data'!AQ32*'Original data'!$U$3</f>
        <v>0.02262244</v>
      </c>
      <c r="AR14" s="203" t="n">
        <f aca="false">'Original data'!AR32*'Original data'!$U$3</f>
        <v>-0.0605551</v>
      </c>
      <c r="AS14" s="204" t="n">
        <f aca="false">'Original data'!AS32*'Original data'!$U$3</f>
        <v>0</v>
      </c>
    </row>
    <row r="15" customFormat="false" ht="12.75" hidden="false" customHeight="false" outlineLevel="0" collapsed="false">
      <c r="A15" s="198" t="s">
        <v>27</v>
      </c>
      <c r="B15" s="203" t="n">
        <f aca="false">'Original data'!B33</f>
        <v>0.5756578</v>
      </c>
      <c r="C15" s="203" t="n">
        <f aca="false">'Original data'!C33</f>
        <v>0.6354597</v>
      </c>
      <c r="D15" s="203" t="n">
        <f aca="false">'Original data'!D33</f>
        <v>0.6370501</v>
      </c>
      <c r="E15" s="203" t="n">
        <f aca="false">'Original data'!E33</f>
        <v>0.6357681</v>
      </c>
      <c r="F15" s="203" t="n">
        <f aca="false">'Original data'!F33</f>
        <v>0.6355239</v>
      </c>
      <c r="G15" s="203" t="n">
        <f aca="false">'Original data'!G33</f>
        <v>0.6407548</v>
      </c>
      <c r="H15" s="203" t="n">
        <f aca="false">'Original data'!H33</f>
        <v>0.6359089</v>
      </c>
      <c r="I15" s="203" t="n">
        <f aca="false">'Original data'!I33</f>
        <v>0.6397113</v>
      </c>
      <c r="J15" s="203" t="n">
        <f aca="false">'Original data'!J33</f>
        <v>0.6463103</v>
      </c>
      <c r="K15" s="203" t="n">
        <f aca="false">'Original data'!K33</f>
        <v>0.6499327</v>
      </c>
      <c r="L15" s="203" t="n">
        <f aca="false">'Original data'!L33</f>
        <v>0.646337</v>
      </c>
      <c r="M15" s="203" t="n">
        <f aca="false">'Original data'!M33</f>
        <v>0.6495059</v>
      </c>
      <c r="N15" s="203" t="n">
        <f aca="false">'Original data'!N33</f>
        <v>0.6447288</v>
      </c>
      <c r="O15" s="203" t="n">
        <f aca="false">'Original data'!O33</f>
        <v>0.6416653</v>
      </c>
      <c r="P15" s="203" t="n">
        <f aca="false">'Original data'!P33</f>
        <v>0.6442398</v>
      </c>
      <c r="Q15" s="203" t="n">
        <f aca="false">'Original data'!Q33</f>
        <v>0.6385745</v>
      </c>
      <c r="R15" s="203" t="n">
        <f aca="false">'Original data'!R33</f>
        <v>0.6401302</v>
      </c>
      <c r="S15" s="203" t="n">
        <f aca="false">'Original data'!S33</f>
        <v>0.6379983</v>
      </c>
      <c r="T15" s="203" t="n">
        <f aca="false">'Original data'!T33</f>
        <v>0.6344029</v>
      </c>
      <c r="U15" s="203" t="n">
        <f aca="false">'Original data'!U33</f>
        <v>0.5949548</v>
      </c>
      <c r="V15" s="204" t="n">
        <f aca="false">'Original data'!V33</f>
        <v>0.6373321</v>
      </c>
      <c r="W15" s="205"/>
      <c r="X15" s="206" t="str">
        <f aca="false">'Original data'!X33</f>
        <v>b11</v>
      </c>
      <c r="Y15" s="203" t="n">
        <f aca="false">'Original data'!Y33</f>
        <v>0.5775796</v>
      </c>
      <c r="Z15" s="203" t="n">
        <f aca="false">'Original data'!Z33</f>
        <v>0.6319478</v>
      </c>
      <c r="AA15" s="203" t="n">
        <f aca="false">'Original data'!AA33</f>
        <v>0.637573</v>
      </c>
      <c r="AB15" s="203" t="n">
        <f aca="false">'Original data'!AB33</f>
        <v>0.6366976</v>
      </c>
      <c r="AC15" s="203" t="n">
        <f aca="false">'Original data'!AC33</f>
        <v>0.6331212</v>
      </c>
      <c r="AD15" s="203" t="n">
        <f aca="false">'Original data'!AD33</f>
        <v>0.64047</v>
      </c>
      <c r="AE15" s="203" t="n">
        <f aca="false">'Original data'!AE33</f>
        <v>0.6258283</v>
      </c>
      <c r="AF15" s="203" t="n">
        <f aca="false">'Original data'!AF33</f>
        <v>0.63565</v>
      </c>
      <c r="AG15" s="203" t="n">
        <f aca="false">'Original data'!AG33</f>
        <v>0.6423498</v>
      </c>
      <c r="AH15" s="203" t="n">
        <f aca="false">'Original data'!AH33</f>
        <v>0.643882</v>
      </c>
      <c r="AI15" s="203" t="n">
        <f aca="false">'Original data'!AI33</f>
        <v>0.6374757</v>
      </c>
      <c r="AJ15" s="203" t="n">
        <f aca="false">'Original data'!AJ33</f>
        <v>0.6360988</v>
      </c>
      <c r="AK15" s="203" t="n">
        <f aca="false">'Original data'!AK33</f>
        <v>0.6325113</v>
      </c>
      <c r="AL15" s="203" t="n">
        <f aca="false">'Original data'!AL33</f>
        <v>0.6335511</v>
      </c>
      <c r="AM15" s="203" t="n">
        <f aca="false">'Original data'!AM33</f>
        <v>0.6439869</v>
      </c>
      <c r="AN15" s="203" t="n">
        <f aca="false">'Original data'!AN33</f>
        <v>0.6361594</v>
      </c>
      <c r="AO15" s="203" t="n">
        <f aca="false">'Original data'!AO33</f>
        <v>0.6328533</v>
      </c>
      <c r="AP15" s="203" t="n">
        <f aca="false">'Original data'!AP33</f>
        <v>0.6348858</v>
      </c>
      <c r="AQ15" s="203" t="n">
        <f aca="false">'Original data'!AQ33</f>
        <v>0.6377266</v>
      </c>
      <c r="AR15" s="203" t="n">
        <f aca="false">'Original data'!AR33</f>
        <v>0.6034327</v>
      </c>
      <c r="AS15" s="204" t="n">
        <f aca="false">'Original data'!AS33</f>
        <v>0.6334318</v>
      </c>
    </row>
    <row r="16" customFormat="false" ht="12.75" hidden="false" customHeight="false" outlineLevel="0" collapsed="false">
      <c r="A16" s="198" t="s">
        <v>28</v>
      </c>
      <c r="B16" s="203" t="n">
        <f aca="false">'Original data'!B34*'Original data'!$U$3</f>
        <v>-0.003821332</v>
      </c>
      <c r="C16" s="203" t="n">
        <f aca="false">'Original data'!C34*'Original data'!$U$3</f>
        <v>0.002368641</v>
      </c>
      <c r="D16" s="203" t="n">
        <f aca="false">'Original data'!D34*'Original data'!$U$3</f>
        <v>0.00111832</v>
      </c>
      <c r="E16" s="203" t="n">
        <f aca="false">'Original data'!E34*'Original data'!$U$3</f>
        <v>0.004569408</v>
      </c>
      <c r="F16" s="203" t="n">
        <f aca="false">'Original data'!F34*'Original data'!$U$3</f>
        <v>0.004694</v>
      </c>
      <c r="G16" s="203" t="n">
        <f aca="false">'Original data'!G34*'Original data'!$U$3</f>
        <v>0.002548837</v>
      </c>
      <c r="H16" s="203" t="n">
        <f aca="false">'Original data'!H34*'Original data'!$U$3</f>
        <v>0.01468542</v>
      </c>
      <c r="I16" s="203" t="n">
        <f aca="false">'Original data'!I34*'Original data'!$U$3</f>
        <v>0.004438723</v>
      </c>
      <c r="J16" s="203" t="n">
        <f aca="false">'Original data'!J34*'Original data'!$U$3</f>
        <v>0.004692431</v>
      </c>
      <c r="K16" s="203" t="n">
        <f aca="false">'Original data'!K34*'Original data'!$U$3</f>
        <v>-0.002265584</v>
      </c>
      <c r="L16" s="203" t="n">
        <f aca="false">'Original data'!L34*'Original data'!$U$3</f>
        <v>0.006617699</v>
      </c>
      <c r="M16" s="203" t="n">
        <f aca="false">'Original data'!M34*'Original data'!$U$3</f>
        <v>-0.001761514</v>
      </c>
      <c r="N16" s="203" t="n">
        <f aca="false">'Original data'!N34*'Original data'!$U$3</f>
        <v>-0.005097635</v>
      </c>
      <c r="O16" s="203" t="n">
        <f aca="false">'Original data'!O34*'Original data'!$U$3</f>
        <v>-0.004817182</v>
      </c>
      <c r="P16" s="203" t="n">
        <f aca="false">'Original data'!P34*'Original data'!$U$3</f>
        <v>-0.004800102</v>
      </c>
      <c r="Q16" s="203" t="n">
        <f aca="false">'Original data'!Q34*'Original data'!$U$3</f>
        <v>-0.003406126</v>
      </c>
      <c r="R16" s="203" t="n">
        <f aca="false">'Original data'!R34*'Original data'!$U$3</f>
        <v>0.004745682</v>
      </c>
      <c r="S16" s="203" t="n">
        <f aca="false">'Original data'!S34*'Original data'!$U$3</f>
        <v>-0.0005700116</v>
      </c>
      <c r="T16" s="203" t="n">
        <f aca="false">'Original data'!T34*'Original data'!$U$3</f>
        <v>0.007439281</v>
      </c>
      <c r="U16" s="203" t="n">
        <f aca="false">'Original data'!U34*'Original data'!$U$3</f>
        <v>0.001319371</v>
      </c>
      <c r="V16" s="204" t="n">
        <f aca="false">'Original data'!V34*'Original data'!$U$3</f>
        <v>0.00175766</v>
      </c>
      <c r="W16" s="205"/>
      <c r="X16" s="206" t="str">
        <f aca="false">'Original data'!X34</f>
        <v>b12</v>
      </c>
      <c r="Y16" s="203" t="n">
        <f aca="false">'Original data'!Y34*'Original data'!$U$3</f>
        <v>-4.467688E-005</v>
      </c>
      <c r="Z16" s="203" t="n">
        <f aca="false">'Original data'!Z34*'Original data'!$U$3</f>
        <v>-0.002669924</v>
      </c>
      <c r="AA16" s="203" t="n">
        <f aca="false">'Original data'!AA34*'Original data'!$U$3</f>
        <v>-0.005288865</v>
      </c>
      <c r="AB16" s="203" t="n">
        <f aca="false">'Original data'!AB34*'Original data'!$U$3</f>
        <v>-0.005387469</v>
      </c>
      <c r="AC16" s="203" t="n">
        <f aca="false">'Original data'!AC34*'Original data'!$U$3</f>
        <v>-0.0009708333</v>
      </c>
      <c r="AD16" s="203" t="n">
        <f aca="false">'Original data'!AD34*'Original data'!$U$3</f>
        <v>0.002110973</v>
      </c>
      <c r="AE16" s="203" t="n">
        <f aca="false">'Original data'!AE34*'Original data'!$U$3</f>
        <v>0.004987082</v>
      </c>
      <c r="AF16" s="203" t="n">
        <f aca="false">'Original data'!AF34*'Original data'!$U$3</f>
        <v>0.01023843</v>
      </c>
      <c r="AG16" s="203" t="n">
        <f aca="false">'Original data'!AG34*'Original data'!$U$3</f>
        <v>0.008501264</v>
      </c>
      <c r="AH16" s="203" t="n">
        <f aca="false">'Original data'!AH34*'Original data'!$U$3</f>
        <v>0.003805027</v>
      </c>
      <c r="AI16" s="203" t="n">
        <f aca="false">'Original data'!AI34*'Original data'!$U$3</f>
        <v>-0.004941578</v>
      </c>
      <c r="AJ16" s="203" t="n">
        <f aca="false">'Original data'!AJ34*'Original data'!$U$3</f>
        <v>-0.008802339</v>
      </c>
      <c r="AK16" s="203" t="n">
        <f aca="false">'Original data'!AK34*'Original data'!$U$3</f>
        <v>-0.00735183</v>
      </c>
      <c r="AL16" s="203" t="n">
        <f aca="false">'Original data'!AL34*'Original data'!$U$3</f>
        <v>0.0006659195</v>
      </c>
      <c r="AM16" s="203" t="n">
        <f aca="false">'Original data'!AM34*'Original data'!$U$3</f>
        <v>-0.001204434</v>
      </c>
      <c r="AN16" s="203" t="n">
        <f aca="false">'Original data'!AN34*'Original data'!$U$3</f>
        <v>0.01084367</v>
      </c>
      <c r="AO16" s="203" t="n">
        <f aca="false">'Original data'!AO34*'Original data'!$U$3</f>
        <v>0.0005355903</v>
      </c>
      <c r="AP16" s="203" t="n">
        <f aca="false">'Original data'!AP34*'Original data'!$U$3</f>
        <v>0.003657152</v>
      </c>
      <c r="AQ16" s="203" t="n">
        <f aca="false">'Original data'!AQ34*'Original data'!$U$3</f>
        <v>0.004964427</v>
      </c>
      <c r="AR16" s="203" t="n">
        <f aca="false">'Original data'!AR34*'Original data'!$U$3</f>
        <v>-0.001979577</v>
      </c>
      <c r="AS16" s="204" t="n">
        <f aca="false">'Original data'!AS34*'Original data'!$U$3</f>
        <v>0.00064898</v>
      </c>
    </row>
    <row r="17" customFormat="false" ht="12.75" hidden="false" customHeight="false" outlineLevel="0" collapsed="false">
      <c r="A17" s="198" t="s">
        <v>29</v>
      </c>
      <c r="B17" s="203" t="n">
        <f aca="false">'Original data'!B35</f>
        <v>0.08214617</v>
      </c>
      <c r="C17" s="203" t="n">
        <f aca="false">'Original data'!C35</f>
        <v>0.06394777</v>
      </c>
      <c r="D17" s="203" t="n">
        <f aca="false">'Original data'!D35</f>
        <v>0.06479096</v>
      </c>
      <c r="E17" s="203" t="n">
        <f aca="false">'Original data'!E35</f>
        <v>0.06569903</v>
      </c>
      <c r="F17" s="203" t="n">
        <f aca="false">'Original data'!F35</f>
        <v>0.06529991</v>
      </c>
      <c r="G17" s="203" t="n">
        <f aca="false">'Original data'!G35</f>
        <v>0.06439665</v>
      </c>
      <c r="H17" s="203" t="n">
        <f aca="false">'Original data'!H35</f>
        <v>0.06440449</v>
      </c>
      <c r="I17" s="203" t="n">
        <f aca="false">'Original data'!I35</f>
        <v>0.05934134</v>
      </c>
      <c r="J17" s="203" t="n">
        <f aca="false">'Original data'!J35</f>
        <v>0.06489425</v>
      </c>
      <c r="K17" s="203" t="n">
        <f aca="false">'Original data'!K35</f>
        <v>0.06708813</v>
      </c>
      <c r="L17" s="203" t="n">
        <f aca="false">'Original data'!L35</f>
        <v>0.07058494</v>
      </c>
      <c r="M17" s="203" t="n">
        <f aca="false">'Original data'!M35</f>
        <v>0.06428961</v>
      </c>
      <c r="N17" s="203" t="n">
        <f aca="false">'Original data'!N35</f>
        <v>0.06496885</v>
      </c>
      <c r="O17" s="203" t="n">
        <f aca="false">'Original data'!O35</f>
        <v>0.06687521</v>
      </c>
      <c r="P17" s="203" t="n">
        <f aca="false">'Original data'!P35</f>
        <v>0.06571928</v>
      </c>
      <c r="Q17" s="203" t="n">
        <f aca="false">'Original data'!Q35</f>
        <v>0.06205513</v>
      </c>
      <c r="R17" s="203" t="n">
        <f aca="false">'Original data'!R35</f>
        <v>0.06505912</v>
      </c>
      <c r="S17" s="203" t="n">
        <f aca="false">'Original data'!S35</f>
        <v>0.06631197</v>
      </c>
      <c r="T17" s="203" t="n">
        <f aca="false">'Original data'!T35</f>
        <v>0.06542083</v>
      </c>
      <c r="U17" s="203" t="n">
        <f aca="false">'Original data'!U35</f>
        <v>0.04687345</v>
      </c>
      <c r="V17" s="204" t="n">
        <f aca="false">'Original data'!V35</f>
        <v>0.06501969</v>
      </c>
      <c r="W17" s="205"/>
      <c r="X17" s="206" t="str">
        <f aca="false">'Original data'!X35</f>
        <v>b13</v>
      </c>
      <c r="Y17" s="203" t="n">
        <f aca="false">'Original data'!Y35</f>
        <v>0.0861236</v>
      </c>
      <c r="Z17" s="203" t="n">
        <f aca="false">'Original data'!Z35</f>
        <v>0.06562162</v>
      </c>
      <c r="AA17" s="203" t="n">
        <f aca="false">'Original data'!AA35</f>
        <v>0.06644161</v>
      </c>
      <c r="AB17" s="203" t="n">
        <f aca="false">'Original data'!AB35</f>
        <v>0.06717343</v>
      </c>
      <c r="AC17" s="203" t="n">
        <f aca="false">'Original data'!AC35</f>
        <v>0.06606731</v>
      </c>
      <c r="AD17" s="203" t="n">
        <f aca="false">'Original data'!AD35</f>
        <v>0.06603916</v>
      </c>
      <c r="AE17" s="203" t="n">
        <f aca="false">'Original data'!AE35</f>
        <v>0.06547655</v>
      </c>
      <c r="AF17" s="203" t="n">
        <f aca="false">'Original data'!AF35</f>
        <v>0.06687039</v>
      </c>
      <c r="AG17" s="203" t="n">
        <f aca="false">'Original data'!AG35</f>
        <v>0.06437424</v>
      </c>
      <c r="AH17" s="203" t="n">
        <f aca="false">'Original data'!AH35</f>
        <v>0.06354292</v>
      </c>
      <c r="AI17" s="203" t="n">
        <f aca="false">'Original data'!AI35</f>
        <v>0.06368204</v>
      </c>
      <c r="AJ17" s="203" t="n">
        <f aca="false">'Original data'!AJ35</f>
        <v>0.06582157</v>
      </c>
      <c r="AK17" s="203" t="n">
        <f aca="false">'Original data'!AK35</f>
        <v>0.06493318</v>
      </c>
      <c r="AL17" s="203" t="n">
        <f aca="false">'Original data'!AL35</f>
        <v>0.06410383</v>
      </c>
      <c r="AM17" s="203" t="n">
        <f aca="false">'Original data'!AM35</f>
        <v>0.06747841</v>
      </c>
      <c r="AN17" s="203" t="n">
        <f aca="false">'Original data'!AN35</f>
        <v>0.06605118</v>
      </c>
      <c r="AO17" s="203" t="n">
        <f aca="false">'Original data'!AO35</f>
        <v>0.06347944</v>
      </c>
      <c r="AP17" s="203" t="n">
        <f aca="false">'Original data'!AP35</f>
        <v>0.0635115</v>
      </c>
      <c r="AQ17" s="203" t="n">
        <f aca="false">'Original data'!AQ35</f>
        <v>0.06186337</v>
      </c>
      <c r="AR17" s="203" t="n">
        <f aca="false">'Original data'!AR35</f>
        <v>0.05122125</v>
      </c>
      <c r="AS17" s="204" t="n">
        <f aca="false">'Original data'!AS35</f>
        <v>0.06533757</v>
      </c>
    </row>
    <row r="18" customFormat="false" ht="12.75" hidden="false" customHeight="false" outlineLevel="0" collapsed="false">
      <c r="A18" s="198" t="s">
        <v>30</v>
      </c>
      <c r="B18" s="203" t="n">
        <f aca="false">'Original data'!B36*'Original data'!$U$3</f>
        <v>0.008709849</v>
      </c>
      <c r="C18" s="203" t="n">
        <f aca="false">'Original data'!C36*'Original data'!$U$3</f>
        <v>-0.0006406774</v>
      </c>
      <c r="D18" s="203" t="n">
        <f aca="false">'Original data'!D36*'Original data'!$U$3</f>
        <v>0.0003549277</v>
      </c>
      <c r="E18" s="203" t="n">
        <f aca="false">'Original data'!E36*'Original data'!$U$3</f>
        <v>-3.200627E-006</v>
      </c>
      <c r="F18" s="203" t="n">
        <f aca="false">'Original data'!F36*'Original data'!$U$3</f>
        <v>0.0007995045</v>
      </c>
      <c r="G18" s="203" t="n">
        <f aca="false">'Original data'!G36*'Original data'!$U$3</f>
        <v>-0.0009991668</v>
      </c>
      <c r="H18" s="203" t="n">
        <f aca="false">'Original data'!H36*'Original data'!$U$3</f>
        <v>0.003570243</v>
      </c>
      <c r="I18" s="203" t="n">
        <f aca="false">'Original data'!I36*'Original data'!$U$3</f>
        <v>-0.0002315308</v>
      </c>
      <c r="J18" s="203" t="n">
        <f aca="false">'Original data'!J36*'Original data'!$U$3</f>
        <v>-8.875661E-005</v>
      </c>
      <c r="K18" s="203" t="n">
        <f aca="false">'Original data'!K36*'Original data'!$U$3</f>
        <v>-0.002722355</v>
      </c>
      <c r="L18" s="203" t="n">
        <f aca="false">'Original data'!L36*'Original data'!$U$3</f>
        <v>0.00136523</v>
      </c>
      <c r="M18" s="203" t="n">
        <f aca="false">'Original data'!M36*'Original data'!$U$3</f>
        <v>-0.001519691</v>
      </c>
      <c r="N18" s="203" t="n">
        <f aca="false">'Original data'!N36*'Original data'!$U$3</f>
        <v>-0.001051519</v>
      </c>
      <c r="O18" s="203" t="n">
        <f aca="false">'Original data'!O36*'Original data'!$U$3</f>
        <v>-0.001687572</v>
      </c>
      <c r="P18" s="203" t="n">
        <f aca="false">'Original data'!P36*'Original data'!$U$3</f>
        <v>-0.005560131</v>
      </c>
      <c r="Q18" s="203" t="n">
        <f aca="false">'Original data'!Q36*'Original data'!$U$3</f>
        <v>0.0006879656</v>
      </c>
      <c r="R18" s="203" t="n">
        <f aca="false">'Original data'!R36*'Original data'!$U$3</f>
        <v>-0.001020295</v>
      </c>
      <c r="S18" s="203" t="n">
        <f aca="false">'Original data'!S36*'Original data'!$U$3</f>
        <v>-0.00172223</v>
      </c>
      <c r="T18" s="203" t="n">
        <f aca="false">'Original data'!T36*'Original data'!$U$3</f>
        <v>0.001255471</v>
      </c>
      <c r="U18" s="203" t="n">
        <f aca="false">'Original data'!U36*'Original data'!$U$3</f>
        <v>0.001398217</v>
      </c>
      <c r="V18" s="204" t="n">
        <f aca="false">'Original data'!V36*'Original data'!$U$3</f>
        <v>-0.0001681197</v>
      </c>
      <c r="W18" s="205"/>
      <c r="X18" s="206" t="str">
        <f aca="false">'Original data'!X36</f>
        <v>b14</v>
      </c>
      <c r="Y18" s="203" t="n">
        <f aca="false">'Original data'!Y36*'Original data'!$U$3</f>
        <v>0.005841728</v>
      </c>
      <c r="Z18" s="203" t="n">
        <f aca="false">'Original data'!Z36*'Original data'!$U$3</f>
        <v>0.0024783</v>
      </c>
      <c r="AA18" s="203" t="n">
        <f aca="false">'Original data'!AA36*'Original data'!$U$3</f>
        <v>0.001257728</v>
      </c>
      <c r="AB18" s="203" t="n">
        <f aca="false">'Original data'!AB36*'Original data'!$U$3</f>
        <v>0.001263511</v>
      </c>
      <c r="AC18" s="203" t="n">
        <f aca="false">'Original data'!AC36*'Original data'!$U$3</f>
        <v>0.0058338</v>
      </c>
      <c r="AD18" s="203" t="n">
        <f aca="false">'Original data'!AD36*'Original data'!$U$3</f>
        <v>0.001801673</v>
      </c>
      <c r="AE18" s="203" t="n">
        <f aca="false">'Original data'!AE36*'Original data'!$U$3</f>
        <v>0.002914338</v>
      </c>
      <c r="AF18" s="203" t="n">
        <f aca="false">'Original data'!AF36*'Original data'!$U$3</f>
        <v>0.002711218</v>
      </c>
      <c r="AG18" s="203" t="n">
        <f aca="false">'Original data'!AG36*'Original data'!$U$3</f>
        <v>0.004548211</v>
      </c>
      <c r="AH18" s="203" t="n">
        <f aca="false">'Original data'!AH36*'Original data'!$U$3</f>
        <v>0.004235703</v>
      </c>
      <c r="AI18" s="203" t="n">
        <f aca="false">'Original data'!AI36*'Original data'!$U$3</f>
        <v>0.002518772</v>
      </c>
      <c r="AJ18" s="203" t="n">
        <f aca="false">'Original data'!AJ36*'Original data'!$U$3</f>
        <v>-0.00293442</v>
      </c>
      <c r="AK18" s="203" t="n">
        <f aca="false">'Original data'!AK36*'Original data'!$U$3</f>
        <v>0.001491198</v>
      </c>
      <c r="AL18" s="203" t="n">
        <f aca="false">'Original data'!AL36*'Original data'!$U$3</f>
        <v>0.005908942</v>
      </c>
      <c r="AM18" s="203" t="n">
        <f aca="false">'Original data'!AM36*'Original data'!$U$3</f>
        <v>0.001520731</v>
      </c>
      <c r="AN18" s="203" t="n">
        <f aca="false">'Original data'!AN36*'Original data'!$U$3</f>
        <v>0.006230692</v>
      </c>
      <c r="AO18" s="203" t="n">
        <f aca="false">'Original data'!AO36*'Original data'!$U$3</f>
        <v>0.002179978</v>
      </c>
      <c r="AP18" s="203" t="n">
        <f aca="false">'Original data'!AP36*'Original data'!$U$3</f>
        <v>0.003397796</v>
      </c>
      <c r="AQ18" s="203" t="n">
        <f aca="false">'Original data'!AQ36*'Original data'!$U$3</f>
        <v>0.004958108</v>
      </c>
      <c r="AR18" s="203" t="n">
        <f aca="false">'Original data'!AR36*'Original data'!$U$3</f>
        <v>-1.928227E-005</v>
      </c>
      <c r="AS18" s="204" t="n">
        <f aca="false">'Original data'!AS36*'Original data'!$U$3</f>
        <v>0.002904449</v>
      </c>
    </row>
    <row r="19" customFormat="false" ht="12.75" hidden="false" customHeight="false" outlineLevel="0" collapsed="false">
      <c r="A19" s="198" t="s">
        <v>31</v>
      </c>
      <c r="B19" s="203" t="n">
        <f aca="false">'Original data'!B37</f>
        <v>-0.0002930801</v>
      </c>
      <c r="C19" s="203" t="n">
        <f aca="false">'Original data'!C37</f>
        <v>0.02448464</v>
      </c>
      <c r="D19" s="203" t="n">
        <f aca="false">'Original data'!D37</f>
        <v>0.02221497</v>
      </c>
      <c r="E19" s="203" t="n">
        <f aca="false">'Original data'!E37</f>
        <v>0.02135067</v>
      </c>
      <c r="F19" s="203" t="n">
        <f aca="false">'Original data'!F37</f>
        <v>0.02435457</v>
      </c>
      <c r="G19" s="203" t="n">
        <f aca="false">'Original data'!G37</f>
        <v>0.02641212</v>
      </c>
      <c r="H19" s="203" t="n">
        <f aca="false">'Original data'!H37</f>
        <v>0.01999829</v>
      </c>
      <c r="I19" s="203" t="n">
        <f aca="false">'Original data'!I37</f>
        <v>0.0185022</v>
      </c>
      <c r="J19" s="203" t="n">
        <f aca="false">'Original data'!J37</f>
        <v>0.02193164</v>
      </c>
      <c r="K19" s="203" t="n">
        <f aca="false">'Original data'!K37</f>
        <v>0.02118398</v>
      </c>
      <c r="L19" s="203" t="n">
        <f aca="false">'Original data'!L37</f>
        <v>0.02255966</v>
      </c>
      <c r="M19" s="203" t="n">
        <f aca="false">'Original data'!M37</f>
        <v>0.02208612</v>
      </c>
      <c r="N19" s="203" t="n">
        <f aca="false">'Original data'!N37</f>
        <v>0.01881089</v>
      </c>
      <c r="O19" s="203" t="n">
        <f aca="false">'Original data'!O37</f>
        <v>0.02086237</v>
      </c>
      <c r="P19" s="203" t="n">
        <f aca="false">'Original data'!P37</f>
        <v>0.02102238</v>
      </c>
      <c r="Q19" s="203" t="n">
        <f aca="false">'Original data'!Q37</f>
        <v>0.02327967</v>
      </c>
      <c r="R19" s="203" t="n">
        <f aca="false">'Original data'!R37</f>
        <v>0.02160978</v>
      </c>
      <c r="S19" s="203" t="n">
        <f aca="false">'Original data'!S37</f>
        <v>0.02065832</v>
      </c>
      <c r="T19" s="203" t="n">
        <f aca="false">'Original data'!T37</f>
        <v>0.02140392</v>
      </c>
      <c r="U19" s="203" t="n">
        <f aca="false">'Original data'!U37</f>
        <v>0.009101682</v>
      </c>
      <c r="V19" s="204" t="n">
        <f aca="false">'Original data'!V37</f>
        <v>0.02073722</v>
      </c>
      <c r="W19" s="205"/>
      <c r="X19" s="206" t="str">
        <f aca="false">'Original data'!X37</f>
        <v>b15</v>
      </c>
      <c r="Y19" s="203" t="n">
        <f aca="false">'Original data'!Y37</f>
        <v>0.002096017</v>
      </c>
      <c r="Z19" s="203" t="n">
        <f aca="false">'Original data'!Z37</f>
        <v>0.02837578</v>
      </c>
      <c r="AA19" s="203" t="n">
        <f aca="false">'Original data'!AA37</f>
        <v>0.0297335</v>
      </c>
      <c r="AB19" s="203" t="n">
        <f aca="false">'Original data'!AB37</f>
        <v>0.0288746</v>
      </c>
      <c r="AC19" s="203" t="n">
        <f aca="false">'Original data'!AC37</f>
        <v>0.02856002</v>
      </c>
      <c r="AD19" s="203" t="n">
        <f aca="false">'Original data'!AD37</f>
        <v>0.02674985</v>
      </c>
      <c r="AE19" s="203" t="n">
        <f aca="false">'Original data'!AE37</f>
        <v>0.02406952</v>
      </c>
      <c r="AF19" s="203" t="n">
        <f aca="false">'Original data'!AF37</f>
        <v>0.02201069</v>
      </c>
      <c r="AG19" s="203" t="n">
        <f aca="false">'Original data'!AG37</f>
        <v>0.02800261</v>
      </c>
      <c r="AH19" s="203" t="n">
        <f aca="false">'Original data'!AH37</f>
        <v>0.03308658</v>
      </c>
      <c r="AI19" s="203" t="n">
        <f aca="false">'Original data'!AI37</f>
        <v>0.03123682</v>
      </c>
      <c r="AJ19" s="203" t="n">
        <f aca="false">'Original data'!AJ37</f>
        <v>0.02415472</v>
      </c>
      <c r="AK19" s="203" t="n">
        <f aca="false">'Original data'!AK37</f>
        <v>0.02673046</v>
      </c>
      <c r="AL19" s="203" t="n">
        <f aca="false">'Original data'!AL37</f>
        <v>0.0248327</v>
      </c>
      <c r="AM19" s="203" t="n">
        <f aca="false">'Original data'!AM37</f>
        <v>0.02483063</v>
      </c>
      <c r="AN19" s="203" t="n">
        <f aca="false">'Original data'!AN37</f>
        <v>0.02431628</v>
      </c>
      <c r="AO19" s="203" t="n">
        <f aca="false">'Original data'!AO37</f>
        <v>0.02535905</v>
      </c>
      <c r="AP19" s="203" t="n">
        <f aca="false">'Original data'!AP37</f>
        <v>0.02317725</v>
      </c>
      <c r="AQ19" s="203" t="n">
        <f aca="false">'Original data'!AQ37</f>
        <v>0.02519579</v>
      </c>
      <c r="AR19" s="203" t="n">
        <f aca="false">'Original data'!AR37</f>
        <v>0.0209669</v>
      </c>
      <c r="AS19" s="204" t="n">
        <f aca="false">'Original data'!AS37</f>
        <v>0.02569897</v>
      </c>
    </row>
    <row r="20" customFormat="false" ht="12.75" hidden="false" customHeight="false" outlineLevel="0" collapsed="false">
      <c r="A20" s="198" t="s">
        <v>163</v>
      </c>
      <c r="B20" s="203" t="n">
        <f aca="false">'Original data'!B38*'Original data'!$U$3</f>
        <v>0</v>
      </c>
      <c r="C20" s="203" t="n">
        <f aca="false">'Original data'!C38*'Original data'!$U$3</f>
        <v>0</v>
      </c>
      <c r="D20" s="203" t="n">
        <f aca="false">'Original data'!D38*'Original data'!$U$3</f>
        <v>0</v>
      </c>
      <c r="E20" s="203" t="n">
        <f aca="false">'Original data'!E38*'Original data'!$U$3</f>
        <v>0</v>
      </c>
      <c r="F20" s="203" t="n">
        <f aca="false">'Original data'!F38*'Original data'!$U$3</f>
        <v>0</v>
      </c>
      <c r="G20" s="203" t="n">
        <f aca="false">'Original data'!G38*'Original data'!$U$3</f>
        <v>0</v>
      </c>
      <c r="H20" s="203" t="n">
        <f aca="false">'Original data'!H38*'Original data'!$U$3</f>
        <v>0</v>
      </c>
      <c r="I20" s="203" t="n">
        <f aca="false">'Original data'!I38*'Original data'!$U$3</f>
        <v>0</v>
      </c>
      <c r="J20" s="203" t="n">
        <f aca="false">'Original data'!J38*'Original data'!$U$3</f>
        <v>0</v>
      </c>
      <c r="K20" s="203" t="n">
        <f aca="false">'Original data'!K38*'Original data'!$U$3</f>
        <v>0</v>
      </c>
      <c r="L20" s="203" t="n">
        <f aca="false">'Original data'!L38*'Original data'!$U$3</f>
        <v>0</v>
      </c>
      <c r="M20" s="203" t="n">
        <f aca="false">'Original data'!M38*'Original data'!$U$3</f>
        <v>0</v>
      </c>
      <c r="N20" s="203" t="n">
        <f aca="false">'Original data'!N38*'Original data'!$U$3</f>
        <v>0</v>
      </c>
      <c r="O20" s="203" t="n">
        <f aca="false">'Original data'!O38*'Original data'!$U$3</f>
        <v>0</v>
      </c>
      <c r="P20" s="203" t="n">
        <f aca="false">'Original data'!P38*'Original data'!$U$3</f>
        <v>0</v>
      </c>
      <c r="Q20" s="203" t="n">
        <f aca="false">'Original data'!Q38*'Original data'!$U$3</f>
        <v>0</v>
      </c>
      <c r="R20" s="203" t="n">
        <f aca="false">'Original data'!R38*'Original data'!$U$3</f>
        <v>0</v>
      </c>
      <c r="S20" s="203" t="n">
        <f aca="false">'Original data'!S38*'Original data'!$U$3</f>
        <v>0</v>
      </c>
      <c r="T20" s="203" t="n">
        <f aca="false">'Original data'!T38*'Original data'!$U$3</f>
        <v>0</v>
      </c>
      <c r="U20" s="203" t="n">
        <f aca="false">'Original data'!U38*'Original data'!$U$3</f>
        <v>0</v>
      </c>
      <c r="V20" s="204" t="n">
        <f aca="false">'Original data'!V38*'Original data'!$U$3</f>
        <v>0</v>
      </c>
      <c r="W20" s="205"/>
      <c r="X20" s="206" t="str">
        <f aca="false">'Original data'!X38</f>
        <v>b16</v>
      </c>
      <c r="Y20" s="203" t="n">
        <f aca="false">'Original data'!Y38*'Original data'!$U$3</f>
        <v>0</v>
      </c>
      <c r="Z20" s="203" t="n">
        <f aca="false">'Original data'!Z38*'Original data'!$U$3</f>
        <v>0</v>
      </c>
      <c r="AA20" s="203" t="n">
        <f aca="false">'Original data'!AA38*'Original data'!$U$3</f>
        <v>0</v>
      </c>
      <c r="AB20" s="203" t="n">
        <f aca="false">'Original data'!AB38*'Original data'!$U$3</f>
        <v>0</v>
      </c>
      <c r="AC20" s="203" t="n">
        <f aca="false">'Original data'!AC38*'Original data'!$U$3</f>
        <v>0</v>
      </c>
      <c r="AD20" s="203" t="n">
        <f aca="false">'Original data'!AD38*'Original data'!$U$3</f>
        <v>0</v>
      </c>
      <c r="AE20" s="203" t="n">
        <f aca="false">'Original data'!AE38*'Original data'!$U$3</f>
        <v>0</v>
      </c>
      <c r="AF20" s="203" t="n">
        <f aca="false">'Original data'!AF38*'Original data'!$U$3</f>
        <v>0</v>
      </c>
      <c r="AG20" s="203" t="n">
        <f aca="false">'Original data'!AG38*'Original data'!$U$3</f>
        <v>0</v>
      </c>
      <c r="AH20" s="203" t="n">
        <f aca="false">'Original data'!AH38*'Original data'!$U$3</f>
        <v>0</v>
      </c>
      <c r="AI20" s="203" t="n">
        <f aca="false">'Original data'!AI38*'Original data'!$U$3</f>
        <v>0</v>
      </c>
      <c r="AJ20" s="203" t="n">
        <f aca="false">'Original data'!AJ38*'Original data'!$U$3</f>
        <v>0</v>
      </c>
      <c r="AK20" s="203" t="n">
        <f aca="false">'Original data'!AK38*'Original data'!$U$3</f>
        <v>0</v>
      </c>
      <c r="AL20" s="203" t="n">
        <f aca="false">'Original data'!AL38*'Original data'!$U$3</f>
        <v>0</v>
      </c>
      <c r="AM20" s="203" t="n">
        <f aca="false">'Original data'!AM38*'Original data'!$U$3</f>
        <v>0</v>
      </c>
      <c r="AN20" s="203" t="n">
        <f aca="false">'Original data'!AN38*'Original data'!$U$3</f>
        <v>0</v>
      </c>
      <c r="AO20" s="203" t="n">
        <f aca="false">'Original data'!AO38*'Original data'!$U$3</f>
        <v>0</v>
      </c>
      <c r="AP20" s="203" t="n">
        <f aca="false">'Original data'!AP38*'Original data'!$U$3</f>
        <v>0</v>
      </c>
      <c r="AQ20" s="203" t="n">
        <f aca="false">'Original data'!AQ38*'Original data'!$U$3</f>
        <v>0</v>
      </c>
      <c r="AR20" s="203" t="n">
        <f aca="false">'Original data'!AR38*'Original data'!$U$3</f>
        <v>0</v>
      </c>
      <c r="AS20" s="204" t="n">
        <f aca="false">'Original data'!AS38*'Original data'!$U$3</f>
        <v>0</v>
      </c>
    </row>
    <row r="21" customFormat="false" ht="13.5" hidden="false" customHeight="false" outlineLevel="0" collapsed="false">
      <c r="A21" s="207" t="s">
        <v>164</v>
      </c>
      <c r="B21" s="203" t="n">
        <f aca="false">'Original data'!B39</f>
        <v>0</v>
      </c>
      <c r="C21" s="203" t="n">
        <f aca="false">'Original data'!C39</f>
        <v>0</v>
      </c>
      <c r="D21" s="203" t="n">
        <f aca="false">'Original data'!D39</f>
        <v>0</v>
      </c>
      <c r="E21" s="203" t="n">
        <f aca="false">'Original data'!E39</f>
        <v>0</v>
      </c>
      <c r="F21" s="203" t="n">
        <f aca="false">'Original data'!F39</f>
        <v>0</v>
      </c>
      <c r="G21" s="203" t="n">
        <f aca="false">'Original data'!G39</f>
        <v>0</v>
      </c>
      <c r="H21" s="203" t="n">
        <f aca="false">'Original data'!H39</f>
        <v>0</v>
      </c>
      <c r="I21" s="203" t="n">
        <f aca="false">'Original data'!I39</f>
        <v>0</v>
      </c>
      <c r="J21" s="203" t="n">
        <f aca="false">'Original data'!J39</f>
        <v>0</v>
      </c>
      <c r="K21" s="203" t="n">
        <f aca="false">'Original data'!K39</f>
        <v>0</v>
      </c>
      <c r="L21" s="203" t="n">
        <f aca="false">'Original data'!L39</f>
        <v>0</v>
      </c>
      <c r="M21" s="203" t="n">
        <f aca="false">'Original data'!M39</f>
        <v>0</v>
      </c>
      <c r="N21" s="203" t="n">
        <f aca="false">'Original data'!N39</f>
        <v>0</v>
      </c>
      <c r="O21" s="203" t="n">
        <f aca="false">'Original data'!O39</f>
        <v>0</v>
      </c>
      <c r="P21" s="203" t="n">
        <f aca="false">'Original data'!P39</f>
        <v>0</v>
      </c>
      <c r="Q21" s="203" t="n">
        <f aca="false">'Original data'!Q39</f>
        <v>0</v>
      </c>
      <c r="R21" s="203" t="n">
        <f aca="false">'Original data'!R39</f>
        <v>0</v>
      </c>
      <c r="S21" s="203" t="n">
        <f aca="false">'Original data'!S39</f>
        <v>0</v>
      </c>
      <c r="T21" s="203" t="n">
        <f aca="false">'Original data'!T39</f>
        <v>0</v>
      </c>
      <c r="U21" s="203" t="n">
        <f aca="false">'Original data'!U39</f>
        <v>0</v>
      </c>
      <c r="V21" s="208" t="n">
        <f aca="false">'Original data'!V39</f>
        <v>0</v>
      </c>
      <c r="W21" s="205"/>
      <c r="X21" s="209" t="str">
        <f aca="false">'Original data'!X39</f>
        <v>b17</v>
      </c>
      <c r="Y21" s="189" t="n">
        <f aca="false">'Original data'!Y39</f>
        <v>0</v>
      </c>
      <c r="Z21" s="189" t="n">
        <f aca="false">'Original data'!Z39</f>
        <v>0</v>
      </c>
      <c r="AA21" s="189" t="n">
        <f aca="false">'Original data'!AA39</f>
        <v>0</v>
      </c>
      <c r="AB21" s="189" t="n">
        <f aca="false">'Original data'!AB39</f>
        <v>0</v>
      </c>
      <c r="AC21" s="189" t="n">
        <f aca="false">'Original data'!AC39</f>
        <v>0</v>
      </c>
      <c r="AD21" s="189" t="n">
        <f aca="false">'Original data'!AD39</f>
        <v>0</v>
      </c>
      <c r="AE21" s="189" t="n">
        <f aca="false">'Original data'!AE39</f>
        <v>0</v>
      </c>
      <c r="AF21" s="189" t="n">
        <f aca="false">'Original data'!AF39</f>
        <v>0</v>
      </c>
      <c r="AG21" s="189" t="n">
        <f aca="false">'Original data'!AG39</f>
        <v>0</v>
      </c>
      <c r="AH21" s="189" t="n">
        <f aca="false">'Original data'!AH39</f>
        <v>0</v>
      </c>
      <c r="AI21" s="189" t="n">
        <f aca="false">'Original data'!AI39</f>
        <v>0</v>
      </c>
      <c r="AJ21" s="189" t="n">
        <f aca="false">'Original data'!AJ39</f>
        <v>0</v>
      </c>
      <c r="AK21" s="189" t="n">
        <f aca="false">'Original data'!AK39</f>
        <v>0</v>
      </c>
      <c r="AL21" s="189" t="n">
        <f aca="false">'Original data'!AL39</f>
        <v>0</v>
      </c>
      <c r="AM21" s="189" t="n">
        <f aca="false">'Original data'!AM39</f>
        <v>0</v>
      </c>
      <c r="AN21" s="189" t="n">
        <f aca="false">'Original data'!AN39</f>
        <v>0</v>
      </c>
      <c r="AO21" s="189" t="n">
        <f aca="false">'Original data'!AO39</f>
        <v>0</v>
      </c>
      <c r="AP21" s="189" t="n">
        <f aca="false">'Original data'!AP39</f>
        <v>0</v>
      </c>
      <c r="AQ21" s="189" t="n">
        <f aca="false">'Original data'!AQ39</f>
        <v>0</v>
      </c>
      <c r="AR21" s="189" t="n">
        <f aca="false">'Original data'!AR39</f>
        <v>0</v>
      </c>
      <c r="AS21" s="208" t="n">
        <f aca="false">'Original data'!AS39</f>
        <v>0</v>
      </c>
    </row>
    <row r="22" customFormat="false" ht="12.75" hidden="false" customHeight="false" outlineLevel="0" collapsed="false">
      <c r="A22" s="210" t="s">
        <v>165</v>
      </c>
      <c r="B22" s="183" t="n">
        <f aca="false">'Original data'!B40*'Original data'!$U$4</f>
        <v>37.42478</v>
      </c>
      <c r="C22" s="183" t="n">
        <f aca="false">'Original data'!C40*'Original data'!$U$4</f>
        <v>-3.991934</v>
      </c>
      <c r="D22" s="183" t="n">
        <f aca="false">'Original data'!D40*'Original data'!$U$4</f>
        <v>-3.435635</v>
      </c>
      <c r="E22" s="183" t="n">
        <f aca="false">'Original data'!E40*'Original data'!$U$4</f>
        <v>-5.408578</v>
      </c>
      <c r="F22" s="183" t="n">
        <f aca="false">'Original data'!F40*'Original data'!$U$4</f>
        <v>-8.982262</v>
      </c>
      <c r="G22" s="183" t="n">
        <f aca="false">'Original data'!G40*'Original data'!$U$4</f>
        <v>-13.61192</v>
      </c>
      <c r="H22" s="183" t="n">
        <f aca="false">'Original data'!H40*'Original data'!$U$4</f>
        <v>-25.96286</v>
      </c>
      <c r="I22" s="183" t="n">
        <f aca="false">'Original data'!I40*'Original data'!$U$4</f>
        <v>3.410731</v>
      </c>
      <c r="J22" s="183" t="n">
        <f aca="false">'Original data'!J40*'Original data'!$U$4</f>
        <v>-3.28464</v>
      </c>
      <c r="K22" s="183" t="n">
        <f aca="false">'Original data'!K40*'Original data'!$U$4</f>
        <v>8.124369</v>
      </c>
      <c r="L22" s="183" t="n">
        <f aca="false">'Original data'!L40*'Original data'!$U$4</f>
        <v>4.768484</v>
      </c>
      <c r="M22" s="183" t="n">
        <f aca="false">'Original data'!M40*'Original data'!$U$4</f>
        <v>13.35092</v>
      </c>
      <c r="N22" s="183" t="n">
        <f aca="false">'Original data'!N40*'Original data'!$U$4</f>
        <v>1.496864</v>
      </c>
      <c r="O22" s="183" t="n">
        <f aca="false">'Original data'!O40*'Original data'!$U$4</f>
        <v>5.444026</v>
      </c>
      <c r="P22" s="183" t="n">
        <f aca="false">'Original data'!P40*'Original data'!$U$4</f>
        <v>6.813539</v>
      </c>
      <c r="Q22" s="183" t="n">
        <f aca="false">'Original data'!Q40*'Original data'!$U$4</f>
        <v>3.229467</v>
      </c>
      <c r="R22" s="183" t="n">
        <f aca="false">'Original data'!R40*'Original data'!$U$4</f>
        <v>12.32547</v>
      </c>
      <c r="S22" s="183" t="n">
        <f aca="false">'Original data'!S40*'Original data'!$U$4</f>
        <v>3.753646</v>
      </c>
      <c r="T22" s="183" t="n">
        <f aca="false">'Original data'!T40*'Original data'!$U$4</f>
        <v>-15.85048</v>
      </c>
      <c r="U22" s="183" t="n">
        <f aca="false">'Original data'!U40*'Original data'!$U$4</f>
        <v>-4.623596</v>
      </c>
      <c r="V22" s="211" t="n">
        <f aca="false">'Original data'!V40*'Original data'!$U$4</f>
        <v>0</v>
      </c>
      <c r="W22" s="205"/>
      <c r="X22" s="206" t="str">
        <f aca="false">'Original data'!X40</f>
        <v>a1</v>
      </c>
      <c r="Y22" s="203" t="n">
        <f aca="false">'Original data'!Y40*'Original data'!$U$4</f>
        <v>38.03102</v>
      </c>
      <c r="Z22" s="203" t="n">
        <f aca="false">'Original data'!Z40*'Original data'!$U$4</f>
        <v>-7.663044</v>
      </c>
      <c r="AA22" s="203" t="n">
        <f aca="false">'Original data'!AA40*'Original data'!$U$4</f>
        <v>-8.218549</v>
      </c>
      <c r="AB22" s="203" t="n">
        <f aca="false">'Original data'!AB40*'Original data'!$U$4</f>
        <v>-10.99107</v>
      </c>
      <c r="AC22" s="203" t="n">
        <f aca="false">'Original data'!AC40*'Original data'!$U$4</f>
        <v>-5.193627</v>
      </c>
      <c r="AD22" s="203" t="n">
        <f aca="false">'Original data'!AD40*'Original data'!$U$4</f>
        <v>-6.471842</v>
      </c>
      <c r="AE22" s="203" t="n">
        <f aca="false">'Original data'!AE40*'Original data'!$U$4</f>
        <v>-9.94755</v>
      </c>
      <c r="AF22" s="203" t="n">
        <f aca="false">'Original data'!AF40*'Original data'!$U$4</f>
        <v>-1.372119</v>
      </c>
      <c r="AG22" s="203" t="n">
        <f aca="false">'Original data'!AG40*'Original data'!$U$4</f>
        <v>-15.54235</v>
      </c>
      <c r="AH22" s="203" t="n">
        <f aca="false">'Original data'!AH40*'Original data'!$U$4</f>
        <v>16.44879</v>
      </c>
      <c r="AI22" s="203" t="n">
        <f aca="false">'Original data'!AI40*'Original data'!$U$4</f>
        <v>10.83992</v>
      </c>
      <c r="AJ22" s="203" t="n">
        <f aca="false">'Original data'!AJ40*'Original data'!$U$4</f>
        <v>10.234</v>
      </c>
      <c r="AK22" s="203" t="n">
        <f aca="false">'Original data'!AK40*'Original data'!$U$4</f>
        <v>4.074233</v>
      </c>
      <c r="AL22" s="203" t="n">
        <f aca="false">'Original data'!AL40*'Original data'!$U$4</f>
        <v>10.54982</v>
      </c>
      <c r="AM22" s="203" t="n">
        <f aca="false">'Original data'!AM40*'Original data'!$U$4</f>
        <v>0.7461992</v>
      </c>
      <c r="AN22" s="203" t="n">
        <f aca="false">'Original data'!AN40*'Original data'!$U$4</f>
        <v>-1.575309</v>
      </c>
      <c r="AO22" s="203" t="n">
        <f aca="false">'Original data'!AO40*'Original data'!$U$4</f>
        <v>6.76025</v>
      </c>
      <c r="AP22" s="203" t="n">
        <f aca="false">'Original data'!AP40*'Original data'!$U$4</f>
        <v>3.088827</v>
      </c>
      <c r="AQ22" s="203" t="n">
        <f aca="false">'Original data'!AQ40*'Original data'!$U$4</f>
        <v>-1.474446</v>
      </c>
      <c r="AR22" s="203" t="n">
        <f aca="false">'Original data'!AR40*'Original data'!$U$4</f>
        <v>-31.32637</v>
      </c>
      <c r="AS22" s="211" t="n">
        <f aca="false">'Original data'!AS40*'Original data'!$U$4</f>
        <v>0</v>
      </c>
    </row>
    <row r="23" customFormat="false" ht="12.75" hidden="false" customHeight="false" outlineLevel="0" collapsed="false">
      <c r="A23" s="198" t="s">
        <v>32</v>
      </c>
      <c r="B23" s="203" t="n">
        <f aca="false">'Original data'!B41*'Original data'!$U$5</f>
        <v>5.764403</v>
      </c>
      <c r="C23" s="203" t="n">
        <f aca="false">'Original data'!C41*'Original data'!$U$5</f>
        <v>1.943913</v>
      </c>
      <c r="D23" s="203" t="n">
        <f aca="false">'Original data'!D41*'Original data'!$U$5</f>
        <v>2.18843</v>
      </c>
      <c r="E23" s="203" t="n">
        <f aca="false">'Original data'!E41*'Original data'!$U$5</f>
        <v>1.137122</v>
      </c>
      <c r="F23" s="203" t="n">
        <f aca="false">'Original data'!F41*'Original data'!$U$5</f>
        <v>1.959504</v>
      </c>
      <c r="G23" s="203" t="n">
        <f aca="false">'Original data'!G41*'Original data'!$U$5</f>
        <v>2.912808</v>
      </c>
      <c r="H23" s="203" t="n">
        <f aca="false">'Original data'!H41*'Original data'!$U$5</f>
        <v>1.717512</v>
      </c>
      <c r="I23" s="203" t="n">
        <f aca="false">'Original data'!I41*'Original data'!$U$5</f>
        <v>2.301571</v>
      </c>
      <c r="J23" s="203" t="n">
        <f aca="false">'Original data'!J41*'Original data'!$U$5</f>
        <v>0.323626</v>
      </c>
      <c r="K23" s="203" t="n">
        <f aca="false">'Original data'!K41*'Original data'!$U$5</f>
        <v>1.223076</v>
      </c>
      <c r="L23" s="203" t="n">
        <f aca="false">'Original data'!L41*'Original data'!$U$5</f>
        <v>1.885334</v>
      </c>
      <c r="M23" s="203" t="n">
        <f aca="false">'Original data'!M41*'Original data'!$U$5</f>
        <v>1.910736</v>
      </c>
      <c r="N23" s="203" t="n">
        <f aca="false">'Original data'!N41*'Original data'!$U$5</f>
        <v>1.768041</v>
      </c>
      <c r="O23" s="203" t="n">
        <f aca="false">'Original data'!O41*'Original data'!$U$5</f>
        <v>2.704099</v>
      </c>
      <c r="P23" s="203" t="n">
        <f aca="false">'Original data'!P41*'Original data'!$U$5</f>
        <v>1.149125</v>
      </c>
      <c r="Q23" s="203" t="n">
        <f aca="false">'Original data'!Q41*'Original data'!$U$5</f>
        <v>1.82466</v>
      </c>
      <c r="R23" s="203" t="n">
        <f aca="false">'Original data'!R41*'Original data'!$U$5</f>
        <v>2.214583</v>
      </c>
      <c r="S23" s="203" t="n">
        <f aca="false">'Original data'!S41*'Original data'!$U$5</f>
        <v>2.331458</v>
      </c>
      <c r="T23" s="203" t="n">
        <f aca="false">'Original data'!T41*'Original data'!$U$5</f>
        <v>1.786537</v>
      </c>
      <c r="U23" s="203" t="n">
        <f aca="false">'Original data'!U41*'Original data'!$U$5</f>
        <v>0.7691216</v>
      </c>
      <c r="V23" s="204" t="n">
        <f aca="false">'Original data'!V41*'Original data'!$U$5</f>
        <v>1.93586</v>
      </c>
      <c r="W23" s="205"/>
      <c r="X23" s="206" t="str">
        <f aca="false">'Original data'!X41</f>
        <v>a2</v>
      </c>
      <c r="Y23" s="203" t="n">
        <f aca="false">'Original data'!Y41*'Original data'!$U$5</f>
        <v>-1.869792</v>
      </c>
      <c r="Z23" s="203" t="n">
        <f aca="false">'Original data'!Z41*'Original data'!$U$5</f>
        <v>-2.77847</v>
      </c>
      <c r="AA23" s="203" t="n">
        <f aca="false">'Original data'!AA41*'Original data'!$U$5</f>
        <v>-2.355038</v>
      </c>
      <c r="AB23" s="203" t="n">
        <f aca="false">'Original data'!AB41*'Original data'!$U$5</f>
        <v>-2.299166</v>
      </c>
      <c r="AC23" s="203" t="n">
        <f aca="false">'Original data'!AC41*'Original data'!$U$5</f>
        <v>-2.530698</v>
      </c>
      <c r="AD23" s="203" t="n">
        <f aca="false">'Original data'!AD41*'Original data'!$U$5</f>
        <v>-2.451352</v>
      </c>
      <c r="AE23" s="203" t="n">
        <f aca="false">'Original data'!AE41*'Original data'!$U$5</f>
        <v>-2.204812</v>
      </c>
      <c r="AF23" s="203" t="n">
        <f aca="false">'Original data'!AF41*'Original data'!$U$5</f>
        <v>-2.27349</v>
      </c>
      <c r="AG23" s="203" t="n">
        <f aca="false">'Original data'!AG41*'Original data'!$U$5</f>
        <v>-1.962867</v>
      </c>
      <c r="AH23" s="203" t="n">
        <f aca="false">'Original data'!AH41*'Original data'!$U$5</f>
        <v>-2.185541</v>
      </c>
      <c r="AI23" s="203" t="n">
        <f aca="false">'Original data'!AI41*'Original data'!$U$5</f>
        <v>-2.409519</v>
      </c>
      <c r="AJ23" s="203" t="n">
        <f aca="false">'Original data'!AJ41*'Original data'!$U$5</f>
        <v>-0.9444338</v>
      </c>
      <c r="AK23" s="203" t="n">
        <f aca="false">'Original data'!AK41*'Original data'!$U$5</f>
        <v>-0.8461148</v>
      </c>
      <c r="AL23" s="203" t="n">
        <f aca="false">'Original data'!AL41*'Original data'!$U$5</f>
        <v>-0.7294317</v>
      </c>
      <c r="AM23" s="203" t="n">
        <f aca="false">'Original data'!AM41*'Original data'!$U$5</f>
        <v>-1.847017</v>
      </c>
      <c r="AN23" s="203" t="n">
        <f aca="false">'Original data'!AN41*'Original data'!$U$5</f>
        <v>-2.135742</v>
      </c>
      <c r="AO23" s="203" t="n">
        <f aca="false">'Original data'!AO41*'Original data'!$U$5</f>
        <v>-1.333085</v>
      </c>
      <c r="AP23" s="203" t="n">
        <f aca="false">'Original data'!AP41*'Original data'!$U$5</f>
        <v>-1.48272</v>
      </c>
      <c r="AQ23" s="203" t="n">
        <f aca="false">'Original data'!AQ41*'Original data'!$U$5</f>
        <v>-2.017468</v>
      </c>
      <c r="AR23" s="203" t="n">
        <f aca="false">'Original data'!AR41*'Original data'!$U$5</f>
        <v>-3.062811</v>
      </c>
      <c r="AS23" s="204" t="n">
        <f aca="false">'Original data'!AS41*'Original data'!$U$5</f>
        <v>-1.966773</v>
      </c>
    </row>
    <row r="24" customFormat="false" ht="12.75" hidden="false" customHeight="false" outlineLevel="0" collapsed="false">
      <c r="A24" s="198" t="s">
        <v>33</v>
      </c>
      <c r="B24" s="203" t="n">
        <f aca="false">'Original data'!B42*'Original data'!$U$4</f>
        <v>-1.194099</v>
      </c>
      <c r="C24" s="203" t="n">
        <f aca="false">'Original data'!C42*'Original data'!$U$4</f>
        <v>-0.2452022</v>
      </c>
      <c r="D24" s="203" t="n">
        <f aca="false">'Original data'!D42*'Original data'!$U$4</f>
        <v>-0.4055601</v>
      </c>
      <c r="E24" s="203" t="n">
        <f aca="false">'Original data'!E42*'Original data'!$U$4</f>
        <v>-0.5740018</v>
      </c>
      <c r="F24" s="203" t="n">
        <f aca="false">'Original data'!F42*'Original data'!$U$4</f>
        <v>-0.626858</v>
      </c>
      <c r="G24" s="203" t="n">
        <f aca="false">'Original data'!G42*'Original data'!$U$4</f>
        <v>-0.1125887</v>
      </c>
      <c r="H24" s="203" t="n">
        <f aca="false">'Original data'!H42*'Original data'!$U$4</f>
        <v>0.2373358</v>
      </c>
      <c r="I24" s="203" t="n">
        <f aca="false">'Original data'!I42*'Original data'!$U$4</f>
        <v>-0.4239766</v>
      </c>
      <c r="J24" s="203" t="n">
        <f aca="false">'Original data'!J42*'Original data'!$U$4</f>
        <v>-0.1679344</v>
      </c>
      <c r="K24" s="203" t="n">
        <f aca="false">'Original data'!K42*'Original data'!$U$4</f>
        <v>-0.2249862</v>
      </c>
      <c r="L24" s="203" t="n">
        <f aca="false">'Original data'!L42*'Original data'!$U$4</f>
        <v>-0.2930569</v>
      </c>
      <c r="M24" s="203" t="n">
        <f aca="false">'Original data'!M42*'Original data'!$U$4</f>
        <v>-0.737407</v>
      </c>
      <c r="N24" s="203" t="n">
        <f aca="false">'Original data'!N42*'Original data'!$U$4</f>
        <v>-0.7244186</v>
      </c>
      <c r="O24" s="203" t="n">
        <f aca="false">'Original data'!O42*'Original data'!$U$4</f>
        <v>-0.3259879</v>
      </c>
      <c r="P24" s="203" t="n">
        <f aca="false">'Original data'!P42*'Original data'!$U$4</f>
        <v>-0.638588</v>
      </c>
      <c r="Q24" s="203" t="n">
        <f aca="false">'Original data'!Q42*'Original data'!$U$4</f>
        <v>-0.7772083</v>
      </c>
      <c r="R24" s="203" t="n">
        <f aca="false">'Original data'!R42*'Original data'!$U$4</f>
        <v>-0.4956527</v>
      </c>
      <c r="S24" s="203" t="n">
        <f aca="false">'Original data'!S42*'Original data'!$U$4</f>
        <v>-0.07741626</v>
      </c>
      <c r="T24" s="203" t="n">
        <f aca="false">'Original data'!T42*'Original data'!$U$4</f>
        <v>-0.6789895</v>
      </c>
      <c r="U24" s="203" t="n">
        <f aca="false">'Original data'!U42*'Original data'!$U$4</f>
        <v>-0.3220467</v>
      </c>
      <c r="V24" s="204" t="n">
        <f aca="false">'Original data'!V42*'Original data'!$U$4</f>
        <v>-0.4269662</v>
      </c>
      <c r="W24" s="205"/>
      <c r="X24" s="206" t="str">
        <f aca="false">'Original data'!X42</f>
        <v>a3</v>
      </c>
      <c r="Y24" s="203" t="n">
        <f aca="false">'Original data'!Y42*'Original data'!$U$4</f>
        <v>-3.221088</v>
      </c>
      <c r="Z24" s="203" t="n">
        <f aca="false">'Original data'!Z42*'Original data'!$U$4</f>
        <v>-0.5387075</v>
      </c>
      <c r="AA24" s="203" t="n">
        <f aca="false">'Original data'!AA42*'Original data'!$U$4</f>
        <v>-0.9793733</v>
      </c>
      <c r="AB24" s="203" t="n">
        <f aca="false">'Original data'!AB42*'Original data'!$U$4</f>
        <v>-0.4062872</v>
      </c>
      <c r="AC24" s="203" t="n">
        <f aca="false">'Original data'!AC42*'Original data'!$U$4</f>
        <v>-0.5617301</v>
      </c>
      <c r="AD24" s="203" t="n">
        <f aca="false">'Original data'!AD42*'Original data'!$U$4</f>
        <v>-0.7515987</v>
      </c>
      <c r="AE24" s="203" t="n">
        <f aca="false">'Original data'!AE42*'Original data'!$U$4</f>
        <v>-0.8119332</v>
      </c>
      <c r="AF24" s="203" t="n">
        <f aca="false">'Original data'!AF42*'Original data'!$U$4</f>
        <v>-0.1678953</v>
      </c>
      <c r="AG24" s="203" t="n">
        <f aca="false">'Original data'!AG42*'Original data'!$U$4</f>
        <v>-0.4622824</v>
      </c>
      <c r="AH24" s="203" t="n">
        <f aca="false">'Original data'!AH42*'Original data'!$U$4</f>
        <v>-0.6020014</v>
      </c>
      <c r="AI24" s="203" t="n">
        <f aca="false">'Original data'!AI42*'Original data'!$U$4</f>
        <v>-0.04271773</v>
      </c>
      <c r="AJ24" s="203" t="n">
        <f aca="false">'Original data'!AJ42*'Original data'!$U$4</f>
        <v>-0.4093669</v>
      </c>
      <c r="AK24" s="203" t="n">
        <f aca="false">'Original data'!AK42*'Original data'!$U$4</f>
        <v>-0.09853683</v>
      </c>
      <c r="AL24" s="203" t="n">
        <f aca="false">'Original data'!AL42*'Original data'!$U$4</f>
        <v>0.09804113</v>
      </c>
      <c r="AM24" s="203" t="n">
        <f aca="false">'Original data'!AM42*'Original data'!$U$4</f>
        <v>-0.5661119</v>
      </c>
      <c r="AN24" s="203" t="n">
        <f aca="false">'Original data'!AN42*'Original data'!$U$4</f>
        <v>-0.6369518</v>
      </c>
      <c r="AO24" s="203" t="n">
        <f aca="false">'Original data'!AO42*'Original data'!$U$4</f>
        <v>-0.3974934</v>
      </c>
      <c r="AP24" s="203" t="n">
        <f aca="false">'Original data'!AP42*'Original data'!$U$4</f>
        <v>-0.2469785</v>
      </c>
      <c r="AQ24" s="203" t="n">
        <f aca="false">'Original data'!AQ42*'Original data'!$U$4</f>
        <v>-0.2878616</v>
      </c>
      <c r="AR24" s="203" t="n">
        <f aca="false">'Original data'!AR42*'Original data'!$U$4</f>
        <v>-0.4862855</v>
      </c>
      <c r="AS24" s="204" t="n">
        <f aca="false">'Original data'!AS42*'Original data'!$U$4</f>
        <v>-0.5234675</v>
      </c>
    </row>
    <row r="25" customFormat="false" ht="12.75" hidden="false" customHeight="false" outlineLevel="0" collapsed="false">
      <c r="A25" s="198" t="s">
        <v>34</v>
      </c>
      <c r="B25" s="203" t="n">
        <f aca="false">'Original data'!B43*'Original data'!$U$5</f>
        <v>-0.2998944</v>
      </c>
      <c r="C25" s="203" t="n">
        <f aca="false">'Original data'!C43*'Original data'!$U$5</f>
        <v>0.4408629</v>
      </c>
      <c r="D25" s="203" t="n">
        <f aca="false">'Original data'!D43*'Original data'!$U$5</f>
        <v>0.5441067</v>
      </c>
      <c r="E25" s="203" t="n">
        <f aca="false">'Original data'!E43*'Original data'!$U$5</f>
        <v>0.7033792</v>
      </c>
      <c r="F25" s="203" t="n">
        <f aca="false">'Original data'!F43*'Original data'!$U$5</f>
        <v>0.4142903</v>
      </c>
      <c r="G25" s="203" t="n">
        <f aca="false">'Original data'!G43*'Original data'!$U$5</f>
        <v>-0.007831313</v>
      </c>
      <c r="H25" s="203" t="n">
        <f aca="false">'Original data'!H43*'Original data'!$U$5</f>
        <v>0.672904</v>
      </c>
      <c r="I25" s="203" t="n">
        <f aca="false">'Original data'!I43*'Original data'!$U$5</f>
        <v>0.6365419</v>
      </c>
      <c r="J25" s="203" t="n">
        <f aca="false">'Original data'!J43*'Original data'!$U$5</f>
        <v>0.6343059</v>
      </c>
      <c r="K25" s="203" t="n">
        <f aca="false">'Original data'!K43*'Original data'!$U$5</f>
        <v>0.4831548</v>
      </c>
      <c r="L25" s="203" t="n">
        <f aca="false">'Original data'!L43*'Original data'!$U$5</f>
        <v>0.2596561</v>
      </c>
      <c r="M25" s="203" t="n">
        <f aca="false">'Original data'!M43*'Original data'!$U$5</f>
        <v>0.114179</v>
      </c>
      <c r="N25" s="203" t="n">
        <f aca="false">'Original data'!N43*'Original data'!$U$5</f>
        <v>-0.1139358</v>
      </c>
      <c r="O25" s="203" t="n">
        <f aca="false">'Original data'!O43*'Original data'!$U$5</f>
        <v>-0.08254501</v>
      </c>
      <c r="P25" s="203" t="n">
        <f aca="false">'Original data'!P43*'Original data'!$U$5</f>
        <v>0.5425398</v>
      </c>
      <c r="Q25" s="203" t="n">
        <f aca="false">'Original data'!Q43*'Original data'!$U$5</f>
        <v>0.2936873</v>
      </c>
      <c r="R25" s="203" t="n">
        <f aca="false">'Original data'!R43*'Original data'!$U$5</f>
        <v>0.5642463</v>
      </c>
      <c r="S25" s="203" t="n">
        <f aca="false">'Original data'!S43*'Original data'!$U$5</f>
        <v>0.8190264</v>
      </c>
      <c r="T25" s="203" t="n">
        <f aca="false">'Original data'!T43*'Original data'!$U$5</f>
        <v>0.8783879</v>
      </c>
      <c r="U25" s="203" t="n">
        <f aca="false">'Original data'!U43*'Original data'!$U$5</f>
        <v>0.3173426</v>
      </c>
      <c r="V25" s="204" t="n">
        <f aca="false">'Original data'!V43*'Original data'!$U$5</f>
        <v>0.4069133</v>
      </c>
      <c r="W25" s="205"/>
      <c r="X25" s="206" t="str">
        <f aca="false">'Original data'!X43</f>
        <v>a4</v>
      </c>
      <c r="Y25" s="203" t="n">
        <f aca="false">'Original data'!Y43*'Original data'!$U$5</f>
        <v>-0.7124347</v>
      </c>
      <c r="Z25" s="203" t="n">
        <f aca="false">'Original data'!Z43*'Original data'!$U$5</f>
        <v>-0.09794187</v>
      </c>
      <c r="AA25" s="203" t="n">
        <f aca="false">'Original data'!AA43*'Original data'!$U$5</f>
        <v>0.01721231</v>
      </c>
      <c r="AB25" s="203" t="n">
        <f aca="false">'Original data'!AB43*'Original data'!$U$5</f>
        <v>0.3008583</v>
      </c>
      <c r="AC25" s="203" t="n">
        <f aca="false">'Original data'!AC43*'Original data'!$U$5</f>
        <v>-0.1959922</v>
      </c>
      <c r="AD25" s="203" t="n">
        <f aca="false">'Original data'!AD43*'Original data'!$U$5</f>
        <v>-0.2157265</v>
      </c>
      <c r="AE25" s="203" t="n">
        <f aca="false">'Original data'!AE43*'Original data'!$U$5</f>
        <v>-0.02623252</v>
      </c>
      <c r="AF25" s="203" t="n">
        <f aca="false">'Original data'!AF43*'Original data'!$U$5</f>
        <v>-0.1798664</v>
      </c>
      <c r="AG25" s="203" t="n">
        <f aca="false">'Original data'!AG43*'Original data'!$U$5</f>
        <v>0.1135543</v>
      </c>
      <c r="AH25" s="203" t="n">
        <f aca="false">'Original data'!AH43*'Original data'!$U$5</f>
        <v>0.1210074</v>
      </c>
      <c r="AI25" s="203" t="n">
        <f aca="false">'Original data'!AI43*'Original data'!$U$5</f>
        <v>-0.2303101</v>
      </c>
      <c r="AJ25" s="203" t="n">
        <f aca="false">'Original data'!AJ43*'Original data'!$U$5</f>
        <v>-0.3225183</v>
      </c>
      <c r="AK25" s="203" t="n">
        <f aca="false">'Original data'!AK43*'Original data'!$U$5</f>
        <v>-0.177979</v>
      </c>
      <c r="AL25" s="203" t="n">
        <f aca="false">'Original data'!AL43*'Original data'!$U$5</f>
        <v>-0.4967173</v>
      </c>
      <c r="AM25" s="203" t="n">
        <f aca="false">'Original data'!AM43*'Original data'!$U$5</f>
        <v>-0.4623844</v>
      </c>
      <c r="AN25" s="203" t="n">
        <f aca="false">'Original data'!AN43*'Original data'!$U$5</f>
        <v>-0.3347968</v>
      </c>
      <c r="AO25" s="203" t="n">
        <f aca="false">'Original data'!AO43*'Original data'!$U$5</f>
        <v>-0.3725545</v>
      </c>
      <c r="AP25" s="203" t="n">
        <f aca="false">'Original data'!AP43*'Original data'!$U$5</f>
        <v>-0.01364819</v>
      </c>
      <c r="AQ25" s="203" t="n">
        <f aca="false">'Original data'!AQ43*'Original data'!$U$5</f>
        <v>0.01897702</v>
      </c>
      <c r="AR25" s="203" t="n">
        <f aca="false">'Original data'!AR43*'Original data'!$U$5</f>
        <v>0.07795397</v>
      </c>
      <c r="AS25" s="204" t="n">
        <f aca="false">'Original data'!AS43*'Original data'!$U$5</f>
        <v>-0.1523325</v>
      </c>
    </row>
    <row r="26" customFormat="false" ht="12.75" hidden="false" customHeight="false" outlineLevel="0" collapsed="false">
      <c r="A26" s="198" t="s">
        <v>35</v>
      </c>
      <c r="B26" s="203" t="n">
        <f aca="false">'Original data'!B44*'Original data'!$U$4</f>
        <v>2.175758</v>
      </c>
      <c r="C26" s="203" t="n">
        <f aca="false">'Original data'!C44*'Original data'!$U$4</f>
        <v>0.09728695</v>
      </c>
      <c r="D26" s="203" t="n">
        <f aca="false">'Original data'!D44*'Original data'!$U$4</f>
        <v>-0.1053163</v>
      </c>
      <c r="E26" s="203" t="n">
        <f aca="false">'Original data'!E44*'Original data'!$U$4</f>
        <v>0.02835231</v>
      </c>
      <c r="F26" s="203" t="n">
        <f aca="false">'Original data'!F44*'Original data'!$U$4</f>
        <v>-0.2105123</v>
      </c>
      <c r="G26" s="203" t="n">
        <f aca="false">'Original data'!G44*'Original data'!$U$4</f>
        <v>-0.2234748</v>
      </c>
      <c r="H26" s="203" t="n">
        <f aca="false">'Original data'!H44*'Original data'!$U$4</f>
        <v>0.03331366</v>
      </c>
      <c r="I26" s="203" t="n">
        <f aca="false">'Original data'!I44*'Original data'!$U$4</f>
        <v>-0.1166666</v>
      </c>
      <c r="J26" s="203" t="n">
        <f aca="false">'Original data'!J44*'Original data'!$U$4</f>
        <v>0.07902893</v>
      </c>
      <c r="K26" s="203" t="n">
        <f aca="false">'Original data'!K44*'Original data'!$U$4</f>
        <v>-0.01574362</v>
      </c>
      <c r="L26" s="203" t="n">
        <f aca="false">'Original data'!L44*'Original data'!$U$4</f>
        <v>-0.1264035</v>
      </c>
      <c r="M26" s="203" t="n">
        <f aca="false">'Original data'!M44*'Original data'!$U$4</f>
        <v>0.008616306</v>
      </c>
      <c r="N26" s="203" t="n">
        <f aca="false">'Original data'!N44*'Original data'!$U$4</f>
        <v>-0.04110967</v>
      </c>
      <c r="O26" s="203" t="n">
        <f aca="false">'Original data'!O44*'Original data'!$U$4</f>
        <v>0.0193709</v>
      </c>
      <c r="P26" s="203" t="n">
        <f aca="false">'Original data'!P44*'Original data'!$U$4</f>
        <v>-0.1222614</v>
      </c>
      <c r="Q26" s="203" t="n">
        <f aca="false">'Original data'!Q44*'Original data'!$U$4</f>
        <v>-0.24986</v>
      </c>
      <c r="R26" s="203" t="n">
        <f aca="false">'Original data'!R44*'Original data'!$U$4</f>
        <v>-0.1253211</v>
      </c>
      <c r="S26" s="203" t="n">
        <f aca="false">'Original data'!S44*'Original data'!$U$4</f>
        <v>-0.06526663</v>
      </c>
      <c r="T26" s="203" t="n">
        <f aca="false">'Original data'!T44*'Original data'!$U$4</f>
        <v>-0.1785393</v>
      </c>
      <c r="U26" s="203" t="n">
        <f aca="false">'Original data'!U44*'Original data'!$U$4</f>
        <v>-0.7905261</v>
      </c>
      <c r="V26" s="204" t="n">
        <f aca="false">'Original data'!V44*'Original data'!$U$4</f>
        <v>-0.02621045</v>
      </c>
      <c r="W26" s="205"/>
      <c r="X26" s="206" t="str">
        <f aca="false">'Original data'!X44</f>
        <v>a5</v>
      </c>
      <c r="Y26" s="203" t="n">
        <f aca="false">'Original data'!Y44*'Original data'!$U$4</f>
        <v>2.457458</v>
      </c>
      <c r="Z26" s="203" t="n">
        <f aca="false">'Original data'!Z44*'Original data'!$U$4</f>
        <v>0.05707078</v>
      </c>
      <c r="AA26" s="203" t="n">
        <f aca="false">'Original data'!AA44*'Original data'!$U$4</f>
        <v>0.01814736</v>
      </c>
      <c r="AB26" s="203" t="n">
        <f aca="false">'Original data'!AB44*'Original data'!$U$4</f>
        <v>-0.01109233</v>
      </c>
      <c r="AC26" s="203" t="n">
        <f aca="false">'Original data'!AC44*'Original data'!$U$4</f>
        <v>-0.2282525</v>
      </c>
      <c r="AD26" s="203" t="n">
        <f aca="false">'Original data'!AD44*'Original data'!$U$4</f>
        <v>-0.2216526</v>
      </c>
      <c r="AE26" s="203" t="n">
        <f aca="false">'Original data'!AE44*'Original data'!$U$4</f>
        <v>-0.0323017</v>
      </c>
      <c r="AF26" s="203" t="n">
        <f aca="false">'Original data'!AF44*'Original data'!$U$4</f>
        <v>-0.1856248</v>
      </c>
      <c r="AG26" s="203" t="n">
        <f aca="false">'Original data'!AG44*'Original data'!$U$4</f>
        <v>-0.03134941</v>
      </c>
      <c r="AH26" s="203" t="n">
        <f aca="false">'Original data'!AH44*'Original data'!$U$4</f>
        <v>-0.03317951</v>
      </c>
      <c r="AI26" s="203" t="n">
        <f aca="false">'Original data'!AI44*'Original data'!$U$4</f>
        <v>0.04344226</v>
      </c>
      <c r="AJ26" s="203" t="n">
        <f aca="false">'Original data'!AJ44*'Original data'!$U$4</f>
        <v>-0.1504251</v>
      </c>
      <c r="AK26" s="203" t="n">
        <f aca="false">'Original data'!AK44*'Original data'!$U$4</f>
        <v>0.1129277</v>
      </c>
      <c r="AL26" s="203" t="n">
        <f aca="false">'Original data'!AL44*'Original data'!$U$4</f>
        <v>-0.0924693</v>
      </c>
      <c r="AM26" s="203" t="n">
        <f aca="false">'Original data'!AM44*'Original data'!$U$4</f>
        <v>-0.08324154</v>
      </c>
      <c r="AN26" s="203" t="n">
        <f aca="false">'Original data'!AN44*'Original data'!$U$4</f>
        <v>-0.2566204</v>
      </c>
      <c r="AO26" s="203" t="n">
        <f aca="false">'Original data'!AO44*'Original data'!$U$4</f>
        <v>-0.2541426</v>
      </c>
      <c r="AP26" s="203" t="n">
        <f aca="false">'Original data'!AP44*'Original data'!$U$4</f>
        <v>-0.1805715</v>
      </c>
      <c r="AQ26" s="203" t="n">
        <f aca="false">'Original data'!AQ44*'Original data'!$U$4</f>
        <v>-0.2472174</v>
      </c>
      <c r="AR26" s="203" t="n">
        <f aca="false">'Original data'!AR44*'Original data'!$U$4</f>
        <v>-0.5933662</v>
      </c>
      <c r="AS26" s="204" t="n">
        <f aca="false">'Original data'!AS44*'Original data'!$U$4</f>
        <v>-0.03650489</v>
      </c>
    </row>
    <row r="27" customFormat="false" ht="12.75" hidden="false" customHeight="false" outlineLevel="0" collapsed="false">
      <c r="A27" s="198" t="s">
        <v>36</v>
      </c>
      <c r="B27" s="203" t="n">
        <f aca="false">'Original data'!B45*'Original data'!$U$5</f>
        <v>-0.7788642</v>
      </c>
      <c r="C27" s="203" t="n">
        <f aca="false">'Original data'!C45*'Original data'!$U$5</f>
        <v>0.03422316</v>
      </c>
      <c r="D27" s="203" t="n">
        <f aca="false">'Original data'!D45*'Original data'!$U$5</f>
        <v>0.0641326</v>
      </c>
      <c r="E27" s="203" t="n">
        <f aca="false">'Original data'!E45*'Original data'!$U$5</f>
        <v>0.08943992</v>
      </c>
      <c r="F27" s="203" t="n">
        <f aca="false">'Original data'!F45*'Original data'!$U$5</f>
        <v>0.01141323</v>
      </c>
      <c r="G27" s="203" t="n">
        <f aca="false">'Original data'!G45*'Original data'!$U$5</f>
        <v>0.01991807</v>
      </c>
      <c r="H27" s="203" t="n">
        <f aca="false">'Original data'!H45*'Original data'!$U$5</f>
        <v>0.1559882</v>
      </c>
      <c r="I27" s="203" t="n">
        <f aca="false">'Original data'!I45*'Original data'!$U$5</f>
        <v>0.06803782</v>
      </c>
      <c r="J27" s="203" t="n">
        <f aca="false">'Original data'!J45*'Original data'!$U$5</f>
        <v>0.03112163</v>
      </c>
      <c r="K27" s="203" t="n">
        <f aca="false">'Original data'!K45*'Original data'!$U$5</f>
        <v>0.1060402</v>
      </c>
      <c r="L27" s="203" t="n">
        <f aca="false">'Original data'!L45*'Original data'!$U$5</f>
        <v>-0.04142461</v>
      </c>
      <c r="M27" s="203" t="n">
        <f aca="false">'Original data'!M45*'Original data'!$U$5</f>
        <v>0.0494125</v>
      </c>
      <c r="N27" s="203" t="n">
        <f aca="false">'Original data'!N45*'Original data'!$U$5</f>
        <v>-0.0602286</v>
      </c>
      <c r="O27" s="203" t="n">
        <f aca="false">'Original data'!O45*'Original data'!$U$5</f>
        <v>-0.0485998</v>
      </c>
      <c r="P27" s="203" t="n">
        <f aca="false">'Original data'!P45*'Original data'!$U$5</f>
        <v>0.04077419</v>
      </c>
      <c r="Q27" s="203" t="n">
        <f aca="false">'Original data'!Q45*'Original data'!$U$5</f>
        <v>-0.006121084</v>
      </c>
      <c r="R27" s="203" t="n">
        <f aca="false">'Original data'!R45*'Original data'!$U$5</f>
        <v>0.08727207</v>
      </c>
      <c r="S27" s="203" t="n">
        <f aca="false">'Original data'!S45*'Original data'!$U$5</f>
        <v>0.05334888</v>
      </c>
      <c r="T27" s="203" t="n">
        <f aca="false">'Original data'!T45*'Original data'!$U$5</f>
        <v>-0.0295262</v>
      </c>
      <c r="U27" s="203" t="n">
        <f aca="false">'Original data'!U45*'Original data'!$U$5</f>
        <v>-0.1692726</v>
      </c>
      <c r="V27" s="204" t="n">
        <f aca="false">'Original data'!V45*'Original data'!$U$5</f>
        <v>0.003245965</v>
      </c>
      <c r="W27" s="205"/>
      <c r="X27" s="206" t="str">
        <f aca="false">'Original data'!X45</f>
        <v>a6</v>
      </c>
      <c r="Y27" s="203" t="n">
        <f aca="false">'Original data'!Y45*'Original data'!$U$5</f>
        <v>-0.3132096</v>
      </c>
      <c r="Z27" s="203" t="n">
        <f aca="false">'Original data'!Z45*'Original data'!$U$5</f>
        <v>0.001270805</v>
      </c>
      <c r="AA27" s="203" t="n">
        <f aca="false">'Original data'!AA45*'Original data'!$U$5</f>
        <v>-0.05509785</v>
      </c>
      <c r="AB27" s="203" t="n">
        <f aca="false">'Original data'!AB45*'Original data'!$U$5</f>
        <v>0.08046174</v>
      </c>
      <c r="AC27" s="203" t="n">
        <f aca="false">'Original data'!AC45*'Original data'!$U$5</f>
        <v>0.002840547</v>
      </c>
      <c r="AD27" s="203" t="n">
        <f aca="false">'Original data'!AD45*'Original data'!$U$5</f>
        <v>0.05154925</v>
      </c>
      <c r="AE27" s="203" t="n">
        <f aca="false">'Original data'!AE45*'Original data'!$U$5</f>
        <v>0.186831</v>
      </c>
      <c r="AF27" s="203" t="n">
        <f aca="false">'Original data'!AF45*'Original data'!$U$5</f>
        <v>0.04323571</v>
      </c>
      <c r="AG27" s="203" t="n">
        <f aca="false">'Original data'!AG45*'Original data'!$U$5</f>
        <v>-0.04683093</v>
      </c>
      <c r="AH27" s="203" t="n">
        <f aca="false">'Original data'!AH45*'Original data'!$U$5</f>
        <v>-0.08471174</v>
      </c>
      <c r="AI27" s="203" t="n">
        <f aca="false">'Original data'!AI45*'Original data'!$U$5</f>
        <v>-0.08457487</v>
      </c>
      <c r="AJ27" s="203" t="n">
        <f aca="false">'Original data'!AJ45*'Original data'!$U$5</f>
        <v>-0.008710895</v>
      </c>
      <c r="AK27" s="203" t="n">
        <f aca="false">'Original data'!AK45*'Original data'!$U$5</f>
        <v>-0.0814597</v>
      </c>
      <c r="AL27" s="203" t="n">
        <f aca="false">'Original data'!AL45*'Original data'!$U$5</f>
        <v>-0.01698117</v>
      </c>
      <c r="AM27" s="203" t="n">
        <f aca="false">'Original data'!AM45*'Original data'!$U$5</f>
        <v>0.01558639</v>
      </c>
      <c r="AN27" s="203" t="n">
        <f aca="false">'Original data'!AN45*'Original data'!$U$5</f>
        <v>-0.0471087</v>
      </c>
      <c r="AO27" s="203" t="n">
        <f aca="false">'Original data'!AO45*'Original data'!$U$5</f>
        <v>0.06067352</v>
      </c>
      <c r="AP27" s="203" t="n">
        <f aca="false">'Original data'!AP45*'Original data'!$U$5</f>
        <v>0.04921489</v>
      </c>
      <c r="AQ27" s="203" t="n">
        <f aca="false">'Original data'!AQ45*'Original data'!$U$5</f>
        <v>-0.08034696</v>
      </c>
      <c r="AR27" s="203" t="n">
        <f aca="false">'Original data'!AR45*'Original data'!$U$5</f>
        <v>-0.1449344</v>
      </c>
      <c r="AS27" s="204" t="n">
        <f aca="false">'Original data'!AS45*'Original data'!$U$5</f>
        <v>-0.01489712</v>
      </c>
    </row>
    <row r="28" customFormat="false" ht="12.75" hidden="false" customHeight="false" outlineLevel="0" collapsed="false">
      <c r="A28" s="198" t="s">
        <v>37</v>
      </c>
      <c r="B28" s="212" t="n">
        <f aca="false">'Original data'!B46*'Original data'!$U$4</f>
        <v>1.072435</v>
      </c>
      <c r="C28" s="203" t="n">
        <f aca="false">'Original data'!C46*'Original data'!$U$4</f>
        <v>0.0140459</v>
      </c>
      <c r="D28" s="203" t="n">
        <f aca="false">'Original data'!D46*'Original data'!$U$4</f>
        <v>0.002604118</v>
      </c>
      <c r="E28" s="203" t="n">
        <f aca="false">'Original data'!E46*'Original data'!$U$4</f>
        <v>-0.1202373</v>
      </c>
      <c r="F28" s="203" t="n">
        <f aca="false">'Original data'!F46*'Original data'!$U$4</f>
        <v>-0.0491778</v>
      </c>
      <c r="G28" s="203" t="n">
        <f aca="false">'Original data'!G46*'Original data'!$U$4</f>
        <v>-0.008413176</v>
      </c>
      <c r="H28" s="203" t="n">
        <f aca="false">'Original data'!H46*'Original data'!$U$4</f>
        <v>-0.02559209</v>
      </c>
      <c r="I28" s="203" t="n">
        <f aca="false">'Original data'!I46*'Original data'!$U$4</f>
        <v>0.07823475</v>
      </c>
      <c r="J28" s="203" t="n">
        <f aca="false">'Original data'!J46*'Original data'!$U$4</f>
        <v>-0.02844369</v>
      </c>
      <c r="K28" s="203" t="n">
        <f aca="false">'Original data'!K46*'Original data'!$U$4</f>
        <v>0.01762392</v>
      </c>
      <c r="L28" s="203" t="n">
        <f aca="false">'Original data'!L46*'Original data'!$U$4</f>
        <v>0.01875021</v>
      </c>
      <c r="M28" s="203" t="n">
        <f aca="false">'Original data'!M46*'Original data'!$U$4</f>
        <v>0.01286121</v>
      </c>
      <c r="N28" s="203" t="n">
        <f aca="false">'Original data'!N46*'Original data'!$U$4</f>
        <v>0.006778506</v>
      </c>
      <c r="O28" s="203" t="n">
        <f aca="false">'Original data'!O46*'Original data'!$U$4</f>
        <v>0.009064032</v>
      </c>
      <c r="P28" s="203" t="n">
        <f aca="false">'Original data'!P46*'Original data'!$U$4</f>
        <v>-0.01252381</v>
      </c>
      <c r="Q28" s="203" t="n">
        <f aca="false">'Original data'!Q46*'Original data'!$U$4</f>
        <v>-0.006794357</v>
      </c>
      <c r="R28" s="203" t="n">
        <f aca="false">'Original data'!R46*'Original data'!$U$4</f>
        <v>0.04609589</v>
      </c>
      <c r="S28" s="203" t="n">
        <f aca="false">'Original data'!S46*'Original data'!$U$4</f>
        <v>0.001585975</v>
      </c>
      <c r="T28" s="203" t="n">
        <f aca="false">'Original data'!T46*'Original data'!$U$4</f>
        <v>-0.01018419</v>
      </c>
      <c r="U28" s="203" t="n">
        <f aca="false">'Original data'!U46*'Original data'!$U$4</f>
        <v>0.04800066</v>
      </c>
      <c r="V28" s="204" t="n">
        <f aca="false">'Original data'!V46*'Original data'!$U$4</f>
        <v>0.03171719</v>
      </c>
      <c r="W28" s="205"/>
      <c r="X28" s="206" t="str">
        <f aca="false">'Original data'!X46</f>
        <v>a7</v>
      </c>
      <c r="Y28" s="203" t="n">
        <f aca="false">'Original data'!Y46*'Original data'!$U$4</f>
        <v>1.209528</v>
      </c>
      <c r="Z28" s="203" t="n">
        <f aca="false">'Original data'!Z46*'Original data'!$U$4</f>
        <v>-0.0671616</v>
      </c>
      <c r="AA28" s="203" t="n">
        <f aca="false">'Original data'!AA46*'Original data'!$U$4</f>
        <v>-0.03993797</v>
      </c>
      <c r="AB28" s="203" t="n">
        <f aca="false">'Original data'!AB46*'Original data'!$U$4</f>
        <v>-0.08269157</v>
      </c>
      <c r="AC28" s="203" t="n">
        <f aca="false">'Original data'!AC46*'Original data'!$U$4</f>
        <v>0.01784822</v>
      </c>
      <c r="AD28" s="203" t="n">
        <f aca="false">'Original data'!AD46*'Original data'!$U$4</f>
        <v>0.05143695</v>
      </c>
      <c r="AE28" s="203" t="n">
        <f aca="false">'Original data'!AE46*'Original data'!$U$4</f>
        <v>0.01501915</v>
      </c>
      <c r="AF28" s="203" t="n">
        <f aca="false">'Original data'!AF46*'Original data'!$U$4</f>
        <v>-0.04250531</v>
      </c>
      <c r="AG28" s="203" t="n">
        <f aca="false">'Original data'!AG46*'Original data'!$U$4</f>
        <v>-0.09104012</v>
      </c>
      <c r="AH28" s="203" t="n">
        <f aca="false">'Original data'!AH46*'Original data'!$U$4</f>
        <v>0.03283596</v>
      </c>
      <c r="AI28" s="203" t="n">
        <f aca="false">'Original data'!AI46*'Original data'!$U$4</f>
        <v>-0.003962231</v>
      </c>
      <c r="AJ28" s="203" t="n">
        <f aca="false">'Original data'!AJ46*'Original data'!$U$4</f>
        <v>-0.0019072</v>
      </c>
      <c r="AK28" s="203" t="n">
        <f aca="false">'Original data'!AK46*'Original data'!$U$4</f>
        <v>-0.008543819</v>
      </c>
      <c r="AL28" s="203" t="n">
        <f aca="false">'Original data'!AL46*'Original data'!$U$4</f>
        <v>0.002506035</v>
      </c>
      <c r="AM28" s="203" t="n">
        <f aca="false">'Original data'!AM46*'Original data'!$U$4</f>
        <v>-0.00532141</v>
      </c>
      <c r="AN28" s="203" t="n">
        <f aca="false">'Original data'!AN46*'Original data'!$U$4</f>
        <v>-0.0005888718</v>
      </c>
      <c r="AO28" s="203" t="n">
        <f aca="false">'Original data'!AO46*'Original data'!$U$4</f>
        <v>0.09735082</v>
      </c>
      <c r="AP28" s="203" t="n">
        <f aca="false">'Original data'!AP46*'Original data'!$U$4</f>
        <v>0.02252779</v>
      </c>
      <c r="AQ28" s="203" t="n">
        <f aca="false">'Original data'!AQ46*'Original data'!$U$4</f>
        <v>0.01331712</v>
      </c>
      <c r="AR28" s="203" t="n">
        <f aca="false">'Original data'!AR46*'Original data'!$U$4</f>
        <v>-0.004572964</v>
      </c>
      <c r="AS28" s="204" t="n">
        <f aca="false">'Original data'!AS46*'Original data'!$U$4</f>
        <v>0.03208946</v>
      </c>
    </row>
    <row r="29" customFormat="false" ht="12.75" hidden="false" customHeight="false" outlineLevel="0" collapsed="false">
      <c r="A29" s="198" t="s">
        <v>39</v>
      </c>
      <c r="B29" s="203" t="n">
        <f aca="false">'Original data'!B47*'Original data'!$U$5</f>
        <v>-0.05981228</v>
      </c>
      <c r="C29" s="203" t="n">
        <f aca="false">'Original data'!C47*'Original data'!$U$5</f>
        <v>0.03702138</v>
      </c>
      <c r="D29" s="203" t="n">
        <f aca="false">'Original data'!D47*'Original data'!$U$5</f>
        <v>0.02165434</v>
      </c>
      <c r="E29" s="203" t="n">
        <f aca="false">'Original data'!E47*'Original data'!$U$5</f>
        <v>0.02287044</v>
      </c>
      <c r="F29" s="203" t="n">
        <f aca="false">'Original data'!F47*'Original data'!$U$5</f>
        <v>0.01440129</v>
      </c>
      <c r="G29" s="203" t="n">
        <f aca="false">'Original data'!G47*'Original data'!$U$5</f>
        <v>0.004326125</v>
      </c>
      <c r="H29" s="203" t="n">
        <f aca="false">'Original data'!H47*'Original data'!$U$5</f>
        <v>0.01296303</v>
      </c>
      <c r="I29" s="203" t="n">
        <f aca="false">'Original data'!I47*'Original data'!$U$5</f>
        <v>0.01949077</v>
      </c>
      <c r="J29" s="203" t="n">
        <f aca="false">'Original data'!J47*'Original data'!$U$5</f>
        <v>-0.01291834</v>
      </c>
      <c r="K29" s="203" t="n">
        <f aca="false">'Original data'!K47*'Original data'!$U$5</f>
        <v>0.009402137</v>
      </c>
      <c r="L29" s="203" t="n">
        <f aca="false">'Original data'!L47*'Original data'!$U$5</f>
        <v>-0.001612344</v>
      </c>
      <c r="M29" s="203" t="n">
        <f aca="false">'Original data'!M47*'Original data'!$U$5</f>
        <v>-0.001676453</v>
      </c>
      <c r="N29" s="203" t="n">
        <f aca="false">'Original data'!N47*'Original data'!$U$5</f>
        <v>0.0310639</v>
      </c>
      <c r="O29" s="203" t="n">
        <f aca="false">'Original data'!O47*'Original data'!$U$5</f>
        <v>0.02057</v>
      </c>
      <c r="P29" s="203" t="n">
        <f aca="false">'Original data'!P47*'Original data'!$U$5</f>
        <v>0.01990657</v>
      </c>
      <c r="Q29" s="203" t="n">
        <f aca="false">'Original data'!Q47*'Original data'!$U$5</f>
        <v>-0.009659305</v>
      </c>
      <c r="R29" s="203" t="n">
        <f aca="false">'Original data'!R47*'Original data'!$U$5</f>
        <v>-0.000604134</v>
      </c>
      <c r="S29" s="203" t="n">
        <f aca="false">'Original data'!S47*'Original data'!$U$5</f>
        <v>0.01486184</v>
      </c>
      <c r="T29" s="203" t="n">
        <f aca="false">'Original data'!T47*'Original data'!$U$5</f>
        <v>0.01684359</v>
      </c>
      <c r="U29" s="203" t="n">
        <f aca="false">'Original data'!U47*'Original data'!$U$5</f>
        <v>-0.06940723</v>
      </c>
      <c r="V29" s="204" t="n">
        <f aca="false">'Original data'!V47*'Original data'!$U$5</f>
        <v>0.007381678</v>
      </c>
      <c r="W29" s="205"/>
      <c r="X29" s="206" t="str">
        <f aca="false">'Original data'!X47</f>
        <v>a8</v>
      </c>
      <c r="Y29" s="203" t="n">
        <f aca="false">'Original data'!Y47*'Original data'!$U$5</f>
        <v>-0.06630024</v>
      </c>
      <c r="Z29" s="203" t="n">
        <f aca="false">'Original data'!Z47*'Original data'!$U$5</f>
        <v>0.003516215</v>
      </c>
      <c r="AA29" s="203" t="n">
        <f aca="false">'Original data'!AA47*'Original data'!$U$5</f>
        <v>-0.02994363</v>
      </c>
      <c r="AB29" s="203" t="n">
        <f aca="false">'Original data'!AB47*'Original data'!$U$5</f>
        <v>-0.01863329</v>
      </c>
      <c r="AC29" s="203" t="n">
        <f aca="false">'Original data'!AC47*'Original data'!$U$5</f>
        <v>0.002705804</v>
      </c>
      <c r="AD29" s="203" t="n">
        <f aca="false">'Original data'!AD47*'Original data'!$U$5</f>
        <v>0.03765576</v>
      </c>
      <c r="AE29" s="203" t="n">
        <f aca="false">'Original data'!AE47*'Original data'!$U$5</f>
        <v>-0.02086714</v>
      </c>
      <c r="AF29" s="203" t="n">
        <f aca="false">'Original data'!AF47*'Original data'!$U$5</f>
        <v>0.0349511</v>
      </c>
      <c r="AG29" s="203" t="n">
        <f aca="false">'Original data'!AG47*'Original data'!$U$5</f>
        <v>0.0173436</v>
      </c>
      <c r="AH29" s="203" t="n">
        <f aca="false">'Original data'!AH47*'Original data'!$U$5</f>
        <v>-0.04438634</v>
      </c>
      <c r="AI29" s="203" t="n">
        <f aca="false">'Original data'!AI47*'Original data'!$U$5</f>
        <v>-0.07521742</v>
      </c>
      <c r="AJ29" s="203" t="n">
        <f aca="false">'Original data'!AJ47*'Original data'!$U$5</f>
        <v>-0.006803336</v>
      </c>
      <c r="AK29" s="203" t="n">
        <f aca="false">'Original data'!AK47*'Original data'!$U$5</f>
        <v>0.009526401</v>
      </c>
      <c r="AL29" s="203" t="n">
        <f aca="false">'Original data'!AL47*'Original data'!$U$5</f>
        <v>0.04963468</v>
      </c>
      <c r="AM29" s="203" t="n">
        <f aca="false">'Original data'!AM47*'Original data'!$U$5</f>
        <v>0.02186496</v>
      </c>
      <c r="AN29" s="203" t="n">
        <f aca="false">'Original data'!AN47*'Original data'!$U$5</f>
        <v>-0.0003807756</v>
      </c>
      <c r="AO29" s="203" t="n">
        <f aca="false">'Original data'!AO47*'Original data'!$U$5</f>
        <v>-0.02178184</v>
      </c>
      <c r="AP29" s="203" t="n">
        <f aca="false">'Original data'!AP47*'Original data'!$U$5</f>
        <v>-0.01612843</v>
      </c>
      <c r="AQ29" s="203" t="n">
        <f aca="false">'Original data'!AQ47*'Original data'!$U$5</f>
        <v>0.01060678</v>
      </c>
      <c r="AR29" s="203" t="n">
        <f aca="false">'Original data'!AR47*'Original data'!$U$5</f>
        <v>-0.05965678</v>
      </c>
      <c r="AS29" s="204" t="n">
        <f aca="false">'Original data'!AS47*'Original data'!$U$5</f>
        <v>-0.006333636</v>
      </c>
    </row>
    <row r="30" customFormat="false" ht="12.75" hidden="false" customHeight="false" outlineLevel="0" collapsed="false">
      <c r="A30" s="198" t="s">
        <v>40</v>
      </c>
      <c r="B30" s="203" t="n">
        <f aca="false">'Original data'!B48*'Original data'!$U$4</f>
        <v>-0.1321316</v>
      </c>
      <c r="C30" s="203" t="n">
        <f aca="false">'Original data'!C48*'Original data'!$U$4</f>
        <v>0.0131986</v>
      </c>
      <c r="D30" s="203" t="n">
        <f aca="false">'Original data'!D48*'Original data'!$U$4</f>
        <v>-0.01811297</v>
      </c>
      <c r="E30" s="203" t="n">
        <f aca="false">'Original data'!E48*'Original data'!$U$4</f>
        <v>-0.01010696</v>
      </c>
      <c r="F30" s="203" t="n">
        <f aca="false">'Original data'!F48*'Original data'!$U$4</f>
        <v>0.006237495</v>
      </c>
      <c r="G30" s="203" t="n">
        <f aca="false">'Original data'!G48*'Original data'!$U$4</f>
        <v>-0.002801021</v>
      </c>
      <c r="H30" s="203" t="n">
        <f aca="false">'Original data'!H48*'Original data'!$U$4</f>
        <v>0.01519897</v>
      </c>
      <c r="I30" s="203" t="n">
        <f aca="false">'Original data'!I48*'Original data'!$U$4</f>
        <v>0.008444083</v>
      </c>
      <c r="J30" s="203" t="n">
        <f aca="false">'Original data'!J48*'Original data'!$U$4</f>
        <v>0.01575062</v>
      </c>
      <c r="K30" s="203" t="n">
        <f aca="false">'Original data'!K48*'Original data'!$U$4</f>
        <v>0.01248973</v>
      </c>
      <c r="L30" s="203" t="n">
        <f aca="false">'Original data'!L48*'Original data'!$U$4</f>
        <v>0.005097498</v>
      </c>
      <c r="M30" s="203" t="n">
        <f aca="false">'Original data'!M48*'Original data'!$U$4</f>
        <v>0.01199146</v>
      </c>
      <c r="N30" s="203" t="n">
        <f aca="false">'Original data'!N48*'Original data'!$U$4</f>
        <v>-0.004650743</v>
      </c>
      <c r="O30" s="203" t="n">
        <f aca="false">'Original data'!O48*'Original data'!$U$4</f>
        <v>-0.004220077</v>
      </c>
      <c r="P30" s="203" t="n">
        <f aca="false">'Original data'!P48*'Original data'!$U$4</f>
        <v>0.01131774</v>
      </c>
      <c r="Q30" s="203" t="n">
        <f aca="false">'Original data'!Q48*'Original data'!$U$4</f>
        <v>0.01494303</v>
      </c>
      <c r="R30" s="203" t="n">
        <f aca="false">'Original data'!R48*'Original data'!$U$4</f>
        <v>0.01871233</v>
      </c>
      <c r="S30" s="203" t="n">
        <f aca="false">'Original data'!S48*'Original data'!$U$4</f>
        <v>0.0183227</v>
      </c>
      <c r="T30" s="203" t="n">
        <f aca="false">'Original data'!T48*'Original data'!$U$4</f>
        <v>-0.02200034</v>
      </c>
      <c r="U30" s="203" t="n">
        <f aca="false">'Original data'!U48*'Original data'!$U$4</f>
        <v>-0.01262792</v>
      </c>
      <c r="V30" s="204" t="n">
        <f aca="false">'Original data'!V48*'Original data'!$U$4</f>
        <v>0.0001693603</v>
      </c>
      <c r="W30" s="205"/>
      <c r="X30" s="206" t="str">
        <f aca="false">'Original data'!X48</f>
        <v>a9</v>
      </c>
      <c r="Y30" s="203" t="n">
        <f aca="false">'Original data'!Y48*'Original data'!$U$4</f>
        <v>-0.2127567</v>
      </c>
      <c r="Z30" s="203" t="n">
        <f aca="false">'Original data'!Z48*'Original data'!$U$4</f>
        <v>-0.03637035</v>
      </c>
      <c r="AA30" s="203" t="n">
        <f aca="false">'Original data'!AA48*'Original data'!$U$4</f>
        <v>-0.03023732</v>
      </c>
      <c r="AB30" s="203" t="n">
        <f aca="false">'Original data'!AB48*'Original data'!$U$4</f>
        <v>-0.01807354</v>
      </c>
      <c r="AC30" s="203" t="n">
        <f aca="false">'Original data'!AC48*'Original data'!$U$4</f>
        <v>-0.0154119</v>
      </c>
      <c r="AD30" s="203" t="n">
        <f aca="false">'Original data'!AD48*'Original data'!$U$4</f>
        <v>-0.0298908</v>
      </c>
      <c r="AE30" s="203" t="n">
        <f aca="false">'Original data'!AE48*'Original data'!$U$4</f>
        <v>-0.02259573</v>
      </c>
      <c r="AF30" s="203" t="n">
        <f aca="false">'Original data'!AF48*'Original data'!$U$4</f>
        <v>-0.006261987</v>
      </c>
      <c r="AG30" s="203" t="n">
        <f aca="false">'Original data'!AG48*'Original data'!$U$4</f>
        <v>-0.01640655</v>
      </c>
      <c r="AH30" s="203" t="n">
        <f aca="false">'Original data'!AH48*'Original data'!$U$4</f>
        <v>-0.01918835</v>
      </c>
      <c r="AI30" s="203" t="n">
        <f aca="false">'Original data'!AI48*'Original data'!$U$4</f>
        <v>-0.02117205</v>
      </c>
      <c r="AJ30" s="203" t="n">
        <f aca="false">'Original data'!AJ48*'Original data'!$U$4</f>
        <v>-0.02676916</v>
      </c>
      <c r="AK30" s="203" t="n">
        <f aca="false">'Original data'!AK48*'Original data'!$U$4</f>
        <v>-0.01488942</v>
      </c>
      <c r="AL30" s="203" t="n">
        <f aca="false">'Original data'!AL48*'Original data'!$U$4</f>
        <v>-0.01990768</v>
      </c>
      <c r="AM30" s="203" t="n">
        <f aca="false">'Original data'!AM48*'Original data'!$U$4</f>
        <v>-0.03481418</v>
      </c>
      <c r="AN30" s="203" t="n">
        <f aca="false">'Original data'!AN48*'Original data'!$U$4</f>
        <v>-0.01726948</v>
      </c>
      <c r="AO30" s="203" t="n">
        <f aca="false">'Original data'!AO48*'Original data'!$U$4</f>
        <v>-0.008554654</v>
      </c>
      <c r="AP30" s="203" t="n">
        <f aca="false">'Original data'!AP48*'Original data'!$U$4</f>
        <v>0.002283568</v>
      </c>
      <c r="AQ30" s="203" t="n">
        <f aca="false">'Original data'!AQ48*'Original data'!$U$4</f>
        <v>-0.01108447</v>
      </c>
      <c r="AR30" s="203" t="n">
        <f aca="false">'Original data'!AR48*'Original data'!$U$4</f>
        <v>-0.007269262</v>
      </c>
      <c r="AS30" s="204" t="n">
        <f aca="false">'Original data'!AS48*'Original data'!$U$4</f>
        <v>-0.02470781</v>
      </c>
    </row>
    <row r="31" customFormat="false" ht="12.75" hidden="false" customHeight="false" outlineLevel="0" collapsed="false">
      <c r="A31" s="198" t="s">
        <v>41</v>
      </c>
      <c r="B31" s="203" t="n">
        <f aca="false">'Original data'!B49*'Original data'!$U$5</f>
        <v>-0.08943443</v>
      </c>
      <c r="C31" s="203" t="n">
        <f aca="false">'Original data'!C49*'Original data'!$U$5</f>
        <v>-0.03631807</v>
      </c>
      <c r="D31" s="203" t="n">
        <f aca="false">'Original data'!D49*'Original data'!$U$5</f>
        <v>0.005219686</v>
      </c>
      <c r="E31" s="203" t="n">
        <f aca="false">'Original data'!E49*'Original data'!$U$5</f>
        <v>0.01792784</v>
      </c>
      <c r="F31" s="203" t="n">
        <f aca="false">'Original data'!F49*'Original data'!$U$5</f>
        <v>-0.02481524</v>
      </c>
      <c r="G31" s="203" t="n">
        <f aca="false">'Original data'!G49*'Original data'!$U$5</f>
        <v>-0.03756536</v>
      </c>
      <c r="H31" s="203" t="n">
        <f aca="false">'Original data'!H49*'Original data'!$U$5</f>
        <v>0.02984454</v>
      </c>
      <c r="I31" s="203" t="n">
        <f aca="false">'Original data'!I49*'Original data'!$U$5</f>
        <v>0.06178888</v>
      </c>
      <c r="J31" s="203" t="n">
        <f aca="false">'Original data'!J49*'Original data'!$U$5</f>
        <v>0.01307996</v>
      </c>
      <c r="K31" s="203" t="n">
        <f aca="false">'Original data'!K49*'Original data'!$U$5</f>
        <v>0.02141591</v>
      </c>
      <c r="L31" s="203" t="n">
        <f aca="false">'Original data'!L49*'Original data'!$U$5</f>
        <v>-0.01630831</v>
      </c>
      <c r="M31" s="203" t="n">
        <f aca="false">'Original data'!M49*'Original data'!$U$5</f>
        <v>0.01425264</v>
      </c>
      <c r="N31" s="203" t="n">
        <f aca="false">'Original data'!N49*'Original data'!$U$5</f>
        <v>0.03735755</v>
      </c>
      <c r="O31" s="203" t="n">
        <f aca="false">'Original data'!O49*'Original data'!$U$5</f>
        <v>0.009114411</v>
      </c>
      <c r="P31" s="203" t="n">
        <f aca="false">'Original data'!P49*'Original data'!$U$5</f>
        <v>0.01250848</v>
      </c>
      <c r="Q31" s="203" t="n">
        <f aca="false">'Original data'!Q49*'Original data'!$U$5</f>
        <v>-0.009530884</v>
      </c>
      <c r="R31" s="203" t="n">
        <f aca="false">'Original data'!R49*'Original data'!$U$5</f>
        <v>-0.003656852</v>
      </c>
      <c r="S31" s="203" t="n">
        <f aca="false">'Original data'!S49*'Original data'!$U$5</f>
        <v>0.001365061</v>
      </c>
      <c r="T31" s="203" t="n">
        <f aca="false">'Original data'!T49*'Original data'!$U$5</f>
        <v>-0.02040605</v>
      </c>
      <c r="U31" s="203" t="n">
        <f aca="false">'Original data'!U49*'Original data'!$U$5</f>
        <v>-0.03714529</v>
      </c>
      <c r="V31" s="204" t="n">
        <f aca="false">'Original data'!V49*'Original data'!$U$5</f>
        <v>0</v>
      </c>
      <c r="W31" s="205"/>
      <c r="X31" s="206" t="str">
        <f aca="false">'Original data'!X49</f>
        <v>a10</v>
      </c>
      <c r="Y31" s="203" t="n">
        <f aca="false">'Original data'!Y49*'Original data'!$U$5</f>
        <v>-0.02361948</v>
      </c>
      <c r="Z31" s="203" t="n">
        <f aca="false">'Original data'!Z49*'Original data'!$U$5</f>
        <v>-0.0127306</v>
      </c>
      <c r="AA31" s="203" t="n">
        <f aca="false">'Original data'!AA49*'Original data'!$U$5</f>
        <v>-0.03070443</v>
      </c>
      <c r="AB31" s="203" t="n">
        <f aca="false">'Original data'!AB49*'Original data'!$U$5</f>
        <v>-0.006889039</v>
      </c>
      <c r="AC31" s="203" t="n">
        <f aca="false">'Original data'!AC49*'Original data'!$U$5</f>
        <v>0.001085522</v>
      </c>
      <c r="AD31" s="203" t="n">
        <f aca="false">'Original data'!AD49*'Original data'!$U$5</f>
        <v>0.02446671</v>
      </c>
      <c r="AE31" s="203" t="n">
        <f aca="false">'Original data'!AE49*'Original data'!$U$5</f>
        <v>0.03805713</v>
      </c>
      <c r="AF31" s="203" t="n">
        <f aca="false">'Original data'!AF49*'Original data'!$U$5</f>
        <v>0.02956435</v>
      </c>
      <c r="AG31" s="203" t="n">
        <f aca="false">'Original data'!AG49*'Original data'!$U$5</f>
        <v>-0.0271648</v>
      </c>
      <c r="AH31" s="203" t="n">
        <f aca="false">'Original data'!AH49*'Original data'!$U$5</f>
        <v>-0.03718748</v>
      </c>
      <c r="AI31" s="203" t="n">
        <f aca="false">'Original data'!AI49*'Original data'!$U$5</f>
        <v>-0.01279187</v>
      </c>
      <c r="AJ31" s="203" t="n">
        <f aca="false">'Original data'!AJ49*'Original data'!$U$5</f>
        <v>0.02085943</v>
      </c>
      <c r="AK31" s="203" t="n">
        <f aca="false">'Original data'!AK49*'Original data'!$U$5</f>
        <v>-0.0007626023</v>
      </c>
      <c r="AL31" s="203" t="n">
        <f aca="false">'Original data'!AL49*'Original data'!$U$5</f>
        <v>0.02239501</v>
      </c>
      <c r="AM31" s="203" t="n">
        <f aca="false">'Original data'!AM49*'Original data'!$U$5</f>
        <v>0.02355213</v>
      </c>
      <c r="AN31" s="203" t="n">
        <f aca="false">'Original data'!AN49*'Original data'!$U$5</f>
        <v>-0.0140758</v>
      </c>
      <c r="AO31" s="203" t="n">
        <f aca="false">'Original data'!AO49*'Original data'!$U$5</f>
        <v>0.01826409</v>
      </c>
      <c r="AP31" s="203" t="n">
        <f aca="false">'Original data'!AP49*'Original data'!$U$5</f>
        <v>0.02762867</v>
      </c>
      <c r="AQ31" s="203" t="n">
        <f aca="false">'Original data'!AQ49*'Original data'!$U$5</f>
        <v>-0.01094879</v>
      </c>
      <c r="AR31" s="203" t="n">
        <f aca="false">'Original data'!AR49*'Original data'!$U$5</f>
        <v>-0.06345396</v>
      </c>
      <c r="AS31" s="204" t="n">
        <f aca="false">'Original data'!AS49*'Original data'!$U$5</f>
        <v>0</v>
      </c>
    </row>
    <row r="32" customFormat="false" ht="12.75" hidden="false" customHeight="false" outlineLevel="0" collapsed="false">
      <c r="A32" s="198" t="s">
        <v>42</v>
      </c>
      <c r="B32" s="203" t="n">
        <f aca="false">'Original data'!B50*'Original data'!$U$4</f>
        <v>0.1432627</v>
      </c>
      <c r="C32" s="203" t="n">
        <f aca="false">'Original data'!C50*'Original data'!$U$4</f>
        <v>-0.008388685</v>
      </c>
      <c r="D32" s="203" t="n">
        <f aca="false">'Original data'!D50*'Original data'!$U$4</f>
        <v>-0.01073647</v>
      </c>
      <c r="E32" s="203" t="n">
        <f aca="false">'Original data'!E50*'Original data'!$U$4</f>
        <v>-0.01131366</v>
      </c>
      <c r="F32" s="203" t="n">
        <f aca="false">'Original data'!F50*'Original data'!$U$4</f>
        <v>-0.01793616</v>
      </c>
      <c r="G32" s="203" t="n">
        <f aca="false">'Original data'!G50*'Original data'!$U$4</f>
        <v>-0.01047966</v>
      </c>
      <c r="H32" s="203" t="n">
        <f aca="false">'Original data'!H50*'Original data'!$U$4</f>
        <v>-0.0213541</v>
      </c>
      <c r="I32" s="203" t="n">
        <f aca="false">'Original data'!I50*'Original data'!$U$4</f>
        <v>-0.005476907</v>
      </c>
      <c r="J32" s="203" t="n">
        <f aca="false">'Original data'!J50*'Original data'!$U$4</f>
        <v>-0.01496263</v>
      </c>
      <c r="K32" s="203" t="n">
        <f aca="false">'Original data'!K50*'Original data'!$U$4</f>
        <v>0.0007638568</v>
      </c>
      <c r="L32" s="203" t="n">
        <f aca="false">'Original data'!L50*'Original data'!$U$4</f>
        <v>-0.004604179</v>
      </c>
      <c r="M32" s="203" t="n">
        <f aca="false">'Original data'!M50*'Original data'!$U$4</f>
        <v>0.003021923</v>
      </c>
      <c r="N32" s="203" t="n">
        <f aca="false">'Original data'!N50*'Original data'!$U$4</f>
        <v>-0.003483273</v>
      </c>
      <c r="O32" s="203" t="n">
        <f aca="false">'Original data'!O50*'Original data'!$U$4</f>
        <v>-0.006464928</v>
      </c>
      <c r="P32" s="203" t="n">
        <f aca="false">'Original data'!P50*'Original data'!$U$4</f>
        <v>-0.007228407</v>
      </c>
      <c r="Q32" s="203" t="n">
        <f aca="false">'Original data'!Q50*'Original data'!$U$4</f>
        <v>-0.0001073708</v>
      </c>
      <c r="R32" s="203" t="n">
        <f aca="false">'Original data'!R50*'Original data'!$U$4</f>
        <v>0.005114631</v>
      </c>
      <c r="S32" s="203" t="n">
        <f aca="false">'Original data'!S50*'Original data'!$U$4</f>
        <v>-0.002658291</v>
      </c>
      <c r="T32" s="203" t="n">
        <f aca="false">'Original data'!T50*'Original data'!$U$4</f>
        <v>-0.01642273</v>
      </c>
      <c r="U32" s="203" t="n">
        <f aca="false">'Original data'!U50*'Original data'!$U$4</f>
        <v>-0.005912923</v>
      </c>
      <c r="V32" s="204" t="n">
        <f aca="false">'Original data'!V50*'Original data'!$U$4</f>
        <v>-0.002738783</v>
      </c>
      <c r="W32" s="205"/>
      <c r="X32" s="206" t="str">
        <f aca="false">'Original data'!X50</f>
        <v>a11</v>
      </c>
      <c r="Y32" s="203" t="n">
        <f aca="false">'Original data'!Y50*'Original data'!$U$4</f>
        <v>0.1496746</v>
      </c>
      <c r="Z32" s="203" t="n">
        <f aca="false">'Original data'!Z50*'Original data'!$U$4</f>
        <v>-0.01499548</v>
      </c>
      <c r="AA32" s="203" t="n">
        <f aca="false">'Original data'!AA50*'Original data'!$U$4</f>
        <v>-0.01401337</v>
      </c>
      <c r="AB32" s="203" t="n">
        <f aca="false">'Original data'!AB50*'Original data'!$U$4</f>
        <v>-0.01742014</v>
      </c>
      <c r="AC32" s="203" t="n">
        <f aca="false">'Original data'!AC50*'Original data'!$U$4</f>
        <v>-0.01694152</v>
      </c>
      <c r="AD32" s="203" t="n">
        <f aca="false">'Original data'!AD50*'Original data'!$U$4</f>
        <v>-0.008222272</v>
      </c>
      <c r="AE32" s="203" t="n">
        <f aca="false">'Original data'!AE50*'Original data'!$U$4</f>
        <v>-0.01242447</v>
      </c>
      <c r="AF32" s="203" t="n">
        <f aca="false">'Original data'!AF50*'Original data'!$U$4</f>
        <v>-0.00726512</v>
      </c>
      <c r="AG32" s="203" t="n">
        <f aca="false">'Original data'!AG50*'Original data'!$U$4</f>
        <v>-0.02821353</v>
      </c>
      <c r="AH32" s="203" t="n">
        <f aca="false">'Original data'!AH50*'Original data'!$U$4</f>
        <v>0.0007304264</v>
      </c>
      <c r="AI32" s="203" t="n">
        <f aca="false">'Original data'!AI50*'Original data'!$U$4</f>
        <v>-0.003469798</v>
      </c>
      <c r="AJ32" s="203" t="n">
        <f aca="false">'Original data'!AJ50*'Original data'!$U$4</f>
        <v>-0.00285011</v>
      </c>
      <c r="AK32" s="203" t="n">
        <f aca="false">'Original data'!AK50*'Original data'!$U$4</f>
        <v>-0.005008752</v>
      </c>
      <c r="AL32" s="203" t="n">
        <f aca="false">'Original data'!AL50*'Original data'!$U$4</f>
        <v>-0.001326144</v>
      </c>
      <c r="AM32" s="203" t="n">
        <f aca="false">'Original data'!AM50*'Original data'!$U$4</f>
        <v>-0.007272926</v>
      </c>
      <c r="AN32" s="203" t="n">
        <f aca="false">'Original data'!AN50*'Original data'!$U$4</f>
        <v>-0.006203306</v>
      </c>
      <c r="AO32" s="203" t="n">
        <f aca="false">'Original data'!AO50*'Original data'!$U$4</f>
        <v>0.0007062274</v>
      </c>
      <c r="AP32" s="203" t="n">
        <f aca="false">'Original data'!AP50*'Original data'!$U$4</f>
        <v>0.004197605</v>
      </c>
      <c r="AQ32" s="203" t="n">
        <f aca="false">'Original data'!AQ50*'Original data'!$U$4</f>
        <v>-0.00654454</v>
      </c>
      <c r="AR32" s="203" t="n">
        <f aca="false">'Original data'!AR50*'Original data'!$U$4</f>
        <v>-0.01948397</v>
      </c>
      <c r="AS32" s="204" t="n">
        <f aca="false">'Original data'!AS50*'Original data'!$U$4</f>
        <v>-0.003597954</v>
      </c>
    </row>
    <row r="33" customFormat="false" ht="12.75" hidden="false" customHeight="false" outlineLevel="0" collapsed="false">
      <c r="A33" s="198" t="s">
        <v>43</v>
      </c>
      <c r="B33" s="203" t="n">
        <f aca="false">'Original data'!B51*'Original data'!$U$5</f>
        <v>-0.01218948</v>
      </c>
      <c r="C33" s="203" t="n">
        <f aca="false">'Original data'!C51*'Original data'!$U$5</f>
        <v>-0.005224708</v>
      </c>
      <c r="D33" s="203" t="n">
        <f aca="false">'Original data'!D51*'Original data'!$U$5</f>
        <v>0.002747513</v>
      </c>
      <c r="E33" s="203" t="n">
        <f aca="false">'Original data'!E51*'Original data'!$U$5</f>
        <v>0.005861089</v>
      </c>
      <c r="F33" s="203" t="n">
        <f aca="false">'Original data'!F51*'Original data'!$U$5</f>
        <v>-0.002931864</v>
      </c>
      <c r="G33" s="203" t="n">
        <f aca="false">'Original data'!G51*'Original data'!$U$5</f>
        <v>-0.001579582</v>
      </c>
      <c r="H33" s="203" t="n">
        <f aca="false">'Original data'!H51*'Original data'!$U$5</f>
        <v>0.008684166</v>
      </c>
      <c r="I33" s="203" t="n">
        <f aca="false">'Original data'!I51*'Original data'!$U$5</f>
        <v>0.008517471</v>
      </c>
      <c r="J33" s="203" t="n">
        <f aca="false">'Original data'!J51*'Original data'!$U$5</f>
        <v>0.003843336</v>
      </c>
      <c r="K33" s="203" t="n">
        <f aca="false">'Original data'!K51*'Original data'!$U$5</f>
        <v>0.004423571</v>
      </c>
      <c r="L33" s="203" t="n">
        <f aca="false">'Original data'!L51*'Original data'!$U$5</f>
        <v>0.0002536397</v>
      </c>
      <c r="M33" s="203" t="n">
        <f aca="false">'Original data'!M51*'Original data'!$U$5</f>
        <v>0.004460409</v>
      </c>
      <c r="N33" s="203" t="n">
        <f aca="false">'Original data'!N51*'Original data'!$U$5</f>
        <v>0.006650267</v>
      </c>
      <c r="O33" s="203" t="n">
        <f aca="false">'Original data'!O51*'Original data'!$U$5</f>
        <v>0.004237233</v>
      </c>
      <c r="P33" s="203" t="n">
        <f aca="false">'Original data'!P51*'Original data'!$U$5</f>
        <v>-0.0004527821</v>
      </c>
      <c r="Q33" s="203" t="n">
        <f aca="false">'Original data'!Q51*'Original data'!$U$5</f>
        <v>0.003464626</v>
      </c>
      <c r="R33" s="203" t="n">
        <f aca="false">'Original data'!R51*'Original data'!$U$5</f>
        <v>0.006608365</v>
      </c>
      <c r="S33" s="203" t="n">
        <f aca="false">'Original data'!S51*'Original data'!$U$5</f>
        <v>0.00415575</v>
      </c>
      <c r="T33" s="203" t="n">
        <f aca="false">'Original data'!T51*'Original data'!$U$5</f>
        <v>-0.005672537</v>
      </c>
      <c r="U33" s="203" t="n">
        <f aca="false">'Original data'!U51*'Original data'!$U$5</f>
        <v>0.002458237</v>
      </c>
      <c r="V33" s="204" t="n">
        <f aca="false">'Original data'!V51*'Original data'!$U$5</f>
        <v>0.002204568</v>
      </c>
      <c r="W33" s="205"/>
      <c r="X33" s="206" t="str">
        <f aca="false">'Original data'!X51</f>
        <v>a12</v>
      </c>
      <c r="Y33" s="203" t="n">
        <f aca="false">'Original data'!Y51*'Original data'!$U$5</f>
        <v>0.001676123</v>
      </c>
      <c r="Z33" s="203" t="n">
        <f aca="false">'Original data'!Z51*'Original data'!$U$5</f>
        <v>-0.003528054</v>
      </c>
      <c r="AA33" s="203" t="n">
        <f aca="false">'Original data'!AA51*'Original data'!$U$5</f>
        <v>-0.001526898</v>
      </c>
      <c r="AB33" s="203" t="n">
        <f aca="false">'Original data'!AB51*'Original data'!$U$5</f>
        <v>0.001150963</v>
      </c>
      <c r="AC33" s="203" t="n">
        <f aca="false">'Original data'!AC51*'Original data'!$U$5</f>
        <v>0.001646094</v>
      </c>
      <c r="AD33" s="203" t="n">
        <f aca="false">'Original data'!AD51*'Original data'!$U$5</f>
        <v>0.001144236</v>
      </c>
      <c r="AE33" s="203" t="n">
        <f aca="false">'Original data'!AE51*'Original data'!$U$5</f>
        <v>0.01010607</v>
      </c>
      <c r="AF33" s="203" t="n">
        <f aca="false">'Original data'!AF51*'Original data'!$U$5</f>
        <v>0.002050854</v>
      </c>
      <c r="AG33" s="203" t="n">
        <f aca="false">'Original data'!AG51*'Original data'!$U$5</f>
        <v>-0.007234605</v>
      </c>
      <c r="AH33" s="203" t="n">
        <f aca="false">'Original data'!AH51*'Original data'!$U$5</f>
        <v>-0.00173984</v>
      </c>
      <c r="AI33" s="203" t="n">
        <f aca="false">'Original data'!AI51*'Original data'!$U$5</f>
        <v>-0.001770455</v>
      </c>
      <c r="AJ33" s="203" t="n">
        <f aca="false">'Original data'!AJ51*'Original data'!$U$5</f>
        <v>0.0009558524</v>
      </c>
      <c r="AK33" s="203" t="n">
        <f aca="false">'Original data'!AK51*'Original data'!$U$5</f>
        <v>-0.006667231</v>
      </c>
      <c r="AL33" s="203" t="n">
        <f aca="false">'Original data'!AL51*'Original data'!$U$5</f>
        <v>0.00149824</v>
      </c>
      <c r="AM33" s="203" t="n">
        <f aca="false">'Original data'!AM51*'Original data'!$U$5</f>
        <v>2.028619E-005</v>
      </c>
      <c r="AN33" s="203" t="n">
        <f aca="false">'Original data'!AN51*'Original data'!$U$5</f>
        <v>-0.00258541</v>
      </c>
      <c r="AO33" s="203" t="n">
        <f aca="false">'Original data'!AO51*'Original data'!$U$5</f>
        <v>0.009979779</v>
      </c>
      <c r="AP33" s="203" t="n">
        <f aca="false">'Original data'!AP51*'Original data'!$U$5</f>
        <v>0.01161467</v>
      </c>
      <c r="AQ33" s="203" t="n">
        <f aca="false">'Original data'!AQ51*'Original data'!$U$5</f>
        <v>-0.004983273</v>
      </c>
      <c r="AR33" s="203" t="n">
        <f aca="false">'Original data'!AR51*'Original data'!$U$5</f>
        <v>-0.01480657</v>
      </c>
      <c r="AS33" s="204" t="n">
        <f aca="false">'Original data'!AS51*'Original data'!$U$5</f>
        <v>0.0001074716</v>
      </c>
    </row>
    <row r="34" customFormat="false" ht="12.75" hidden="false" customHeight="false" outlineLevel="0" collapsed="false">
      <c r="A34" s="198" t="s">
        <v>44</v>
      </c>
      <c r="B34" s="203" t="n">
        <f aca="false">'Original data'!B52*'Original data'!$U$4</f>
        <v>-0.01991033</v>
      </c>
      <c r="C34" s="203" t="n">
        <f aca="false">'Original data'!C52*'Original data'!$U$4</f>
        <v>-0.001285664</v>
      </c>
      <c r="D34" s="203" t="n">
        <f aca="false">'Original data'!D52*'Original data'!$U$4</f>
        <v>-0.002518395</v>
      </c>
      <c r="E34" s="203" t="n">
        <f aca="false">'Original data'!E52*'Original data'!$U$4</f>
        <v>-0.002484589</v>
      </c>
      <c r="F34" s="203" t="n">
        <f aca="false">'Original data'!F52*'Original data'!$U$4</f>
        <v>-0.003708935</v>
      </c>
      <c r="G34" s="203" t="n">
        <f aca="false">'Original data'!G52*'Original data'!$U$4</f>
        <v>-0.002835841</v>
      </c>
      <c r="H34" s="203" t="n">
        <f aca="false">'Original data'!H52*'Original data'!$U$4</f>
        <v>-0.001272707</v>
      </c>
      <c r="I34" s="203" t="n">
        <f aca="false">'Original data'!I52*'Original data'!$U$4</f>
        <v>-0.002599845</v>
      </c>
      <c r="J34" s="203" t="n">
        <f aca="false">'Original data'!J52*'Original data'!$U$4</f>
        <v>-0.0009333428</v>
      </c>
      <c r="K34" s="203" t="n">
        <f aca="false">'Original data'!K52*'Original data'!$U$4</f>
        <v>-0.001445178</v>
      </c>
      <c r="L34" s="203" t="n">
        <f aca="false">'Original data'!L52*'Original data'!$U$4</f>
        <v>-0.001622557</v>
      </c>
      <c r="M34" s="203" t="n">
        <f aca="false">'Original data'!M52*'Original data'!$U$4</f>
        <v>0.0004604346</v>
      </c>
      <c r="N34" s="203" t="n">
        <f aca="false">'Original data'!N52*'Original data'!$U$4</f>
        <v>-0.001884059</v>
      </c>
      <c r="O34" s="203" t="n">
        <f aca="false">'Original data'!O52*'Original data'!$U$4</f>
        <v>0.001155458</v>
      </c>
      <c r="P34" s="203" t="n">
        <f aca="false">'Original data'!P52*'Original data'!$U$4</f>
        <v>0.001478476</v>
      </c>
      <c r="Q34" s="203" t="n">
        <f aca="false">'Original data'!Q52*'Original data'!$U$4</f>
        <v>-0.001492416</v>
      </c>
      <c r="R34" s="203" t="n">
        <f aca="false">'Original data'!R52*'Original data'!$U$4</f>
        <v>-0.0008151658</v>
      </c>
      <c r="S34" s="203" t="n">
        <f aca="false">'Original data'!S52*'Original data'!$U$4</f>
        <v>0.0004535905</v>
      </c>
      <c r="T34" s="203" t="n">
        <f aca="false">'Original data'!T52*'Original data'!$U$4</f>
        <v>-0.0004443337</v>
      </c>
      <c r="U34" s="203" t="n">
        <f aca="false">'Original data'!U52*'Original data'!$U$4</f>
        <v>-0.0001715843</v>
      </c>
      <c r="V34" s="204" t="n">
        <f aca="false">'Original data'!V52*'Original data'!$U$4</f>
        <v>-0.001761759</v>
      </c>
      <c r="W34" s="205"/>
      <c r="X34" s="206" t="str">
        <f aca="false">'Original data'!X52</f>
        <v>a13</v>
      </c>
      <c r="Y34" s="203" t="n">
        <f aca="false">'Original data'!Y52*'Original data'!$U$4</f>
        <v>-0.01910481</v>
      </c>
      <c r="Z34" s="203" t="n">
        <f aca="false">'Original data'!Z52*'Original data'!$U$4</f>
        <v>-0.001776288</v>
      </c>
      <c r="AA34" s="203" t="n">
        <f aca="false">'Original data'!AA52*'Original data'!$U$4</f>
        <v>-0.002398811</v>
      </c>
      <c r="AB34" s="203" t="n">
        <f aca="false">'Original data'!AB52*'Original data'!$U$4</f>
        <v>-0.003905622</v>
      </c>
      <c r="AC34" s="203" t="n">
        <f aca="false">'Original data'!AC52*'Original data'!$U$4</f>
        <v>-0.002506438</v>
      </c>
      <c r="AD34" s="203" t="n">
        <f aca="false">'Original data'!AD52*'Original data'!$U$4</f>
        <v>-0.00226613</v>
      </c>
      <c r="AE34" s="203" t="n">
        <f aca="false">'Original data'!AE52*'Original data'!$U$4</f>
        <v>-0.003593603</v>
      </c>
      <c r="AF34" s="203" t="n">
        <f aca="false">'Original data'!AF52*'Original data'!$U$4</f>
        <v>-0.00197927</v>
      </c>
      <c r="AG34" s="203" t="n">
        <f aca="false">'Original data'!AG52*'Original data'!$U$4</f>
        <v>-0.007002214</v>
      </c>
      <c r="AH34" s="203" t="n">
        <f aca="false">'Original data'!AH52*'Original data'!$U$4</f>
        <v>-0.004048021</v>
      </c>
      <c r="AI34" s="203" t="n">
        <f aca="false">'Original data'!AI52*'Original data'!$U$4</f>
        <v>-0.002798055</v>
      </c>
      <c r="AJ34" s="203" t="n">
        <f aca="false">'Original data'!AJ52*'Original data'!$U$4</f>
        <v>-0.001989491</v>
      </c>
      <c r="AK34" s="203" t="n">
        <f aca="false">'Original data'!AK52*'Original data'!$U$4</f>
        <v>-0.001690098</v>
      </c>
      <c r="AL34" s="203" t="n">
        <f aca="false">'Original data'!AL52*'Original data'!$U$4</f>
        <v>0.0007863753</v>
      </c>
      <c r="AM34" s="203" t="n">
        <f aca="false">'Original data'!AM52*'Original data'!$U$4</f>
        <v>-0.003626965</v>
      </c>
      <c r="AN34" s="203" t="n">
        <f aca="false">'Original data'!AN52*'Original data'!$U$4</f>
        <v>-0.004425038</v>
      </c>
      <c r="AO34" s="203" t="n">
        <f aca="false">'Original data'!AO52*'Original data'!$U$4</f>
        <v>-0.002640222</v>
      </c>
      <c r="AP34" s="203" t="n">
        <f aca="false">'Original data'!AP52*'Original data'!$U$4</f>
        <v>-0.002522174</v>
      </c>
      <c r="AQ34" s="203" t="n">
        <f aca="false">'Original data'!AQ52*'Original data'!$U$4</f>
        <v>-0.0002995598</v>
      </c>
      <c r="AR34" s="203" t="n">
        <f aca="false">'Original data'!AR52*'Original data'!$U$4</f>
        <v>-0.001517387</v>
      </c>
      <c r="AS34" s="204" t="n">
        <f aca="false">'Original data'!AS52*'Original data'!$U$4</f>
        <v>-0.003155187</v>
      </c>
    </row>
    <row r="35" customFormat="false" ht="12.75" hidden="false" customHeight="false" outlineLevel="0" collapsed="false">
      <c r="A35" s="198" t="s">
        <v>45</v>
      </c>
      <c r="B35" s="203" t="n">
        <f aca="false">'Original data'!B53*'Original data'!$U$5</f>
        <v>0.01308789</v>
      </c>
      <c r="C35" s="203" t="n">
        <f aca="false">'Original data'!C53*'Original data'!$U$5</f>
        <v>-0.006052298</v>
      </c>
      <c r="D35" s="203" t="n">
        <f aca="false">'Original data'!D53*'Original data'!$U$5</f>
        <v>-0.004583842</v>
      </c>
      <c r="E35" s="203" t="n">
        <f aca="false">'Original data'!E53*'Original data'!$U$5</f>
        <v>-0.005267687</v>
      </c>
      <c r="F35" s="203" t="n">
        <f aca="false">'Original data'!F53*'Original data'!$U$5</f>
        <v>-0.005520704</v>
      </c>
      <c r="G35" s="203" t="n">
        <f aca="false">'Original data'!G53*'Original data'!$U$5</f>
        <v>-0.007981092</v>
      </c>
      <c r="H35" s="203" t="n">
        <f aca="false">'Original data'!H53*'Original data'!$U$5</f>
        <v>-0.003966784</v>
      </c>
      <c r="I35" s="203" t="n">
        <f aca="false">'Original data'!I53*'Original data'!$U$5</f>
        <v>-0.001286632</v>
      </c>
      <c r="J35" s="203" t="n">
        <f aca="false">'Original data'!J53*'Original data'!$U$5</f>
        <v>-0.004943931</v>
      </c>
      <c r="K35" s="203" t="n">
        <f aca="false">'Original data'!K53*'Original data'!$U$5</f>
        <v>-0.004538104</v>
      </c>
      <c r="L35" s="203" t="n">
        <f aca="false">'Original data'!L53*'Original data'!$U$5</f>
        <v>-0.005936478</v>
      </c>
      <c r="M35" s="203" t="n">
        <f aca="false">'Original data'!M53*'Original data'!$U$5</f>
        <v>-0.006883468</v>
      </c>
      <c r="N35" s="203" t="n">
        <f aca="false">'Original data'!N53*'Original data'!$U$5</f>
        <v>-0.006375399</v>
      </c>
      <c r="O35" s="203" t="n">
        <f aca="false">'Original data'!O53*'Original data'!$U$5</f>
        <v>-0.006635491</v>
      </c>
      <c r="P35" s="203" t="n">
        <f aca="false">'Original data'!P53*'Original data'!$U$5</f>
        <v>-0.006391477</v>
      </c>
      <c r="Q35" s="203" t="n">
        <f aca="false">'Original data'!Q53*'Original data'!$U$5</f>
        <v>-0.007601073</v>
      </c>
      <c r="R35" s="203" t="n">
        <f aca="false">'Original data'!R53*'Original data'!$U$5</f>
        <v>-0.006355851</v>
      </c>
      <c r="S35" s="203" t="n">
        <f aca="false">'Original data'!S53*'Original data'!$U$5</f>
        <v>-0.003281664</v>
      </c>
      <c r="T35" s="203" t="n">
        <f aca="false">'Original data'!T53*'Original data'!$U$5</f>
        <v>-0.004866532</v>
      </c>
      <c r="U35" s="203" t="n">
        <f aca="false">'Original data'!U53*'Original data'!$U$5</f>
        <v>-0.004860431</v>
      </c>
      <c r="V35" s="204" t="n">
        <f aca="false">'Original data'!V53*'Original data'!$U$5</f>
        <v>-0.00487901</v>
      </c>
      <c r="W35" s="205"/>
      <c r="X35" s="206" t="str">
        <f aca="false">'Original data'!X53</f>
        <v>a14</v>
      </c>
      <c r="Y35" s="203" t="n">
        <f aca="false">'Original data'!Y53*'Original data'!$U$5</f>
        <v>0.009224433</v>
      </c>
      <c r="Z35" s="203" t="n">
        <f aca="false">'Original data'!Z53*'Original data'!$U$5</f>
        <v>-0.009756057</v>
      </c>
      <c r="AA35" s="203" t="n">
        <f aca="false">'Original data'!AA53*'Original data'!$U$5</f>
        <v>-0.00953312</v>
      </c>
      <c r="AB35" s="203" t="n">
        <f aca="false">'Original data'!AB53*'Original data'!$U$5</f>
        <v>-0.01155608</v>
      </c>
      <c r="AC35" s="203" t="n">
        <f aca="false">'Original data'!AC53*'Original data'!$U$5</f>
        <v>-0.009986893</v>
      </c>
      <c r="AD35" s="203" t="n">
        <f aca="false">'Original data'!AD53*'Original data'!$U$5</f>
        <v>-0.009128575</v>
      </c>
      <c r="AE35" s="203" t="n">
        <f aca="false">'Original data'!AE53*'Original data'!$U$5</f>
        <v>-0.008677299</v>
      </c>
      <c r="AF35" s="203" t="n">
        <f aca="false">'Original data'!AF53*'Original data'!$U$5</f>
        <v>-0.008225277</v>
      </c>
      <c r="AG35" s="203" t="n">
        <f aca="false">'Original data'!AG53*'Original data'!$U$5</f>
        <v>-0.009339452</v>
      </c>
      <c r="AH35" s="203" t="n">
        <f aca="false">'Original data'!AH53*'Original data'!$U$5</f>
        <v>-0.01463219</v>
      </c>
      <c r="AI35" s="203" t="n">
        <f aca="false">'Original data'!AI53*'Original data'!$U$5</f>
        <v>-0.01524107</v>
      </c>
      <c r="AJ35" s="203" t="n">
        <f aca="false">'Original data'!AJ53*'Original data'!$U$5</f>
        <v>-0.009957694</v>
      </c>
      <c r="AK35" s="203" t="n">
        <f aca="false">'Original data'!AK53*'Original data'!$U$5</f>
        <v>-0.008333131</v>
      </c>
      <c r="AL35" s="203" t="n">
        <f aca="false">'Original data'!AL53*'Original data'!$U$5</f>
        <v>-0.00773427</v>
      </c>
      <c r="AM35" s="203" t="n">
        <f aca="false">'Original data'!AM53*'Original data'!$U$5</f>
        <v>-0.009833132</v>
      </c>
      <c r="AN35" s="203" t="n">
        <f aca="false">'Original data'!AN53*'Original data'!$U$5</f>
        <v>-0.007388015</v>
      </c>
      <c r="AO35" s="203" t="n">
        <f aca="false">'Original data'!AO53*'Original data'!$U$5</f>
        <v>-0.00919742</v>
      </c>
      <c r="AP35" s="203" t="n">
        <f aca="false">'Original data'!AP53*'Original data'!$U$5</f>
        <v>-0.006815782</v>
      </c>
      <c r="AQ35" s="203" t="n">
        <f aca="false">'Original data'!AQ53*'Original data'!$U$5</f>
        <v>-0.008542083</v>
      </c>
      <c r="AR35" s="203" t="n">
        <f aca="false">'Original data'!AR53*'Original data'!$U$5</f>
        <v>-0.006643359</v>
      </c>
      <c r="AS35" s="204" t="n">
        <f aca="false">'Original data'!AS53*'Original data'!$U$5</f>
        <v>-0.008987835</v>
      </c>
    </row>
    <row r="36" customFormat="false" ht="12.75" hidden="false" customHeight="false" outlineLevel="0" collapsed="false">
      <c r="A36" s="198" t="s">
        <v>46</v>
      </c>
      <c r="B36" s="203" t="n">
        <f aca="false">'Original data'!B54*'Original data'!$U$4</f>
        <v>-0.0003862064</v>
      </c>
      <c r="C36" s="203" t="n">
        <f aca="false">'Original data'!C54*'Original data'!$U$4</f>
        <v>-0.0003709417</v>
      </c>
      <c r="D36" s="203" t="n">
        <f aca="false">'Original data'!D54*'Original data'!$U$4</f>
        <v>-3.820596E-005</v>
      </c>
      <c r="E36" s="203" t="n">
        <f aca="false">'Original data'!E54*'Original data'!$U$4</f>
        <v>-0.0004541573</v>
      </c>
      <c r="F36" s="203" t="n">
        <f aca="false">'Original data'!F54*'Original data'!$U$4</f>
        <v>0.0006357467</v>
      </c>
      <c r="G36" s="203" t="n">
        <f aca="false">'Original data'!G54*'Original data'!$U$4</f>
        <v>-0.001799873</v>
      </c>
      <c r="H36" s="203" t="n">
        <f aca="false">'Original data'!H54*'Original data'!$U$4</f>
        <v>0.004895233</v>
      </c>
      <c r="I36" s="203" t="n">
        <f aca="false">'Original data'!I54*'Original data'!$U$4</f>
        <v>-0.00153669</v>
      </c>
      <c r="J36" s="203" t="n">
        <f aca="false">'Original data'!J54*'Original data'!$U$4</f>
        <v>-0.0004990472</v>
      </c>
      <c r="K36" s="203" t="n">
        <f aca="false">'Original data'!K54*'Original data'!$U$4</f>
        <v>-0.00196892</v>
      </c>
      <c r="L36" s="203" t="n">
        <f aca="false">'Original data'!L54*'Original data'!$U$4</f>
        <v>0.002501969</v>
      </c>
      <c r="M36" s="203" t="n">
        <f aca="false">'Original data'!M54*'Original data'!$U$4</f>
        <v>-0.001762055</v>
      </c>
      <c r="N36" s="203" t="n">
        <f aca="false">'Original data'!N54*'Original data'!$U$4</f>
        <v>-0.002213943</v>
      </c>
      <c r="O36" s="203" t="n">
        <f aca="false">'Original data'!O54*'Original data'!$U$4</f>
        <v>-0.0001777687</v>
      </c>
      <c r="P36" s="203" t="n">
        <f aca="false">'Original data'!P54*'Original data'!$U$4</f>
        <v>-0.002803847</v>
      </c>
      <c r="Q36" s="203" t="n">
        <f aca="false">'Original data'!Q54*'Original data'!$U$4</f>
        <v>-0.0003746555</v>
      </c>
      <c r="R36" s="203" t="n">
        <f aca="false">'Original data'!R54*'Original data'!$U$4</f>
        <v>-0.0003211775</v>
      </c>
      <c r="S36" s="203" t="n">
        <f aca="false">'Original data'!S54*'Original data'!$U$4</f>
        <v>-0.001191245</v>
      </c>
      <c r="T36" s="203" t="n">
        <f aca="false">'Original data'!T54*'Original data'!$U$4</f>
        <v>0.003016526</v>
      </c>
      <c r="U36" s="203" t="n">
        <f aca="false">'Original data'!U54*'Original data'!$U$4</f>
        <v>-0.000810152</v>
      </c>
      <c r="V36" s="204" t="n">
        <f aca="false">'Original data'!V54*'Original data'!$U$4</f>
        <v>-0.0002723782</v>
      </c>
      <c r="W36" s="205"/>
      <c r="X36" s="206" t="str">
        <f aca="false">'Original data'!X54</f>
        <v>a15</v>
      </c>
      <c r="Y36" s="203" t="n">
        <f aca="false">'Original data'!Y54*'Original data'!$U$4</f>
        <v>0.007024267</v>
      </c>
      <c r="Z36" s="203" t="n">
        <f aca="false">'Original data'!Z54*'Original data'!$U$4</f>
        <v>0.002727716</v>
      </c>
      <c r="AA36" s="203" t="n">
        <f aca="false">'Original data'!AA54*'Original data'!$U$4</f>
        <v>-4.539082E-005</v>
      </c>
      <c r="AB36" s="203" t="n">
        <f aca="false">'Original data'!AB54*'Original data'!$U$4</f>
        <v>0.001649552</v>
      </c>
      <c r="AC36" s="203" t="n">
        <f aca="false">'Original data'!AC54*'Original data'!$U$4</f>
        <v>0.006690422</v>
      </c>
      <c r="AD36" s="203" t="n">
        <f aca="false">'Original data'!AD54*'Original data'!$U$4</f>
        <v>0.004503406</v>
      </c>
      <c r="AE36" s="203" t="n">
        <f aca="false">'Original data'!AE54*'Original data'!$U$4</f>
        <v>0.003994182</v>
      </c>
      <c r="AF36" s="203" t="n">
        <f aca="false">'Original data'!AF54*'Original data'!$U$4</f>
        <v>0.00738349</v>
      </c>
      <c r="AG36" s="203" t="n">
        <f aca="false">'Original data'!AG54*'Original data'!$U$4</f>
        <v>0.008394557</v>
      </c>
      <c r="AH36" s="203" t="n">
        <f aca="false">'Original data'!AH54*'Original data'!$U$4</f>
        <v>0.006436897</v>
      </c>
      <c r="AI36" s="203" t="n">
        <f aca="false">'Original data'!AI54*'Original data'!$U$4</f>
        <v>0.003223495</v>
      </c>
      <c r="AJ36" s="203" t="n">
        <f aca="false">'Original data'!AJ54*'Original data'!$U$4</f>
        <v>-0.00261832</v>
      </c>
      <c r="AK36" s="203" t="n">
        <f aca="false">'Original data'!AK54*'Original data'!$U$4</f>
        <v>0.0005447001</v>
      </c>
      <c r="AL36" s="203" t="n">
        <f aca="false">'Original data'!AL54*'Original data'!$U$4</f>
        <v>0.006811913</v>
      </c>
      <c r="AM36" s="203" t="n">
        <f aca="false">'Original data'!AM54*'Original data'!$U$4</f>
        <v>0.002276009</v>
      </c>
      <c r="AN36" s="203" t="n">
        <f aca="false">'Original data'!AN54*'Original data'!$U$4</f>
        <v>0.009777121</v>
      </c>
      <c r="AO36" s="203" t="n">
        <f aca="false">'Original data'!AO54*'Original data'!$U$4</f>
        <v>0.003172379</v>
      </c>
      <c r="AP36" s="203" t="n">
        <f aca="false">'Original data'!AP54*'Original data'!$U$4</f>
        <v>0.003874069</v>
      </c>
      <c r="AQ36" s="203" t="n">
        <f aca="false">'Original data'!AQ54*'Original data'!$U$4</f>
        <v>0.007920378</v>
      </c>
      <c r="AR36" s="203" t="n">
        <f aca="false">'Original data'!AR54*'Original data'!$U$4</f>
        <v>0.0004794391</v>
      </c>
      <c r="AS36" s="204" t="n">
        <f aca="false">'Original data'!AS54*'Original data'!$U$4</f>
        <v>0.004231043</v>
      </c>
    </row>
    <row r="37" customFormat="false" ht="12.75" hidden="false" customHeight="false" outlineLevel="0" collapsed="false">
      <c r="A37" s="198" t="s">
        <v>166</v>
      </c>
      <c r="B37" s="203" t="n">
        <f aca="false">'Original data'!B55*'Original data'!$U$5</f>
        <v>0</v>
      </c>
      <c r="C37" s="203" t="n">
        <f aca="false">'Original data'!C55*'Original data'!$U$5</f>
        <v>0</v>
      </c>
      <c r="D37" s="203" t="n">
        <f aca="false">'Original data'!D55*'Original data'!$U$5</f>
        <v>0</v>
      </c>
      <c r="E37" s="203" t="n">
        <f aca="false">'Original data'!E55*'Original data'!$U$5</f>
        <v>0</v>
      </c>
      <c r="F37" s="203" t="n">
        <f aca="false">'Original data'!F55*'Original data'!$U$5</f>
        <v>0</v>
      </c>
      <c r="G37" s="203" t="n">
        <f aca="false">'Original data'!G55*'Original data'!$U$5</f>
        <v>0</v>
      </c>
      <c r="H37" s="203" t="n">
        <f aca="false">'Original data'!H55*'Original data'!$U$5</f>
        <v>0</v>
      </c>
      <c r="I37" s="203" t="n">
        <f aca="false">'Original data'!I55*'Original data'!$U$5</f>
        <v>0</v>
      </c>
      <c r="J37" s="203" t="n">
        <f aca="false">'Original data'!J55*'Original data'!$U$5</f>
        <v>0</v>
      </c>
      <c r="K37" s="203" t="n">
        <f aca="false">'Original data'!K55*'Original data'!$U$5</f>
        <v>0</v>
      </c>
      <c r="L37" s="203" t="n">
        <f aca="false">'Original data'!L55*'Original data'!$U$5</f>
        <v>0</v>
      </c>
      <c r="M37" s="203" t="n">
        <f aca="false">'Original data'!M55*'Original data'!$U$5</f>
        <v>0</v>
      </c>
      <c r="N37" s="203" t="n">
        <f aca="false">'Original data'!N55*'Original data'!$U$5</f>
        <v>0</v>
      </c>
      <c r="O37" s="203" t="n">
        <f aca="false">'Original data'!O55*'Original data'!$U$5</f>
        <v>0</v>
      </c>
      <c r="P37" s="203" t="n">
        <f aca="false">'Original data'!P55*'Original data'!$U$5</f>
        <v>0</v>
      </c>
      <c r="Q37" s="203" t="n">
        <f aca="false">'Original data'!Q55*'Original data'!$U$5</f>
        <v>0</v>
      </c>
      <c r="R37" s="203" t="n">
        <f aca="false">'Original data'!R55*'Original data'!$U$5</f>
        <v>0</v>
      </c>
      <c r="S37" s="203" t="n">
        <f aca="false">'Original data'!S55*'Original data'!$U$5</f>
        <v>0</v>
      </c>
      <c r="T37" s="203" t="n">
        <f aca="false">'Original data'!T55*'Original data'!$U$5</f>
        <v>0</v>
      </c>
      <c r="U37" s="203" t="n">
        <f aca="false">'Original data'!U55*'Original data'!$U$5</f>
        <v>0</v>
      </c>
      <c r="V37" s="204" t="n">
        <f aca="false">'Original data'!V55*'Original data'!$U$5</f>
        <v>0</v>
      </c>
      <c r="W37" s="205"/>
      <c r="X37" s="206" t="str">
        <f aca="false">'Original data'!X55</f>
        <v>a16</v>
      </c>
      <c r="Y37" s="203" t="n">
        <f aca="false">'Original data'!Y55*'Original data'!$U$5</f>
        <v>0</v>
      </c>
      <c r="Z37" s="203" t="n">
        <f aca="false">'Original data'!Z55*'Original data'!$U$5</f>
        <v>0</v>
      </c>
      <c r="AA37" s="203" t="n">
        <f aca="false">'Original data'!AA55*'Original data'!$U$5</f>
        <v>0</v>
      </c>
      <c r="AB37" s="203" t="n">
        <f aca="false">'Original data'!AB55*'Original data'!$U$5</f>
        <v>0</v>
      </c>
      <c r="AC37" s="203" t="n">
        <f aca="false">'Original data'!AC55*'Original data'!$U$5</f>
        <v>0</v>
      </c>
      <c r="AD37" s="203" t="n">
        <f aca="false">'Original data'!AD55*'Original data'!$U$5</f>
        <v>0</v>
      </c>
      <c r="AE37" s="203" t="n">
        <f aca="false">'Original data'!AE55*'Original data'!$U$5</f>
        <v>0</v>
      </c>
      <c r="AF37" s="203" t="n">
        <f aca="false">'Original data'!AF55*'Original data'!$U$5</f>
        <v>0</v>
      </c>
      <c r="AG37" s="203" t="n">
        <f aca="false">'Original data'!AG55*'Original data'!$U$5</f>
        <v>0</v>
      </c>
      <c r="AH37" s="203" t="n">
        <f aca="false">'Original data'!AH55*'Original data'!$U$5</f>
        <v>0</v>
      </c>
      <c r="AI37" s="203" t="n">
        <f aca="false">'Original data'!AI55*'Original data'!$U$5</f>
        <v>0</v>
      </c>
      <c r="AJ37" s="203" t="n">
        <f aca="false">'Original data'!AJ55*'Original data'!$U$5</f>
        <v>0</v>
      </c>
      <c r="AK37" s="203" t="n">
        <f aca="false">'Original data'!AK55*'Original data'!$U$5</f>
        <v>0</v>
      </c>
      <c r="AL37" s="203" t="n">
        <f aca="false">'Original data'!AL55*'Original data'!$U$5</f>
        <v>0</v>
      </c>
      <c r="AM37" s="203" t="n">
        <f aca="false">'Original data'!AM55*'Original data'!$U$5</f>
        <v>0</v>
      </c>
      <c r="AN37" s="203" t="n">
        <f aca="false">'Original data'!AN55*'Original data'!$U$5</f>
        <v>0</v>
      </c>
      <c r="AO37" s="203" t="n">
        <f aca="false">'Original data'!AO55*'Original data'!$U$5</f>
        <v>0</v>
      </c>
      <c r="AP37" s="203" t="n">
        <f aca="false">'Original data'!AP55*'Original data'!$U$5</f>
        <v>0</v>
      </c>
      <c r="AQ37" s="203" t="n">
        <f aca="false">'Original data'!AQ55*'Original data'!$U$5</f>
        <v>0</v>
      </c>
      <c r="AR37" s="203" t="n">
        <f aca="false">'Original data'!AR55*'Original data'!$U$5</f>
        <v>0</v>
      </c>
      <c r="AS37" s="204" t="n">
        <f aca="false">'Original data'!AS55*'Original data'!$U$5</f>
        <v>0</v>
      </c>
    </row>
    <row r="38" customFormat="false" ht="13.5" hidden="false" customHeight="false" outlineLevel="0" collapsed="false">
      <c r="A38" s="207" t="s">
        <v>167</v>
      </c>
      <c r="B38" s="203" t="n">
        <f aca="false">'Original data'!B56*'Original data'!$U$4</f>
        <v>0</v>
      </c>
      <c r="C38" s="203" t="n">
        <f aca="false">'Original data'!C56*'Original data'!$U$4</f>
        <v>0</v>
      </c>
      <c r="D38" s="203" t="n">
        <f aca="false">'Original data'!D56*'Original data'!$U$4</f>
        <v>0</v>
      </c>
      <c r="E38" s="203" t="n">
        <f aca="false">'Original data'!E56*'Original data'!$U$4</f>
        <v>0</v>
      </c>
      <c r="F38" s="203" t="n">
        <f aca="false">'Original data'!F56*'Original data'!$U$4</f>
        <v>0</v>
      </c>
      <c r="G38" s="203" t="n">
        <f aca="false">'Original data'!G56*'Original data'!$U$4</f>
        <v>0</v>
      </c>
      <c r="H38" s="203" t="n">
        <f aca="false">'Original data'!H56*'Original data'!$U$4</f>
        <v>0</v>
      </c>
      <c r="I38" s="203" t="n">
        <f aca="false">'Original data'!I56*'Original data'!$U$4</f>
        <v>0</v>
      </c>
      <c r="J38" s="203" t="n">
        <f aca="false">'Original data'!J56*'Original data'!$U$4</f>
        <v>0</v>
      </c>
      <c r="K38" s="203" t="n">
        <f aca="false">'Original data'!K56*'Original data'!$U$4</f>
        <v>0</v>
      </c>
      <c r="L38" s="203" t="n">
        <f aca="false">'Original data'!L56*'Original data'!$U$4</f>
        <v>0</v>
      </c>
      <c r="M38" s="203" t="n">
        <f aca="false">'Original data'!M56*'Original data'!$U$4</f>
        <v>0</v>
      </c>
      <c r="N38" s="203" t="n">
        <f aca="false">'Original data'!N56*'Original data'!$U$4</f>
        <v>0</v>
      </c>
      <c r="O38" s="203" t="n">
        <f aca="false">'Original data'!O56*'Original data'!$U$4</f>
        <v>0</v>
      </c>
      <c r="P38" s="203" t="n">
        <f aca="false">'Original data'!P56*'Original data'!$U$4</f>
        <v>0</v>
      </c>
      <c r="Q38" s="203" t="n">
        <f aca="false">'Original data'!Q56*'Original data'!$U$4</f>
        <v>0</v>
      </c>
      <c r="R38" s="203" t="n">
        <f aca="false">'Original data'!R56*'Original data'!$U$4</f>
        <v>0</v>
      </c>
      <c r="S38" s="203" t="n">
        <f aca="false">'Original data'!S56*'Original data'!$U$4</f>
        <v>0</v>
      </c>
      <c r="T38" s="203" t="n">
        <f aca="false">'Original data'!T56*'Original data'!$U$4</f>
        <v>0</v>
      </c>
      <c r="U38" s="203" t="n">
        <f aca="false">'Original data'!U56*'Original data'!$U$4</f>
        <v>0</v>
      </c>
      <c r="V38" s="208" t="n">
        <f aca="false">'Original data'!V56*'Original data'!$U$4</f>
        <v>0</v>
      </c>
      <c r="W38" s="205"/>
      <c r="X38" s="209" t="str">
        <f aca="false">'Original data'!X56</f>
        <v>a17</v>
      </c>
      <c r="Y38" s="203" t="n">
        <f aca="false">'Original data'!Y56*'Original data'!$U$4</f>
        <v>0</v>
      </c>
      <c r="Z38" s="203" t="n">
        <f aca="false">'Original data'!Z56*'Original data'!$U$4</f>
        <v>0</v>
      </c>
      <c r="AA38" s="203" t="n">
        <f aca="false">'Original data'!AA56*'Original data'!$U$4</f>
        <v>0</v>
      </c>
      <c r="AB38" s="203" t="n">
        <f aca="false">'Original data'!AB56*'Original data'!$U$4</f>
        <v>0</v>
      </c>
      <c r="AC38" s="203" t="n">
        <f aca="false">'Original data'!AC56*'Original data'!$U$4</f>
        <v>0</v>
      </c>
      <c r="AD38" s="203" t="n">
        <f aca="false">'Original data'!AD56*'Original data'!$U$4</f>
        <v>0</v>
      </c>
      <c r="AE38" s="203" t="n">
        <f aca="false">'Original data'!AE56*'Original data'!$U$4</f>
        <v>0</v>
      </c>
      <c r="AF38" s="203" t="n">
        <f aca="false">'Original data'!AF56*'Original data'!$U$4</f>
        <v>0</v>
      </c>
      <c r="AG38" s="203" t="n">
        <f aca="false">'Original data'!AG56*'Original data'!$U$4</f>
        <v>0</v>
      </c>
      <c r="AH38" s="203" t="n">
        <f aca="false">'Original data'!AH56*'Original data'!$U$4</f>
        <v>0</v>
      </c>
      <c r="AI38" s="203" t="n">
        <f aca="false">'Original data'!AI56*'Original data'!$U$4</f>
        <v>0</v>
      </c>
      <c r="AJ38" s="203" t="n">
        <f aca="false">'Original data'!AJ56*'Original data'!$U$4</f>
        <v>0</v>
      </c>
      <c r="AK38" s="203" t="n">
        <f aca="false">'Original data'!AK56*'Original data'!$U$4</f>
        <v>0</v>
      </c>
      <c r="AL38" s="203" t="n">
        <f aca="false">'Original data'!AL56*'Original data'!$U$4</f>
        <v>0</v>
      </c>
      <c r="AM38" s="203" t="n">
        <f aca="false">'Original data'!AM56*'Original data'!$U$4</f>
        <v>0</v>
      </c>
      <c r="AN38" s="203" t="n">
        <f aca="false">'Original data'!AN56*'Original data'!$U$4</f>
        <v>0</v>
      </c>
      <c r="AO38" s="203" t="n">
        <f aca="false">'Original data'!AO56*'Original data'!$U$4</f>
        <v>0</v>
      </c>
      <c r="AP38" s="203" t="n">
        <f aca="false">'Original data'!AP56*'Original data'!$U$4</f>
        <v>0</v>
      </c>
      <c r="AQ38" s="203" t="n">
        <f aca="false">'Original data'!AQ56*'Original data'!$U$4</f>
        <v>0</v>
      </c>
      <c r="AR38" s="203" t="n">
        <f aca="false">'Original data'!AR56*'Original data'!$U$4</f>
        <v>0</v>
      </c>
      <c r="AS38" s="208" t="n">
        <f aca="false">'Original data'!AS56*'Original data'!$U$4</f>
        <v>0</v>
      </c>
    </row>
    <row r="39" customFormat="false" ht="12.75" hidden="false" customHeight="false" outlineLevel="0" collapsed="false">
      <c r="A39" s="213" t="s">
        <v>176</v>
      </c>
      <c r="B39" s="214" t="n">
        <f aca="false">-'Original data'!B57*1000*'Original data'!$U$3</f>
        <v>-0.04176135</v>
      </c>
      <c r="C39" s="215" t="n">
        <f aca="false">-'Original data'!C57*1000*'Original data'!$U$3</f>
        <v>0.0445256</v>
      </c>
      <c r="D39" s="215" t="n">
        <f aca="false">-'Original data'!D57*1000*'Original data'!$U$3</f>
        <v>-0.02922765</v>
      </c>
      <c r="E39" s="215" t="n">
        <f aca="false">-'Original data'!E57*1000*'Original data'!$U$3</f>
        <v>-0.02071102</v>
      </c>
      <c r="F39" s="215" t="n">
        <f aca="false">-'Original data'!F57*1000*'Original data'!$U$3</f>
        <v>0.02222603</v>
      </c>
      <c r="G39" s="215" t="n">
        <f aca="false">-'Original data'!G57*1000*'Original data'!$U$3</f>
        <v>0.01011823</v>
      </c>
      <c r="H39" s="215" t="n">
        <f aca="false">-'Original data'!H57*1000*'Original data'!$U$3</f>
        <v>0.261112</v>
      </c>
      <c r="I39" s="215" t="n">
        <f aca="false">-'Original data'!I57*1000*'Original data'!$U$3</f>
        <v>-0.07385534</v>
      </c>
      <c r="J39" s="215" t="n">
        <f aca="false">-'Original data'!J57*1000*'Original data'!$U$3</f>
        <v>0.04598554</v>
      </c>
      <c r="K39" s="215" t="n">
        <f aca="false">-'Original data'!K57*1000*'Original data'!$U$3</f>
        <v>-0.1221345</v>
      </c>
      <c r="L39" s="215" t="n">
        <f aca="false">-'Original data'!L57*1000*'Original data'!$U$3</f>
        <v>0.05011081</v>
      </c>
      <c r="M39" s="215" t="n">
        <f aca="false">-'Original data'!M57*1000*'Original data'!$U$3</f>
        <v>-0.07212786</v>
      </c>
      <c r="N39" s="215" t="n">
        <f aca="false">-'Original data'!N57*1000*'Original data'!$U$3</f>
        <v>-0.06833299</v>
      </c>
      <c r="O39" s="215" t="n">
        <f aca="false">-'Original data'!O57*1000*'Original data'!$U$3</f>
        <v>0.04200229</v>
      </c>
      <c r="P39" s="215" t="n">
        <f aca="false">-'Original data'!P57*1000*'Original data'!$U$3</f>
        <v>-0.07893519</v>
      </c>
      <c r="Q39" s="215" t="n">
        <f aca="false">-'Original data'!Q57*1000*'Original data'!$U$3</f>
        <v>0.03151946</v>
      </c>
      <c r="R39" s="215" t="n">
        <f aca="false">-'Original data'!R57*1000*'Original data'!$U$3</f>
        <v>-0.01064095</v>
      </c>
      <c r="S39" s="215" t="n">
        <f aca="false">-'Original data'!S57*1000*'Original data'!$U$3</f>
        <v>-0.02164937</v>
      </c>
      <c r="T39" s="215" t="n">
        <f aca="false">-'Original data'!T57*1000*'Original data'!$U$3</f>
        <v>0.08894512</v>
      </c>
      <c r="U39" s="216" t="n">
        <f aca="false">-'Original data'!U57*1000*'Original data'!$U$3</f>
        <v>-0.1872022</v>
      </c>
      <c r="V39" s="216" t="n">
        <f aca="false">-'Original data'!V57*1000*'Original data'!$U$3</f>
        <v>0.01222618</v>
      </c>
      <c r="X39" s="213" t="s">
        <v>176</v>
      </c>
      <c r="Y39" s="217" t="n">
        <f aca="false">-'Original data'!Y57*1000*'Original data'!$U$3</f>
        <v>0.0820928</v>
      </c>
      <c r="Z39" s="218" t="n">
        <f aca="false">-'Original data'!Z57*1000*'Original data'!$U$3</f>
        <v>-0.05443829</v>
      </c>
      <c r="AA39" s="218" t="n">
        <f aca="false">-'Original data'!AA57*1000*'Original data'!$U$3</f>
        <v>-0.1305129</v>
      </c>
      <c r="AB39" s="218" t="n">
        <f aca="false">-'Original data'!AB57*1000*'Original data'!$U$3</f>
        <v>-0.04530492</v>
      </c>
      <c r="AC39" s="218" t="n">
        <f aca="false">-'Original data'!AC57*1000*'Original data'!$U$3</f>
        <v>0.04431928</v>
      </c>
      <c r="AD39" s="218" t="n">
        <f aca="false">-'Original data'!AD57*1000*'Original data'!$U$3</f>
        <v>0.02933216</v>
      </c>
      <c r="AE39" s="218" t="n">
        <f aca="false">-'Original data'!AE57*1000*'Original data'!$U$3</f>
        <v>-0</v>
      </c>
      <c r="AF39" s="218" t="n">
        <f aca="false">-'Original data'!AF57*1000*'Original data'!$U$3</f>
        <v>0.1426757</v>
      </c>
      <c r="AG39" s="218" t="n">
        <f aca="false">-'Original data'!AG57*1000*'Original data'!$U$3</f>
        <v>0.1063317</v>
      </c>
      <c r="AH39" s="218" t="n">
        <f aca="false">-'Original data'!AH57*1000*'Original data'!$U$3</f>
        <v>-0.01545125</v>
      </c>
      <c r="AI39" s="218" t="n">
        <f aca="false">-'Original data'!AI57*1000*'Original data'!$U$3</f>
        <v>-0.04720725</v>
      </c>
      <c r="AJ39" s="218" t="n">
        <f aca="false">-'Original data'!AJ57*1000*'Original data'!$U$3</f>
        <v>-0.1764267</v>
      </c>
      <c r="AK39" s="218" t="n">
        <f aca="false">-'Original data'!AK57*1000*'Original data'!$U$3</f>
        <v>-0.1378036</v>
      </c>
      <c r="AL39" s="218" t="n">
        <f aca="false">-'Original data'!AL57*1000*'Original data'!$U$3</f>
        <v>0.1192898</v>
      </c>
      <c r="AM39" s="218" t="n">
        <f aca="false">-'Original data'!AM57*1000*'Original data'!$U$3</f>
        <v>-0.02520232</v>
      </c>
      <c r="AN39" s="218" t="n">
        <f aca="false">-'Original data'!AN57*1000*'Original data'!$U$3</f>
        <v>0.1836184</v>
      </c>
      <c r="AO39" s="218" t="n">
        <f aca="false">-'Original data'!AO57*1000*'Original data'!$U$3</f>
        <v>-0.01503784</v>
      </c>
      <c r="AP39" s="218" t="n">
        <f aca="false">-'Original data'!AP57*1000*'Original data'!$U$3</f>
        <v>-0</v>
      </c>
      <c r="AQ39" s="218" t="n">
        <f aca="false">-'Original data'!AQ57*1000*'Original data'!$U$3</f>
        <v>0.06059625</v>
      </c>
      <c r="AR39" s="219" t="n">
        <f aca="false">-'Original data'!AR57*1000*'Original data'!$U$3</f>
        <v>-0.1642455</v>
      </c>
      <c r="AS39" s="219" t="n">
        <f aca="false">-'Original data'!AS57*1000*'Original data'!$U$3</f>
        <v>0.1677663</v>
      </c>
    </row>
    <row r="40" customFormat="false" ht="13.5" hidden="false" customHeight="false" outlineLevel="0" collapsed="false">
      <c r="A40" s="213" t="s">
        <v>177</v>
      </c>
      <c r="B40" s="220" t="n">
        <f aca="false">-'Original data'!B58*1000*'Original data'!$U$5</f>
        <v>-0.2534782</v>
      </c>
      <c r="C40" s="221" t="n">
        <f aca="false">-'Original data'!C58*1000*'Original data'!$U$5</f>
        <v>-0.09656487</v>
      </c>
      <c r="D40" s="221" t="n">
        <f aca="false">-'Original data'!D58*1000*'Original data'!$U$5</f>
        <v>0.01343665</v>
      </c>
      <c r="E40" s="221" t="n">
        <f aca="false">-'Original data'!E58*1000*'Original data'!$U$5</f>
        <v>0.04755959</v>
      </c>
      <c r="F40" s="221" t="n">
        <f aca="false">-'Original data'!F58*1000*'Original data'!$U$5</f>
        <v>-0.0657553</v>
      </c>
      <c r="G40" s="221" t="n">
        <f aca="false">-'Original data'!G58*1000*'Original data'!$U$5</f>
        <v>-0.09950215</v>
      </c>
      <c r="H40" s="221" t="n">
        <f aca="false">-'Original data'!H58*1000*'Original data'!$U$5</f>
        <v>0.08903333</v>
      </c>
      <c r="I40" s="221" t="n">
        <f aca="false">-'Original data'!I58*1000*'Original data'!$U$5</f>
        <v>0.1634364</v>
      </c>
      <c r="J40" s="221" t="n">
        <f aca="false">-'Original data'!J58*1000*'Original data'!$U$5</f>
        <v>0.03547695</v>
      </c>
      <c r="K40" s="221" t="n">
        <f aca="false">-'Original data'!K58*1000*'Original data'!$U$5</f>
        <v>0.05618308</v>
      </c>
      <c r="L40" s="221" t="n">
        <f aca="false">-'Original data'!L58*1000*'Original data'!$U$5</f>
        <v>-0.0425493</v>
      </c>
      <c r="M40" s="221" t="n">
        <f aca="false">-'Original data'!M58*1000*'Original data'!$U$5</f>
        <v>0.03764922</v>
      </c>
      <c r="N40" s="221" t="n">
        <f aca="false">-'Original data'!N58*1000*'Original data'!$U$5</f>
        <v>0.09814882</v>
      </c>
      <c r="O40" s="221" t="n">
        <f aca="false">-'Original data'!O58*1000*'Original data'!$U$5</f>
        <v>0.02456706</v>
      </c>
      <c r="P40" s="221" t="n">
        <f aca="false">-'Original data'!P58*1000*'Original data'!$U$5</f>
        <v>0.03212802</v>
      </c>
      <c r="Q40" s="221" t="n">
        <f aca="false">-'Original data'!Q58*1000*'Original data'!$U$5</f>
        <v>-0.02536382</v>
      </c>
      <c r="R40" s="221" t="n">
        <f aca="false">-'Original data'!R58*1000*'Original data'!$U$5</f>
        <v>-0</v>
      </c>
      <c r="S40" s="221" t="n">
        <f aca="false">-'Original data'!S58*1000*'Original data'!$U$5</f>
        <v>-0</v>
      </c>
      <c r="T40" s="221" t="n">
        <f aca="false">-'Original data'!T58*1000*'Original data'!$U$5</f>
        <v>-0.05242095</v>
      </c>
      <c r="U40" s="222" t="n">
        <f aca="false">-'Original data'!U58*1000*'Original data'!$U$5</f>
        <v>-0.1078771</v>
      </c>
      <c r="V40" s="222" t="n">
        <f aca="false">-'Original data'!V58*1000*'Original data'!$U$5</f>
        <v>-0.5705853</v>
      </c>
      <c r="X40" s="213" t="s">
        <v>177</v>
      </c>
      <c r="Y40" s="223" t="n">
        <f aca="false">-'Original data'!Y58*1000*'Original data'!$U$5</f>
        <v>-0.09078567</v>
      </c>
      <c r="Z40" s="224" t="n">
        <f aca="false">-'Original data'!Z58*1000*'Original data'!$U$5</f>
        <v>-0.03554451</v>
      </c>
      <c r="AA40" s="224" t="n">
        <f aca="false">-'Original data'!AA58*1000*'Original data'!$U$5</f>
        <v>-0.08477497</v>
      </c>
      <c r="AB40" s="224" t="n">
        <f aca="false">-'Original data'!AB58*1000*'Original data'!$U$5</f>
        <v>-0.01963648</v>
      </c>
      <c r="AC40" s="224" t="n">
        <f aca="false">-'Original data'!AC58*1000*'Original data'!$U$5</f>
        <v>-0</v>
      </c>
      <c r="AD40" s="224" t="n">
        <f aca="false">-'Original data'!AD58*1000*'Original data'!$U$5</f>
        <v>0.06532146</v>
      </c>
      <c r="AE40" s="224" t="n">
        <f aca="false">-'Original data'!AE58*1000*'Original data'!$U$5</f>
        <v>0.1034473</v>
      </c>
      <c r="AF40" s="224" t="n">
        <f aca="false">-'Original data'!AF58*1000*'Original data'!$U$5</f>
        <v>0.08079777</v>
      </c>
      <c r="AG40" s="224" t="n">
        <f aca="false">-'Original data'!AG58*1000*'Original data'!$U$5</f>
        <v>-0.06729329</v>
      </c>
      <c r="AH40" s="224" t="n">
        <f aca="false">-'Original data'!AH58*1000*'Original data'!$U$5</f>
        <v>-0.09815854</v>
      </c>
      <c r="AI40" s="224" t="n">
        <f aca="false">-'Original data'!AI58*1000*'Original data'!$U$5</f>
        <v>-0.03437752</v>
      </c>
      <c r="AJ40" s="224" t="n">
        <f aca="false">-'Original data'!AJ58*1000*'Original data'!$U$5</f>
        <v>0.05501765</v>
      </c>
      <c r="AK40" s="224" t="n">
        <f aca="false">-'Original data'!AK58*1000*'Original data'!$U$5</f>
        <v>-0</v>
      </c>
      <c r="AL40" s="224" t="n">
        <f aca="false">-'Original data'!AL58*1000*'Original data'!$U$5</f>
        <v>0.06033679</v>
      </c>
      <c r="AM40" s="224" t="n">
        <f aca="false">-'Original data'!AM58*1000*'Original data'!$U$5</f>
        <v>0.06189132</v>
      </c>
      <c r="AN40" s="224" t="n">
        <f aca="false">-'Original data'!AN58*1000*'Original data'!$U$5</f>
        <v>-0.03590827</v>
      </c>
      <c r="AO40" s="224" t="n">
        <f aca="false">-'Original data'!AO58*1000*'Original data'!$U$5</f>
        <v>0.04906779</v>
      </c>
      <c r="AP40" s="224" t="n">
        <f aca="false">-'Original data'!AP58*1000*'Original data'!$U$5</f>
        <v>0.07395054</v>
      </c>
      <c r="AQ40" s="224" t="n">
        <f aca="false">-'Original data'!AQ58*1000*'Original data'!$U$5</f>
        <v>-0.02857833</v>
      </c>
      <c r="AR40" s="225" t="n">
        <f aca="false">-'Original data'!AR58*1000*'Original data'!$U$5</f>
        <v>-0.1840177</v>
      </c>
      <c r="AS40" s="225" t="n">
        <f aca="false">-'Original data'!AS58*1000*'Original data'!$U$5</f>
        <v>-0.7452996</v>
      </c>
    </row>
    <row r="41" customFormat="false" ht="12.75" hidden="false" customHeight="false" outlineLevel="0" collapsed="false">
      <c r="A41" s="226" t="s">
        <v>178</v>
      </c>
      <c r="B41" s="227" t="n">
        <f aca="false">'Original data'!C59+-0.027</f>
        <v>14.366609</v>
      </c>
      <c r="X41" s="226" t="s">
        <v>178</v>
      </c>
      <c r="Y41" s="227" t="n">
        <f aca="false">'Original data'!Z59+-0.027</f>
        <v>14.368263</v>
      </c>
    </row>
    <row r="42" customFormat="false" ht="12.75" hidden="false" customHeight="false" outlineLevel="0" collapsed="false">
      <c r="A42" s="228" t="s">
        <v>179</v>
      </c>
      <c r="B42" s="229" t="n">
        <f aca="false">'Original data'!C60</f>
        <v>703.960784313726</v>
      </c>
      <c r="X42" s="228" t="s">
        <v>179</v>
      </c>
      <c r="Y42" s="229" t="n">
        <f aca="false">'Original data'!Z60</f>
        <v>703.81045751634</v>
      </c>
    </row>
    <row r="43" customFormat="false" ht="12.75" hidden="false" customHeight="false" outlineLevel="0" collapsed="false">
      <c r="A43" s="228" t="s">
        <v>180</v>
      </c>
      <c r="B43" s="230" t="n">
        <f aca="false">'Original data'!C61</f>
        <v>0.0187631272837687</v>
      </c>
      <c r="H43" s="231"/>
      <c r="X43" s="228" t="s">
        <v>180</v>
      </c>
      <c r="Y43" s="230" t="n">
        <f aca="false">'Original data'!Z61</f>
        <v>0.0205142554717465</v>
      </c>
    </row>
    <row r="44" customFormat="false" ht="12.75" hidden="false" customHeight="false" outlineLevel="0" collapsed="false">
      <c r="A44" s="228" t="s">
        <v>173</v>
      </c>
      <c r="B44" s="232" t="n">
        <f aca="false">'Original data'!C62</f>
        <v>8.5</v>
      </c>
      <c r="X44" s="228" t="s">
        <v>173</v>
      </c>
      <c r="Y44" s="232" t="n">
        <f aca="false">'Original data'!Z62</f>
        <v>8.5</v>
      </c>
    </row>
    <row r="45" customFormat="false" ht="13.5" hidden="false" customHeight="false" outlineLevel="0" collapsed="false">
      <c r="A45" s="233" t="s">
        <v>181</v>
      </c>
      <c r="B45" s="234" t="n">
        <f aca="false">'Work sheet'!$B$234</f>
        <v>-0.009616795875</v>
      </c>
      <c r="X45" s="233" t="s">
        <v>181</v>
      </c>
      <c r="Y45" s="234" t="n">
        <f aca="false">'Work sheet'!$B$241</f>
        <v>-0.006844387781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3:04:42Z</dcterms:modified>
  <cp:revision>0</cp:revision>
  <dc:subject/>
  <dc:title/>
</cp:coreProperties>
</file>