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49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49_cm2</t>
  </si>
  <si>
    <t xml:space="preserve">a even</t>
  </si>
  <si>
    <t xml:space="preserve">Test Operator</t>
  </si>
  <si>
    <t xml:space="preserve">Peiro</t>
  </si>
  <si>
    <t xml:space="preserve">Test Controller</t>
  </si>
  <si>
    <t xml:space="preserve">E. Wildner</t>
  </si>
  <si>
    <t xml:space="preserve"> </t>
  </si>
  <si>
    <t xml:space="preserve">Date of test</t>
  </si>
  <si>
    <t xml:space="preserve">Time of test</t>
  </si>
  <si>
    <t xml:space="preserve">16:14 - 18:38</t>
  </si>
  <si>
    <t xml:space="preserve">09:52 - 12:22</t>
  </si>
  <si>
    <t xml:space="preserve">Mole name</t>
  </si>
  <si>
    <t xml:space="preserve">Dipole 14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9 (Alstom 49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41487563390375</c:v>
                </c:pt>
                <c:pt idx="1">
                  <c:v>9.28798320731783E-005</c:v>
                </c:pt>
                <c:pt idx="2">
                  <c:v>9.28798320731783E-005</c:v>
                </c:pt>
                <c:pt idx="3">
                  <c:v>9.28798320731783E-005</c:v>
                </c:pt>
                <c:pt idx="4">
                  <c:v>9.28798320731783E-005</c:v>
                </c:pt>
                <c:pt idx="5">
                  <c:v>9.28798320731783E-005</c:v>
                </c:pt>
                <c:pt idx="6">
                  <c:v>9.28798320731783E-005</c:v>
                </c:pt>
                <c:pt idx="7">
                  <c:v>9.28798320731783E-005</c:v>
                </c:pt>
                <c:pt idx="8">
                  <c:v>-7.43038656586537E-005</c:v>
                </c:pt>
                <c:pt idx="9">
                  <c:v>-7.43038656586537E-005</c:v>
                </c:pt>
                <c:pt idx="10">
                  <c:v>-7.43038656586537E-005</c:v>
                </c:pt>
                <c:pt idx="11">
                  <c:v>9.28798320731783E-005</c:v>
                </c:pt>
                <c:pt idx="12">
                  <c:v>9.28798320731783E-005</c:v>
                </c:pt>
                <c:pt idx="13">
                  <c:v>9.28798320731783E-005</c:v>
                </c:pt>
                <c:pt idx="14">
                  <c:v>-7.43038656586537E-005</c:v>
                </c:pt>
                <c:pt idx="15">
                  <c:v>-7.43038656586537E-005</c:v>
                </c:pt>
                <c:pt idx="16">
                  <c:v>9.28798320731783E-005</c:v>
                </c:pt>
                <c:pt idx="17">
                  <c:v>-0.000408671261122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64450926115356</c:v>
                </c:pt>
                <c:pt idx="1">
                  <c:v>3.71560740890509E-005</c:v>
                </c:pt>
                <c:pt idx="2">
                  <c:v>3.71560740890509E-005</c:v>
                </c:pt>
                <c:pt idx="3">
                  <c:v>3.71560740890509E-005</c:v>
                </c:pt>
                <c:pt idx="4">
                  <c:v>3.71560740890509E-005</c:v>
                </c:pt>
                <c:pt idx="5">
                  <c:v>-0.000130046259312233</c:v>
                </c:pt>
                <c:pt idx="6">
                  <c:v>-0.000130046259312233</c:v>
                </c:pt>
                <c:pt idx="7">
                  <c:v>-0.000130046259312233</c:v>
                </c:pt>
                <c:pt idx="8">
                  <c:v>3.71560740890509E-005</c:v>
                </c:pt>
                <c:pt idx="9">
                  <c:v>3.71560740890509E-005</c:v>
                </c:pt>
                <c:pt idx="10">
                  <c:v>3.71560740890509E-005</c:v>
                </c:pt>
                <c:pt idx="11">
                  <c:v>3.71560740890509E-005</c:v>
                </c:pt>
                <c:pt idx="12">
                  <c:v>3.71560740890509E-005</c:v>
                </c:pt>
                <c:pt idx="13">
                  <c:v>0.000204358407490446</c:v>
                </c:pt>
                <c:pt idx="14">
                  <c:v>0.000204358407490446</c:v>
                </c:pt>
                <c:pt idx="15">
                  <c:v>0.000204358407490446</c:v>
                </c:pt>
                <c:pt idx="16">
                  <c:v>3.71560740890509E-005</c:v>
                </c:pt>
                <c:pt idx="17">
                  <c:v>-0.000130046259312233</c:v>
                </c:pt>
              </c:numCache>
            </c:numRef>
          </c:yVal>
          <c:smooth val="0"/>
        </c:ser>
        <c:axId val="46540041"/>
        <c:axId val="41362908"/>
      </c:scatterChart>
      <c:valAx>
        <c:axId val="465400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2908"/>
        <c:crossesAt val="0"/>
        <c:crossBetween val="midCat"/>
      </c:valAx>
      <c:valAx>
        <c:axId val="4136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00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9 (Alstom 49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454329</c:v>
                </c:pt>
                <c:pt idx="1">
                  <c:v>1.89726</c:v>
                </c:pt>
                <c:pt idx="2">
                  <c:v>1.087387</c:v>
                </c:pt>
                <c:pt idx="3">
                  <c:v>1.397935</c:v>
                </c:pt>
                <c:pt idx="4">
                  <c:v>2.002642</c:v>
                </c:pt>
                <c:pt idx="5">
                  <c:v>-1.706181</c:v>
                </c:pt>
                <c:pt idx="6">
                  <c:v>1.073999</c:v>
                </c:pt>
                <c:pt idx="7">
                  <c:v>1.575829</c:v>
                </c:pt>
                <c:pt idx="8">
                  <c:v>-1.69858</c:v>
                </c:pt>
                <c:pt idx="9">
                  <c:v>-0.949851</c:v>
                </c:pt>
                <c:pt idx="10">
                  <c:v>-2.927984</c:v>
                </c:pt>
                <c:pt idx="11">
                  <c:v>-1.491509</c:v>
                </c:pt>
                <c:pt idx="12">
                  <c:v>-3.369513</c:v>
                </c:pt>
                <c:pt idx="13">
                  <c:v>-0.727219</c:v>
                </c:pt>
                <c:pt idx="14">
                  <c:v>-2.36463</c:v>
                </c:pt>
                <c:pt idx="15">
                  <c:v>0.16559</c:v>
                </c:pt>
                <c:pt idx="16">
                  <c:v>0.517619</c:v>
                </c:pt>
                <c:pt idx="17">
                  <c:v>-0.306902</c:v>
                </c:pt>
                <c:pt idx="18">
                  <c:v>1.560459</c:v>
                </c:pt>
                <c:pt idx="19">
                  <c:v>0.942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7.714545</c:v>
                </c:pt>
                <c:pt idx="1">
                  <c:v>1.376031</c:v>
                </c:pt>
                <c:pt idx="2">
                  <c:v>-0.541242</c:v>
                </c:pt>
                <c:pt idx="3">
                  <c:v>-1.212083</c:v>
                </c:pt>
                <c:pt idx="4">
                  <c:v>-0.07432</c:v>
                </c:pt>
                <c:pt idx="5">
                  <c:v>-1.841775</c:v>
                </c:pt>
                <c:pt idx="6">
                  <c:v>0.180181</c:v>
                </c:pt>
                <c:pt idx="7">
                  <c:v>-0.578428</c:v>
                </c:pt>
                <c:pt idx="8">
                  <c:v>0.113929</c:v>
                </c:pt>
                <c:pt idx="9">
                  <c:v>0.124784</c:v>
                </c:pt>
                <c:pt idx="10">
                  <c:v>-1.405078</c:v>
                </c:pt>
                <c:pt idx="11">
                  <c:v>0.038106</c:v>
                </c:pt>
                <c:pt idx="12">
                  <c:v>-3.686901</c:v>
                </c:pt>
                <c:pt idx="13">
                  <c:v>-0.081262</c:v>
                </c:pt>
                <c:pt idx="14">
                  <c:v>-2.303975</c:v>
                </c:pt>
                <c:pt idx="15">
                  <c:v>1.919679</c:v>
                </c:pt>
                <c:pt idx="16">
                  <c:v>-0.703342</c:v>
                </c:pt>
                <c:pt idx="17">
                  <c:v>2.194687</c:v>
                </c:pt>
                <c:pt idx="18">
                  <c:v>-0.244286</c:v>
                </c:pt>
                <c:pt idx="19">
                  <c:v>3.211949</c:v>
                </c:pt>
              </c:numCache>
            </c:numRef>
          </c:yVal>
          <c:smooth val="0"/>
        </c:ser>
        <c:axId val="70106339"/>
        <c:axId val="38644311"/>
      </c:scatterChart>
      <c:valAx>
        <c:axId val="7010633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4311"/>
        <c:crossesAt val="0"/>
        <c:crossBetween val="midCat"/>
      </c:valAx>
      <c:valAx>
        <c:axId val="3864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63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280967558835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9 (Alstom 49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29825452945968</c:v>
                </c:pt>
                <c:pt idx="1">
                  <c:v>2.92065125076952</c:v>
                </c:pt>
                <c:pt idx="2">
                  <c:v>0.148573128209717</c:v>
                </c:pt>
                <c:pt idx="3">
                  <c:v>1.06168090293293</c:v>
                </c:pt>
                <c:pt idx="4">
                  <c:v>0.0135446591895489</c:v>
                </c:pt>
                <c:pt idx="5">
                  <c:v>1.05238592998753</c:v>
                </c:pt>
                <c:pt idx="6">
                  <c:v>-0.033658570891154</c:v>
                </c:pt>
                <c:pt idx="7">
                  <c:v>0.496933404606398</c:v>
                </c:pt>
                <c:pt idx="8">
                  <c:v>7.47880728646858E-007</c:v>
                </c:pt>
                <c:pt idx="9">
                  <c:v>0.628697007921084</c:v>
                </c:pt>
                <c:pt idx="10">
                  <c:v>-0.0539461614696001</c:v>
                </c:pt>
                <c:pt idx="11">
                  <c:v>0.577464476231113</c:v>
                </c:pt>
                <c:pt idx="12">
                  <c:v>-0.0311700158240187</c:v>
                </c:pt>
                <c:pt idx="13">
                  <c:v>0.307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57121909365151</c:v>
                </c:pt>
                <c:pt idx="1">
                  <c:v>3.85688640922086</c:v>
                </c:pt>
                <c:pt idx="2">
                  <c:v>-0.126126986949738</c:v>
                </c:pt>
                <c:pt idx="3">
                  <c:v>0.701443258525205</c:v>
                </c:pt>
                <c:pt idx="4">
                  <c:v>-0.0318288148561012</c:v>
                </c:pt>
                <c:pt idx="5">
                  <c:v>1.12345994537596</c:v>
                </c:pt>
                <c:pt idx="6">
                  <c:v>-0.023745596947327</c:v>
                </c:pt>
                <c:pt idx="7">
                  <c:v>0.526256170263401</c:v>
                </c:pt>
                <c:pt idx="8">
                  <c:v>5.6648636396657E-006</c:v>
                </c:pt>
                <c:pt idx="9">
                  <c:v>0.634377007279299</c:v>
                </c:pt>
                <c:pt idx="10">
                  <c:v>-0.0287993695203187</c:v>
                </c:pt>
                <c:pt idx="11">
                  <c:v>0.602426661102473</c:v>
                </c:pt>
                <c:pt idx="12">
                  <c:v>-0.00757712570118734</c:v>
                </c:pt>
                <c:pt idx="13">
                  <c:v>0.27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65879959943694</c:v>
                </c:pt>
                <c:pt idx="1">
                  <c:v>3.64448300767333</c:v>
                </c:pt>
                <c:pt idx="2">
                  <c:v>-0.0319741220550339</c:v>
                </c:pt>
                <c:pt idx="3">
                  <c:v>0.818658918975949</c:v>
                </c:pt>
                <c:pt idx="4">
                  <c:v>-0.0169962032567306</c:v>
                </c:pt>
                <c:pt idx="5">
                  <c:v>1.09763980281537</c:v>
                </c:pt>
                <c:pt idx="6">
                  <c:v>-0.0313952745376354</c:v>
                </c:pt>
                <c:pt idx="7">
                  <c:v>0.533755166593634</c:v>
                </c:pt>
                <c:pt idx="8">
                  <c:v>-9.03834730564719E-006</c:v>
                </c:pt>
                <c:pt idx="9">
                  <c:v>0.632909173738118</c:v>
                </c:pt>
                <c:pt idx="10">
                  <c:v>-0.0240887834435344</c:v>
                </c:pt>
                <c:pt idx="11">
                  <c:v>0.596633071276877</c:v>
                </c:pt>
                <c:pt idx="12">
                  <c:v>-0.00134779319796859</c:v>
                </c:pt>
                <c:pt idx="13">
                  <c:v>0.3071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04861258646507</c:v>
                </c:pt>
                <c:pt idx="1">
                  <c:v>4.53875814543366</c:v>
                </c:pt>
                <c:pt idx="2">
                  <c:v>-0.0871655974644273</c:v>
                </c:pt>
                <c:pt idx="3">
                  <c:v>0.60680823641922</c:v>
                </c:pt>
                <c:pt idx="4">
                  <c:v>-0.0194751097537428</c:v>
                </c:pt>
                <c:pt idx="5">
                  <c:v>1.06929190860982</c:v>
                </c:pt>
                <c:pt idx="6">
                  <c:v>-0.0317749869050385</c:v>
                </c:pt>
                <c:pt idx="7">
                  <c:v>0.528904641848786</c:v>
                </c:pt>
                <c:pt idx="8">
                  <c:v>-8.75025644158506E-006</c:v>
                </c:pt>
                <c:pt idx="9">
                  <c:v>0.637728961440851</c:v>
                </c:pt>
                <c:pt idx="10">
                  <c:v>0.04846000735201</c:v>
                </c:pt>
                <c:pt idx="11">
                  <c:v>0.619741469285465</c:v>
                </c:pt>
                <c:pt idx="12">
                  <c:v>0.0016945046996968</c:v>
                </c:pt>
                <c:pt idx="13">
                  <c:v>0.2918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8201384524545</c:v>
                </c:pt>
                <c:pt idx="1">
                  <c:v>3.75275782089096</c:v>
                </c:pt>
                <c:pt idx="2">
                  <c:v>-0.151652848746608</c:v>
                </c:pt>
                <c:pt idx="3">
                  <c:v>0.710542567779261</c:v>
                </c:pt>
                <c:pt idx="4">
                  <c:v>0.0436726985013833</c:v>
                </c:pt>
                <c:pt idx="5">
                  <c:v>1.0598067947102</c:v>
                </c:pt>
                <c:pt idx="6">
                  <c:v>0.00516723853156452</c:v>
                </c:pt>
                <c:pt idx="7">
                  <c:v>0.514843464355871</c:v>
                </c:pt>
                <c:pt idx="8">
                  <c:v>0.000829567718777294</c:v>
                </c:pt>
                <c:pt idx="9">
                  <c:v>0.630155340607001</c:v>
                </c:pt>
                <c:pt idx="10">
                  <c:v>0.00686924773126381</c:v>
                </c:pt>
                <c:pt idx="11">
                  <c:v>0.5969478647666</c:v>
                </c:pt>
                <c:pt idx="12">
                  <c:v>0.00315909476486382</c:v>
                </c:pt>
                <c:pt idx="13">
                  <c:v>0.3026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3292461489469</c:v>
                </c:pt>
                <c:pt idx="1">
                  <c:v>3.99014956185588</c:v>
                </c:pt>
                <c:pt idx="2">
                  <c:v>-0.242013418185139</c:v>
                </c:pt>
                <c:pt idx="3">
                  <c:v>0.664302708723471</c:v>
                </c:pt>
                <c:pt idx="4">
                  <c:v>-0.0328780376588095</c:v>
                </c:pt>
                <c:pt idx="5">
                  <c:v>1.12676406936567</c:v>
                </c:pt>
                <c:pt idx="6">
                  <c:v>-0.0274933935781354</c:v>
                </c:pt>
                <c:pt idx="7">
                  <c:v>0.537250709074756</c:v>
                </c:pt>
                <c:pt idx="8">
                  <c:v>1.52277352377314E-006</c:v>
                </c:pt>
                <c:pt idx="9">
                  <c:v>0.625696286018406</c:v>
                </c:pt>
                <c:pt idx="10">
                  <c:v>0.0283929356892275</c:v>
                </c:pt>
                <c:pt idx="11">
                  <c:v>0.57129953200246</c:v>
                </c:pt>
                <c:pt idx="12">
                  <c:v>0.00344607847357605</c:v>
                </c:pt>
                <c:pt idx="13">
                  <c:v>0.2696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44130312221491</c:v>
                </c:pt>
                <c:pt idx="1">
                  <c:v>4.26669962280389</c:v>
                </c:pt>
                <c:pt idx="2">
                  <c:v>-0.0395766307119777</c:v>
                </c:pt>
                <c:pt idx="3">
                  <c:v>0.93414546263213</c:v>
                </c:pt>
                <c:pt idx="4">
                  <c:v>-0.00303467224497437</c:v>
                </c:pt>
                <c:pt idx="5">
                  <c:v>1.05368787559536</c:v>
                </c:pt>
                <c:pt idx="6">
                  <c:v>-0.0129234892385472</c:v>
                </c:pt>
                <c:pt idx="7">
                  <c:v>0.518544556815372</c:v>
                </c:pt>
                <c:pt idx="8">
                  <c:v>1.95270582527274E-006</c:v>
                </c:pt>
                <c:pt idx="9">
                  <c:v>0.624359595301271</c:v>
                </c:pt>
                <c:pt idx="10">
                  <c:v>0.0392038541476695</c:v>
                </c:pt>
                <c:pt idx="11">
                  <c:v>0.55502333019699</c:v>
                </c:pt>
                <c:pt idx="12">
                  <c:v>0.00905459431617831</c:v>
                </c:pt>
                <c:pt idx="13">
                  <c:v>0.267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22945234065035</c:v>
                </c:pt>
                <c:pt idx="1">
                  <c:v>2.59231831771315</c:v>
                </c:pt>
                <c:pt idx="2">
                  <c:v>0.0647223517908353</c:v>
                </c:pt>
                <c:pt idx="3">
                  <c:v>0.819581964321645</c:v>
                </c:pt>
                <c:pt idx="4">
                  <c:v>-0.0194398986104</c:v>
                </c:pt>
                <c:pt idx="5">
                  <c:v>1.12842801623698</c:v>
                </c:pt>
                <c:pt idx="6">
                  <c:v>-0.0148143991425718</c:v>
                </c:pt>
                <c:pt idx="7">
                  <c:v>0.533882855421586</c:v>
                </c:pt>
                <c:pt idx="8">
                  <c:v>0.000134128584605878</c:v>
                </c:pt>
                <c:pt idx="9">
                  <c:v>0.627509810958195</c:v>
                </c:pt>
                <c:pt idx="10">
                  <c:v>-0.0074489269456</c:v>
                </c:pt>
                <c:pt idx="11">
                  <c:v>0.554862379296582</c:v>
                </c:pt>
                <c:pt idx="12">
                  <c:v>-0.0147289805592212</c:v>
                </c:pt>
                <c:pt idx="13">
                  <c:v>0.2734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9473283688656</c:v>
                </c:pt>
                <c:pt idx="1">
                  <c:v>3.89628737298581</c:v>
                </c:pt>
                <c:pt idx="2">
                  <c:v>0.135664426983185</c:v>
                </c:pt>
                <c:pt idx="3">
                  <c:v>0.95733883866375</c:v>
                </c:pt>
                <c:pt idx="4">
                  <c:v>-0.0805490162083015</c:v>
                </c:pt>
                <c:pt idx="5">
                  <c:v>1.09321644824426</c:v>
                </c:pt>
                <c:pt idx="6">
                  <c:v>0.0205339215995441</c:v>
                </c:pt>
                <c:pt idx="7">
                  <c:v>0.547025606133393</c:v>
                </c:pt>
                <c:pt idx="8">
                  <c:v>9.16582064705882E-005</c:v>
                </c:pt>
                <c:pt idx="9">
                  <c:v>0.633537570602669</c:v>
                </c:pt>
                <c:pt idx="10">
                  <c:v>0.00212233443523529</c:v>
                </c:pt>
                <c:pt idx="11">
                  <c:v>0.576605566884632</c:v>
                </c:pt>
                <c:pt idx="12">
                  <c:v>-0.00282393421860294</c:v>
                </c:pt>
                <c:pt idx="13">
                  <c:v>0.2644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5442983283195</c:v>
                </c:pt>
                <c:pt idx="1">
                  <c:v>4.34942808747239</c:v>
                </c:pt>
                <c:pt idx="2">
                  <c:v>0.00310955193298447</c:v>
                </c:pt>
                <c:pt idx="3">
                  <c:v>0.657576249706869</c:v>
                </c:pt>
                <c:pt idx="4">
                  <c:v>-0.130343528650749</c:v>
                </c:pt>
                <c:pt idx="5">
                  <c:v>1.05700256546358</c:v>
                </c:pt>
                <c:pt idx="6">
                  <c:v>0.00145033072271262</c:v>
                </c:pt>
                <c:pt idx="7">
                  <c:v>0.537530743740476</c:v>
                </c:pt>
                <c:pt idx="8">
                  <c:v>2.0671497284741E-006</c:v>
                </c:pt>
                <c:pt idx="9">
                  <c:v>0.627266882441631</c:v>
                </c:pt>
                <c:pt idx="10">
                  <c:v>0.013832041832874</c:v>
                </c:pt>
                <c:pt idx="11">
                  <c:v>0.57687877966211</c:v>
                </c:pt>
                <c:pt idx="12">
                  <c:v>0.00312111678847713</c:v>
                </c:pt>
                <c:pt idx="13">
                  <c:v>0.2834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6230423657192</c:v>
                </c:pt>
                <c:pt idx="1">
                  <c:v>3.11109253349142</c:v>
                </c:pt>
                <c:pt idx="2">
                  <c:v>0.157811027698247</c:v>
                </c:pt>
                <c:pt idx="3">
                  <c:v>0.611024436997359</c:v>
                </c:pt>
                <c:pt idx="4">
                  <c:v>-0.191081997130615</c:v>
                </c:pt>
                <c:pt idx="5">
                  <c:v>1.09816132109664</c:v>
                </c:pt>
                <c:pt idx="6">
                  <c:v>0.0174836098332601</c:v>
                </c:pt>
                <c:pt idx="7">
                  <c:v>0.530218233619203</c:v>
                </c:pt>
                <c:pt idx="8">
                  <c:v>5.34254079906024E-006</c:v>
                </c:pt>
                <c:pt idx="9">
                  <c:v>0.626801861481302</c:v>
                </c:pt>
                <c:pt idx="10">
                  <c:v>0.0100359340368619</c:v>
                </c:pt>
                <c:pt idx="11">
                  <c:v>0.584388600692613</c:v>
                </c:pt>
                <c:pt idx="12">
                  <c:v>-0.0180680431231142</c:v>
                </c:pt>
                <c:pt idx="13">
                  <c:v>0.2378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1717754488032</c:v>
                </c:pt>
                <c:pt idx="1">
                  <c:v>4.23226075665742</c:v>
                </c:pt>
                <c:pt idx="2">
                  <c:v>0.177026959406</c:v>
                </c:pt>
                <c:pt idx="3">
                  <c:v>0.620624633776618</c:v>
                </c:pt>
                <c:pt idx="4">
                  <c:v>-0.0966041020110619</c:v>
                </c:pt>
                <c:pt idx="5">
                  <c:v>1.11549489533292</c:v>
                </c:pt>
                <c:pt idx="6">
                  <c:v>-0.0198246906158344</c:v>
                </c:pt>
                <c:pt idx="7">
                  <c:v>0.534347770039172</c:v>
                </c:pt>
                <c:pt idx="8">
                  <c:v>5.04721338853015E-005</c:v>
                </c:pt>
                <c:pt idx="9">
                  <c:v>0.621044721484809</c:v>
                </c:pt>
                <c:pt idx="10">
                  <c:v>0.0357350518712348</c:v>
                </c:pt>
                <c:pt idx="11">
                  <c:v>0.568767115320574</c:v>
                </c:pt>
                <c:pt idx="12">
                  <c:v>-0.0326742505416495</c:v>
                </c:pt>
                <c:pt idx="13">
                  <c:v>0.1912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458031236421</c:v>
                </c:pt>
                <c:pt idx="1">
                  <c:v>3.66591737733539</c:v>
                </c:pt>
                <c:pt idx="2">
                  <c:v>0.320190071793805</c:v>
                </c:pt>
                <c:pt idx="3">
                  <c:v>0.492440474127573</c:v>
                </c:pt>
                <c:pt idx="4">
                  <c:v>0.0203696611557822</c:v>
                </c:pt>
                <c:pt idx="5">
                  <c:v>1.13438164858163</c:v>
                </c:pt>
                <c:pt idx="6">
                  <c:v>-0.0241763858268759</c:v>
                </c:pt>
                <c:pt idx="7">
                  <c:v>0.53266488349713</c:v>
                </c:pt>
                <c:pt idx="8">
                  <c:v>-1.72012361788522E-006</c:v>
                </c:pt>
                <c:pt idx="9">
                  <c:v>0.623799127468679</c:v>
                </c:pt>
                <c:pt idx="10">
                  <c:v>-0.0115445377757929</c:v>
                </c:pt>
                <c:pt idx="11">
                  <c:v>0.593714407448718</c:v>
                </c:pt>
                <c:pt idx="12">
                  <c:v>-0.0200136068975068</c:v>
                </c:pt>
                <c:pt idx="13">
                  <c:v>0.236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5017002153582</c:v>
                </c:pt>
                <c:pt idx="1">
                  <c:v>2.68978146097355</c:v>
                </c:pt>
                <c:pt idx="2">
                  <c:v>0.0584423216856358</c:v>
                </c:pt>
                <c:pt idx="3">
                  <c:v>0.813197360840434</c:v>
                </c:pt>
                <c:pt idx="4">
                  <c:v>-0.0269593835745541</c:v>
                </c:pt>
                <c:pt idx="5">
                  <c:v>1.13234354785695</c:v>
                </c:pt>
                <c:pt idx="6">
                  <c:v>0.0214637591256475</c:v>
                </c:pt>
                <c:pt idx="7">
                  <c:v>0.511182899341149</c:v>
                </c:pt>
                <c:pt idx="8">
                  <c:v>-3.73767297235511E-006</c:v>
                </c:pt>
                <c:pt idx="9">
                  <c:v>0.631469667899184</c:v>
                </c:pt>
                <c:pt idx="10">
                  <c:v>-0.00146334385077788</c:v>
                </c:pt>
                <c:pt idx="11">
                  <c:v>0.578093559342254</c:v>
                </c:pt>
                <c:pt idx="12">
                  <c:v>-0.0157247598893967</c:v>
                </c:pt>
                <c:pt idx="13">
                  <c:v>0.2393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4573960925709</c:v>
                </c:pt>
                <c:pt idx="1">
                  <c:v>3.76240477155739</c:v>
                </c:pt>
                <c:pt idx="2">
                  <c:v>0.123404397744601</c:v>
                </c:pt>
                <c:pt idx="3">
                  <c:v>0.597629209888229</c:v>
                </c:pt>
                <c:pt idx="4">
                  <c:v>-0.0476073285303899</c:v>
                </c:pt>
                <c:pt idx="5">
                  <c:v>1.16232925361496</c:v>
                </c:pt>
                <c:pt idx="6">
                  <c:v>0.0247581116194641</c:v>
                </c:pt>
                <c:pt idx="7">
                  <c:v>0.524967925212444</c:v>
                </c:pt>
                <c:pt idx="8">
                  <c:v>-2.02075900162385E-007</c:v>
                </c:pt>
                <c:pt idx="9">
                  <c:v>0.622698718381975</c:v>
                </c:pt>
                <c:pt idx="10">
                  <c:v>0.0223825485570346</c:v>
                </c:pt>
                <c:pt idx="11">
                  <c:v>0.60421476286403</c:v>
                </c:pt>
                <c:pt idx="12">
                  <c:v>-0.00200056814646912</c:v>
                </c:pt>
                <c:pt idx="13">
                  <c:v>0.2697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0399122337057</c:v>
                </c:pt>
                <c:pt idx="1">
                  <c:v>4.16078362748812</c:v>
                </c:pt>
                <c:pt idx="2">
                  <c:v>0.253254863366342</c:v>
                </c:pt>
                <c:pt idx="3">
                  <c:v>0.562080259454817</c:v>
                </c:pt>
                <c:pt idx="4">
                  <c:v>-0.0249996868385741</c:v>
                </c:pt>
                <c:pt idx="5">
                  <c:v>1.12010749328307</c:v>
                </c:pt>
                <c:pt idx="6">
                  <c:v>-0.00413786560533835</c:v>
                </c:pt>
                <c:pt idx="7">
                  <c:v>0.529012513901078</c:v>
                </c:pt>
                <c:pt idx="8">
                  <c:v>2.18764482070588E-005</c:v>
                </c:pt>
                <c:pt idx="9">
                  <c:v>0.628759854983722</c:v>
                </c:pt>
                <c:pt idx="10">
                  <c:v>-0.015396830317744</c:v>
                </c:pt>
                <c:pt idx="11">
                  <c:v>0.581568200269955</c:v>
                </c:pt>
                <c:pt idx="12">
                  <c:v>-0.0182544643462066</c:v>
                </c:pt>
                <c:pt idx="13">
                  <c:v>0.2684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7173886245153</c:v>
                </c:pt>
                <c:pt idx="1">
                  <c:v>4.11089943857793</c:v>
                </c:pt>
                <c:pt idx="2">
                  <c:v>0.24480810665011</c:v>
                </c:pt>
                <c:pt idx="3">
                  <c:v>0.716155970387416</c:v>
                </c:pt>
                <c:pt idx="4">
                  <c:v>-0.0820336972071209</c:v>
                </c:pt>
                <c:pt idx="5">
                  <c:v>1.1563300154398</c:v>
                </c:pt>
                <c:pt idx="6">
                  <c:v>0.00151066342172499</c:v>
                </c:pt>
                <c:pt idx="7">
                  <c:v>0.534596560154094</c:v>
                </c:pt>
                <c:pt idx="8">
                  <c:v>-7.73335046588483E-007</c:v>
                </c:pt>
                <c:pt idx="9">
                  <c:v>0.631307035733885</c:v>
                </c:pt>
                <c:pt idx="10">
                  <c:v>-0.00591698645320151</c:v>
                </c:pt>
                <c:pt idx="11">
                  <c:v>0.56763533947978</c:v>
                </c:pt>
                <c:pt idx="12">
                  <c:v>-0.00698947258414174</c:v>
                </c:pt>
                <c:pt idx="13">
                  <c:v>0.260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56211728571475</c:v>
                </c:pt>
                <c:pt idx="1">
                  <c:v>4.65468299446891</c:v>
                </c:pt>
                <c:pt idx="2">
                  <c:v>0.172496578758385</c:v>
                </c:pt>
                <c:pt idx="3">
                  <c:v>0.585390220712445</c:v>
                </c:pt>
                <c:pt idx="4">
                  <c:v>-0.0301529687251929</c:v>
                </c:pt>
                <c:pt idx="5">
                  <c:v>1.05376521445149</c:v>
                </c:pt>
                <c:pt idx="6">
                  <c:v>-0.0180293976779644</c:v>
                </c:pt>
                <c:pt idx="7">
                  <c:v>0.51404187833771</c:v>
                </c:pt>
                <c:pt idx="8">
                  <c:v>1.90625743629047E-006</c:v>
                </c:pt>
                <c:pt idx="9">
                  <c:v>0.627431702958546</c:v>
                </c:pt>
                <c:pt idx="10">
                  <c:v>-0.029679525662156</c:v>
                </c:pt>
                <c:pt idx="11">
                  <c:v>0.627895582242628</c:v>
                </c:pt>
                <c:pt idx="12">
                  <c:v>-0.014449076911213</c:v>
                </c:pt>
                <c:pt idx="13">
                  <c:v>0.2704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0935750025597</c:v>
                </c:pt>
                <c:pt idx="1">
                  <c:v>-0.471105872658101</c:v>
                </c:pt>
                <c:pt idx="2">
                  <c:v>-0.653265247901335</c:v>
                </c:pt>
                <c:pt idx="3">
                  <c:v>0.0220924923117197</c:v>
                </c:pt>
                <c:pt idx="4">
                  <c:v>-0.00406718452313783</c:v>
                </c:pt>
                <c:pt idx="5">
                  <c:v>0.0647736262097278</c:v>
                </c:pt>
                <c:pt idx="6">
                  <c:v>0.0530713325667747</c:v>
                </c:pt>
                <c:pt idx="7">
                  <c:v>0.016825959634716</c:v>
                </c:pt>
                <c:pt idx="8">
                  <c:v>-7.43107583999099E-007</c:v>
                </c:pt>
                <c:pt idx="9">
                  <c:v>0.0129983613818548</c:v>
                </c:pt>
                <c:pt idx="10">
                  <c:v>-0.0183806301470404</c:v>
                </c:pt>
                <c:pt idx="11">
                  <c:v>0.0259624206391216</c:v>
                </c:pt>
                <c:pt idx="12">
                  <c:v>-0.128941751418297</c:v>
                </c:pt>
                <c:pt idx="13">
                  <c:v>-0.02896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69051844340358</c:v>
                </c:pt>
                <c:pt idx="1">
                  <c:v>-0.291294170859938</c:v>
                </c:pt>
                <c:pt idx="2">
                  <c:v>-0.201961691248077</c:v>
                </c:pt>
                <c:pt idx="3">
                  <c:v>0.0751827350782908</c:v>
                </c:pt>
                <c:pt idx="4">
                  <c:v>-0.0544273695111078</c:v>
                </c:pt>
                <c:pt idx="5">
                  <c:v>0.0334796013500977</c:v>
                </c:pt>
                <c:pt idx="6">
                  <c:v>0.0197545401906634</c:v>
                </c:pt>
                <c:pt idx="7">
                  <c:v>0.0108948136610501</c:v>
                </c:pt>
                <c:pt idx="8">
                  <c:v>3.99350976660814E-006</c:v>
                </c:pt>
                <c:pt idx="9">
                  <c:v>0.00799702333264769</c:v>
                </c:pt>
                <c:pt idx="10">
                  <c:v>0.00813676034508551</c:v>
                </c:pt>
                <c:pt idx="11">
                  <c:v>-0.0155493672191497</c:v>
                </c:pt>
                <c:pt idx="12">
                  <c:v>-0.103518830659042</c:v>
                </c:pt>
                <c:pt idx="13">
                  <c:v>-0.04938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77254064679015</c:v>
                </c:pt>
                <c:pt idx="1">
                  <c:v>-0.289998930376124</c:v>
                </c:pt>
                <c:pt idx="2">
                  <c:v>-0.219643393029637</c:v>
                </c:pt>
                <c:pt idx="3">
                  <c:v>0.046078205617647</c:v>
                </c:pt>
                <c:pt idx="4">
                  <c:v>0.0443607219972797</c:v>
                </c:pt>
                <c:pt idx="5">
                  <c:v>0.11075501399333</c:v>
                </c:pt>
                <c:pt idx="6">
                  <c:v>0.00154490643071468</c:v>
                </c:pt>
                <c:pt idx="7">
                  <c:v>-0.0054879443640259</c:v>
                </c:pt>
                <c:pt idx="8">
                  <c:v>5.99751693840245E-006</c:v>
                </c:pt>
                <c:pt idx="9">
                  <c:v>0.00458970509556754</c:v>
                </c:pt>
                <c:pt idx="10">
                  <c:v>0.0324366430438776</c:v>
                </c:pt>
                <c:pt idx="11">
                  <c:v>-0.0333991849475927</c:v>
                </c:pt>
                <c:pt idx="12">
                  <c:v>-0.116505131061394</c:v>
                </c:pt>
                <c:pt idx="13">
                  <c:v>-0.02255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8037270694838</c:v>
                </c:pt>
                <c:pt idx="1">
                  <c:v>-0.0511490832496694</c:v>
                </c:pt>
                <c:pt idx="2">
                  <c:v>0.2183739959868</c:v>
                </c:pt>
                <c:pt idx="3">
                  <c:v>-0.0365776110266683</c:v>
                </c:pt>
                <c:pt idx="4">
                  <c:v>-0.100824622246718</c:v>
                </c:pt>
                <c:pt idx="5">
                  <c:v>0.037552755452534</c:v>
                </c:pt>
                <c:pt idx="6">
                  <c:v>0.0204791927102814</c:v>
                </c:pt>
                <c:pt idx="7">
                  <c:v>0.0220913660873799</c:v>
                </c:pt>
                <c:pt idx="8">
                  <c:v>6.03849479764891E-006</c:v>
                </c:pt>
                <c:pt idx="9">
                  <c:v>0.0104559982354462</c:v>
                </c:pt>
                <c:pt idx="10">
                  <c:v>-0.0370072481004694</c:v>
                </c:pt>
                <c:pt idx="11">
                  <c:v>-0.0345469861593207</c:v>
                </c:pt>
                <c:pt idx="12">
                  <c:v>-0.09272654379779</c:v>
                </c:pt>
                <c:pt idx="13">
                  <c:v>-0.0360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210619119800529</c:v>
                </c:pt>
                <c:pt idx="1">
                  <c:v>-0.60913587745531</c:v>
                </c:pt>
                <c:pt idx="2">
                  <c:v>-0.189358793109759</c:v>
                </c:pt>
                <c:pt idx="3">
                  <c:v>-0.158615908030216</c:v>
                </c:pt>
                <c:pt idx="4">
                  <c:v>-0.0936248649796765</c:v>
                </c:pt>
                <c:pt idx="5">
                  <c:v>0.000605914807475118</c:v>
                </c:pt>
                <c:pt idx="6">
                  <c:v>0.0252320504517638</c:v>
                </c:pt>
                <c:pt idx="7">
                  <c:v>-0.0126682771734737</c:v>
                </c:pt>
                <c:pt idx="8">
                  <c:v>-3.24037272405875E-005</c:v>
                </c:pt>
                <c:pt idx="9">
                  <c:v>-0.0233918633532136</c:v>
                </c:pt>
                <c:pt idx="10">
                  <c:v>0.0150428492826085</c:v>
                </c:pt>
                <c:pt idx="11">
                  <c:v>-0.079363289661589</c:v>
                </c:pt>
                <c:pt idx="12">
                  <c:v>-0.0859981411212927</c:v>
                </c:pt>
                <c:pt idx="13">
                  <c:v>-0.01807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3067130983532</c:v>
                </c:pt>
                <c:pt idx="1">
                  <c:v>-0.406787306982434</c:v>
                </c:pt>
                <c:pt idx="2">
                  <c:v>0.146799980511753</c:v>
                </c:pt>
                <c:pt idx="3">
                  <c:v>0.0172776175278744</c:v>
                </c:pt>
                <c:pt idx="4">
                  <c:v>-0.0477811488822941</c:v>
                </c:pt>
                <c:pt idx="5">
                  <c:v>0.0247841651282523</c:v>
                </c:pt>
                <c:pt idx="6">
                  <c:v>-0.0184363011311926</c:v>
                </c:pt>
                <c:pt idx="7">
                  <c:v>0.0104831214334984</c:v>
                </c:pt>
                <c:pt idx="8">
                  <c:v>-1.53780759888991E-006</c:v>
                </c:pt>
                <c:pt idx="9">
                  <c:v>0.00083269727303153</c:v>
                </c:pt>
                <c:pt idx="10">
                  <c:v>0.0253534165730521</c:v>
                </c:pt>
                <c:pt idx="11">
                  <c:v>-0.054186592851729</c:v>
                </c:pt>
                <c:pt idx="12">
                  <c:v>-0.113299176571926</c:v>
                </c:pt>
                <c:pt idx="13">
                  <c:v>-0.03952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05391624345584</c:v>
                </c:pt>
                <c:pt idx="1">
                  <c:v>0.187289207793942</c:v>
                </c:pt>
                <c:pt idx="2">
                  <c:v>0.218930463472395</c:v>
                </c:pt>
                <c:pt idx="3">
                  <c:v>0.0350319682175394</c:v>
                </c:pt>
                <c:pt idx="4">
                  <c:v>-0.136000898899231</c:v>
                </c:pt>
                <c:pt idx="5">
                  <c:v>0.0421643699593006</c:v>
                </c:pt>
                <c:pt idx="6">
                  <c:v>0.00795996793070419</c:v>
                </c:pt>
                <c:pt idx="7">
                  <c:v>0.0147611681627107</c:v>
                </c:pt>
                <c:pt idx="8">
                  <c:v>3.62283468206825E-006</c:v>
                </c:pt>
                <c:pt idx="9">
                  <c:v>0.00284148064019169</c:v>
                </c:pt>
                <c:pt idx="10">
                  <c:v>-0.0482692403482696</c:v>
                </c:pt>
                <c:pt idx="11">
                  <c:v>-0.00687046792994406</c:v>
                </c:pt>
                <c:pt idx="12">
                  <c:v>-0.123224709910112</c:v>
                </c:pt>
                <c:pt idx="13">
                  <c:v>-0.02538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42454560669041</c:v>
                </c:pt>
                <c:pt idx="1">
                  <c:v>-0.558086365792096</c:v>
                </c:pt>
                <c:pt idx="2">
                  <c:v>-0.0334302211344116</c:v>
                </c:pt>
                <c:pt idx="3">
                  <c:v>0.0326754126506454</c:v>
                </c:pt>
                <c:pt idx="4">
                  <c:v>-0.0542121033810951</c:v>
                </c:pt>
                <c:pt idx="5">
                  <c:v>0.0142532670687971</c:v>
                </c:pt>
                <c:pt idx="6">
                  <c:v>0.0150693968992386</c:v>
                </c:pt>
                <c:pt idx="7">
                  <c:v>-0.0462717713123809</c:v>
                </c:pt>
                <c:pt idx="8">
                  <c:v>0.00344088588409912</c:v>
                </c:pt>
                <c:pt idx="9">
                  <c:v>-0.0245251910674222</c:v>
                </c:pt>
                <c:pt idx="10">
                  <c:v>-0.0113199855856993</c:v>
                </c:pt>
                <c:pt idx="11">
                  <c:v>-0.0477884977270662</c:v>
                </c:pt>
                <c:pt idx="12">
                  <c:v>-0.133190916796313</c:v>
                </c:pt>
                <c:pt idx="13">
                  <c:v>-0.02409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13022809876471</c:v>
                </c:pt>
                <c:pt idx="1">
                  <c:v>0.0047407839625</c:v>
                </c:pt>
                <c:pt idx="2">
                  <c:v>-0.176878280079118</c:v>
                </c:pt>
                <c:pt idx="3">
                  <c:v>0.00895358592926471</c:v>
                </c:pt>
                <c:pt idx="4">
                  <c:v>-0.0986969592786765</c:v>
                </c:pt>
                <c:pt idx="5">
                  <c:v>0.0546596189790662</c:v>
                </c:pt>
                <c:pt idx="6">
                  <c:v>0.0330800898491177</c:v>
                </c:pt>
                <c:pt idx="7">
                  <c:v>-0.00682389222309173</c:v>
                </c:pt>
                <c:pt idx="8">
                  <c:v>-8.65195955879194E-007</c:v>
                </c:pt>
                <c:pt idx="9">
                  <c:v>-0.0136097484579656</c:v>
                </c:pt>
                <c:pt idx="10">
                  <c:v>-0.000527209538088232</c:v>
                </c:pt>
                <c:pt idx="11">
                  <c:v>-0.0155215871294474</c:v>
                </c:pt>
                <c:pt idx="12">
                  <c:v>-0.126204201257868</c:v>
                </c:pt>
                <c:pt idx="13">
                  <c:v>-0.0126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33239787685314</c:v>
                </c:pt>
                <c:pt idx="1">
                  <c:v>-0.192718674022311</c:v>
                </c:pt>
                <c:pt idx="2">
                  <c:v>-0.0966289021308207</c:v>
                </c:pt>
                <c:pt idx="3">
                  <c:v>-0.168876105174169</c:v>
                </c:pt>
                <c:pt idx="4">
                  <c:v>-0.137443795837992</c:v>
                </c:pt>
                <c:pt idx="5">
                  <c:v>0.038514375063411</c:v>
                </c:pt>
                <c:pt idx="6">
                  <c:v>0.0339591666339453</c:v>
                </c:pt>
                <c:pt idx="7">
                  <c:v>0.00299710839875562</c:v>
                </c:pt>
                <c:pt idx="8">
                  <c:v>9.35374885953008E-006</c:v>
                </c:pt>
                <c:pt idx="9">
                  <c:v>-0.0344588188349722</c:v>
                </c:pt>
                <c:pt idx="10">
                  <c:v>-0.0220636283348755</c:v>
                </c:pt>
                <c:pt idx="11">
                  <c:v>-0.0408292008289885</c:v>
                </c:pt>
                <c:pt idx="12">
                  <c:v>-0.110646071313953</c:v>
                </c:pt>
                <c:pt idx="13">
                  <c:v>-0.000849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13898825655684</c:v>
                </c:pt>
                <c:pt idx="1">
                  <c:v>-0.47731658471374</c:v>
                </c:pt>
                <c:pt idx="2">
                  <c:v>-0.0114979169340165</c:v>
                </c:pt>
                <c:pt idx="3">
                  <c:v>-0.277531612955114</c:v>
                </c:pt>
                <c:pt idx="4">
                  <c:v>-0.129854669531976</c:v>
                </c:pt>
                <c:pt idx="5">
                  <c:v>0.0155496016937311</c:v>
                </c:pt>
                <c:pt idx="6">
                  <c:v>0.0286733743471325</c:v>
                </c:pt>
                <c:pt idx="7">
                  <c:v>0.00292217658058804</c:v>
                </c:pt>
                <c:pt idx="8">
                  <c:v>3.79055447999842E-006</c:v>
                </c:pt>
                <c:pt idx="9">
                  <c:v>-0.0170887994217849</c:v>
                </c:pt>
                <c:pt idx="10">
                  <c:v>-0.0551529410170384</c:v>
                </c:pt>
                <c:pt idx="11">
                  <c:v>-0.0303613961861556</c:v>
                </c:pt>
                <c:pt idx="12">
                  <c:v>-0.110352657946432</c:v>
                </c:pt>
                <c:pt idx="13">
                  <c:v>-0.05485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73690503200944</c:v>
                </c:pt>
                <c:pt idx="1">
                  <c:v>-0.687144622174412</c:v>
                </c:pt>
                <c:pt idx="2">
                  <c:v>-0.532586134377224</c:v>
                </c:pt>
                <c:pt idx="3">
                  <c:v>-0.16818894496177</c:v>
                </c:pt>
                <c:pt idx="4">
                  <c:v>-0.100678866134132</c:v>
                </c:pt>
                <c:pt idx="5">
                  <c:v>-0.00371955122734988</c:v>
                </c:pt>
                <c:pt idx="6">
                  <c:v>0.0331305090111878</c:v>
                </c:pt>
                <c:pt idx="7">
                  <c:v>-0.0122441000524596</c:v>
                </c:pt>
                <c:pt idx="8">
                  <c:v>-0.000215921262405883</c:v>
                </c:pt>
                <c:pt idx="9">
                  <c:v>-0.0341522524573242</c:v>
                </c:pt>
                <c:pt idx="10">
                  <c:v>-0.0430416657798056</c:v>
                </c:pt>
                <c:pt idx="11">
                  <c:v>-0.0737590030751221</c:v>
                </c:pt>
                <c:pt idx="12">
                  <c:v>-0.101071173764259</c:v>
                </c:pt>
                <c:pt idx="13">
                  <c:v>-0.0052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30990642087701</c:v>
                </c:pt>
                <c:pt idx="1">
                  <c:v>-0.184944725607444</c:v>
                </c:pt>
                <c:pt idx="2">
                  <c:v>-0.740063746812778</c:v>
                </c:pt>
                <c:pt idx="3">
                  <c:v>0.0168678314428271</c:v>
                </c:pt>
                <c:pt idx="4">
                  <c:v>0.0151432217105538</c:v>
                </c:pt>
                <c:pt idx="5">
                  <c:v>0.00253299245738541</c:v>
                </c:pt>
                <c:pt idx="6">
                  <c:v>0.0560930886623307</c:v>
                </c:pt>
                <c:pt idx="7">
                  <c:v>-0.0126221399634315</c:v>
                </c:pt>
                <c:pt idx="8">
                  <c:v>2.05824683293526E-007</c:v>
                </c:pt>
                <c:pt idx="9">
                  <c:v>-0.0174102809321256</c:v>
                </c:pt>
                <c:pt idx="10">
                  <c:v>-0.042147553387936</c:v>
                </c:pt>
                <c:pt idx="11">
                  <c:v>-0.0157579767884129</c:v>
                </c:pt>
                <c:pt idx="12">
                  <c:v>-0.094383198913056</c:v>
                </c:pt>
                <c:pt idx="13">
                  <c:v>-0.0143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53111350143104</c:v>
                </c:pt>
                <c:pt idx="1">
                  <c:v>-0.517809832753645</c:v>
                </c:pt>
                <c:pt idx="2">
                  <c:v>-0.00411459102651727</c:v>
                </c:pt>
                <c:pt idx="3">
                  <c:v>0.0362522360886299</c:v>
                </c:pt>
                <c:pt idx="4">
                  <c:v>0.0411289997970935</c:v>
                </c:pt>
                <c:pt idx="5">
                  <c:v>-0.0225484736354317</c:v>
                </c:pt>
                <c:pt idx="6">
                  <c:v>0.0109383938376867</c:v>
                </c:pt>
                <c:pt idx="7">
                  <c:v>-0.0292014023179982</c:v>
                </c:pt>
                <c:pt idx="8">
                  <c:v>-8.0458868222319E-006</c:v>
                </c:pt>
                <c:pt idx="9">
                  <c:v>-0.0284121499539469</c:v>
                </c:pt>
                <c:pt idx="10">
                  <c:v>-0.0571660180208059</c:v>
                </c:pt>
                <c:pt idx="11">
                  <c:v>-0.0464691517024656</c:v>
                </c:pt>
                <c:pt idx="12">
                  <c:v>-0.113706383673879</c:v>
                </c:pt>
                <c:pt idx="13">
                  <c:v>-0.0125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26959571464588</c:v>
                </c:pt>
                <c:pt idx="1">
                  <c:v>-0.746304292184713</c:v>
                </c:pt>
                <c:pt idx="2">
                  <c:v>-0.108134543147266</c:v>
                </c:pt>
                <c:pt idx="3">
                  <c:v>-0.256984177641282</c:v>
                </c:pt>
                <c:pt idx="4">
                  <c:v>-0.0254871214113317</c:v>
                </c:pt>
                <c:pt idx="5">
                  <c:v>0.013558265979437</c:v>
                </c:pt>
                <c:pt idx="6">
                  <c:v>0.0288485944976362</c:v>
                </c:pt>
                <c:pt idx="7">
                  <c:v>-0.0124054459647466</c:v>
                </c:pt>
                <c:pt idx="8">
                  <c:v>1.79533495791185E-006</c:v>
                </c:pt>
                <c:pt idx="9">
                  <c:v>-0.00781168206530245</c:v>
                </c:pt>
                <c:pt idx="10">
                  <c:v>-0.0212478587153815</c:v>
                </c:pt>
                <c:pt idx="11">
                  <c:v>-0.00224338058956067</c:v>
                </c:pt>
                <c:pt idx="12">
                  <c:v>-0.124513955557291</c:v>
                </c:pt>
                <c:pt idx="13">
                  <c:v>0.002506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16746669758128</c:v>
                </c:pt>
                <c:pt idx="1">
                  <c:v>-0.789962525839516</c:v>
                </c:pt>
                <c:pt idx="2">
                  <c:v>-0.274523724289539</c:v>
                </c:pt>
                <c:pt idx="3">
                  <c:v>-0.215043559147281</c:v>
                </c:pt>
                <c:pt idx="4">
                  <c:v>-0.000490833671068565</c:v>
                </c:pt>
                <c:pt idx="5">
                  <c:v>-0.0374723984413759</c:v>
                </c:pt>
                <c:pt idx="6">
                  <c:v>0.0412315925333696</c:v>
                </c:pt>
                <c:pt idx="7">
                  <c:v>-0.0111445501544854</c:v>
                </c:pt>
                <c:pt idx="8">
                  <c:v>0.00265065876947939</c:v>
                </c:pt>
                <c:pt idx="9">
                  <c:v>-0.00485327941895309</c:v>
                </c:pt>
                <c:pt idx="10">
                  <c:v>-0.0382496026621255</c:v>
                </c:pt>
                <c:pt idx="11">
                  <c:v>-0.0298380439498675</c:v>
                </c:pt>
                <c:pt idx="12">
                  <c:v>-0.132654285956037</c:v>
                </c:pt>
                <c:pt idx="13">
                  <c:v>-0.03047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94322904424491</c:v>
                </c:pt>
                <c:pt idx="1">
                  <c:v>-0.636695807124672</c:v>
                </c:pt>
                <c:pt idx="2">
                  <c:v>-0.457878779513688</c:v>
                </c:pt>
                <c:pt idx="3">
                  <c:v>-0.24088205698263</c:v>
                </c:pt>
                <c:pt idx="4">
                  <c:v>-0.00559037359201812</c:v>
                </c:pt>
                <c:pt idx="5">
                  <c:v>-0.0653385814247954</c:v>
                </c:pt>
                <c:pt idx="6">
                  <c:v>0.0499014721351816</c:v>
                </c:pt>
                <c:pt idx="7">
                  <c:v>-0.0283384769354477</c:v>
                </c:pt>
                <c:pt idx="8">
                  <c:v>5.68918494172482E-009</c:v>
                </c:pt>
                <c:pt idx="9">
                  <c:v>-0.0134434640436759</c:v>
                </c:pt>
                <c:pt idx="10">
                  <c:v>-0.05307654910982</c:v>
                </c:pt>
                <c:pt idx="11">
                  <c:v>-0.0282334172773977</c:v>
                </c:pt>
                <c:pt idx="12">
                  <c:v>-0.125754175094638</c:v>
                </c:pt>
                <c:pt idx="13">
                  <c:v>-0.0113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79012293479415</c:v>
                </c:pt>
                <c:pt idx="1">
                  <c:v>-0.335647354123203</c:v>
                </c:pt>
                <c:pt idx="2">
                  <c:v>-0.0331372518882461</c:v>
                </c:pt>
                <c:pt idx="3">
                  <c:v>-0.144122815276086</c:v>
                </c:pt>
                <c:pt idx="4">
                  <c:v>-0.00320988159249068</c:v>
                </c:pt>
                <c:pt idx="5">
                  <c:v>-0.0320854793592041</c:v>
                </c:pt>
                <c:pt idx="6">
                  <c:v>0.0264909846420087</c:v>
                </c:pt>
                <c:pt idx="7">
                  <c:v>0.00200986028295114</c:v>
                </c:pt>
                <c:pt idx="8">
                  <c:v>1.85208449947089E-006</c:v>
                </c:pt>
                <c:pt idx="9">
                  <c:v>0.00125598376080415</c:v>
                </c:pt>
                <c:pt idx="10">
                  <c:v>-0.0584530703508021</c:v>
                </c:pt>
                <c:pt idx="11">
                  <c:v>-0.00807275582498709</c:v>
                </c:pt>
                <c:pt idx="12">
                  <c:v>-0.120800386626365</c:v>
                </c:pt>
                <c:pt idx="13">
                  <c:v>-0.002384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11796351284008</c:v>
                </c:pt>
                <c:pt idx="1">
                  <c:v>3.85266805625957</c:v>
                </c:pt>
                <c:pt idx="2">
                  <c:v>-0.150462797315244</c:v>
                </c:pt>
                <c:pt idx="3">
                  <c:v>0.620620325844588</c:v>
                </c:pt>
                <c:pt idx="4">
                  <c:v>-0.0335430054223934</c:v>
                </c:pt>
                <c:pt idx="5">
                  <c:v>1.04552611226661</c:v>
                </c:pt>
                <c:pt idx="6">
                  <c:v>-0.0144768121889723</c:v>
                </c:pt>
                <c:pt idx="7">
                  <c:v>0.514048873312407</c:v>
                </c:pt>
                <c:pt idx="8">
                  <c:v>-1.56471845287262E-006</c:v>
                </c:pt>
                <c:pt idx="9">
                  <c:v>0.614003052918328</c:v>
                </c:pt>
                <c:pt idx="10">
                  <c:v>0.0449224312142024</c:v>
                </c:pt>
                <c:pt idx="11">
                  <c:v>0.626216736738244</c:v>
                </c:pt>
                <c:pt idx="12">
                  <c:v>0.0551925120168236</c:v>
                </c:pt>
                <c:pt idx="13">
                  <c:v>0.250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5678560978065</c:v>
                </c:pt>
                <c:pt idx="1">
                  <c:v>3.93922731250498</c:v>
                </c:pt>
                <c:pt idx="2">
                  <c:v>-0.205544126426989</c:v>
                </c:pt>
                <c:pt idx="3">
                  <c:v>0.419829730758208</c:v>
                </c:pt>
                <c:pt idx="4">
                  <c:v>-0.00860686996628451</c:v>
                </c:pt>
                <c:pt idx="5">
                  <c:v>1.15933003118088</c:v>
                </c:pt>
                <c:pt idx="6">
                  <c:v>0.0327929274633135</c:v>
                </c:pt>
                <c:pt idx="7">
                  <c:v>0.521998704278718</c:v>
                </c:pt>
                <c:pt idx="8">
                  <c:v>-8.15899481870427E-006</c:v>
                </c:pt>
                <c:pt idx="9">
                  <c:v>0.619960323983214</c:v>
                </c:pt>
                <c:pt idx="10">
                  <c:v>0.0312506624700025</c:v>
                </c:pt>
                <c:pt idx="11">
                  <c:v>0.633897939617992</c:v>
                </c:pt>
                <c:pt idx="12">
                  <c:v>0.0500321852338989</c:v>
                </c:pt>
                <c:pt idx="13">
                  <c:v>0.2261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1206814797374</c:v>
                </c:pt>
                <c:pt idx="1">
                  <c:v>3.13998209077487</c:v>
                </c:pt>
                <c:pt idx="2">
                  <c:v>-0.339828236399432</c:v>
                </c:pt>
                <c:pt idx="3">
                  <c:v>0.422928795231788</c:v>
                </c:pt>
                <c:pt idx="4">
                  <c:v>0.0468580504134827</c:v>
                </c:pt>
                <c:pt idx="5">
                  <c:v>1.15589979941704</c:v>
                </c:pt>
                <c:pt idx="6">
                  <c:v>0.0214434997273562</c:v>
                </c:pt>
                <c:pt idx="7">
                  <c:v>0.513509696436312</c:v>
                </c:pt>
                <c:pt idx="8">
                  <c:v>0.00166345170848029</c:v>
                </c:pt>
                <c:pt idx="9">
                  <c:v>0.616168382339286</c:v>
                </c:pt>
                <c:pt idx="10">
                  <c:v>0.0542147721269037</c:v>
                </c:pt>
                <c:pt idx="11">
                  <c:v>0.658161343707536</c:v>
                </c:pt>
                <c:pt idx="12">
                  <c:v>0.0595102354502928</c:v>
                </c:pt>
                <c:pt idx="13">
                  <c:v>0.2334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249767848221</c:v>
                </c:pt>
                <c:pt idx="1">
                  <c:v>3.60014539043406</c:v>
                </c:pt>
                <c:pt idx="2">
                  <c:v>-0.17471348424572</c:v>
                </c:pt>
                <c:pt idx="3">
                  <c:v>0.335710174862649</c:v>
                </c:pt>
                <c:pt idx="4">
                  <c:v>-0.0136999327138474</c:v>
                </c:pt>
                <c:pt idx="5">
                  <c:v>1.12027080127952</c:v>
                </c:pt>
                <c:pt idx="6">
                  <c:v>-0.0130404032710642</c:v>
                </c:pt>
                <c:pt idx="7">
                  <c:v>0.52134653380806</c:v>
                </c:pt>
                <c:pt idx="8">
                  <c:v>2.81293270294747E-007</c:v>
                </c:pt>
                <c:pt idx="9">
                  <c:v>0.616213070491041</c:v>
                </c:pt>
                <c:pt idx="10">
                  <c:v>0.0326941054687258</c:v>
                </c:pt>
                <c:pt idx="11">
                  <c:v>0.655778649231408</c:v>
                </c:pt>
                <c:pt idx="12">
                  <c:v>0.0536739041194112</c:v>
                </c:pt>
                <c:pt idx="13">
                  <c:v>0.2595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7446430001558</c:v>
                </c:pt>
                <c:pt idx="1">
                  <c:v>1.6005833005678</c:v>
                </c:pt>
                <c:pt idx="2">
                  <c:v>-0.0341642855880047</c:v>
                </c:pt>
                <c:pt idx="3">
                  <c:v>0.428177254253868</c:v>
                </c:pt>
                <c:pt idx="4">
                  <c:v>-0.00547877128773949</c:v>
                </c:pt>
                <c:pt idx="5">
                  <c:v>1.08268132970348</c:v>
                </c:pt>
                <c:pt idx="6">
                  <c:v>-0.0308868328324297</c:v>
                </c:pt>
                <c:pt idx="7">
                  <c:v>0.501974812380371</c:v>
                </c:pt>
                <c:pt idx="8">
                  <c:v>-5.30445930586182E-007</c:v>
                </c:pt>
                <c:pt idx="9">
                  <c:v>0.627294656970579</c:v>
                </c:pt>
                <c:pt idx="10">
                  <c:v>-0.00783905283009741</c:v>
                </c:pt>
                <c:pt idx="11">
                  <c:v>0.64721865711904</c:v>
                </c:pt>
                <c:pt idx="12">
                  <c:v>0.0337786851332987</c:v>
                </c:pt>
                <c:pt idx="13">
                  <c:v>0.2367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07340340997809</c:v>
                </c:pt>
                <c:pt idx="1">
                  <c:v>3.52362084650641</c:v>
                </c:pt>
                <c:pt idx="2">
                  <c:v>-0.16682381695168</c:v>
                </c:pt>
                <c:pt idx="3">
                  <c:v>0.284552269949293</c:v>
                </c:pt>
                <c:pt idx="4">
                  <c:v>0.0640702822271681</c:v>
                </c:pt>
                <c:pt idx="5">
                  <c:v>1.14459954345039</c:v>
                </c:pt>
                <c:pt idx="6">
                  <c:v>-0.00221638220398795</c:v>
                </c:pt>
                <c:pt idx="7">
                  <c:v>0.530008127732536</c:v>
                </c:pt>
                <c:pt idx="8">
                  <c:v>-4.15820022163504E-006</c:v>
                </c:pt>
                <c:pt idx="9">
                  <c:v>0.624840693107875</c:v>
                </c:pt>
                <c:pt idx="10">
                  <c:v>0.0306278331061837</c:v>
                </c:pt>
                <c:pt idx="11">
                  <c:v>0.656055290985448</c:v>
                </c:pt>
                <c:pt idx="12">
                  <c:v>0.0611146460993839</c:v>
                </c:pt>
                <c:pt idx="13">
                  <c:v>0.2262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43994879245466</c:v>
                </c:pt>
                <c:pt idx="1">
                  <c:v>3.56923969571101</c:v>
                </c:pt>
                <c:pt idx="2">
                  <c:v>-0.0597716084628252</c:v>
                </c:pt>
                <c:pt idx="3">
                  <c:v>0.579733697261977</c:v>
                </c:pt>
                <c:pt idx="4">
                  <c:v>0.0237226676755217</c:v>
                </c:pt>
                <c:pt idx="5">
                  <c:v>1.07882740129243</c:v>
                </c:pt>
                <c:pt idx="6">
                  <c:v>-0.0061561711206544</c:v>
                </c:pt>
                <c:pt idx="7">
                  <c:v>0.52528953007419</c:v>
                </c:pt>
                <c:pt idx="8">
                  <c:v>-2.11071529027801E-006</c:v>
                </c:pt>
                <c:pt idx="9">
                  <c:v>0.628466835730024</c:v>
                </c:pt>
                <c:pt idx="10">
                  <c:v>0.0420646198471655</c:v>
                </c:pt>
                <c:pt idx="11">
                  <c:v>0.642112137879015</c:v>
                </c:pt>
                <c:pt idx="12">
                  <c:v>0.0472813475047068</c:v>
                </c:pt>
                <c:pt idx="13">
                  <c:v>0.2259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50693812345551</c:v>
                </c:pt>
                <c:pt idx="1">
                  <c:v>2.3062113277793</c:v>
                </c:pt>
                <c:pt idx="2">
                  <c:v>-0.172408657245286</c:v>
                </c:pt>
                <c:pt idx="3">
                  <c:v>0.365009585760407</c:v>
                </c:pt>
                <c:pt idx="4">
                  <c:v>0.00313324108290128</c:v>
                </c:pt>
                <c:pt idx="5">
                  <c:v>1.20291949237074</c:v>
                </c:pt>
                <c:pt idx="6">
                  <c:v>0.00913105275333043</c:v>
                </c:pt>
                <c:pt idx="7">
                  <c:v>0.522583204154573</c:v>
                </c:pt>
                <c:pt idx="8">
                  <c:v>-3.48357335289845E-006</c:v>
                </c:pt>
                <c:pt idx="9">
                  <c:v>0.630618202853619</c:v>
                </c:pt>
                <c:pt idx="10">
                  <c:v>0.0422097539548305</c:v>
                </c:pt>
                <c:pt idx="11">
                  <c:v>0.662950791813698</c:v>
                </c:pt>
                <c:pt idx="12">
                  <c:v>0.044137893402744</c:v>
                </c:pt>
                <c:pt idx="13">
                  <c:v>0.2271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7663203192436</c:v>
                </c:pt>
                <c:pt idx="1">
                  <c:v>3.42231688298062</c:v>
                </c:pt>
                <c:pt idx="2">
                  <c:v>-0.00208096867786235</c:v>
                </c:pt>
                <c:pt idx="3">
                  <c:v>0.541945616949706</c:v>
                </c:pt>
                <c:pt idx="4">
                  <c:v>-0.0160970153308587</c:v>
                </c:pt>
                <c:pt idx="5">
                  <c:v>1.07599916560793</c:v>
                </c:pt>
                <c:pt idx="6">
                  <c:v>0.00602994458130876</c:v>
                </c:pt>
                <c:pt idx="7">
                  <c:v>0.523119162752379</c:v>
                </c:pt>
                <c:pt idx="8">
                  <c:v>3.94698402556362E-006</c:v>
                </c:pt>
                <c:pt idx="9">
                  <c:v>0.644805513143135</c:v>
                </c:pt>
                <c:pt idx="10">
                  <c:v>0.0216073660736521</c:v>
                </c:pt>
                <c:pt idx="11">
                  <c:v>0.646331681910069</c:v>
                </c:pt>
                <c:pt idx="12">
                  <c:v>0.0535183866685192</c:v>
                </c:pt>
                <c:pt idx="13">
                  <c:v>0.2446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7767591787095</c:v>
                </c:pt>
                <c:pt idx="1">
                  <c:v>3.56852453083404</c:v>
                </c:pt>
                <c:pt idx="2">
                  <c:v>-0.0212971638525012</c:v>
                </c:pt>
                <c:pt idx="3">
                  <c:v>0.358359336222233</c:v>
                </c:pt>
                <c:pt idx="4">
                  <c:v>0.0299164849080732</c:v>
                </c:pt>
                <c:pt idx="5">
                  <c:v>1.05554385207059</c:v>
                </c:pt>
                <c:pt idx="6">
                  <c:v>0.0113411370989268</c:v>
                </c:pt>
                <c:pt idx="7">
                  <c:v>0.514911984548885</c:v>
                </c:pt>
                <c:pt idx="8">
                  <c:v>8.91896472029335E-006</c:v>
                </c:pt>
                <c:pt idx="9">
                  <c:v>0.636679068894723</c:v>
                </c:pt>
                <c:pt idx="10">
                  <c:v>0.0534503681085211</c:v>
                </c:pt>
                <c:pt idx="11">
                  <c:v>0.646610620011511</c:v>
                </c:pt>
                <c:pt idx="12">
                  <c:v>0.0400491024195541</c:v>
                </c:pt>
                <c:pt idx="13">
                  <c:v>0.2432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1909863405559</c:v>
                </c:pt>
                <c:pt idx="1">
                  <c:v>3.44660830297753</c:v>
                </c:pt>
                <c:pt idx="2">
                  <c:v>-0.0461730876965932</c:v>
                </c:pt>
                <c:pt idx="3">
                  <c:v>0.363026027366616</c:v>
                </c:pt>
                <c:pt idx="4">
                  <c:v>-0.0414279572691239</c:v>
                </c:pt>
                <c:pt idx="5">
                  <c:v>1.11096009695702</c:v>
                </c:pt>
                <c:pt idx="6">
                  <c:v>-0.00248247265583529</c:v>
                </c:pt>
                <c:pt idx="7">
                  <c:v>0.517837566734725</c:v>
                </c:pt>
                <c:pt idx="8">
                  <c:v>-5.27214580940856E-007</c:v>
                </c:pt>
                <c:pt idx="9">
                  <c:v>0.630014393143789</c:v>
                </c:pt>
                <c:pt idx="10">
                  <c:v>-0.00251819413702546</c:v>
                </c:pt>
                <c:pt idx="11">
                  <c:v>0.636664481240679</c:v>
                </c:pt>
                <c:pt idx="12">
                  <c:v>0.0490402956132386</c:v>
                </c:pt>
                <c:pt idx="13">
                  <c:v>0.2297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9866649615571</c:v>
                </c:pt>
                <c:pt idx="1">
                  <c:v>4.22439675037014</c:v>
                </c:pt>
                <c:pt idx="2">
                  <c:v>-0.0820800061189213</c:v>
                </c:pt>
                <c:pt idx="3">
                  <c:v>0.345557198854143</c:v>
                </c:pt>
                <c:pt idx="4">
                  <c:v>-0.0146150462025944</c:v>
                </c:pt>
                <c:pt idx="5">
                  <c:v>1.11485552707604</c:v>
                </c:pt>
                <c:pt idx="6">
                  <c:v>-0.0114098536848768</c:v>
                </c:pt>
                <c:pt idx="7">
                  <c:v>0.527683080281431</c:v>
                </c:pt>
                <c:pt idx="8">
                  <c:v>1.24316839896464E-005</c:v>
                </c:pt>
                <c:pt idx="9">
                  <c:v>0.629426926777486</c:v>
                </c:pt>
                <c:pt idx="10">
                  <c:v>-0.00562339842689497</c:v>
                </c:pt>
                <c:pt idx="11">
                  <c:v>0.638692944829939</c:v>
                </c:pt>
                <c:pt idx="12">
                  <c:v>0.045438759120048</c:v>
                </c:pt>
                <c:pt idx="13">
                  <c:v>0.2525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73258128454282</c:v>
                </c:pt>
                <c:pt idx="1">
                  <c:v>3.0686241122562</c:v>
                </c:pt>
                <c:pt idx="2">
                  <c:v>0.0557860259865789</c:v>
                </c:pt>
                <c:pt idx="3">
                  <c:v>0.458275911303449</c:v>
                </c:pt>
                <c:pt idx="4">
                  <c:v>0.0154709465653026</c:v>
                </c:pt>
                <c:pt idx="5">
                  <c:v>1.13797838467747</c:v>
                </c:pt>
                <c:pt idx="6">
                  <c:v>-0.000123411638750072</c:v>
                </c:pt>
                <c:pt idx="7">
                  <c:v>0.521154626755944</c:v>
                </c:pt>
                <c:pt idx="8">
                  <c:v>5.75419181149048E-007</c:v>
                </c:pt>
                <c:pt idx="9">
                  <c:v>0.630369329056901</c:v>
                </c:pt>
                <c:pt idx="10">
                  <c:v>-0.0212232370850946</c:v>
                </c:pt>
                <c:pt idx="11">
                  <c:v>0.651186305163568</c:v>
                </c:pt>
                <c:pt idx="12">
                  <c:v>0.0483401353676302</c:v>
                </c:pt>
                <c:pt idx="13">
                  <c:v>0.228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0760243953392</c:v>
                </c:pt>
                <c:pt idx="1">
                  <c:v>2.13382805578053</c:v>
                </c:pt>
                <c:pt idx="2">
                  <c:v>0.0568439938746739</c:v>
                </c:pt>
                <c:pt idx="3">
                  <c:v>0.422425558688162</c:v>
                </c:pt>
                <c:pt idx="4">
                  <c:v>0.0621344583002487</c:v>
                </c:pt>
                <c:pt idx="5">
                  <c:v>1.03635790054654</c:v>
                </c:pt>
                <c:pt idx="6">
                  <c:v>0.0153242903590773</c:v>
                </c:pt>
                <c:pt idx="7">
                  <c:v>0.512386150951982</c:v>
                </c:pt>
                <c:pt idx="8">
                  <c:v>1.56584048817757E-006</c:v>
                </c:pt>
                <c:pt idx="9">
                  <c:v>0.63702315397316</c:v>
                </c:pt>
                <c:pt idx="10">
                  <c:v>0.00183903629982204</c:v>
                </c:pt>
                <c:pt idx="11">
                  <c:v>0.633375716222577</c:v>
                </c:pt>
                <c:pt idx="12">
                  <c:v>0.057442002930907</c:v>
                </c:pt>
                <c:pt idx="13">
                  <c:v>0.239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32527645790977</c:v>
                </c:pt>
                <c:pt idx="1">
                  <c:v>2.62513825002301</c:v>
                </c:pt>
                <c:pt idx="2">
                  <c:v>-0.0893678102632459</c:v>
                </c:pt>
                <c:pt idx="3">
                  <c:v>0.340617643702183</c:v>
                </c:pt>
                <c:pt idx="4">
                  <c:v>0.119372222212566</c:v>
                </c:pt>
                <c:pt idx="5">
                  <c:v>1.09324194392654</c:v>
                </c:pt>
                <c:pt idx="6">
                  <c:v>0.0338610932383845</c:v>
                </c:pt>
                <c:pt idx="7">
                  <c:v>0.517293909249169</c:v>
                </c:pt>
                <c:pt idx="8">
                  <c:v>5.4098356473708E-006</c:v>
                </c:pt>
                <c:pt idx="9">
                  <c:v>0.631682304544458</c:v>
                </c:pt>
                <c:pt idx="10">
                  <c:v>0.0259193118750606</c:v>
                </c:pt>
                <c:pt idx="11">
                  <c:v>0.647253631494159</c:v>
                </c:pt>
                <c:pt idx="12">
                  <c:v>0.0661072195451856</c:v>
                </c:pt>
                <c:pt idx="13">
                  <c:v>0.228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89832407045816</c:v>
                </c:pt>
                <c:pt idx="1">
                  <c:v>3.04818109062688</c:v>
                </c:pt>
                <c:pt idx="2">
                  <c:v>0.00423365589561271</c:v>
                </c:pt>
                <c:pt idx="3">
                  <c:v>0.388663218142195</c:v>
                </c:pt>
                <c:pt idx="4">
                  <c:v>-0.0202996154058253</c:v>
                </c:pt>
                <c:pt idx="5">
                  <c:v>1.1263287314691</c:v>
                </c:pt>
                <c:pt idx="6">
                  <c:v>-0.00512609406701879</c:v>
                </c:pt>
                <c:pt idx="7">
                  <c:v>0.538023350401974</c:v>
                </c:pt>
                <c:pt idx="8">
                  <c:v>-0.000549371804673729</c:v>
                </c:pt>
                <c:pt idx="9">
                  <c:v>0.634795955608914</c:v>
                </c:pt>
                <c:pt idx="10">
                  <c:v>0.00188407739758155</c:v>
                </c:pt>
                <c:pt idx="11">
                  <c:v>0.647695281380398</c:v>
                </c:pt>
                <c:pt idx="12">
                  <c:v>0.0599674002029515</c:v>
                </c:pt>
                <c:pt idx="13">
                  <c:v>0.2213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42634332644408</c:v>
                </c:pt>
                <c:pt idx="1">
                  <c:v>3.13454880990958</c:v>
                </c:pt>
                <c:pt idx="2">
                  <c:v>0.14641526679353</c:v>
                </c:pt>
                <c:pt idx="3">
                  <c:v>0.480300327524764</c:v>
                </c:pt>
                <c:pt idx="4">
                  <c:v>-0.149919308287785</c:v>
                </c:pt>
                <c:pt idx="5">
                  <c:v>1.11654508245265</c:v>
                </c:pt>
                <c:pt idx="6">
                  <c:v>0.014937852335916</c:v>
                </c:pt>
                <c:pt idx="7">
                  <c:v>0.529573004361734</c:v>
                </c:pt>
                <c:pt idx="8">
                  <c:v>2.9192511951763E-006</c:v>
                </c:pt>
                <c:pt idx="9">
                  <c:v>0.629867565550539</c:v>
                </c:pt>
                <c:pt idx="10">
                  <c:v>0.00309860851184466</c:v>
                </c:pt>
                <c:pt idx="11">
                  <c:v>0.599660133794163</c:v>
                </c:pt>
                <c:pt idx="12">
                  <c:v>0.0553092262092941</c:v>
                </c:pt>
                <c:pt idx="13">
                  <c:v>0.2301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2426917126087</c:v>
                </c:pt>
                <c:pt idx="1">
                  <c:v>4.32003414459472</c:v>
                </c:pt>
                <c:pt idx="2">
                  <c:v>0.0787243945008918</c:v>
                </c:pt>
                <c:pt idx="3">
                  <c:v>0.224136518169372</c:v>
                </c:pt>
                <c:pt idx="4">
                  <c:v>-0.0271769854234136</c:v>
                </c:pt>
                <c:pt idx="5">
                  <c:v>1.01771887269262</c:v>
                </c:pt>
                <c:pt idx="6">
                  <c:v>0.0268558218545156</c:v>
                </c:pt>
                <c:pt idx="7">
                  <c:v>0.511843089856025</c:v>
                </c:pt>
                <c:pt idx="8">
                  <c:v>-5.17032650609178E-006</c:v>
                </c:pt>
                <c:pt idx="9">
                  <c:v>0.627790588666551</c:v>
                </c:pt>
                <c:pt idx="10">
                  <c:v>-0.00706871666800253</c:v>
                </c:pt>
                <c:pt idx="11">
                  <c:v>0.65581617156127</c:v>
                </c:pt>
                <c:pt idx="12">
                  <c:v>0.0527975699734148</c:v>
                </c:pt>
                <c:pt idx="13">
                  <c:v>0.210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09467211436467</c:v>
                </c:pt>
                <c:pt idx="1">
                  <c:v>-0.95903702082262</c:v>
                </c:pt>
                <c:pt idx="2">
                  <c:v>-0.0588816683346188</c:v>
                </c:pt>
                <c:pt idx="3">
                  <c:v>-0.16826146236162</c:v>
                </c:pt>
                <c:pt idx="4">
                  <c:v>0.0471106643752852</c:v>
                </c:pt>
                <c:pt idx="5">
                  <c:v>-0.00529899057079024</c:v>
                </c:pt>
                <c:pt idx="6">
                  <c:v>-0.0276207591962991</c:v>
                </c:pt>
                <c:pt idx="7">
                  <c:v>0.00428570523969244</c:v>
                </c:pt>
                <c:pt idx="8">
                  <c:v>-1.21761100898773E-006</c:v>
                </c:pt>
                <c:pt idx="9">
                  <c:v>-0.00811749379505894</c:v>
                </c:pt>
                <c:pt idx="10">
                  <c:v>-0.0045521726074328</c:v>
                </c:pt>
                <c:pt idx="11">
                  <c:v>-0.0502438618425983</c:v>
                </c:pt>
                <c:pt idx="12">
                  <c:v>-0.115478715602448</c:v>
                </c:pt>
                <c:pt idx="13">
                  <c:v>0.05927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91435215491509</c:v>
                </c:pt>
                <c:pt idx="1">
                  <c:v>-0.584364904579287</c:v>
                </c:pt>
                <c:pt idx="2">
                  <c:v>0.0814201657052017</c:v>
                </c:pt>
                <c:pt idx="3">
                  <c:v>-0.0124473009264041</c:v>
                </c:pt>
                <c:pt idx="4">
                  <c:v>0.0912682024528689</c:v>
                </c:pt>
                <c:pt idx="5">
                  <c:v>-0.0585386786604751</c:v>
                </c:pt>
                <c:pt idx="6">
                  <c:v>-0.0226718965526198</c:v>
                </c:pt>
                <c:pt idx="7">
                  <c:v>-0.00522710649409077</c:v>
                </c:pt>
                <c:pt idx="8">
                  <c:v>3.69282192467374E-007</c:v>
                </c:pt>
                <c:pt idx="9">
                  <c:v>-0.0150365759685397</c:v>
                </c:pt>
                <c:pt idx="10">
                  <c:v>0.0179394377881574</c:v>
                </c:pt>
                <c:pt idx="11">
                  <c:v>-0.0217950981238031</c:v>
                </c:pt>
                <c:pt idx="12">
                  <c:v>-0.0908117487134752</c:v>
                </c:pt>
                <c:pt idx="13">
                  <c:v>0.03904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31652143211</c:v>
                </c:pt>
                <c:pt idx="1">
                  <c:v>-0.112441381111218</c:v>
                </c:pt>
                <c:pt idx="2">
                  <c:v>0.236408308490572</c:v>
                </c:pt>
                <c:pt idx="3">
                  <c:v>0.0224816486917275</c:v>
                </c:pt>
                <c:pt idx="4">
                  <c:v>0.0606888175154706</c:v>
                </c:pt>
                <c:pt idx="5">
                  <c:v>-0.0401337539848124</c:v>
                </c:pt>
                <c:pt idx="6">
                  <c:v>0.0095367500105553</c:v>
                </c:pt>
                <c:pt idx="7">
                  <c:v>-0.0259247357988254</c:v>
                </c:pt>
                <c:pt idx="8">
                  <c:v>-5.10078517088237E-005</c:v>
                </c:pt>
                <c:pt idx="9">
                  <c:v>-0.0191630312201876</c:v>
                </c:pt>
                <c:pt idx="10">
                  <c:v>0.00197187820448353</c:v>
                </c:pt>
                <c:pt idx="11">
                  <c:v>-0.0410587955140123</c:v>
                </c:pt>
                <c:pt idx="12">
                  <c:v>-0.0898226777271053</c:v>
                </c:pt>
                <c:pt idx="13">
                  <c:v>0.07585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79531760800554</c:v>
                </c:pt>
                <c:pt idx="1">
                  <c:v>-0.0148495947379946</c:v>
                </c:pt>
                <c:pt idx="2">
                  <c:v>0.288454685992309</c:v>
                </c:pt>
                <c:pt idx="3">
                  <c:v>-0.0826680952764659</c:v>
                </c:pt>
                <c:pt idx="4">
                  <c:v>0.0579348405334996</c:v>
                </c:pt>
                <c:pt idx="5">
                  <c:v>-0.0303047300192141</c:v>
                </c:pt>
                <c:pt idx="6">
                  <c:v>0.00970011059105125</c:v>
                </c:pt>
                <c:pt idx="7">
                  <c:v>-0.0152015429599255</c:v>
                </c:pt>
                <c:pt idx="8">
                  <c:v>1.17074987817691E-006</c:v>
                </c:pt>
                <c:pt idx="9">
                  <c:v>-0.0134962453300091</c:v>
                </c:pt>
                <c:pt idx="10">
                  <c:v>0.010408495416542</c:v>
                </c:pt>
                <c:pt idx="11">
                  <c:v>-0.0278980754609506</c:v>
                </c:pt>
                <c:pt idx="12">
                  <c:v>-0.0903351592924972</c:v>
                </c:pt>
                <c:pt idx="13">
                  <c:v>0.09103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54393074445662</c:v>
                </c:pt>
                <c:pt idx="1">
                  <c:v>-0.128782251643842</c:v>
                </c:pt>
                <c:pt idx="2">
                  <c:v>0.582984308881734</c:v>
                </c:pt>
                <c:pt idx="3">
                  <c:v>-0.130966919319738</c:v>
                </c:pt>
                <c:pt idx="4">
                  <c:v>0.0384424674041826</c:v>
                </c:pt>
                <c:pt idx="5">
                  <c:v>-0.00212702836469302</c:v>
                </c:pt>
                <c:pt idx="6">
                  <c:v>-0.0118655210742687</c:v>
                </c:pt>
                <c:pt idx="7">
                  <c:v>0.010290220404702</c:v>
                </c:pt>
                <c:pt idx="8">
                  <c:v>-3.13362201471122E-007</c:v>
                </c:pt>
                <c:pt idx="9">
                  <c:v>-0.0229651998831927</c:v>
                </c:pt>
                <c:pt idx="10">
                  <c:v>0.0147411959556075</c:v>
                </c:pt>
                <c:pt idx="11">
                  <c:v>-0.0405827887167697</c:v>
                </c:pt>
                <c:pt idx="12">
                  <c:v>-0.116659072172785</c:v>
                </c:pt>
                <c:pt idx="13">
                  <c:v>0.07982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03759151105271</c:v>
                </c:pt>
                <c:pt idx="1">
                  <c:v>-0.0799892752743068</c:v>
                </c:pt>
                <c:pt idx="2">
                  <c:v>0.143796718656169</c:v>
                </c:pt>
                <c:pt idx="3">
                  <c:v>0.15340073089704</c:v>
                </c:pt>
                <c:pt idx="4">
                  <c:v>0.0111925996665228</c:v>
                </c:pt>
                <c:pt idx="5">
                  <c:v>-0.0280824207855897</c:v>
                </c:pt>
                <c:pt idx="6">
                  <c:v>-0.00797035248632282</c:v>
                </c:pt>
                <c:pt idx="7">
                  <c:v>0.0127340247964049</c:v>
                </c:pt>
                <c:pt idx="8">
                  <c:v>-5.42517546199724E-006</c:v>
                </c:pt>
                <c:pt idx="9">
                  <c:v>-0.00190470581062516</c:v>
                </c:pt>
                <c:pt idx="10">
                  <c:v>0.0177480323704593</c:v>
                </c:pt>
                <c:pt idx="11">
                  <c:v>-0.0353885037421486</c:v>
                </c:pt>
                <c:pt idx="12">
                  <c:v>-0.101469757735933</c:v>
                </c:pt>
                <c:pt idx="13">
                  <c:v>0.04384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77733213028554</c:v>
                </c:pt>
                <c:pt idx="1">
                  <c:v>0.569768960441982</c:v>
                </c:pt>
                <c:pt idx="2">
                  <c:v>-0.0395225463360078</c:v>
                </c:pt>
                <c:pt idx="3">
                  <c:v>0.11470576865243</c:v>
                </c:pt>
                <c:pt idx="4">
                  <c:v>0.00675705443808811</c:v>
                </c:pt>
                <c:pt idx="5">
                  <c:v>-0.0239546119997213</c:v>
                </c:pt>
                <c:pt idx="6">
                  <c:v>0.0179585345815157</c:v>
                </c:pt>
                <c:pt idx="7">
                  <c:v>0.0269792370289209</c:v>
                </c:pt>
                <c:pt idx="8">
                  <c:v>-1.57175610301756E-006</c:v>
                </c:pt>
                <c:pt idx="9">
                  <c:v>-0.00908729045551958</c:v>
                </c:pt>
                <c:pt idx="10">
                  <c:v>0.0447354469675689</c:v>
                </c:pt>
                <c:pt idx="11">
                  <c:v>-0.0116658277008712</c:v>
                </c:pt>
                <c:pt idx="12">
                  <c:v>-0.090494813002625</c:v>
                </c:pt>
                <c:pt idx="13">
                  <c:v>0.07832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61531682746635</c:v>
                </c:pt>
                <c:pt idx="1">
                  <c:v>0.19153110978265</c:v>
                </c:pt>
                <c:pt idx="2">
                  <c:v>-0.258511940471815</c:v>
                </c:pt>
                <c:pt idx="3">
                  <c:v>0.11326579362914</c:v>
                </c:pt>
                <c:pt idx="4">
                  <c:v>-0.00408751338867827</c:v>
                </c:pt>
                <c:pt idx="5">
                  <c:v>0.0032606621278504</c:v>
                </c:pt>
                <c:pt idx="6">
                  <c:v>0.00520466420488614</c:v>
                </c:pt>
                <c:pt idx="7">
                  <c:v>-0.000128956333816939</c:v>
                </c:pt>
                <c:pt idx="8">
                  <c:v>4.14691892214152E-006</c:v>
                </c:pt>
                <c:pt idx="9">
                  <c:v>-0.00198112234765095</c:v>
                </c:pt>
                <c:pt idx="10">
                  <c:v>-0.0270251759933768</c:v>
                </c:pt>
                <c:pt idx="11">
                  <c:v>-0.0267949950248616</c:v>
                </c:pt>
                <c:pt idx="12">
                  <c:v>-0.0764638554374297</c:v>
                </c:pt>
                <c:pt idx="13">
                  <c:v>0.0504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67360653836712</c:v>
                </c:pt>
                <c:pt idx="1">
                  <c:v>0.0467307709865197</c:v>
                </c:pt>
                <c:pt idx="2">
                  <c:v>-0.171544673307174</c:v>
                </c:pt>
                <c:pt idx="3">
                  <c:v>0.0405192088490387</c:v>
                </c:pt>
                <c:pt idx="4">
                  <c:v>-0.0712200236701305</c:v>
                </c:pt>
                <c:pt idx="5">
                  <c:v>-0.00840642019970042</c:v>
                </c:pt>
                <c:pt idx="6">
                  <c:v>-0.0127965937812029</c:v>
                </c:pt>
                <c:pt idx="7">
                  <c:v>0.00273507806017659</c:v>
                </c:pt>
                <c:pt idx="8">
                  <c:v>2.36279400528047E-006</c:v>
                </c:pt>
                <c:pt idx="9">
                  <c:v>-0.00666280858526766</c:v>
                </c:pt>
                <c:pt idx="10">
                  <c:v>-0.0659475280044034</c:v>
                </c:pt>
                <c:pt idx="11">
                  <c:v>-0.031305010525014</c:v>
                </c:pt>
                <c:pt idx="12">
                  <c:v>-0.0891344317928103</c:v>
                </c:pt>
                <c:pt idx="13">
                  <c:v>0.06441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02143244876959</c:v>
                </c:pt>
                <c:pt idx="1">
                  <c:v>-0.537420894155314</c:v>
                </c:pt>
                <c:pt idx="2">
                  <c:v>-0.179541013448686</c:v>
                </c:pt>
                <c:pt idx="3">
                  <c:v>0.0539734271375379</c:v>
                </c:pt>
                <c:pt idx="4">
                  <c:v>-0.0427238376236862</c:v>
                </c:pt>
                <c:pt idx="5">
                  <c:v>-0.0359027481509317</c:v>
                </c:pt>
                <c:pt idx="6">
                  <c:v>-0.0326365806814688</c:v>
                </c:pt>
                <c:pt idx="7">
                  <c:v>0.0128683815458954</c:v>
                </c:pt>
                <c:pt idx="8">
                  <c:v>3.02485094888158E-006</c:v>
                </c:pt>
                <c:pt idx="9">
                  <c:v>-0.0130615632558625</c:v>
                </c:pt>
                <c:pt idx="10">
                  <c:v>-0.0551926855665934</c:v>
                </c:pt>
                <c:pt idx="11">
                  <c:v>-0.0513630717357184</c:v>
                </c:pt>
                <c:pt idx="12">
                  <c:v>-0.0978004689788147</c:v>
                </c:pt>
                <c:pt idx="13">
                  <c:v>0.08371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93270364173993</c:v>
                </c:pt>
                <c:pt idx="1">
                  <c:v>-0.601826528115446</c:v>
                </c:pt>
                <c:pt idx="2">
                  <c:v>-0.0616357084862779</c:v>
                </c:pt>
                <c:pt idx="3">
                  <c:v>0.0999426829237491</c:v>
                </c:pt>
                <c:pt idx="4">
                  <c:v>-0.0344336995623533</c:v>
                </c:pt>
                <c:pt idx="5">
                  <c:v>-0.0457577756727986</c:v>
                </c:pt>
                <c:pt idx="6">
                  <c:v>-0.0174297426702833</c:v>
                </c:pt>
                <c:pt idx="7">
                  <c:v>0.0249449780834225</c:v>
                </c:pt>
                <c:pt idx="8">
                  <c:v>-2.68908784646811E-007</c:v>
                </c:pt>
                <c:pt idx="9">
                  <c:v>-0.0121440945948113</c:v>
                </c:pt>
                <c:pt idx="10">
                  <c:v>-0.061750476294525</c:v>
                </c:pt>
                <c:pt idx="11">
                  <c:v>-0.0237640167921084</c:v>
                </c:pt>
                <c:pt idx="12">
                  <c:v>-0.0862831391916837</c:v>
                </c:pt>
                <c:pt idx="13">
                  <c:v>0.066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09806141751972</c:v>
                </c:pt>
                <c:pt idx="1">
                  <c:v>-0.670309545448944</c:v>
                </c:pt>
                <c:pt idx="2">
                  <c:v>-0.14821575899432</c:v>
                </c:pt>
                <c:pt idx="3">
                  <c:v>0.0381812260344299</c:v>
                </c:pt>
                <c:pt idx="4">
                  <c:v>-0.0638492065736794</c:v>
                </c:pt>
                <c:pt idx="5">
                  <c:v>-0.0765525928465226</c:v>
                </c:pt>
                <c:pt idx="6">
                  <c:v>-0.016757635230616</c:v>
                </c:pt>
                <c:pt idx="7">
                  <c:v>-0.0112026153644812</c:v>
                </c:pt>
                <c:pt idx="8">
                  <c:v>1.79372547058632E-006</c:v>
                </c:pt>
                <c:pt idx="9">
                  <c:v>-0.0400474271105965</c:v>
                </c:pt>
                <c:pt idx="10">
                  <c:v>-0.0265963872818471</c:v>
                </c:pt>
                <c:pt idx="11">
                  <c:v>-0.0469231579030522</c:v>
                </c:pt>
                <c:pt idx="12">
                  <c:v>-0.0961022505652714</c:v>
                </c:pt>
                <c:pt idx="13">
                  <c:v>0.08764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44512770871167</c:v>
                </c:pt>
                <c:pt idx="1">
                  <c:v>-0.275186900624688</c:v>
                </c:pt>
                <c:pt idx="2">
                  <c:v>-0.0911533507927722</c:v>
                </c:pt>
                <c:pt idx="3">
                  <c:v>0.0624752649451922</c:v>
                </c:pt>
                <c:pt idx="4">
                  <c:v>-0.0724543365486788</c:v>
                </c:pt>
                <c:pt idx="5">
                  <c:v>0.00901845554946668</c:v>
                </c:pt>
                <c:pt idx="6">
                  <c:v>-0.0181366958446675</c:v>
                </c:pt>
                <c:pt idx="7">
                  <c:v>-0.000946600517706147</c:v>
                </c:pt>
                <c:pt idx="8">
                  <c:v>2.86106951587727E-007</c:v>
                </c:pt>
                <c:pt idx="9">
                  <c:v>-0.00652888390720597</c:v>
                </c:pt>
                <c:pt idx="10">
                  <c:v>-0.0134108508628451</c:v>
                </c:pt>
                <c:pt idx="11">
                  <c:v>-0.00250430800348474</c:v>
                </c:pt>
                <c:pt idx="12">
                  <c:v>-0.0901458696033613</c:v>
                </c:pt>
                <c:pt idx="13">
                  <c:v>0.08208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32450164163617</c:v>
                </c:pt>
                <c:pt idx="1">
                  <c:v>-0.0199189039279546</c:v>
                </c:pt>
                <c:pt idx="2">
                  <c:v>-0.226209520680094</c:v>
                </c:pt>
                <c:pt idx="3">
                  <c:v>0.437237977374724</c:v>
                </c:pt>
                <c:pt idx="4">
                  <c:v>-0.0235002811195056</c:v>
                </c:pt>
                <c:pt idx="5">
                  <c:v>-0.11336695909997</c:v>
                </c:pt>
                <c:pt idx="6">
                  <c:v>-0.0190771350249021</c:v>
                </c:pt>
                <c:pt idx="7">
                  <c:v>0.00263337839771184</c:v>
                </c:pt>
                <c:pt idx="8">
                  <c:v>-1.29615357900154E-006</c:v>
                </c:pt>
                <c:pt idx="9">
                  <c:v>-0.0322864989412621</c:v>
                </c:pt>
                <c:pt idx="10">
                  <c:v>-0.0153310664677489</c:v>
                </c:pt>
                <c:pt idx="11">
                  <c:v>-0.0062995091279748</c:v>
                </c:pt>
                <c:pt idx="12">
                  <c:v>-0.0894616543831316</c:v>
                </c:pt>
                <c:pt idx="13">
                  <c:v>0.08036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227476337328</c:v>
                </c:pt>
                <c:pt idx="1">
                  <c:v>-0.226481641638686</c:v>
                </c:pt>
                <c:pt idx="2">
                  <c:v>-0.29760486251458</c:v>
                </c:pt>
                <c:pt idx="3">
                  <c:v>0.358046381164494</c:v>
                </c:pt>
                <c:pt idx="4">
                  <c:v>-0.00308700974372871</c:v>
                </c:pt>
                <c:pt idx="5">
                  <c:v>-0.0587499828049908</c:v>
                </c:pt>
                <c:pt idx="6">
                  <c:v>-0.0259997368692052</c:v>
                </c:pt>
                <c:pt idx="7">
                  <c:v>0.0379547347321705</c:v>
                </c:pt>
                <c:pt idx="8">
                  <c:v>4.81435536422992E-006</c:v>
                </c:pt>
                <c:pt idx="9">
                  <c:v>0.00481070649160497</c:v>
                </c:pt>
                <c:pt idx="10">
                  <c:v>0.0107525656321301</c:v>
                </c:pt>
                <c:pt idx="11">
                  <c:v>0.0414082513445459</c:v>
                </c:pt>
                <c:pt idx="12">
                  <c:v>-0.111354530316837</c:v>
                </c:pt>
                <c:pt idx="13">
                  <c:v>0.09071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54157912444993</c:v>
                </c:pt>
                <c:pt idx="1">
                  <c:v>-0.307923060246081</c:v>
                </c:pt>
                <c:pt idx="2">
                  <c:v>0.0295366412955256</c:v>
                </c:pt>
                <c:pt idx="3">
                  <c:v>0.111959013653379</c:v>
                </c:pt>
                <c:pt idx="4">
                  <c:v>0.0207779667607035</c:v>
                </c:pt>
                <c:pt idx="5">
                  <c:v>0.0314145388334435</c:v>
                </c:pt>
                <c:pt idx="6">
                  <c:v>0.00146893370142682</c:v>
                </c:pt>
                <c:pt idx="7">
                  <c:v>0.00254490503168627</c:v>
                </c:pt>
                <c:pt idx="8">
                  <c:v>9.23565744941415E-006</c:v>
                </c:pt>
                <c:pt idx="9">
                  <c:v>-0.00872820424937348</c:v>
                </c:pt>
                <c:pt idx="10">
                  <c:v>0.0123124059790941</c:v>
                </c:pt>
                <c:pt idx="11">
                  <c:v>-0.0199392479889865</c:v>
                </c:pt>
                <c:pt idx="12">
                  <c:v>-0.0849080171269642</c:v>
                </c:pt>
                <c:pt idx="13">
                  <c:v>0.08009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67496514059295</c:v>
                </c:pt>
                <c:pt idx="1">
                  <c:v>-0.299511710130796</c:v>
                </c:pt>
                <c:pt idx="2">
                  <c:v>-0.299610297180322</c:v>
                </c:pt>
                <c:pt idx="3">
                  <c:v>0.0622392170357247</c:v>
                </c:pt>
                <c:pt idx="4">
                  <c:v>-0.0899817116790365</c:v>
                </c:pt>
                <c:pt idx="5">
                  <c:v>0.1268815003523</c:v>
                </c:pt>
                <c:pt idx="6">
                  <c:v>-0.0177615114756697</c:v>
                </c:pt>
                <c:pt idx="7">
                  <c:v>0.0199129192497019</c:v>
                </c:pt>
                <c:pt idx="8">
                  <c:v>4.46428712882162E-006</c:v>
                </c:pt>
                <c:pt idx="9">
                  <c:v>0.012304389828949</c:v>
                </c:pt>
                <c:pt idx="10">
                  <c:v>-0.0628294713618572</c:v>
                </c:pt>
                <c:pt idx="11">
                  <c:v>0.00541763879263936</c:v>
                </c:pt>
                <c:pt idx="12">
                  <c:v>-0.100225484404535</c:v>
                </c:pt>
                <c:pt idx="13">
                  <c:v>0.118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8934457674314</c:v>
                </c:pt>
                <c:pt idx="1">
                  <c:v>-0.155699208887521</c:v>
                </c:pt>
                <c:pt idx="2">
                  <c:v>-0.160621244703924</c:v>
                </c:pt>
                <c:pt idx="3">
                  <c:v>0.153799487307801</c:v>
                </c:pt>
                <c:pt idx="4">
                  <c:v>-0.106055285776563</c:v>
                </c:pt>
                <c:pt idx="5">
                  <c:v>0.0448069363300798</c:v>
                </c:pt>
                <c:pt idx="6">
                  <c:v>-0.0246485909230532</c:v>
                </c:pt>
                <c:pt idx="7">
                  <c:v>0.0132664460148169</c:v>
                </c:pt>
                <c:pt idx="8">
                  <c:v>2.65154011314678E-005</c:v>
                </c:pt>
                <c:pt idx="9">
                  <c:v>-0.00274497948577037</c:v>
                </c:pt>
                <c:pt idx="10">
                  <c:v>-0.0482603512753978</c:v>
                </c:pt>
                <c:pt idx="11">
                  <c:v>0.00692829012929373</c:v>
                </c:pt>
                <c:pt idx="12">
                  <c:v>-0.106502990862899</c:v>
                </c:pt>
                <c:pt idx="13">
                  <c:v>0.1453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252107"/>
        <c:axId val="93656072"/>
      </c:barChart>
      <c:catAx>
        <c:axId val="27252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6072"/>
        <c:crossesAt val="0"/>
        <c:auto val="1"/>
        <c:lblAlgn val="ctr"/>
        <c:lblOffset val="100"/>
        <c:noMultiLvlLbl val="0"/>
      </c:catAx>
      <c:valAx>
        <c:axId val="93656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21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49 (Alstom 49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4030608466332</c:v>
                </c:pt>
                <c:pt idx="1">
                  <c:v>0.605887466747731</c:v>
                </c:pt>
                <c:pt idx="2">
                  <c:v>0.154555891258553</c:v>
                </c:pt>
                <c:pt idx="3">
                  <c:v>0.153210576753828</c:v>
                </c:pt>
                <c:pt idx="4">
                  <c:v>0.0565939315413972</c:v>
                </c:pt>
                <c:pt idx="5">
                  <c:v>0.0367429451881414</c:v>
                </c:pt>
                <c:pt idx="6">
                  <c:v>0.0199156238578042</c:v>
                </c:pt>
                <c:pt idx="7">
                  <c:v>0.0119259476888095</c:v>
                </c:pt>
                <c:pt idx="8">
                  <c:v>0.000195211483867164</c:v>
                </c:pt>
                <c:pt idx="9">
                  <c:v>0.00438297774358402</c:v>
                </c:pt>
                <c:pt idx="10">
                  <c:v>0.00270413371131178</c:v>
                </c:pt>
                <c:pt idx="11">
                  <c:v>0.00201255293086723</c:v>
                </c:pt>
                <c:pt idx="12">
                  <c:v>0.0012102593864812</c:v>
                </c:pt>
                <c:pt idx="13">
                  <c:v>0.002856513386632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9654967581865</c:v>
                </c:pt>
                <c:pt idx="1">
                  <c:v>0.271236060650436</c:v>
                </c:pt>
                <c:pt idx="2">
                  <c:v>0.275355584996887</c:v>
                </c:pt>
                <c:pt idx="3">
                  <c:v>0.123358219023468</c:v>
                </c:pt>
                <c:pt idx="4">
                  <c:v>0.0602247347267405</c:v>
                </c:pt>
                <c:pt idx="5">
                  <c:v>0.0412878089729606</c:v>
                </c:pt>
                <c:pt idx="6">
                  <c:v>0.0186862429330714</c:v>
                </c:pt>
                <c:pt idx="7">
                  <c:v>0.0177686796235861</c:v>
                </c:pt>
                <c:pt idx="8">
                  <c:v>0.00100000660372477</c:v>
                </c:pt>
                <c:pt idx="9">
                  <c:v>0.0152722630270597</c:v>
                </c:pt>
                <c:pt idx="10">
                  <c:v>0.00293919866774421</c:v>
                </c:pt>
                <c:pt idx="11">
                  <c:v>0.00256855894037547</c:v>
                </c:pt>
                <c:pt idx="12">
                  <c:v>0.001413535086425</c:v>
                </c:pt>
                <c:pt idx="13">
                  <c:v>0.001634639811226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7504457370682</c:v>
                </c:pt>
                <c:pt idx="1">
                  <c:v>0.717368105256253</c:v>
                </c:pt>
                <c:pt idx="2">
                  <c:v>0.119837619374981</c:v>
                </c:pt>
                <c:pt idx="3">
                  <c:v>0.100212191777274</c:v>
                </c:pt>
                <c:pt idx="4">
                  <c:v>0.0559868006358021</c:v>
                </c:pt>
                <c:pt idx="5">
                  <c:v>0.0480221710074864</c:v>
                </c:pt>
                <c:pt idx="6">
                  <c:v>0.017555700160277</c:v>
                </c:pt>
                <c:pt idx="7">
                  <c:v>0.00836965932974893</c:v>
                </c:pt>
                <c:pt idx="8">
                  <c:v>0.000420018265600547</c:v>
                </c:pt>
                <c:pt idx="9">
                  <c:v>0.00793043487792199</c:v>
                </c:pt>
                <c:pt idx="10">
                  <c:v>0.00237938440236604</c:v>
                </c:pt>
                <c:pt idx="11">
                  <c:v>0.00146776632523023</c:v>
                </c:pt>
                <c:pt idx="12">
                  <c:v>0.000799219251614859</c:v>
                </c:pt>
                <c:pt idx="13">
                  <c:v>0.001229097018944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6735861025908</c:v>
                </c:pt>
                <c:pt idx="1">
                  <c:v>0.354221379497078</c:v>
                </c:pt>
                <c:pt idx="2">
                  <c:v>0.231105271980724</c:v>
                </c:pt>
                <c:pt idx="3">
                  <c:v>0.147239078594805</c:v>
                </c:pt>
                <c:pt idx="4">
                  <c:v>0.0570124364365593</c:v>
                </c:pt>
                <c:pt idx="5">
                  <c:v>0.052442029795376</c:v>
                </c:pt>
                <c:pt idx="6">
                  <c:v>0.0146291870912393</c:v>
                </c:pt>
                <c:pt idx="7">
                  <c:v>0.0156987663396228</c:v>
                </c:pt>
                <c:pt idx="8">
                  <c:v>1.43583791811914E-005</c:v>
                </c:pt>
                <c:pt idx="9">
                  <c:v>0.0124046767464361</c:v>
                </c:pt>
                <c:pt idx="10">
                  <c:v>0.00335304983201197</c:v>
                </c:pt>
                <c:pt idx="11">
                  <c:v>0.00238313895745735</c:v>
                </c:pt>
                <c:pt idx="12">
                  <c:v>0.00109890623969141</c:v>
                </c:pt>
                <c:pt idx="13">
                  <c:v>0.00252116530633845</c:v>
                </c:pt>
              </c:numCache>
            </c:numRef>
          </c:yVal>
          <c:smooth val="0"/>
        </c:ser>
        <c:axId val="22854347"/>
        <c:axId val="67458291"/>
      </c:scatterChart>
      <c:valAx>
        <c:axId val="2285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8291"/>
        <c:crossesAt val="0.001"/>
        <c:crossBetween val="midCat"/>
      </c:valAx>
      <c:valAx>
        <c:axId val="6745829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4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0511727"/>
        <c:axId val="17701202"/>
      </c:barChart>
      <c:catAx>
        <c:axId val="405117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01202"/>
        <c:auto val="1"/>
        <c:lblAlgn val="ctr"/>
        <c:lblOffset val="100"/>
        <c:noMultiLvlLbl val="0"/>
      </c:catAx>
      <c:valAx>
        <c:axId val="177012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117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HCMBBRA001-01000049 (Alstom 49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37133415944"/>
          <c:y val="0.133473148078796"/>
          <c:w val="0.871705906650145"/>
          <c:h val="0.8354430379746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909276</c:v>
                </c:pt>
                <c:pt idx="1">
                  <c:v>-0.04951384</c:v>
                </c:pt>
                <c:pt idx="2">
                  <c:v>-0.07927331</c:v>
                </c:pt>
                <c:pt idx="3">
                  <c:v>-0</c:v>
                </c:pt>
                <c:pt idx="4">
                  <c:v>0.02455727</c:v>
                </c:pt>
                <c:pt idx="5">
                  <c:v>0.04970093</c:v>
                </c:pt>
                <c:pt idx="6">
                  <c:v>-0.1028958</c:v>
                </c:pt>
                <c:pt idx="7">
                  <c:v>-0.04896569</c:v>
                </c:pt>
                <c:pt idx="8">
                  <c:v>-0.09200164</c:v>
                </c:pt>
                <c:pt idx="9">
                  <c:v>-0.05630506</c:v>
                </c:pt>
                <c:pt idx="10">
                  <c:v>0.03975957</c:v>
                </c:pt>
                <c:pt idx="11">
                  <c:v>-0.01040591</c:v>
                </c:pt>
                <c:pt idx="12">
                  <c:v>0.0729669</c:v>
                </c:pt>
                <c:pt idx="13">
                  <c:v>0.0393623</c:v>
                </c:pt>
                <c:pt idx="14">
                  <c:v>0.04200979</c:v>
                </c:pt>
                <c:pt idx="15">
                  <c:v>0.0102516</c:v>
                </c:pt>
                <c:pt idx="16">
                  <c:v>-0</c:v>
                </c:pt>
                <c:pt idx="17">
                  <c:v>0.0566628</c:v>
                </c:pt>
                <c:pt idx="18">
                  <c:v>0.1417025</c:v>
                </c:pt>
                <c:pt idx="19">
                  <c:v>0.09767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-0.02820161</c:v>
                </c:pt>
                <c:pt idx="2">
                  <c:v>0.06760596</c:v>
                </c:pt>
                <c:pt idx="3">
                  <c:v>0.04590645</c:v>
                </c:pt>
                <c:pt idx="4">
                  <c:v>-0.03141985</c:v>
                </c:pt>
                <c:pt idx="5">
                  <c:v>-0.01104708</c:v>
                </c:pt>
                <c:pt idx="6">
                  <c:v>0.03607766</c:v>
                </c:pt>
                <c:pt idx="7">
                  <c:v>0.01030424</c:v>
                </c:pt>
                <c:pt idx="8">
                  <c:v>-0.01281194</c:v>
                </c:pt>
                <c:pt idx="9">
                  <c:v>0.03532215</c:v>
                </c:pt>
                <c:pt idx="10">
                  <c:v>-0.05896255</c:v>
                </c:pt>
                <c:pt idx="11">
                  <c:v>-0.01873776</c:v>
                </c:pt>
                <c:pt idx="12">
                  <c:v>-0.08185496</c:v>
                </c:pt>
                <c:pt idx="13">
                  <c:v>-0.01265705</c:v>
                </c:pt>
                <c:pt idx="14">
                  <c:v>0.07073747</c:v>
                </c:pt>
                <c:pt idx="15">
                  <c:v>0.08928301</c:v>
                </c:pt>
                <c:pt idx="16">
                  <c:v>0.05495414</c:v>
                </c:pt>
                <c:pt idx="17">
                  <c:v>-0.02549561</c:v>
                </c:pt>
                <c:pt idx="18">
                  <c:v>-0.02743918</c:v>
                </c:pt>
                <c:pt idx="19">
                  <c:v>-0.1144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0071"/>
        <c:axId val="74932225"/>
      </c:lineChart>
      <c:catAx>
        <c:axId val="8817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2403965303594"/>
              <c:y val="0.92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2225"/>
        <c:crossesAt val="0"/>
        <c:auto val="1"/>
        <c:lblAlgn val="ctr"/>
        <c:lblOffset val="100"/>
        <c:noMultiLvlLbl val="0"/>
      </c:catAx>
      <c:valAx>
        <c:axId val="7493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0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61255679471"/>
          <c:y val="0.257658602351884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BRA001-01000049 (Alstom 49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34626550541"/>
          <c:y val="0.135228951255539"/>
          <c:w val="0.811911674144453"/>
          <c:h val="0.803840472673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05164</c:v>
                </c:pt>
                <c:pt idx="1">
                  <c:v>0.02651734</c:v>
                </c:pt>
                <c:pt idx="2">
                  <c:v>-0.07985973</c:v>
                </c:pt>
                <c:pt idx="3">
                  <c:v>-0.03674401</c:v>
                </c:pt>
                <c:pt idx="4">
                  <c:v>-0.103048</c:v>
                </c:pt>
                <c:pt idx="5">
                  <c:v>-0</c:v>
                </c:pt>
                <c:pt idx="6">
                  <c:v>-0.06247926</c:v>
                </c:pt>
                <c:pt idx="7">
                  <c:v>-0.05972792</c:v>
                </c:pt>
                <c:pt idx="8">
                  <c:v>0.05224965</c:v>
                </c:pt>
                <c:pt idx="9">
                  <c:v>-0</c:v>
                </c:pt>
                <c:pt idx="10">
                  <c:v>0.08681532</c:v>
                </c:pt>
                <c:pt idx="11">
                  <c:v>-0.0798453</c:v>
                </c:pt>
                <c:pt idx="12">
                  <c:v>0.2221822</c:v>
                </c:pt>
                <c:pt idx="13">
                  <c:v>0.03942192</c:v>
                </c:pt>
                <c:pt idx="14">
                  <c:v>0.05305918</c:v>
                </c:pt>
                <c:pt idx="15">
                  <c:v>0.04294605</c:v>
                </c:pt>
                <c:pt idx="16">
                  <c:v>-0.05081356</c:v>
                </c:pt>
                <c:pt idx="17">
                  <c:v>0.02068948</c:v>
                </c:pt>
                <c:pt idx="18">
                  <c:v>0.04481186</c:v>
                </c:pt>
                <c:pt idx="19">
                  <c:v>-0.1192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86541</c:v>
                </c:pt>
                <c:pt idx="1">
                  <c:v>-0.01900979</c:v>
                </c:pt>
                <c:pt idx="2">
                  <c:v>-0.02621858</c:v>
                </c:pt>
                <c:pt idx="3">
                  <c:v>-0.1207677</c:v>
                </c:pt>
                <c:pt idx="4">
                  <c:v>-0.03102259</c:v>
                </c:pt>
                <c:pt idx="5">
                  <c:v>-0.09148501</c:v>
                </c:pt>
                <c:pt idx="6">
                  <c:v>-0.06525626</c:v>
                </c:pt>
                <c:pt idx="7">
                  <c:v>0.03397866</c:v>
                </c:pt>
                <c:pt idx="8">
                  <c:v>-0</c:v>
                </c:pt>
                <c:pt idx="9">
                  <c:v>0.06026875</c:v>
                </c:pt>
                <c:pt idx="10">
                  <c:v>-0.04707824</c:v>
                </c:pt>
                <c:pt idx="11">
                  <c:v>0.02931621</c:v>
                </c:pt>
                <c:pt idx="12">
                  <c:v>0.2434769</c:v>
                </c:pt>
                <c:pt idx="13">
                  <c:v>0.03517368</c:v>
                </c:pt>
                <c:pt idx="14">
                  <c:v>0.1059665</c:v>
                </c:pt>
                <c:pt idx="15">
                  <c:v>-0.01827328</c:v>
                </c:pt>
                <c:pt idx="16">
                  <c:v>-0</c:v>
                </c:pt>
                <c:pt idx="17">
                  <c:v>0.02054464</c:v>
                </c:pt>
                <c:pt idx="18">
                  <c:v>-0.01239782</c:v>
                </c:pt>
                <c:pt idx="19">
                  <c:v>-0.1763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6770"/>
        <c:axId val="20988413"/>
      </c:lineChart>
      <c:catAx>
        <c:axId val="8311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8413"/>
        <c:crossesAt val="0"/>
        <c:auto val="1"/>
        <c:lblAlgn val="ctr"/>
        <c:lblOffset val="100"/>
        <c:noMultiLvlLbl val="0"/>
      </c:catAx>
      <c:valAx>
        <c:axId val="2098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67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48728776282"/>
          <c:y val="0.637740029542098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16852540273</cdr:x>
      <cdr:y>0.278256310388735</cdr:y>
    </cdr:from>
    <cdr:to>
      <cdr:x>0.194465097067328</cdr:x>
      <cdr:y>0.297281102539136</cdr:y>
    </cdr:to>
    <cdr:sp>
      <cdr:nvSpPr>
        <cdr:cNvPr id="11" name="Text 1"/>
        <cdr:cNvSpPr/>
      </cdr:nvSpPr>
      <cdr:spPr>
        <a:xfrm>
          <a:off x="763560" y="133740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26356998329</cdr:x>
      <cdr:y>0.282717872968981</cdr:y>
    </cdr:from>
    <cdr:to>
      <cdr:x>0.201988211489399</cdr:x>
      <cdr:y>0.301477104874446</cdr:y>
    </cdr:to>
    <cdr:sp>
      <cdr:nvSpPr>
        <cdr:cNvPr id="13" name="Text 1"/>
        <cdr:cNvSpPr/>
      </cdr:nvSpPr>
      <cdr:spPr>
        <a:xfrm>
          <a:off x="741600" y="137808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4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4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58</v>
      </c>
      <c r="C3" s="5"/>
      <c r="D3" s="5"/>
      <c r="E3" s="5"/>
      <c r="F3" s="4" t="s">
        <v>4</v>
      </c>
      <c r="G3" s="5" t="n">
        <f aca="false">'Original data'!O9</f>
        <v>378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3" t="s">
        <v>18</v>
      </c>
      <c r="E9" s="24" t="s">
        <v>8</v>
      </c>
      <c r="F9" s="25" t="s">
        <v>17</v>
      </c>
      <c r="G9" s="21"/>
      <c r="H9" s="22" t="s">
        <v>8</v>
      </c>
      <c r="I9" s="23" t="s">
        <v>1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16" t="s">
        <v>8</v>
      </c>
      <c r="C10" s="17" t="s">
        <v>8</v>
      </c>
      <c r="D10" s="17" t="s">
        <v>8</v>
      </c>
      <c r="E10" s="18" t="s">
        <v>8</v>
      </c>
      <c r="F10" s="27" t="s">
        <v>19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2" t="s">
        <v>8</v>
      </c>
      <c r="D11" s="22" t="s">
        <v>8</v>
      </c>
      <c r="E11" s="24" t="s">
        <v>8</v>
      </c>
      <c r="F11" s="29" t="s">
        <v>20</v>
      </c>
      <c r="G11" s="28" t="s">
        <v>8</v>
      </c>
      <c r="H11" s="22" t="s">
        <v>8</v>
      </c>
      <c r="I11" s="22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2" t="s">
        <v>8</v>
      </c>
      <c r="D12" s="22" t="s">
        <v>8</v>
      </c>
      <c r="E12" s="24" t="s">
        <v>8</v>
      </c>
      <c r="F12" s="29" t="s">
        <v>21</v>
      </c>
      <c r="G12" s="28" t="s">
        <v>8</v>
      </c>
      <c r="H12" s="22" t="s">
        <v>8</v>
      </c>
      <c r="I12" s="22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2" t="s">
        <v>8</v>
      </c>
      <c r="D13" s="22" t="s">
        <v>8</v>
      </c>
      <c r="E13" s="24" t="s">
        <v>8</v>
      </c>
      <c r="F13" s="29" t="s">
        <v>22</v>
      </c>
      <c r="G13" s="28" t="s">
        <v>8</v>
      </c>
      <c r="H13" s="22" t="s">
        <v>8</v>
      </c>
      <c r="I13" s="22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2" t="s">
        <v>8</v>
      </c>
      <c r="D14" s="22" t="s">
        <v>8</v>
      </c>
      <c r="E14" s="24" t="s">
        <v>8</v>
      </c>
      <c r="F14" s="29" t="s">
        <v>23</v>
      </c>
      <c r="G14" s="28" t="s">
        <v>8</v>
      </c>
      <c r="H14" s="22" t="s">
        <v>8</v>
      </c>
      <c r="I14" s="22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2" t="s">
        <v>8</v>
      </c>
      <c r="D15" s="22" t="s">
        <v>8</v>
      </c>
      <c r="E15" s="24" t="s">
        <v>8</v>
      </c>
      <c r="F15" s="29" t="s">
        <v>24</v>
      </c>
      <c r="G15" s="28" t="s">
        <v>8</v>
      </c>
      <c r="H15" s="22" t="s">
        <v>8</v>
      </c>
      <c r="I15" s="22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2" t="s">
        <v>8</v>
      </c>
      <c r="D16" s="22" t="s">
        <v>8</v>
      </c>
      <c r="E16" s="24" t="s">
        <v>8</v>
      </c>
      <c r="F16" s="29" t="s">
        <v>25</v>
      </c>
      <c r="G16" s="28" t="s">
        <v>8</v>
      </c>
      <c r="H16" s="22" t="s">
        <v>8</v>
      </c>
      <c r="I16" s="22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2" t="s">
        <v>8</v>
      </c>
      <c r="D17" s="22" t="s">
        <v>8</v>
      </c>
      <c r="E17" s="24" t="s">
        <v>8</v>
      </c>
      <c r="F17" s="29" t="s">
        <v>26</v>
      </c>
      <c r="G17" s="28" t="s">
        <v>8</v>
      </c>
      <c r="H17" s="22" t="s">
        <v>8</v>
      </c>
      <c r="I17" s="22" t="s">
        <v>8</v>
      </c>
      <c r="J17" s="24" t="s">
        <v>8</v>
      </c>
    </row>
    <row r="18" customFormat="false" ht="12.75" hidden="false" customHeight="false" outlineLevel="0" collapsed="false">
      <c r="A18" s="26" t="s">
        <v>27</v>
      </c>
      <c r="B18" s="21"/>
      <c r="C18" s="30"/>
      <c r="D18" s="30"/>
      <c r="E18" s="31"/>
      <c r="F18" s="29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6" t="s">
        <v>28</v>
      </c>
      <c r="B19" s="28" t="s">
        <v>8</v>
      </c>
      <c r="C19" s="22" t="s">
        <v>8</v>
      </c>
      <c r="D19" s="22" t="s">
        <v>8</v>
      </c>
      <c r="E19" s="24" t="s">
        <v>8</v>
      </c>
      <c r="F19" s="29" t="s">
        <v>28</v>
      </c>
      <c r="G19" s="28" t="s">
        <v>8</v>
      </c>
      <c r="H19" s="22" t="s">
        <v>8</v>
      </c>
      <c r="I19" s="22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2" t="s">
        <v>8</v>
      </c>
      <c r="D20" s="22" t="s">
        <v>8</v>
      </c>
      <c r="E20" s="24" t="s">
        <v>8</v>
      </c>
      <c r="F20" s="29" t="s">
        <v>29</v>
      </c>
      <c r="G20" s="28" t="s">
        <v>8</v>
      </c>
      <c r="H20" s="22" t="s">
        <v>8</v>
      </c>
      <c r="I20" s="22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2" t="s">
        <v>8</v>
      </c>
      <c r="D21" s="22" t="s">
        <v>8</v>
      </c>
      <c r="E21" s="24" t="s">
        <v>8</v>
      </c>
      <c r="F21" s="29" t="s">
        <v>30</v>
      </c>
      <c r="G21" s="28" t="s">
        <v>8</v>
      </c>
      <c r="H21" s="22" t="s">
        <v>8</v>
      </c>
      <c r="I21" s="22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2" t="s">
        <v>8</v>
      </c>
      <c r="D22" s="22" t="s">
        <v>8</v>
      </c>
      <c r="E22" s="24" t="s">
        <v>8</v>
      </c>
      <c r="F22" s="29" t="s">
        <v>31</v>
      </c>
      <c r="G22" s="28" t="s">
        <v>8</v>
      </c>
      <c r="H22" s="22" t="s">
        <v>8</v>
      </c>
      <c r="I22" s="22" t="s">
        <v>8</v>
      </c>
      <c r="J22" s="24" t="s">
        <v>8</v>
      </c>
    </row>
    <row r="23" customFormat="false" ht="13.5" hidden="false" customHeight="false" outlineLevel="0" collapsed="false">
      <c r="A23" s="32" t="s">
        <v>32</v>
      </c>
      <c r="B23" s="28" t="s">
        <v>8</v>
      </c>
      <c r="C23" s="22" t="s">
        <v>8</v>
      </c>
      <c r="D23" s="22" t="s">
        <v>8</v>
      </c>
      <c r="E23" s="24" t="s">
        <v>8</v>
      </c>
      <c r="F23" s="33" t="s">
        <v>32</v>
      </c>
      <c r="G23" s="28" t="s">
        <v>8</v>
      </c>
      <c r="H23" s="22" t="s">
        <v>8</v>
      </c>
      <c r="I23" s="22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9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2" t="s">
        <v>8</v>
      </c>
      <c r="D25" s="22" t="s">
        <v>8</v>
      </c>
      <c r="E25" s="24" t="s">
        <v>8</v>
      </c>
      <c r="F25" s="29" t="s">
        <v>34</v>
      </c>
      <c r="G25" s="28" t="s">
        <v>8</v>
      </c>
      <c r="H25" s="22" t="s">
        <v>8</v>
      </c>
      <c r="I25" s="22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2" t="s">
        <v>8</v>
      </c>
      <c r="D26" s="22" t="s">
        <v>8</v>
      </c>
      <c r="E26" s="24" t="s">
        <v>8</v>
      </c>
      <c r="F26" s="29" t="s">
        <v>35</v>
      </c>
      <c r="G26" s="28" t="s">
        <v>8</v>
      </c>
      <c r="H26" s="22" t="s">
        <v>8</v>
      </c>
      <c r="I26" s="22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2" t="s">
        <v>8</v>
      </c>
      <c r="D27" s="22" t="s">
        <v>8</v>
      </c>
      <c r="E27" s="24" t="s">
        <v>8</v>
      </c>
      <c r="F27" s="29" t="s">
        <v>36</v>
      </c>
      <c r="G27" s="28" t="s">
        <v>8</v>
      </c>
      <c r="H27" s="22" t="s">
        <v>8</v>
      </c>
      <c r="I27" s="22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2" t="s">
        <v>8</v>
      </c>
      <c r="D28" s="22" t="s">
        <v>8</v>
      </c>
      <c r="E28" s="24" t="s">
        <v>8</v>
      </c>
      <c r="F28" s="29" t="s">
        <v>37</v>
      </c>
      <c r="G28" s="28" t="s">
        <v>8</v>
      </c>
      <c r="H28" s="22" t="s">
        <v>8</v>
      </c>
      <c r="I28" s="22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8" t="s">
        <v>8</v>
      </c>
      <c r="C29" s="22" t="s">
        <v>8</v>
      </c>
      <c r="D29" s="22" t="s">
        <v>8</v>
      </c>
      <c r="E29" s="24" t="s">
        <v>8</v>
      </c>
      <c r="F29" s="29" t="s">
        <v>38</v>
      </c>
      <c r="G29" s="28" t="s">
        <v>8</v>
      </c>
      <c r="H29" s="22" t="s">
        <v>8</v>
      </c>
      <c r="I29" s="22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2" t="s">
        <v>8</v>
      </c>
      <c r="D30" s="22" t="s">
        <v>8</v>
      </c>
      <c r="E30" s="24" t="s">
        <v>8</v>
      </c>
      <c r="F30" s="29" t="s">
        <v>39</v>
      </c>
      <c r="G30" s="28" t="s">
        <v>8</v>
      </c>
      <c r="H30" s="22" t="s">
        <v>8</v>
      </c>
      <c r="I30" s="22" t="s">
        <v>8</v>
      </c>
      <c r="J30" s="24" t="s">
        <v>8</v>
      </c>
    </row>
    <row r="31" customFormat="false" ht="12.75" hidden="false" customHeight="false" outlineLevel="0" collapsed="false">
      <c r="A31" s="26" t="s">
        <v>40</v>
      </c>
      <c r="B31" s="28" t="s">
        <v>8</v>
      </c>
      <c r="C31" s="22" t="s">
        <v>8</v>
      </c>
      <c r="D31" s="22" t="s">
        <v>8</v>
      </c>
      <c r="E31" s="24" t="s">
        <v>8</v>
      </c>
      <c r="F31" s="29" t="s">
        <v>40</v>
      </c>
      <c r="G31" s="28" t="s">
        <v>8</v>
      </c>
      <c r="H31" s="22" t="s">
        <v>8</v>
      </c>
      <c r="I31" s="22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1"/>
      <c r="C32" s="30"/>
      <c r="D32" s="30"/>
      <c r="E32" s="31"/>
      <c r="F32" s="29" t="s">
        <v>41</v>
      </c>
      <c r="G32" s="21"/>
      <c r="H32" s="30"/>
      <c r="I32" s="30"/>
      <c r="J32" s="31"/>
    </row>
    <row r="33" customFormat="false" ht="12.75" hidden="false" customHeight="false" outlineLevel="0" collapsed="false">
      <c r="A33" s="26" t="s">
        <v>42</v>
      </c>
      <c r="B33" s="28" t="s">
        <v>8</v>
      </c>
      <c r="C33" s="22" t="s">
        <v>8</v>
      </c>
      <c r="D33" s="22" t="s">
        <v>8</v>
      </c>
      <c r="E33" s="24" t="s">
        <v>8</v>
      </c>
      <c r="F33" s="29" t="s">
        <v>42</v>
      </c>
      <c r="G33" s="28" t="s">
        <v>8</v>
      </c>
      <c r="H33" s="22" t="s">
        <v>8</v>
      </c>
      <c r="I33" s="22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2" t="s">
        <v>8</v>
      </c>
      <c r="D34" s="22" t="s">
        <v>8</v>
      </c>
      <c r="E34" s="24" t="s">
        <v>8</v>
      </c>
      <c r="F34" s="29" t="s">
        <v>43</v>
      </c>
      <c r="G34" s="28" t="s">
        <v>8</v>
      </c>
      <c r="H34" s="22" t="s">
        <v>8</v>
      </c>
      <c r="I34" s="22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2" t="s">
        <v>8</v>
      </c>
      <c r="D35" s="22" t="s">
        <v>8</v>
      </c>
      <c r="E35" s="24" t="s">
        <v>8</v>
      </c>
      <c r="F35" s="29" t="s">
        <v>44</v>
      </c>
      <c r="G35" s="28" t="s">
        <v>8</v>
      </c>
      <c r="H35" s="22" t="s">
        <v>8</v>
      </c>
      <c r="I35" s="22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2" t="s">
        <v>8</v>
      </c>
      <c r="D36" s="22" t="s">
        <v>8</v>
      </c>
      <c r="E36" s="24" t="s">
        <v>8</v>
      </c>
      <c r="F36" s="29" t="s">
        <v>45</v>
      </c>
      <c r="G36" s="28" t="s">
        <v>8</v>
      </c>
      <c r="H36" s="22" t="s">
        <v>8</v>
      </c>
      <c r="I36" s="22" t="s">
        <v>8</v>
      </c>
      <c r="J36" s="24" t="s">
        <v>8</v>
      </c>
    </row>
    <row r="37" customFormat="false" ht="13.5" hidden="false" customHeight="false" outlineLevel="0" collapsed="false">
      <c r="A37" s="32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L140" activeCellId="0" sqref="L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9.14"/>
    <col collapsed="false" customWidth="true" hidden="false" outlineLevel="0" max="2" min="2" style="234" width="11.7"/>
    <col collapsed="false" customWidth="true" hidden="false" outlineLevel="0" max="22" min="3" style="234" width="12.28"/>
    <col collapsed="false" customWidth="true" hidden="false" outlineLevel="0" max="23" min="23" style="234" width="8.28"/>
    <col collapsed="false" customWidth="false" hidden="false" outlineLevel="0" max="257" min="24" style="234" width="9.14"/>
  </cols>
  <sheetData>
    <row r="1" customFormat="false" ht="11.25" hidden="false" customHeight="false" outlineLevel="0" collapsed="false">
      <c r="A1" s="235"/>
      <c r="B1" s="236" t="s">
        <v>182</v>
      </c>
      <c r="C1" s="236"/>
      <c r="D1" s="236"/>
      <c r="E1" s="236"/>
      <c r="F1" s="236"/>
      <c r="G1" s="236"/>
      <c r="H1" s="236"/>
      <c r="I1" s="236"/>
      <c r="J1" s="42" t="s">
        <v>183</v>
      </c>
      <c r="K1" s="42"/>
      <c r="L1" s="42"/>
      <c r="M1" s="42"/>
      <c r="N1" s="42"/>
      <c r="O1" s="42"/>
      <c r="P1" s="42"/>
      <c r="Q1" s="42"/>
      <c r="S1" s="237" t="s">
        <v>184</v>
      </c>
    </row>
    <row r="2" customFormat="false" ht="11.25" hidden="false" customHeight="false" outlineLevel="0" collapsed="false">
      <c r="A2" s="238"/>
      <c r="B2" s="239" t="s">
        <v>185</v>
      </c>
      <c r="C2" s="239"/>
      <c r="D2" s="239"/>
      <c r="E2" s="239"/>
      <c r="F2" s="240" t="s">
        <v>186</v>
      </c>
      <c r="G2" s="240"/>
      <c r="H2" s="240"/>
      <c r="I2" s="240"/>
      <c r="J2" s="241" t="s">
        <v>185</v>
      </c>
      <c r="K2" s="241"/>
      <c r="L2" s="241"/>
      <c r="M2" s="241"/>
      <c r="N2" s="242" t="s">
        <v>186</v>
      </c>
      <c r="O2" s="242"/>
      <c r="P2" s="242"/>
      <c r="Q2" s="242"/>
      <c r="S2" s="243"/>
    </row>
    <row r="3" customFormat="false" ht="11.25" hidden="false" customHeight="false" outlineLevel="0" collapsed="false">
      <c r="A3" s="238"/>
      <c r="B3" s="239" t="s">
        <v>187</v>
      </c>
      <c r="C3" s="239"/>
      <c r="D3" s="235" t="s">
        <v>188</v>
      </c>
      <c r="E3" s="235"/>
      <c r="F3" s="244" t="s">
        <v>187</v>
      </c>
      <c r="G3" s="244"/>
      <c r="H3" s="242" t="s">
        <v>188</v>
      </c>
      <c r="I3" s="242"/>
      <c r="J3" s="239" t="s">
        <v>187</v>
      </c>
      <c r="K3" s="239"/>
      <c r="L3" s="245" t="s">
        <v>188</v>
      </c>
      <c r="M3" s="245"/>
      <c r="N3" s="235" t="s">
        <v>187</v>
      </c>
      <c r="O3" s="235"/>
      <c r="P3" s="242" t="s">
        <v>188</v>
      </c>
      <c r="Q3" s="242"/>
      <c r="S3" s="243"/>
    </row>
    <row r="4" customFormat="false" ht="11.25" hidden="false" customHeight="false" outlineLevel="0" collapsed="false">
      <c r="A4" s="238"/>
      <c r="B4" s="246" t="s">
        <v>189</v>
      </c>
      <c r="C4" s="247" t="s">
        <v>190</v>
      </c>
      <c r="D4" s="247" t="s">
        <v>189</v>
      </c>
      <c r="E4" s="247" t="s">
        <v>190</v>
      </c>
      <c r="F4" s="248" t="s">
        <v>189</v>
      </c>
      <c r="G4" s="247" t="s">
        <v>190</v>
      </c>
      <c r="H4" s="247" t="s">
        <v>189</v>
      </c>
      <c r="I4" s="249" t="s">
        <v>190</v>
      </c>
      <c r="J4" s="246" t="s">
        <v>189</v>
      </c>
      <c r="K4" s="247" t="s">
        <v>190</v>
      </c>
      <c r="L4" s="247" t="s">
        <v>189</v>
      </c>
      <c r="M4" s="250" t="s">
        <v>190</v>
      </c>
      <c r="N4" s="247" t="s">
        <v>189</v>
      </c>
      <c r="O4" s="247" t="s">
        <v>190</v>
      </c>
      <c r="P4" s="247" t="s">
        <v>189</v>
      </c>
      <c r="Q4" s="249" t="s">
        <v>190</v>
      </c>
      <c r="S4" s="243"/>
    </row>
    <row r="5" customFormat="false" ht="11.25" hidden="false" customHeight="false" outlineLevel="0" collapsed="false">
      <c r="A5" s="238" t="n">
        <v>1</v>
      </c>
      <c r="B5" s="251"/>
      <c r="C5" s="252"/>
      <c r="D5" s="253"/>
      <c r="E5" s="252"/>
      <c r="F5" s="254"/>
      <c r="G5" s="252"/>
      <c r="H5" s="252"/>
      <c r="I5" s="255"/>
      <c r="J5" s="256"/>
      <c r="K5" s="257"/>
      <c r="L5" s="258"/>
      <c r="M5" s="259"/>
      <c r="N5" s="252"/>
      <c r="O5" s="252"/>
      <c r="P5" s="252"/>
      <c r="Q5" s="255"/>
      <c r="S5" s="243" t="n">
        <v>0</v>
      </c>
    </row>
    <row r="6" customFormat="false" ht="11.25" hidden="false" customHeight="false" outlineLevel="0" collapsed="false">
      <c r="A6" s="238" t="n">
        <v>2</v>
      </c>
      <c r="B6" s="260" t="n">
        <f aca="false">'Summary Data'!V6</f>
        <v>2.906055</v>
      </c>
      <c r="C6" s="252" t="n">
        <f aca="false">STDEV('Summary Data'!B6:U6)</f>
        <v>9.17728584344412</v>
      </c>
      <c r="D6" s="252" t="n">
        <f aca="false">AVERAGE(C68:T68)</f>
        <v>1.04677786707374</v>
      </c>
      <c r="E6" s="252" t="n">
        <f aca="false">STDEV(C68:T68)</f>
        <v>0.454030608466332</v>
      </c>
      <c r="F6" s="254" t="n">
        <f aca="false">'Summary Data'!V23</f>
        <v>-0.1429093</v>
      </c>
      <c r="G6" s="252" t="n">
        <f aca="false">STDEV('Summary Data'!B23:U23)</f>
        <v>0.8183386916868</v>
      </c>
      <c r="H6" s="252" t="n">
        <f aca="false">AVERAGE(C88:T88)</f>
        <v>-0.0990801220183867</v>
      </c>
      <c r="I6" s="255" t="n">
        <f aca="false">STDEV(C88:T88)</f>
        <v>0.669654967581865</v>
      </c>
      <c r="J6" s="260" t="n">
        <f aca="false">'Summary Data'!AS6</f>
        <v>-2.957266</v>
      </c>
      <c r="K6" s="252" t="n">
        <f aca="false">STDEV('Summary Data'!Y6:AR6)</f>
        <v>10.3355886495329</v>
      </c>
      <c r="L6" s="252" t="n">
        <f aca="false">AVERAGE(C108:T108)</f>
        <v>-0.879128746177877</v>
      </c>
      <c r="M6" s="261" t="n">
        <f aca="false">STDEV(C108:T108)</f>
        <v>0.347504457370682</v>
      </c>
      <c r="N6" s="252" t="n">
        <f aca="false">'Summary Data'!AS23</f>
        <v>-1.086293</v>
      </c>
      <c r="O6" s="252" t="n">
        <f aca="false">STDEV('Summary Data'!Y23:AR23)</f>
        <v>0.980692906331273</v>
      </c>
      <c r="P6" s="252" t="n">
        <f aca="false">AVERAGE(C128:T128)</f>
        <v>-1.021822333033</v>
      </c>
      <c r="Q6" s="255" t="n">
        <f aca="false">STDEV(C128:T128)</f>
        <v>0.726735861025908</v>
      </c>
      <c r="S6" s="243" t="n">
        <v>0</v>
      </c>
    </row>
    <row r="7" customFormat="false" ht="11.25" hidden="false" customHeight="false" outlineLevel="0" collapsed="false">
      <c r="A7" s="238" t="n">
        <v>3</v>
      </c>
      <c r="B7" s="260" t="n">
        <f aca="false">'Summary Data'!V7</f>
        <v>4.90181</v>
      </c>
      <c r="C7" s="252" t="n">
        <f aca="false">STDEV('Summary Data'!B7:U7)</f>
        <v>7.69748168277852</v>
      </c>
      <c r="D7" s="252" t="n">
        <f aca="false">AVERAGE(C69:T69)</f>
        <v>3.78868014207609</v>
      </c>
      <c r="E7" s="252" t="n">
        <f aca="false">STDEV(C69:T69)</f>
        <v>0.605887466747731</v>
      </c>
      <c r="F7" s="254" t="n">
        <f aca="false">'Summary Data'!V24</f>
        <v>-0.4038196</v>
      </c>
      <c r="G7" s="252" t="n">
        <f aca="false">STDEV('Summary Data'!B24:U24)</f>
        <v>0.309822991747228</v>
      </c>
      <c r="H7" s="252" t="n">
        <f aca="false">AVERAGE(C89:T89)</f>
        <v>-0.391892890786716</v>
      </c>
      <c r="I7" s="255" t="n">
        <f aca="false">STDEV(C89:T89)</f>
        <v>0.271236060650436</v>
      </c>
      <c r="J7" s="260" t="n">
        <f aca="false">'Summary Data'!AS7</f>
        <v>4.321678</v>
      </c>
      <c r="K7" s="252" t="n">
        <f aca="false">STDEV('Summary Data'!Y7:AR7)</f>
        <v>7.8504991615149</v>
      </c>
      <c r="L7" s="252" t="n">
        <f aca="false">AVERAGE(C109:T109)</f>
        <v>3.25132660838285</v>
      </c>
      <c r="M7" s="261" t="n">
        <f aca="false">STDEV(C109:T109)</f>
        <v>0.717368105256253</v>
      </c>
      <c r="N7" s="252" t="n">
        <f aca="false">'Summary Data'!AS24</f>
        <v>-0.2407981</v>
      </c>
      <c r="O7" s="252" t="n">
        <f aca="false">STDEV('Summary Data'!Y24:AR24)</f>
        <v>0.434526751722494</v>
      </c>
      <c r="P7" s="252" t="n">
        <f aca="false">AVERAGE(C129:T129)</f>
        <v>-0.231428443340753</v>
      </c>
      <c r="Q7" s="255" t="n">
        <f aca="false">STDEV(C129:T129)</f>
        <v>0.354221379497078</v>
      </c>
      <c r="S7" s="243" t="n">
        <v>0</v>
      </c>
    </row>
    <row r="8" customFormat="false" ht="11.25" hidden="false" customHeight="false" outlineLevel="0" collapsed="false">
      <c r="A8" s="238" t="n">
        <v>4</v>
      </c>
      <c r="B8" s="260" t="n">
        <f aca="false">'Summary Data'!V8</f>
        <v>0.09954748</v>
      </c>
      <c r="C8" s="252" t="n">
        <f aca="false">STDEV('Summary Data'!B8:U8)</f>
        <v>0.271727826684612</v>
      </c>
      <c r="D8" s="252" t="n">
        <f aca="false">AVERAGE(C70:T70)</f>
        <v>0.065610787883718</v>
      </c>
      <c r="E8" s="252" t="n">
        <f aca="false">STDEV(C70:T70)</f>
        <v>0.154555891258553</v>
      </c>
      <c r="F8" s="254" t="n">
        <f aca="false">'Summary Data'!V25</f>
        <v>-0.226688</v>
      </c>
      <c r="G8" s="252" t="n">
        <f aca="false">STDEV('Summary Data'!B25:U25)</f>
        <v>0.408767168459348</v>
      </c>
      <c r="H8" s="252" t="n">
        <f aca="false">AVERAGE(C90:T90)</f>
        <v>-0.174944376480638</v>
      </c>
      <c r="I8" s="255" t="n">
        <f aca="false">STDEV(C90:T90)</f>
        <v>0.275355584996887</v>
      </c>
      <c r="J8" s="260" t="n">
        <f aca="false">'Summary Data'!AS8</f>
        <v>-0.05907003</v>
      </c>
      <c r="K8" s="252" t="n">
        <f aca="false">STDEV('Summary Data'!Y8:AR8)</f>
        <v>0.163729402288377</v>
      </c>
      <c r="L8" s="252" t="n">
        <f aca="false">AVERAGE(C110:T110)</f>
        <v>-0.0668173728996121</v>
      </c>
      <c r="M8" s="261" t="n">
        <f aca="false">STDEV(C110:T110)</f>
        <v>0.119837619374981</v>
      </c>
      <c r="N8" s="252" t="n">
        <f aca="false">'Summary Data'!AS25</f>
        <v>-0.05528153</v>
      </c>
      <c r="O8" s="252" t="n">
        <f aca="false">STDEV('Summary Data'!Y25:AR25)</f>
        <v>0.264024881786119</v>
      </c>
      <c r="P8" s="252" t="n">
        <f aca="false">AVERAGE(C130:T130)</f>
        <v>-0.0350250975682823</v>
      </c>
      <c r="Q8" s="255" t="n">
        <f aca="false">STDEV(C130:T130)</f>
        <v>0.231105271980724</v>
      </c>
      <c r="S8" s="243" t="n">
        <v>0</v>
      </c>
    </row>
    <row r="9" customFormat="false" ht="11.25" hidden="false" customHeight="false" outlineLevel="0" collapsed="false">
      <c r="A9" s="238" t="n">
        <v>5</v>
      </c>
      <c r="B9" s="260" t="n">
        <f aca="false">'Summary Data'!V9</f>
        <v>0.4875397</v>
      </c>
      <c r="C9" s="252" t="n">
        <f aca="false">STDEV('Summary Data'!B9:U9)</f>
        <v>1.14892843886958</v>
      </c>
      <c r="D9" s="252" t="n">
        <f aca="false">AVERAGE(C71:T71)</f>
        <v>0.718367870825851</v>
      </c>
      <c r="E9" s="252" t="n">
        <f aca="false">STDEV(C71:T71)</f>
        <v>0.153210576753828</v>
      </c>
      <c r="F9" s="254" t="n">
        <f aca="false">'Summary Data'!V26</f>
        <v>-0.01462126</v>
      </c>
      <c r="G9" s="252" t="n">
        <f aca="false">STDEV('Summary Data'!B26:U26)</f>
        <v>0.563272605602995</v>
      </c>
      <c r="H9" s="252" t="n">
        <f aca="false">AVERAGE(C91:T91)</f>
        <v>-0.076467261462821</v>
      </c>
      <c r="I9" s="255" t="n">
        <f aca="false">STDEV(C91:T91)</f>
        <v>0.123358219023468</v>
      </c>
      <c r="J9" s="260" t="n">
        <f aca="false">'Summary Data'!AS9</f>
        <v>0.1848661</v>
      </c>
      <c r="K9" s="252" t="n">
        <f aca="false">STDEV('Summary Data'!Y9:AR9)</f>
        <v>1.11657932337988</v>
      </c>
      <c r="L9" s="252" t="n">
        <f aca="false">AVERAGE(C111:T111)</f>
        <v>0.409992732824756</v>
      </c>
      <c r="M9" s="261" t="n">
        <f aca="false">STDEV(C111:T111)</f>
        <v>0.100212191777274</v>
      </c>
      <c r="N9" s="252" t="n">
        <f aca="false">'Summary Data'!AS26</f>
        <v>0.1313897</v>
      </c>
      <c r="O9" s="252" t="n">
        <f aca="false">STDEV('Summary Data'!Y26:AR26)</f>
        <v>0.580653806799533</v>
      </c>
      <c r="P9" s="252" t="n">
        <f aca="false">AVERAGE(C131:T131)</f>
        <v>0.0793268916895656</v>
      </c>
      <c r="Q9" s="255" t="n">
        <f aca="false">STDEV(C131:T131)</f>
        <v>0.147239078594805</v>
      </c>
      <c r="S9" s="243" t="n">
        <v>0</v>
      </c>
    </row>
    <row r="10" customFormat="false" ht="11.25" hidden="false" customHeight="false" outlineLevel="0" collapsed="false">
      <c r="A10" s="238" t="n">
        <v>6</v>
      </c>
      <c r="B10" s="260" t="n">
        <f aca="false">'Summary Data'!V10</f>
        <v>-0.03623699</v>
      </c>
      <c r="C10" s="252" t="n">
        <f aca="false">STDEV('Summary Data'!B10:U10)</f>
        <v>0.0634074237561308</v>
      </c>
      <c r="D10" s="252" t="n">
        <f aca="false">AVERAGE(C72:T72)</f>
        <v>-0.0420220792450335</v>
      </c>
      <c r="E10" s="252" t="n">
        <f aca="false">STDEV(C72:T72)</f>
        <v>0.0565939315413972</v>
      </c>
      <c r="F10" s="254" t="n">
        <f aca="false">'Summary Data'!V27</f>
        <v>-0.06043227</v>
      </c>
      <c r="G10" s="252" t="n">
        <f aca="false">STDEV('Summary Data'!B27:U27)</f>
        <v>0.103411140079548</v>
      </c>
      <c r="H10" s="252" t="n">
        <f aca="false">AVERAGE(C92:T92)</f>
        <v>-0.0495420972204455</v>
      </c>
      <c r="I10" s="255" t="n">
        <f aca="false">STDEV(C92:T92)</f>
        <v>0.0602247347267405</v>
      </c>
      <c r="J10" s="260" t="n">
        <f aca="false">'Summary Data'!AS10</f>
        <v>-0.0002156506</v>
      </c>
      <c r="K10" s="252" t="n">
        <f aca="false">STDEV('Summary Data'!Y10:AR10)</f>
        <v>0.0549457462652558</v>
      </c>
      <c r="L10" s="252" t="n">
        <f aca="false">AVERAGE(C112:T112)</f>
        <v>0.0018785470041888</v>
      </c>
      <c r="M10" s="261" t="n">
        <f aca="false">STDEV(C112:T112)</f>
        <v>0.0559868006358021</v>
      </c>
      <c r="N10" s="252" t="n">
        <f aca="false">'Summary Data'!AS27</f>
        <v>-0.0152222</v>
      </c>
      <c r="O10" s="252" t="n">
        <f aca="false">STDEV('Summary Data'!Y27:AR27)</f>
        <v>0.103204816008222</v>
      </c>
      <c r="P10" s="252" t="n">
        <f aca="false">AVERAGE(C132:T132)</f>
        <v>-0.0098455718077455</v>
      </c>
      <c r="Q10" s="255" t="n">
        <f aca="false">STDEV(C132:T132)</f>
        <v>0.0570124364365593</v>
      </c>
      <c r="S10" s="243" t="n">
        <v>0</v>
      </c>
    </row>
    <row r="11" customFormat="false" ht="11.25" hidden="false" customHeight="false" outlineLevel="0" collapsed="false">
      <c r="A11" s="238" t="n">
        <v>7</v>
      </c>
      <c r="B11" s="260" t="n">
        <f aca="false">'Summary Data'!V11</f>
        <v>1.126054</v>
      </c>
      <c r="C11" s="252" t="n">
        <f aca="false">STDEV('Summary Data'!B11:U11)</f>
        <v>0.273539581992519</v>
      </c>
      <c r="D11" s="252" t="n">
        <f aca="false">AVERAGE(C73:T73)</f>
        <v>1.1019220414479</v>
      </c>
      <c r="E11" s="252" t="n">
        <f aca="false">STDEV(C73:T73)</f>
        <v>0.0367429451881414</v>
      </c>
      <c r="F11" s="254" t="n">
        <f aca="false">'Summary Data'!V28</f>
        <v>0.05397032</v>
      </c>
      <c r="G11" s="252" t="n">
        <f aca="false">STDEV('Summary Data'!B28:U28)</f>
        <v>0.28263062428452</v>
      </c>
      <c r="H11" s="252" t="n">
        <f aca="false">AVERAGE(C93:T93)</f>
        <v>0.016223282447466</v>
      </c>
      <c r="I11" s="255" t="n">
        <f aca="false">STDEV(C93:T93)</f>
        <v>0.0412878089729606</v>
      </c>
      <c r="J11" s="260" t="n">
        <f aca="false">'Summary Data'!AS11</f>
        <v>1.12821</v>
      </c>
      <c r="K11" s="252" t="n">
        <f aca="false">STDEV('Summary Data'!Y11:AR11)</f>
        <v>0.257074984107888</v>
      </c>
      <c r="L11" s="252" t="n">
        <f aca="false">AVERAGE(C113:T113)</f>
        <v>1.1041991149132</v>
      </c>
      <c r="M11" s="261" t="n">
        <f aca="false">STDEV(C113:T113)</f>
        <v>0.0480221710074864</v>
      </c>
      <c r="N11" s="252" t="n">
        <f aca="false">'Summary Data'!AS28</f>
        <v>0.02404206</v>
      </c>
      <c r="O11" s="252" t="n">
        <f aca="false">STDEV('Summary Data'!Y28:AR28)</f>
        <v>0.289142628214324</v>
      </c>
      <c r="P11" s="252" t="n">
        <f aca="false">AVERAGE(C133:T133)</f>
        <v>-0.0173219222203928</v>
      </c>
      <c r="Q11" s="255" t="n">
        <f aca="false">STDEV(C133:T133)</f>
        <v>0.052442029795376</v>
      </c>
      <c r="S11" s="243" t="n">
        <v>0</v>
      </c>
    </row>
    <row r="12" customFormat="false" ht="11.25" hidden="false" customHeight="false" outlineLevel="0" collapsed="false">
      <c r="A12" s="238" t="n">
        <v>8</v>
      </c>
      <c r="B12" s="260" t="n">
        <f aca="false">'Summary Data'!V12</f>
        <v>-0.008643298</v>
      </c>
      <c r="C12" s="252" t="n">
        <f aca="false">STDEV('Summary Data'!B12:U12)</f>
        <v>0.0294889681825699</v>
      </c>
      <c r="D12" s="252" t="n">
        <f aca="false">AVERAGE(C74:T74)</f>
        <v>-0.00831146756180579</v>
      </c>
      <c r="E12" s="252" t="n">
        <f aca="false">STDEV(C74:T74)</f>
        <v>0.0199156238578042</v>
      </c>
      <c r="F12" s="254" t="n">
        <f aca="false">'Summary Data'!V29</f>
        <v>0.02494458</v>
      </c>
      <c r="G12" s="252" t="n">
        <f aca="false">STDEV('Summary Data'!B29:U29)</f>
        <v>0.0314729290964746</v>
      </c>
      <c r="H12" s="252" t="n">
        <f aca="false">AVERAGE(C94:T94)</f>
        <v>0.0259456862332525</v>
      </c>
      <c r="I12" s="255" t="n">
        <f aca="false">STDEV(C94:T94)</f>
        <v>0.0186862429330714</v>
      </c>
      <c r="J12" s="260" t="n">
        <f aca="false">'Summary Data'!AS12</f>
        <v>0.005949548</v>
      </c>
      <c r="K12" s="252" t="n">
        <f aca="false">STDEV('Summary Data'!Y12:AR12)</f>
        <v>0.0230970572543955</v>
      </c>
      <c r="L12" s="252" t="n">
        <f aca="false">AVERAGE(C114:T114)</f>
        <v>0.00476662143047442</v>
      </c>
      <c r="M12" s="261" t="n">
        <f aca="false">STDEV(C114:T114)</f>
        <v>0.017555700160277</v>
      </c>
      <c r="N12" s="252" t="n">
        <f aca="false">'Summary Data'!AS29</f>
        <v>-0.009912861</v>
      </c>
      <c r="O12" s="252" t="n">
        <f aca="false">STDEV('Summary Data'!Y29:AR29)</f>
        <v>0.0193349621850549</v>
      </c>
      <c r="P12" s="252" t="n">
        <f aca="false">AVERAGE(C134:T134)</f>
        <v>-0.0117502088178413</v>
      </c>
      <c r="Q12" s="255" t="n">
        <f aca="false">STDEV(C134:T134)</f>
        <v>0.0146291870912393</v>
      </c>
      <c r="S12" s="243" t="n">
        <v>0</v>
      </c>
    </row>
    <row r="13" customFormat="false" ht="11.25" hidden="false" customHeight="false" outlineLevel="0" collapsed="false">
      <c r="A13" s="238" t="n">
        <v>9</v>
      </c>
      <c r="B13" s="260" t="n">
        <f aca="false">'Summary Data'!V13</f>
        <v>0.5250656</v>
      </c>
      <c r="C13" s="252" t="n">
        <f aca="false">STDEV('Summary Data'!B13:U13)</f>
        <v>0.0155032479374612</v>
      </c>
      <c r="D13" s="252" t="n">
        <f aca="false">AVERAGE(C75:T75)</f>
        <v>0.52699777683087</v>
      </c>
      <c r="E13" s="252" t="n">
        <f aca="false">STDEV(C75:T75)</f>
        <v>0.0119259476888095</v>
      </c>
      <c r="F13" s="254" t="n">
        <f aca="false">'Summary Data'!V30</f>
        <v>-0.006561729</v>
      </c>
      <c r="G13" s="252" t="n">
        <f aca="false">STDEV('Summary Data'!B30:U30)</f>
        <v>0.030865340037253</v>
      </c>
      <c r="H13" s="252" t="n">
        <f aca="false">AVERAGE(C95:T95)</f>
        <v>-0.00523457923443842</v>
      </c>
      <c r="I13" s="255" t="n">
        <f aca="false">STDEV(C95:T95)</f>
        <v>0.0177686796235861</v>
      </c>
      <c r="J13" s="260" t="n">
        <f aca="false">'Summary Data'!AS13</f>
        <v>0.518174</v>
      </c>
      <c r="K13" s="252" t="n">
        <f aca="false">STDEV('Summary Data'!Y13:AR13)</f>
        <v>0.0146764010404494</v>
      </c>
      <c r="L13" s="252" t="n">
        <f aca="false">AVERAGE(C115:T115)</f>
        <v>0.520254744892856</v>
      </c>
      <c r="M13" s="261" t="n">
        <f aca="false">STDEV(C115:T115)</f>
        <v>0.00836965932974893</v>
      </c>
      <c r="N13" s="252" t="n">
        <f aca="false">'Summary Data'!AS30</f>
        <v>0.003257761</v>
      </c>
      <c r="O13" s="252" t="n">
        <f aca="false">STDEV('Summary Data'!Y30:AR30)</f>
        <v>0.0327468391437273</v>
      </c>
      <c r="P13" s="252" t="n">
        <f aca="false">AVERAGE(C135:T135)</f>
        <v>0.00625102506202533</v>
      </c>
      <c r="Q13" s="255" t="n">
        <f aca="false">STDEV(C135:T135)</f>
        <v>0.0156987663396228</v>
      </c>
      <c r="S13" s="243" t="n">
        <v>0</v>
      </c>
    </row>
    <row r="14" customFormat="false" ht="11.25" hidden="false" customHeight="false" outlineLevel="0" collapsed="false">
      <c r="A14" s="238" t="n">
        <v>10</v>
      </c>
      <c r="B14" s="260" t="n">
        <f aca="false">'Summary Data'!V14</f>
        <v>0</v>
      </c>
      <c r="C14" s="252" t="n">
        <f aca="false">STDEV('Summary Data'!B14:U14)</f>
        <v>0.0308288150677273</v>
      </c>
      <c r="D14" s="252" t="n">
        <f aca="false">AVERAGE(C76:T76)</f>
        <v>6.237141401906E-005</v>
      </c>
      <c r="E14" s="252" t="n">
        <f aca="false">STDEV(C76:T76)</f>
        <v>0.000195211483867164</v>
      </c>
      <c r="F14" s="254" t="n">
        <f aca="false">'Summary Data'!V31</f>
        <v>0</v>
      </c>
      <c r="G14" s="252" t="n">
        <f aca="false">STDEV('Summary Data'!B31:U31)</f>
        <v>0.0307044811535387</v>
      </c>
      <c r="H14" s="252" t="n">
        <f aca="false">AVERAGE(C96:T96)</f>
        <v>0.000326037958823384</v>
      </c>
      <c r="I14" s="255" t="n">
        <f aca="false">STDEV(C96:T96)</f>
        <v>0.00100000660372477</v>
      </c>
      <c r="J14" s="260" t="n">
        <f aca="false">'Summary Data'!AS14</f>
        <v>0</v>
      </c>
      <c r="K14" s="252" t="n">
        <f aca="false">STDEV('Summary Data'!Y14:AR14)</f>
        <v>0.0276259029547386</v>
      </c>
      <c r="L14" s="252" t="n">
        <f aca="false">AVERAGE(C116:T116)</f>
        <v>6.24680548427905E-005</v>
      </c>
      <c r="M14" s="261" t="n">
        <f aca="false">STDEV(C116:T116)</f>
        <v>0.000420018265600547</v>
      </c>
      <c r="N14" s="252" t="n">
        <f aca="false">'Summary Data'!AS31</f>
        <v>0</v>
      </c>
      <c r="O14" s="252" t="n">
        <f aca="false">STDEV('Summary Data'!Y31:AR31)</f>
        <v>0.0198190315045884</v>
      </c>
      <c r="P14" s="252" t="n">
        <f aca="false">AVERAGE(C136:T136)</f>
        <v>-1.62038300271685E-007</v>
      </c>
      <c r="Q14" s="255" t="n">
        <f aca="false">STDEV(C136:T136)</f>
        <v>1.43583791811914E-005</v>
      </c>
      <c r="S14" s="243" t="n">
        <v>0</v>
      </c>
    </row>
    <row r="15" customFormat="false" ht="11.25" hidden="false" customHeight="false" outlineLevel="0" collapsed="false">
      <c r="A15" s="238" t="n">
        <v>11</v>
      </c>
      <c r="B15" s="260" t="n">
        <f aca="false">'Summary Data'!V15</f>
        <v>0.6254806</v>
      </c>
      <c r="C15" s="252" t="n">
        <f aca="false">STDEV('Summary Data'!B15:U15)</f>
        <v>0.0170960732705096</v>
      </c>
      <c r="D15" s="252" t="n">
        <f aca="false">AVERAGE(C77:T77)</f>
        <v>0.628641684816702</v>
      </c>
      <c r="E15" s="252" t="n">
        <f aca="false">STDEV(C77:T77)</f>
        <v>0.00438297774358402</v>
      </c>
      <c r="F15" s="254" t="n">
        <f aca="false">'Summary Data'!V32</f>
        <v>-0.004460501</v>
      </c>
      <c r="G15" s="252" t="n">
        <f aca="false">STDEV('Summary Data'!B32:U32)</f>
        <v>0.0391871121692314</v>
      </c>
      <c r="H15" s="252" t="n">
        <f aca="false">AVERAGE(C97:T97)</f>
        <v>-0.00989923779373017</v>
      </c>
      <c r="I15" s="255" t="n">
        <f aca="false">STDEV(C97:T97)</f>
        <v>0.0152722630270597</v>
      </c>
      <c r="J15" s="260" t="n">
        <f aca="false">'Summary Data'!AS15</f>
        <v>0.6248351</v>
      </c>
      <c r="K15" s="252" t="n">
        <f aca="false">STDEV('Summary Data'!Y15:AR15)</f>
        <v>0.0193407178884472</v>
      </c>
      <c r="L15" s="252" t="n">
        <f aca="false">AVERAGE(C117:T117)</f>
        <v>0.628334445430757</v>
      </c>
      <c r="M15" s="261" t="n">
        <f aca="false">STDEV(C117:T117)</f>
        <v>0.00793043487792199</v>
      </c>
      <c r="N15" s="252" t="n">
        <f aca="false">'Summary Data'!AS32</f>
        <v>-0.004356761</v>
      </c>
      <c r="O15" s="252" t="n">
        <f aca="false">STDEV('Summary Data'!Y32:AR32)</f>
        <v>0.0421250741343539</v>
      </c>
      <c r="P15" s="252" t="n">
        <f aca="false">AVERAGE(C137:T137)</f>
        <v>-0.0109356127011322</v>
      </c>
      <c r="Q15" s="255" t="n">
        <f aca="false">STDEV(C137:T137)</f>
        <v>0.0124046767464361</v>
      </c>
      <c r="S15" s="243" t="n">
        <v>0</v>
      </c>
    </row>
    <row r="16" customFormat="false" ht="11.25" hidden="false" customHeight="false" outlineLevel="0" collapsed="false">
      <c r="A16" s="238" t="n">
        <v>12</v>
      </c>
      <c r="B16" s="260" t="n">
        <f aca="false">'Summary Data'!V16</f>
        <v>0.0001813043</v>
      </c>
      <c r="C16" s="252" t="n">
        <f aca="false">STDEV('Summary Data'!B16:U16)</f>
        <v>0.00446269163634514</v>
      </c>
      <c r="D16" s="252" t="n">
        <f aca="false">AVERAGE(C78:T78)/10</f>
        <v>0.000159719390081589</v>
      </c>
      <c r="E16" s="252" t="n">
        <f aca="false">STDEV(C78:T78)/10</f>
        <v>0.00270413371131178</v>
      </c>
      <c r="F16" s="254" t="n">
        <f aca="false">'Summary Data'!V33</f>
        <v>-0.002442305</v>
      </c>
      <c r="G16" s="252" t="n">
        <f aca="false">STDEV('Summary Data'!B33:U33)</f>
        <v>0.00311876222457211</v>
      </c>
      <c r="H16" s="252" t="n">
        <f aca="false">AVERAGE(C98:T98)/10</f>
        <v>-0.00236185295474185</v>
      </c>
      <c r="I16" s="255" t="n">
        <f aca="false">STDEV(C98:T98)/10</f>
        <v>0.00293919866774421</v>
      </c>
      <c r="J16" s="260" t="n">
        <f aca="false">'Summary Data'!AS16</f>
        <v>0.001435414</v>
      </c>
      <c r="K16" s="252" t="n">
        <f aca="false">STDEV('Summary Data'!Y16:AR16)</f>
        <v>0.00387718139263098</v>
      </c>
      <c r="L16" s="252" t="n">
        <f aca="false">AVERAGE(C118:T118)/10</f>
        <v>0.00189727970726323</v>
      </c>
      <c r="M16" s="261" t="n">
        <f aca="false">STDEV(C118:T118)/10</f>
        <v>0.00237938440236604</v>
      </c>
      <c r="N16" s="252" t="n">
        <f aca="false">'Summary Data'!AS33</f>
        <v>-0.0009774437</v>
      </c>
      <c r="O16" s="252" t="n">
        <f aca="false">STDEV('Summary Data'!Y33:AR33)</f>
        <v>0.00475213709944043</v>
      </c>
      <c r="P16" s="252" t="n">
        <f aca="false">AVERAGE(C138:T138)/10</f>
        <v>-0.0013904817077888</v>
      </c>
      <c r="Q16" s="255" t="n">
        <f aca="false">STDEV(C138:T138)/10</f>
        <v>0.00335304983201197</v>
      </c>
      <c r="S16" s="243" t="n">
        <v>0</v>
      </c>
    </row>
    <row r="17" customFormat="false" ht="11.25" hidden="false" customHeight="false" outlineLevel="0" collapsed="false">
      <c r="A17" s="238" t="n">
        <v>13</v>
      </c>
      <c r="B17" s="260" t="n">
        <f aca="false">'Summary Data'!V17</f>
        <v>0.05860229</v>
      </c>
      <c r="C17" s="252" t="n">
        <f aca="false">STDEV('Summary Data'!B17:U17)</f>
        <v>0.0043707384038341</v>
      </c>
      <c r="D17" s="252" t="n">
        <f aca="false">AVERAGE(C79:T79)/10</f>
        <v>0.0585231149909214</v>
      </c>
      <c r="E17" s="252" t="n">
        <f aca="false">STDEV(C79:T79)/10</f>
        <v>0.00201255293086723</v>
      </c>
      <c r="F17" s="254" t="n">
        <f aca="false">'Summary Data'!V34</f>
        <v>-0.003044397</v>
      </c>
      <c r="G17" s="252" t="n">
        <f aca="false">STDEV('Summary Data'!B34:U34)</f>
        <v>0.0035533359436252</v>
      </c>
      <c r="H17" s="252" t="n">
        <f aca="false">AVERAGE(C99:T99)/10</f>
        <v>-0.00298237710672042</v>
      </c>
      <c r="I17" s="255" t="n">
        <f aca="false">STDEV(C99:T99)/10</f>
        <v>0.00256855894037547</v>
      </c>
      <c r="J17" s="260" t="n">
        <f aca="false">'Summary Data'!AS17</f>
        <v>0.06439814</v>
      </c>
      <c r="K17" s="252" t="n">
        <f aca="false">STDEV('Summary Data'!Y17:AR17)</f>
        <v>0.00426320488081554</v>
      </c>
      <c r="L17" s="252" t="n">
        <f aca="false">AVERAGE(C119:T119)/10</f>
        <v>0.0643648806372262</v>
      </c>
      <c r="M17" s="261" t="n">
        <f aca="false">STDEV(C119:T119)/10</f>
        <v>0.00146776632523023</v>
      </c>
      <c r="N17" s="252" t="n">
        <f aca="false">'Summary Data'!AS34</f>
        <v>-0.002222097</v>
      </c>
      <c r="O17" s="252" t="n">
        <f aca="false">STDEV('Summary Data'!Y34:AR34)</f>
        <v>0.00414886073585321</v>
      </c>
      <c r="P17" s="252" t="n">
        <f aca="false">AVERAGE(C139:T139)/10</f>
        <v>-0.00213206715519931</v>
      </c>
      <c r="Q17" s="255" t="n">
        <f aca="false">STDEV(C139:T139)/10</f>
        <v>0.00238313895745735</v>
      </c>
      <c r="S17" s="243" t="n">
        <v>0</v>
      </c>
    </row>
    <row r="18" customFormat="false" ht="11.25" hidden="false" customHeight="false" outlineLevel="0" collapsed="false">
      <c r="A18" s="238" t="n">
        <v>14</v>
      </c>
      <c r="B18" s="260" t="n">
        <f aca="false">'Summary Data'!V18</f>
        <v>-0.0006055975</v>
      </c>
      <c r="C18" s="252" t="n">
        <f aca="false">STDEV('Summary Data'!B18:U18)</f>
        <v>0.00226076502122982</v>
      </c>
      <c r="D18" s="252" t="n">
        <f aca="false">AVERAGE(C80:T80)/10</f>
        <v>-0.000918592793877246</v>
      </c>
      <c r="E18" s="252" t="n">
        <f aca="false">STDEV(C80:T80)/10</f>
        <v>0.0012102593864812</v>
      </c>
      <c r="F18" s="254" t="n">
        <f aca="false">'Summary Data'!V35</f>
        <v>-0.01070527</v>
      </c>
      <c r="G18" s="252" t="n">
        <f aca="false">STDEV('Summary Data'!B35:U35)</f>
        <v>0.00468773661039704</v>
      </c>
      <c r="H18" s="252" t="n">
        <f aca="false">AVERAGE(C100:T100)/10</f>
        <v>-0.0114305093968886</v>
      </c>
      <c r="I18" s="255" t="n">
        <f aca="false">STDEV(C100:T100)/10</f>
        <v>0.001413535086425</v>
      </c>
      <c r="J18" s="260" t="n">
        <f aca="false">'Summary Data'!AS18</f>
        <v>0.005206678</v>
      </c>
      <c r="K18" s="252" t="n">
        <f aca="false">STDEV('Summary Data'!Y18:AR18)</f>
        <v>0.00136779051928244</v>
      </c>
      <c r="L18" s="252" t="n">
        <f aca="false">AVERAGE(C120:T120)/10</f>
        <v>0.00518184170561835</v>
      </c>
      <c r="M18" s="261" t="n">
        <f aca="false">STDEV(C120:T120)/10</f>
        <v>0.000799219251614859</v>
      </c>
      <c r="N18" s="252" t="n">
        <f aca="false">'Summary Data'!AS35</f>
        <v>-0.008736665</v>
      </c>
      <c r="O18" s="252" t="n">
        <f aca="false">STDEV('Summary Data'!Y35:AR35)</f>
        <v>0.00380641948920609</v>
      </c>
      <c r="P18" s="252" t="n">
        <f aca="false">AVERAGE(C140:T140)/10</f>
        <v>-0.00957474798283669</v>
      </c>
      <c r="Q18" s="255" t="n">
        <f aca="false">STDEV(C140:T140)/10</f>
        <v>0.00109890623969141</v>
      </c>
      <c r="S18" s="243" t="n">
        <v>0</v>
      </c>
    </row>
    <row r="19" customFormat="false" ht="11.25" hidden="false" customHeight="false" outlineLevel="0" collapsed="false">
      <c r="A19" s="238" t="n">
        <v>15</v>
      </c>
      <c r="B19" s="260" t="n">
        <f aca="false">'Summary Data'!V19</f>
        <v>0.02563141</v>
      </c>
      <c r="C19" s="252" t="n">
        <f aca="false">STDEV('Summary Data'!B19:U19)</f>
        <v>0.00705838187667199</v>
      </c>
      <c r="D19" s="252" t="n">
        <f aca="false">AVERAGE(C81:T81)/10</f>
        <v>0.0267693038888889</v>
      </c>
      <c r="E19" s="252" t="n">
        <f aca="false">STDEV(C81:T81)/10</f>
        <v>0.00285651338663298</v>
      </c>
      <c r="F19" s="254" t="n">
        <f aca="false">'Summary Data'!V36</f>
        <v>-0.002110151</v>
      </c>
      <c r="G19" s="252" t="n">
        <f aca="false">STDEV('Summary Data'!B36:U36)</f>
        <v>0.00166516372360001</v>
      </c>
      <c r="H19" s="252" t="n">
        <f aca="false">AVERAGE(C101:T101)/10</f>
        <v>-0.00214631152833333</v>
      </c>
      <c r="I19" s="255" t="n">
        <f aca="false">STDEV(C101:T101)/10</f>
        <v>0.00163463981122684</v>
      </c>
      <c r="J19" s="260" t="n">
        <f aca="false">'Summary Data'!AS19</f>
        <v>0.02239523</v>
      </c>
      <c r="K19" s="252" t="n">
        <f aca="false">STDEV('Summary Data'!Y19:AR19)</f>
        <v>0.00553616597837259</v>
      </c>
      <c r="L19" s="252" t="n">
        <f aca="false">AVERAGE(C121:T121)/10</f>
        <v>0.0234093183333333</v>
      </c>
      <c r="M19" s="261" t="n">
        <f aca="false">STDEV(C121:T121)/10</f>
        <v>0.00122909701894497</v>
      </c>
      <c r="N19" s="252" t="n">
        <f aca="false">'Summary Data'!AS36</f>
        <v>0.007852966</v>
      </c>
      <c r="O19" s="252" t="n">
        <f aca="false">STDEV('Summary Data'!Y36:AR36)</f>
        <v>0.00282215835866303</v>
      </c>
      <c r="P19" s="252" t="n">
        <f aca="false">AVERAGE(C141:T141)/10</f>
        <v>0.00787333005555556</v>
      </c>
      <c r="Q19" s="255" t="n">
        <f aca="false">STDEV(C141:T141)/10</f>
        <v>0.00252116530633845</v>
      </c>
      <c r="S19" s="243" t="n">
        <v>0</v>
      </c>
    </row>
    <row r="20" customFormat="false" ht="11.25" hidden="false" customHeight="false" outlineLevel="0" collapsed="false">
      <c r="A20" s="238" t="n">
        <v>16</v>
      </c>
      <c r="B20" s="260" t="n">
        <f aca="false">'Summary Data'!V20</f>
        <v>0</v>
      </c>
      <c r="C20" s="252" t="n">
        <f aca="false">STDEV('Summary Data'!B20:U20)</f>
        <v>0</v>
      </c>
      <c r="D20" s="252" t="n">
        <f aca="false">AVERAGE(C82:T82)/10</f>
        <v>0</v>
      </c>
      <c r="E20" s="252" t="n">
        <f aca="false">STDEV(C82:T82)/10</f>
        <v>0</v>
      </c>
      <c r="F20" s="254" t="n">
        <f aca="false">'Summary Data'!V37</f>
        <v>0</v>
      </c>
      <c r="G20" s="252" t="n">
        <f aca="false">STDEV('Summary Data'!B37:U37)</f>
        <v>0</v>
      </c>
      <c r="H20" s="252" t="n">
        <f aca="false">AVERAGE(C102:T102)/10</f>
        <v>0</v>
      </c>
      <c r="I20" s="255" t="n">
        <f aca="false">STDEV(C102:T102)/10</f>
        <v>0</v>
      </c>
      <c r="J20" s="260" t="n">
        <f aca="false">'Summary Data'!AS20</f>
        <v>0</v>
      </c>
      <c r="K20" s="252" t="n">
        <f aca="false">STDEV('Summary Data'!Y20:AR20)</f>
        <v>0</v>
      </c>
      <c r="L20" s="252" t="n">
        <f aca="false">AVERAGE(C122:T122)/10</f>
        <v>0</v>
      </c>
      <c r="M20" s="261" t="n">
        <f aca="false">STDEV(C122:T122)/10</f>
        <v>0</v>
      </c>
      <c r="N20" s="252" t="n">
        <f aca="false">'Summary Data'!AS37</f>
        <v>0</v>
      </c>
      <c r="O20" s="252" t="n">
        <f aca="false">STDEV('Summary Data'!Y37:AR37)</f>
        <v>0</v>
      </c>
      <c r="P20" s="252" t="n">
        <f aca="false">AVERAGE(C142:T142)/10</f>
        <v>0</v>
      </c>
      <c r="Q20" s="255" t="n">
        <f aca="false">STDEV(C142:T142)/10</f>
        <v>0</v>
      </c>
      <c r="S20" s="243" t="n">
        <v>0</v>
      </c>
    </row>
    <row r="21" customFormat="false" ht="12" hidden="false" customHeight="false" outlineLevel="0" collapsed="false">
      <c r="A21" s="238" t="n">
        <v>17</v>
      </c>
      <c r="B21" s="262" t="n">
        <f aca="false">'Summary Data'!V21</f>
        <v>0</v>
      </c>
      <c r="C21" s="263" t="n">
        <f aca="false">STDEV('Summary Data'!B21:U21)</f>
        <v>0</v>
      </c>
      <c r="D21" s="263" t="n">
        <f aca="false">AVERAGE(C83:T83)/10</f>
        <v>0</v>
      </c>
      <c r="E21" s="263" t="n">
        <f aca="false">STDEV(C83:T83)/10</f>
        <v>0</v>
      </c>
      <c r="F21" s="264" t="n">
        <f aca="false">'Summary Data'!V38</f>
        <v>0</v>
      </c>
      <c r="G21" s="263" t="n">
        <f aca="false">STDEV('Summary Data'!B38:U38)</f>
        <v>0</v>
      </c>
      <c r="H21" s="263" t="n">
        <f aca="false">AVERAGE(C103:T103)/10</f>
        <v>0</v>
      </c>
      <c r="I21" s="265" t="n">
        <f aca="false">STDEV(C103:T103)/10</f>
        <v>0</v>
      </c>
      <c r="J21" s="262" t="n">
        <f aca="false">'Summary Data'!AS21</f>
        <v>0</v>
      </c>
      <c r="K21" s="263" t="n">
        <f aca="false">STDEV('Summary Data'!Y21:AR21)</f>
        <v>0</v>
      </c>
      <c r="L21" s="263" t="n">
        <f aca="false">AVERAGE(C123:T123)/10</f>
        <v>0</v>
      </c>
      <c r="M21" s="266" t="n">
        <f aca="false">STDEV(C123:T123)/10</f>
        <v>0</v>
      </c>
      <c r="N21" s="263" t="n">
        <f aca="false">'Summary Data'!AS38</f>
        <v>0</v>
      </c>
      <c r="O21" s="263" t="n">
        <f aca="false">STDEV('Summary Data'!Y38:AR38)</f>
        <v>0</v>
      </c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</row>
    <row r="23" customFormat="false" ht="11.25" hidden="false" customHeight="false" outlineLevel="0" collapsed="false">
      <c r="A23" s="268"/>
      <c r="B23" s="235"/>
      <c r="C23" s="235"/>
      <c r="D23" s="235"/>
      <c r="E23" s="235"/>
      <c r="F23" s="235"/>
      <c r="G23" s="235"/>
      <c r="H23" s="235"/>
      <c r="I23" s="235"/>
      <c r="J23" s="235"/>
      <c r="K23" s="235"/>
    </row>
    <row r="24" customFormat="false" ht="12" hidden="false" customHeight="false" outlineLevel="0" collapsed="false">
      <c r="A24" s="268"/>
      <c r="B24" s="235"/>
      <c r="C24" s="235"/>
      <c r="D24" s="235"/>
      <c r="E24" s="235"/>
      <c r="F24" s="235"/>
      <c r="G24" s="235"/>
      <c r="H24" s="235"/>
      <c r="I24" s="235"/>
      <c r="J24" s="235"/>
      <c r="K24" s="235"/>
    </row>
    <row r="25" customFormat="false" ht="11.25" hidden="false" customHeight="false" outlineLevel="0" collapsed="false"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N25" s="236" t="s">
        <v>191</v>
      </c>
      <c r="O25" s="236"/>
      <c r="P25" s="236"/>
      <c r="Q25" s="236"/>
    </row>
    <row r="26" customFormat="false" ht="11.25" hidden="false" customHeight="false" outlineLevel="0" collapsed="false">
      <c r="A26" s="234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39" t="s">
        <v>192</v>
      </c>
      <c r="O26" s="235" t="s">
        <v>193</v>
      </c>
      <c r="P26" s="235" t="s">
        <v>194</v>
      </c>
      <c r="Q26" s="242" t="s">
        <v>195</v>
      </c>
    </row>
    <row r="27" customFormat="false" ht="11.25" hidden="false" customHeight="false" outlineLevel="0" collapsed="false">
      <c r="A27" s="234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39" t="n">
        <v>2</v>
      </c>
      <c r="O27" s="270" t="n">
        <f aca="false">N27*N27</f>
        <v>4</v>
      </c>
      <c r="P27" s="271" t="n">
        <f aca="false">((LN(E6)+LN(I6))/2)</f>
        <v>-0.59529166834204</v>
      </c>
      <c r="Q27" s="272" t="n">
        <f aca="false">((LN(M6)+LN(Q6))/2)</f>
        <v>-0.688084990949339</v>
      </c>
    </row>
    <row r="28" customFormat="false" ht="11.25" hidden="false" customHeight="false" outlineLevel="0" collapsed="false">
      <c r="A28" s="234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39" t="n">
        <v>3</v>
      </c>
      <c r="O28" s="270" t="n">
        <f aca="false">N28*N28</f>
        <v>9</v>
      </c>
      <c r="P28" s="271" t="n">
        <f aca="false">((LN(E7)+LN(I7))/2)</f>
        <v>-0.902913386674046</v>
      </c>
      <c r="Q28" s="272" t="n">
        <f aca="false">((LN(M7)+LN(Q7))/2)</f>
        <v>-0.684999684585136</v>
      </c>
    </row>
    <row r="29" customFormat="false" ht="11.25" hidden="false" customHeight="false" outlineLevel="0" collapsed="false">
      <c r="A29" s="234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39" t="n">
        <v>4</v>
      </c>
      <c r="O29" s="270" t="n">
        <f aca="false">N29*N29</f>
        <v>16</v>
      </c>
      <c r="P29" s="271" t="n">
        <f aca="false">((LN(E8)+LN(I8))/2)</f>
        <v>-1.5784457362791</v>
      </c>
      <c r="Q29" s="272" t="n">
        <f aca="false">((LN(M8)+LN(Q8))/2)</f>
        <v>-1.79324978692463</v>
      </c>
    </row>
    <row r="30" customFormat="false" ht="11.25" hidden="false" customHeight="false" outlineLevel="0" collapsed="false">
      <c r="A30" s="234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39" t="n">
        <v>5</v>
      </c>
      <c r="O30" s="270" t="n">
        <f aca="false">N30*N30</f>
        <v>25</v>
      </c>
      <c r="P30" s="271" t="n">
        <f aca="false">((LN(E9)+LN(I9))/2)</f>
        <v>-1.98430239584782</v>
      </c>
      <c r="Q30" s="272" t="n">
        <f aca="false">((LN(M9)+LN(Q9))/2)</f>
        <v>-2.10808152582288</v>
      </c>
    </row>
    <row r="31" customFormat="false" ht="11.25" hidden="false" customHeight="false" outlineLevel="0" collapsed="false">
      <c r="A31" s="234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39" t="n">
        <v>6</v>
      </c>
      <c r="O31" s="270" t="n">
        <f aca="false">N31*N31</f>
        <v>36</v>
      </c>
      <c r="P31" s="271" t="n">
        <f aca="false">((LN(E10)+LN(I10))/2)</f>
        <v>-2.84076282564923</v>
      </c>
      <c r="Q31" s="272" t="n">
        <f aca="false">((LN(M10)+LN(Q10))/2)</f>
        <v>-2.87356258540496</v>
      </c>
    </row>
    <row r="32" customFormat="false" ht="11.25" hidden="false" customHeight="false" outlineLevel="0" collapsed="false">
      <c r="A32" s="234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39" t="n">
        <v>7</v>
      </c>
      <c r="O32" s="270" t="n">
        <f aca="false">N32*N32</f>
        <v>49</v>
      </c>
      <c r="P32" s="271" t="n">
        <f aca="false">((LN(E11)+LN(I11))/2)</f>
        <v>-3.24549852213192</v>
      </c>
      <c r="Q32" s="272" t="n">
        <f aca="false">((LN(M11)+LN(Q11))/2)</f>
        <v>-2.99206969627808</v>
      </c>
    </row>
    <row r="33" customFormat="false" ht="11.25" hidden="false" customHeight="false" outlineLevel="0" collapsed="false">
      <c r="A33" s="234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39" t="n">
        <v>8</v>
      </c>
      <c r="O33" s="270" t="n">
        <f aca="false">N33*N33</f>
        <v>64</v>
      </c>
      <c r="P33" s="271" t="n">
        <f aca="false">((LN(E12)+LN(I12))/2)</f>
        <v>-3.94810921735134</v>
      </c>
      <c r="Q33" s="272" t="n">
        <f aca="false">((LN(M12)+LN(Q12))/2)</f>
        <v>-4.13355660817499</v>
      </c>
    </row>
    <row r="34" customFormat="false" ht="11.25" hidden="false" customHeight="false" outlineLevel="0" collapsed="false">
      <c r="A34" s="234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39" t="n">
        <v>9</v>
      </c>
      <c r="O34" s="270" t="n">
        <f aca="false">N34*N34</f>
        <v>81</v>
      </c>
      <c r="P34" s="271" t="n">
        <f aca="false">((LN(E13)+LN(I13))/2)</f>
        <v>-4.22967835893152</v>
      </c>
      <c r="Q34" s="272" t="n">
        <f aca="false">((LN(M13)+LN(Q13))/2)</f>
        <v>-4.4686576217313</v>
      </c>
    </row>
    <row r="35" customFormat="false" ht="12" hidden="false" customHeight="false" outlineLevel="0" collapsed="false">
      <c r="A35" s="234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196</v>
      </c>
      <c r="O35" s="274"/>
      <c r="P35" s="263" t="n">
        <f aca="false">EXP((SUM(P27:P34)-LN($G$49)*SUM($N27:$N34)-LN($G$50)*SUM($O27:$O34))/8)/$G$48</f>
        <v>0.0196403930502839</v>
      </c>
      <c r="Q35" s="265" t="n">
        <f aca="false">EXP((SUM(Q27:Q34)-LN($G$49)*SUM($N27:$N34)-LN($G$50)*SUM($O27:$O34))/8)/$G$48</f>
        <v>0.0186422547865717</v>
      </c>
    </row>
    <row r="36" customFormat="false" ht="11.25" hidden="false" customHeight="false" outlineLevel="0" collapsed="false">
      <c r="A36" s="234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4" t="s">
        <v>111</v>
      </c>
    </row>
    <row r="37" customFormat="false" ht="11.25" hidden="false" customHeight="false" outlineLevel="0" collapsed="false">
      <c r="A37" s="234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4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4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4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4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4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6" t="s">
        <v>197</v>
      </c>
      <c r="C44" s="236"/>
      <c r="D44" s="236"/>
      <c r="E44" s="236"/>
      <c r="F44" s="236"/>
      <c r="G44" s="236"/>
      <c r="I44" s="235"/>
      <c r="J44" s="235"/>
      <c r="K44" s="235"/>
      <c r="L44" s="235"/>
      <c r="M44" s="235"/>
      <c r="N44" s="235"/>
      <c r="O44" s="235"/>
    </row>
    <row r="45" customFormat="false" ht="11.25" hidden="false" customHeight="false" outlineLevel="0" collapsed="false">
      <c r="A45" s="268"/>
      <c r="B45" s="239" t="s">
        <v>198</v>
      </c>
      <c r="C45" s="239"/>
      <c r="D45" s="239"/>
      <c r="E45" s="238"/>
      <c r="F45" s="242" t="s">
        <v>199</v>
      </c>
      <c r="G45" s="242"/>
      <c r="H45" s="268"/>
      <c r="I45" s="235"/>
      <c r="J45" s="235"/>
      <c r="K45" s="235"/>
      <c r="L45" s="235"/>
      <c r="M45" s="235"/>
      <c r="N45" s="235"/>
      <c r="O45" s="238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7"/>
      <c r="F46" s="247"/>
      <c r="G46" s="249"/>
      <c r="I46" s="238"/>
      <c r="J46" s="238"/>
      <c r="K46" s="238"/>
      <c r="L46" s="238"/>
      <c r="M46" s="238"/>
      <c r="N46" s="238"/>
      <c r="O46" s="238"/>
    </row>
    <row r="47" customFormat="false" ht="11.25" hidden="false" customHeight="false" outlineLevel="0" collapsed="false">
      <c r="A47" s="234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8"/>
      <c r="F47" s="242" t="s">
        <v>200</v>
      </c>
      <c r="G47" s="242"/>
      <c r="I47" s="252"/>
      <c r="J47" s="252"/>
      <c r="K47" s="252"/>
      <c r="L47" s="252"/>
      <c r="M47" s="269"/>
      <c r="N47" s="269"/>
      <c r="O47" s="238"/>
    </row>
    <row r="48" customFormat="false" ht="11.25" hidden="false" customHeight="false" outlineLevel="0" collapsed="false">
      <c r="A48" s="234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8"/>
      <c r="F48" s="238" t="s">
        <v>201</v>
      </c>
      <c r="G48" s="279" t="n">
        <v>73.9</v>
      </c>
      <c r="I48" s="252"/>
      <c r="J48" s="252"/>
      <c r="K48" s="252"/>
      <c r="L48" s="252"/>
      <c r="M48" s="269"/>
      <c r="N48" s="269"/>
      <c r="O48" s="238"/>
    </row>
    <row r="49" customFormat="false" ht="11.25" hidden="false" customHeight="false" outlineLevel="0" collapsed="false">
      <c r="A49" s="234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8"/>
      <c r="F49" s="238" t="s">
        <v>202</v>
      </c>
      <c r="G49" s="279" t="n">
        <v>0.6266</v>
      </c>
      <c r="I49" s="252"/>
      <c r="J49" s="252"/>
      <c r="K49" s="252"/>
      <c r="L49" s="252"/>
      <c r="M49" s="269"/>
      <c r="N49" s="269"/>
      <c r="O49" s="238"/>
    </row>
    <row r="50" customFormat="false" ht="11.25" hidden="false" customHeight="false" outlineLevel="0" collapsed="false">
      <c r="A50" s="234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8"/>
      <c r="F50" s="238" t="s">
        <v>203</v>
      </c>
      <c r="G50" s="279" t="n">
        <v>0.9939</v>
      </c>
      <c r="I50" s="252"/>
      <c r="J50" s="252"/>
      <c r="K50" s="252"/>
      <c r="L50" s="252"/>
      <c r="M50" s="269"/>
      <c r="N50" s="269"/>
      <c r="O50" s="238"/>
    </row>
    <row r="51" customFormat="false" ht="11.25" hidden="false" customHeight="false" outlineLevel="0" collapsed="false">
      <c r="A51" s="234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8"/>
      <c r="F51" s="238"/>
      <c r="G51" s="279"/>
      <c r="I51" s="252"/>
      <c r="J51" s="252"/>
      <c r="K51" s="252"/>
      <c r="L51" s="252"/>
      <c r="M51" s="269"/>
      <c r="N51" s="269"/>
      <c r="O51" s="238"/>
    </row>
    <row r="52" customFormat="false" ht="11.25" hidden="false" customHeight="false" outlineLevel="0" collapsed="false">
      <c r="A52" s="234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8"/>
      <c r="F52" s="238"/>
      <c r="G52" s="279"/>
      <c r="I52" s="252"/>
      <c r="J52" s="252"/>
      <c r="K52" s="252"/>
      <c r="L52" s="252"/>
      <c r="M52" s="269"/>
      <c r="N52" s="269"/>
      <c r="O52" s="238"/>
    </row>
    <row r="53" customFormat="false" ht="11.25" hidden="false" customHeight="false" outlineLevel="0" collapsed="false">
      <c r="A53" s="234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8"/>
      <c r="F53" s="238"/>
      <c r="G53" s="279"/>
      <c r="I53" s="252"/>
      <c r="J53" s="252"/>
      <c r="K53" s="252"/>
      <c r="L53" s="252"/>
      <c r="M53" s="269"/>
      <c r="N53" s="269"/>
      <c r="O53" s="238"/>
    </row>
    <row r="54" customFormat="false" ht="11.25" hidden="false" customHeight="false" outlineLevel="0" collapsed="false">
      <c r="A54" s="234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8"/>
      <c r="F54" s="238"/>
      <c r="G54" s="279"/>
      <c r="I54" s="252"/>
      <c r="J54" s="252"/>
      <c r="K54" s="252"/>
      <c r="L54" s="252"/>
      <c r="M54" s="269"/>
      <c r="N54" s="269"/>
      <c r="O54" s="238"/>
    </row>
    <row r="55" customFormat="false" ht="11.25" hidden="false" customHeight="false" outlineLevel="0" collapsed="false">
      <c r="A55" s="234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8"/>
      <c r="F55" s="238"/>
      <c r="G55" s="279"/>
      <c r="I55" s="252"/>
      <c r="J55" s="252"/>
      <c r="K55" s="252"/>
      <c r="L55" s="252"/>
      <c r="M55" s="269"/>
      <c r="N55" s="269"/>
      <c r="O55" s="238"/>
    </row>
    <row r="56" customFormat="false" ht="11.25" hidden="false" customHeight="false" outlineLevel="0" collapsed="false">
      <c r="A56" s="234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8"/>
      <c r="F56" s="238"/>
      <c r="G56" s="279"/>
      <c r="I56" s="252"/>
      <c r="J56" s="252"/>
      <c r="K56" s="252"/>
      <c r="L56" s="252"/>
      <c r="M56" s="269"/>
      <c r="N56" s="269"/>
      <c r="O56" s="238"/>
    </row>
    <row r="57" customFormat="false" ht="11.25" hidden="false" customHeight="false" outlineLevel="0" collapsed="false">
      <c r="A57" s="234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8"/>
      <c r="F57" s="238"/>
      <c r="G57" s="279"/>
      <c r="I57" s="252"/>
      <c r="J57" s="252"/>
      <c r="K57" s="252"/>
      <c r="L57" s="252"/>
      <c r="M57" s="269"/>
      <c r="N57" s="269"/>
      <c r="O57" s="238"/>
    </row>
    <row r="58" customFormat="false" ht="11.25" hidden="false" customHeight="false" outlineLevel="0" collapsed="false">
      <c r="A58" s="234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8"/>
      <c r="F58" s="238"/>
      <c r="G58" s="279"/>
      <c r="I58" s="252"/>
      <c r="J58" s="252"/>
      <c r="K58" s="252"/>
      <c r="L58" s="252"/>
      <c r="M58" s="269"/>
      <c r="N58" s="269"/>
      <c r="O58" s="238"/>
    </row>
    <row r="59" customFormat="false" ht="11.25" hidden="false" customHeight="false" outlineLevel="0" collapsed="false">
      <c r="A59" s="234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8"/>
      <c r="F59" s="238"/>
      <c r="G59" s="279"/>
      <c r="I59" s="252"/>
      <c r="J59" s="252"/>
      <c r="K59" s="252"/>
      <c r="L59" s="252"/>
      <c r="M59" s="269"/>
      <c r="N59" s="269"/>
      <c r="O59" s="238"/>
    </row>
    <row r="60" customFormat="false" ht="11.25" hidden="false" customHeight="false" outlineLevel="0" collapsed="false">
      <c r="A60" s="234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8"/>
      <c r="F60" s="238"/>
      <c r="G60" s="279"/>
      <c r="I60" s="252"/>
      <c r="J60" s="252"/>
      <c r="K60" s="252"/>
      <c r="L60" s="252"/>
      <c r="M60" s="269"/>
      <c r="N60" s="269"/>
      <c r="O60" s="238"/>
    </row>
    <row r="61" customFormat="false" ht="11.25" hidden="false" customHeight="false" outlineLevel="0" collapsed="false">
      <c r="A61" s="234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8"/>
      <c r="F61" s="238"/>
      <c r="G61" s="279"/>
      <c r="I61" s="252"/>
      <c r="J61" s="252"/>
      <c r="K61" s="252"/>
      <c r="L61" s="252"/>
      <c r="M61" s="269"/>
      <c r="N61" s="269"/>
      <c r="O61" s="238"/>
    </row>
    <row r="62" customFormat="false" ht="11.25" hidden="false" customHeight="false" outlineLevel="0" collapsed="false">
      <c r="A62" s="234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8"/>
      <c r="F62" s="238"/>
      <c r="G62" s="279"/>
      <c r="I62" s="252"/>
      <c r="J62" s="252"/>
      <c r="K62" s="252"/>
      <c r="L62" s="252"/>
      <c r="M62" s="269"/>
      <c r="N62" s="269"/>
      <c r="O62" s="238"/>
    </row>
    <row r="63" customFormat="false" ht="12" hidden="false" customHeight="false" outlineLevel="0" collapsed="false">
      <c r="A63" s="234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52"/>
      <c r="J63" s="252"/>
      <c r="K63" s="252"/>
      <c r="L63" s="252"/>
      <c r="M63" s="269"/>
      <c r="N63" s="269"/>
      <c r="O63" s="238"/>
      <c r="W63" s="238"/>
    </row>
    <row r="64" customFormat="false" ht="12" hidden="false" customHeight="false" outlineLevel="0" collapsed="false">
      <c r="W64" s="238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5"/>
    </row>
    <row r="66" customFormat="false" ht="11.25" hidden="false" customHeight="false" outlineLevel="0" collapsed="false">
      <c r="A66" s="283"/>
      <c r="B66" s="284" t="s">
        <v>14</v>
      </c>
      <c r="C66" s="284" t="s">
        <v>205</v>
      </c>
      <c r="D66" s="284" t="s">
        <v>206</v>
      </c>
      <c r="E66" s="284" t="s">
        <v>207</v>
      </c>
      <c r="F66" s="284" t="s">
        <v>208</v>
      </c>
      <c r="G66" s="284" t="s">
        <v>209</v>
      </c>
      <c r="H66" s="284" t="s">
        <v>210</v>
      </c>
      <c r="I66" s="284" t="s">
        <v>211</v>
      </c>
      <c r="J66" s="284" t="s">
        <v>212</v>
      </c>
      <c r="K66" s="284" t="s">
        <v>213</v>
      </c>
      <c r="L66" s="284" t="s">
        <v>214</v>
      </c>
      <c r="M66" s="284" t="s">
        <v>215</v>
      </c>
      <c r="N66" s="284" t="s">
        <v>216</v>
      </c>
      <c r="O66" s="284" t="s">
        <v>217</v>
      </c>
      <c r="P66" s="284" t="s">
        <v>218</v>
      </c>
      <c r="Q66" s="284" t="s">
        <v>219</v>
      </c>
      <c r="R66" s="284" t="s">
        <v>220</v>
      </c>
      <c r="S66" s="284" t="s">
        <v>221</v>
      </c>
      <c r="T66" s="284" t="s">
        <v>222</v>
      </c>
      <c r="U66" s="284" t="s">
        <v>15</v>
      </c>
      <c r="V66" s="285" t="s">
        <v>223</v>
      </c>
      <c r="W66" s="238"/>
    </row>
    <row r="67" customFormat="false" ht="11.25" hidden="false" customHeight="false" outlineLevel="0" collapsed="false">
      <c r="A67" s="286" t="n">
        <v>1</v>
      </c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8"/>
    </row>
    <row r="68" customFormat="false" ht="11.25" hidden="false" customHeight="false" outlineLevel="0" collapsed="false">
      <c r="A68" s="286" t="n">
        <v>2</v>
      </c>
      <c r="B68" s="145" t="n">
        <f aca="false">('Summary Data'!B6-('Summary Data'!B7*'Summary Data'!B$39-'Summary Data'!B24*'Summary Data'!B$40)*$A68/17)</f>
        <v>30.9369037419398</v>
      </c>
      <c r="C68" s="145" t="n">
        <f aca="false">('Summary Data'!C6-('Summary Data'!C7*'Summary Data'!C$39-'Summary Data'!C24*'Summary Data'!C$40)*$A68/17)</f>
        <v>0.229825452945968</v>
      </c>
      <c r="D68" s="145" t="n">
        <f aca="false">('Summary Data'!D6-('Summary Data'!D7*'Summary Data'!D$39-'Summary Data'!D24*'Summary Data'!D$40)*$A68/17)</f>
        <v>0.757121909365151</v>
      </c>
      <c r="E68" s="145" t="n">
        <f aca="false">('Summary Data'!E6-('Summary Data'!E7*'Summary Data'!E$39-'Summary Data'!E24*'Summary Data'!E$40)*$A68/17)</f>
        <v>0.465879959943694</v>
      </c>
      <c r="F68" s="145" t="n">
        <f aca="false">('Summary Data'!F6-('Summary Data'!F7*'Summary Data'!F$39-'Summary Data'!F24*'Summary Data'!F$40)*$A68/17)</f>
        <v>0.804861258646507</v>
      </c>
      <c r="G68" s="145" t="n">
        <f aca="false">('Summary Data'!G6-('Summary Data'!G7*'Summary Data'!G$39-'Summary Data'!G24*'Summary Data'!G$40)*$A68/17)</f>
        <v>0.88201384524545</v>
      </c>
      <c r="H68" s="145" t="n">
        <f aca="false">('Summary Data'!H6-('Summary Data'!H7*'Summary Data'!H$39-'Summary Data'!H24*'Summary Data'!H$40)*$A68/17)</f>
        <v>0.73292461489469</v>
      </c>
      <c r="I68" s="145" t="n">
        <f aca="false">('Summary Data'!I6-('Summary Data'!I7*'Summary Data'!I$39-'Summary Data'!I24*'Summary Data'!I$40)*$A68/17)</f>
        <v>0.544130312221491</v>
      </c>
      <c r="J68" s="145" t="n">
        <f aca="false">('Summary Data'!J6-('Summary Data'!J7*'Summary Data'!J$39-'Summary Data'!J24*'Summary Data'!J$40)*$A68/17)</f>
        <v>0.822945234065035</v>
      </c>
      <c r="K68" s="145" t="n">
        <f aca="false">('Summary Data'!K6-('Summary Data'!K7*'Summary Data'!K$39-'Summary Data'!K24*'Summary Data'!K$40)*$A68/17)</f>
        <v>1.09473283688656</v>
      </c>
      <c r="L68" s="145" t="n">
        <f aca="false">('Summary Data'!L6-('Summary Data'!L7*'Summary Data'!L$39-'Summary Data'!L24*'Summary Data'!L$40)*$A68/17)</f>
        <v>1.35442983283195</v>
      </c>
      <c r="M68" s="145" t="n">
        <f aca="false">('Summary Data'!M6-('Summary Data'!M7*'Summary Data'!M$39-'Summary Data'!M24*'Summary Data'!M$40)*$A68/17)</f>
        <v>1.66230423657192</v>
      </c>
      <c r="N68" s="145" t="n">
        <f aca="false">('Summary Data'!N6-('Summary Data'!N7*'Summary Data'!N$39-'Summary Data'!N24*'Summary Data'!N$40)*$A68/17)</f>
        <v>1.01717754488032</v>
      </c>
      <c r="O68" s="145" t="n">
        <f aca="false">('Summary Data'!O6-('Summary Data'!O7*'Summary Data'!O$39-'Summary Data'!O24*'Summary Data'!O$40)*$A68/17)</f>
        <v>1.2458031236421</v>
      </c>
      <c r="P68" s="145" t="n">
        <f aca="false">('Summary Data'!P6-('Summary Data'!P7*'Summary Data'!P$39-'Summary Data'!P24*'Summary Data'!P$40)*$A68/17)</f>
        <v>1.55017002153582</v>
      </c>
      <c r="Q68" s="145" t="n">
        <f aca="false">('Summary Data'!Q6-('Summary Data'!Q7*'Summary Data'!Q$39-'Summary Data'!Q24*'Summary Data'!Q$40)*$A68/17)</f>
        <v>1.74573960925709</v>
      </c>
      <c r="R68" s="145" t="n">
        <f aca="false">('Summary Data'!R6-('Summary Data'!R7*'Summary Data'!R$39-'Summary Data'!R24*'Summary Data'!R$40)*$A68/17)</f>
        <v>1.60399122337057</v>
      </c>
      <c r="S68" s="145" t="n">
        <f aca="false">('Summary Data'!S6-('Summary Data'!S7*'Summary Data'!S$39-'Summary Data'!S24*'Summary Data'!S$40)*$A68/17)</f>
        <v>1.57173886245153</v>
      </c>
      <c r="T68" s="145" t="n">
        <f aca="false">('Summary Data'!T6-('Summary Data'!T7*'Summary Data'!T$39-'Summary Data'!T24*'Summary Data'!T$40)*$A68/17)</f>
        <v>0.756211728571475</v>
      </c>
      <c r="U68" s="145" t="n">
        <f aca="false">('Summary Data'!U6-('Summary Data'!U7*'Summary Data'!U$39-'Summary Data'!U24*'Summary Data'!U$40)*$A68/17)</f>
        <v>31.2601829612458</v>
      </c>
      <c r="V68" s="289" t="n">
        <f aca="false">'Summary Data'!V6</f>
        <v>2.906055</v>
      </c>
    </row>
    <row r="69" customFormat="false" ht="11.25" hidden="false" customHeight="false" outlineLevel="0" collapsed="false">
      <c r="A69" s="286" t="n">
        <v>3</v>
      </c>
      <c r="B69" s="145" t="n">
        <f aca="false">('Summary Data'!B7-('Summary Data'!B8*'Summary Data'!B$39-'Summary Data'!B25*'Summary Data'!B$40)*$A69/17)</f>
        <v>38.1672697747461</v>
      </c>
      <c r="C69" s="145" t="n">
        <f aca="false">('Summary Data'!C7-('Summary Data'!C8*'Summary Data'!C$39-'Summary Data'!C25*'Summary Data'!C$40)*$A69/17)</f>
        <v>2.92065125076952</v>
      </c>
      <c r="D69" s="145" t="n">
        <f aca="false">('Summary Data'!D7-('Summary Data'!D8*'Summary Data'!D$39-'Summary Data'!D25*'Summary Data'!D$40)*$A69/17)</f>
        <v>3.85688640922086</v>
      </c>
      <c r="E69" s="145" t="n">
        <f aca="false">('Summary Data'!E7-('Summary Data'!E8*'Summary Data'!E$39-'Summary Data'!E25*'Summary Data'!E$40)*$A69/17)</f>
        <v>3.64448300767333</v>
      </c>
      <c r="F69" s="145" t="n">
        <f aca="false">('Summary Data'!F7-('Summary Data'!F8*'Summary Data'!F$39-'Summary Data'!F25*'Summary Data'!F$40)*$A69/17)</f>
        <v>4.53875814543366</v>
      </c>
      <c r="G69" s="145" t="n">
        <f aca="false">('Summary Data'!G7-('Summary Data'!G8*'Summary Data'!G$39-'Summary Data'!G25*'Summary Data'!G$40)*$A69/17)</f>
        <v>3.75275782089096</v>
      </c>
      <c r="H69" s="145" t="n">
        <f aca="false">('Summary Data'!H7-('Summary Data'!H8*'Summary Data'!H$39-'Summary Data'!H25*'Summary Data'!H$40)*$A69/17)</f>
        <v>3.99014956185588</v>
      </c>
      <c r="I69" s="145" t="n">
        <f aca="false">('Summary Data'!I7-('Summary Data'!I8*'Summary Data'!I$39-'Summary Data'!I25*'Summary Data'!I$40)*$A69/17)</f>
        <v>4.26669962280389</v>
      </c>
      <c r="J69" s="145" t="n">
        <f aca="false">('Summary Data'!J7-('Summary Data'!J8*'Summary Data'!J$39-'Summary Data'!J25*'Summary Data'!J$40)*$A69/17)</f>
        <v>2.59231831771315</v>
      </c>
      <c r="K69" s="145" t="n">
        <f aca="false">('Summary Data'!K7-('Summary Data'!K8*'Summary Data'!K$39-'Summary Data'!K25*'Summary Data'!K$40)*$A69/17)</f>
        <v>3.89628737298581</v>
      </c>
      <c r="L69" s="145" t="n">
        <f aca="false">('Summary Data'!L7-('Summary Data'!L8*'Summary Data'!L$39-'Summary Data'!L25*'Summary Data'!L$40)*$A69/17)</f>
        <v>4.34942808747239</v>
      </c>
      <c r="M69" s="145" t="n">
        <f aca="false">('Summary Data'!M7-('Summary Data'!M8*'Summary Data'!M$39-'Summary Data'!M25*'Summary Data'!M$40)*$A69/17)</f>
        <v>3.11109253349142</v>
      </c>
      <c r="N69" s="145" t="n">
        <f aca="false">('Summary Data'!N7-('Summary Data'!N8*'Summary Data'!N$39-'Summary Data'!N25*'Summary Data'!N$40)*$A69/17)</f>
        <v>4.23226075665742</v>
      </c>
      <c r="O69" s="145" t="n">
        <f aca="false">('Summary Data'!O7-('Summary Data'!O8*'Summary Data'!O$39-'Summary Data'!O25*'Summary Data'!O$40)*$A69/17)</f>
        <v>3.66591737733539</v>
      </c>
      <c r="P69" s="145" t="n">
        <f aca="false">('Summary Data'!P7-('Summary Data'!P8*'Summary Data'!P$39-'Summary Data'!P25*'Summary Data'!P$40)*$A69/17)</f>
        <v>2.68978146097355</v>
      </c>
      <c r="Q69" s="145" t="n">
        <f aca="false">('Summary Data'!Q7-('Summary Data'!Q8*'Summary Data'!Q$39-'Summary Data'!Q25*'Summary Data'!Q$40)*$A69/17)</f>
        <v>3.76240477155739</v>
      </c>
      <c r="R69" s="145" t="n">
        <f aca="false">('Summary Data'!R7-('Summary Data'!R8*'Summary Data'!R$39-'Summary Data'!R25*'Summary Data'!R$40)*$A69/17)</f>
        <v>4.16078362748812</v>
      </c>
      <c r="S69" s="145" t="n">
        <f aca="false">('Summary Data'!S7-('Summary Data'!S8*'Summary Data'!S$39-'Summary Data'!S25*'Summary Data'!S$40)*$A69/17)</f>
        <v>4.11089943857793</v>
      </c>
      <c r="T69" s="145" t="n">
        <f aca="false">('Summary Data'!T7-('Summary Data'!T8*'Summary Data'!T$39-'Summary Data'!T25*'Summary Data'!T$40)*$A69/17)</f>
        <v>4.65468299446891</v>
      </c>
      <c r="U69" s="145" t="n">
        <f aca="false">('Summary Data'!U7-('Summary Data'!U8*'Summary Data'!U$39-'Summary Data'!U25*'Summary Data'!U$40)*$A69/17)</f>
        <v>4.99730096165463</v>
      </c>
      <c r="V69" s="289" t="n">
        <f aca="false">'Summary Data'!V7</f>
        <v>4.90181</v>
      </c>
    </row>
    <row r="70" customFormat="false" ht="11.25" hidden="false" customHeight="false" outlineLevel="0" collapsed="false">
      <c r="A70" s="286" t="n">
        <v>4</v>
      </c>
      <c r="B70" s="145" t="n">
        <f aca="false">('Summary Data'!B8-('Summary Data'!B9*'Summary Data'!B$39-'Summary Data'!B26*'Summary Data'!B$40)*$A70/17)</f>
        <v>1.02712935290035</v>
      </c>
      <c r="C70" s="145" t="n">
        <f aca="false">('Summary Data'!C8-('Summary Data'!C9*'Summary Data'!C$39-'Summary Data'!C26*'Summary Data'!C$40)*$A70/17)</f>
        <v>0.148573128209717</v>
      </c>
      <c r="D70" s="145" t="n">
        <f aca="false">('Summary Data'!D8-('Summary Data'!D9*'Summary Data'!D$39-'Summary Data'!D26*'Summary Data'!D$40)*$A70/17)</f>
        <v>-0.126126986949738</v>
      </c>
      <c r="E70" s="145" t="n">
        <f aca="false">('Summary Data'!E8-('Summary Data'!E9*'Summary Data'!E$39-'Summary Data'!E26*'Summary Data'!E$40)*$A70/17)</f>
        <v>-0.0319741220550339</v>
      </c>
      <c r="F70" s="145" t="n">
        <f aca="false">('Summary Data'!F8-('Summary Data'!F9*'Summary Data'!F$39-'Summary Data'!F26*'Summary Data'!F$40)*$A70/17)</f>
        <v>-0.0871655974644273</v>
      </c>
      <c r="G70" s="145" t="n">
        <f aca="false">('Summary Data'!G8-('Summary Data'!G9*'Summary Data'!G$39-'Summary Data'!G26*'Summary Data'!G$40)*$A70/17)</f>
        <v>-0.151652848746608</v>
      </c>
      <c r="H70" s="145" t="n">
        <f aca="false">('Summary Data'!H8-('Summary Data'!H9*'Summary Data'!H$39-'Summary Data'!H26*'Summary Data'!H$40)*$A70/17)</f>
        <v>-0.242013418185139</v>
      </c>
      <c r="I70" s="145" t="n">
        <f aca="false">('Summary Data'!I8-('Summary Data'!I9*'Summary Data'!I$39-'Summary Data'!I26*'Summary Data'!I$40)*$A70/17)</f>
        <v>-0.0395766307119777</v>
      </c>
      <c r="J70" s="145" t="n">
        <f aca="false">('Summary Data'!J8-('Summary Data'!J9*'Summary Data'!J$39-'Summary Data'!J26*'Summary Data'!J$40)*$A70/17)</f>
        <v>0.0647223517908353</v>
      </c>
      <c r="K70" s="145" t="n">
        <f aca="false">('Summary Data'!K8-('Summary Data'!K9*'Summary Data'!K$39-'Summary Data'!K26*'Summary Data'!K$40)*$A70/17)</f>
        <v>0.135664426983185</v>
      </c>
      <c r="L70" s="145" t="n">
        <f aca="false">('Summary Data'!L8-('Summary Data'!L9*'Summary Data'!L$39-'Summary Data'!L26*'Summary Data'!L$40)*$A70/17)</f>
        <v>0.00310955193298447</v>
      </c>
      <c r="M70" s="145" t="n">
        <f aca="false">('Summary Data'!M8-('Summary Data'!M9*'Summary Data'!M$39-'Summary Data'!M26*'Summary Data'!M$40)*$A70/17)</f>
        <v>0.157811027698247</v>
      </c>
      <c r="N70" s="145" t="n">
        <f aca="false">('Summary Data'!N8-('Summary Data'!N9*'Summary Data'!N$39-'Summary Data'!N26*'Summary Data'!N$40)*$A70/17)</f>
        <v>0.177026959406</v>
      </c>
      <c r="O70" s="145" t="n">
        <f aca="false">('Summary Data'!O8-('Summary Data'!O9*'Summary Data'!O$39-'Summary Data'!O26*'Summary Data'!O$40)*$A70/17)</f>
        <v>0.320190071793805</v>
      </c>
      <c r="P70" s="145" t="n">
        <f aca="false">('Summary Data'!P8-('Summary Data'!P9*'Summary Data'!P$39-'Summary Data'!P26*'Summary Data'!P$40)*$A70/17)</f>
        <v>0.0584423216856358</v>
      </c>
      <c r="Q70" s="145" t="n">
        <f aca="false">('Summary Data'!Q8-('Summary Data'!Q9*'Summary Data'!Q$39-'Summary Data'!Q26*'Summary Data'!Q$40)*$A70/17)</f>
        <v>0.123404397744601</v>
      </c>
      <c r="R70" s="145" t="n">
        <f aca="false">('Summary Data'!R8-('Summary Data'!R9*'Summary Data'!R$39-'Summary Data'!R26*'Summary Data'!R$40)*$A70/17)</f>
        <v>0.253254863366342</v>
      </c>
      <c r="S70" s="145" t="n">
        <f aca="false">('Summary Data'!S8-('Summary Data'!S9*'Summary Data'!S$39-'Summary Data'!S26*'Summary Data'!S$40)*$A70/17)</f>
        <v>0.24480810665011</v>
      </c>
      <c r="T70" s="145" t="n">
        <f aca="false">('Summary Data'!T8-('Summary Data'!T9*'Summary Data'!T$39-'Summary Data'!T26*'Summary Data'!T$40)*$A70/17)</f>
        <v>0.172496578758385</v>
      </c>
      <c r="U70" s="145" t="n">
        <f aca="false">('Summary Data'!U8-('Summary Data'!U9*'Summary Data'!U$39-'Summary Data'!U26*'Summary Data'!U$40)*$A70/17)</f>
        <v>0.0427701691088659</v>
      </c>
      <c r="V70" s="289" t="n">
        <f aca="false">'Summary Data'!V8</f>
        <v>0.09954748</v>
      </c>
    </row>
    <row r="71" customFormat="false" ht="11.25" hidden="false" customHeight="false" outlineLevel="0" collapsed="false">
      <c r="A71" s="286" t="n">
        <v>5</v>
      </c>
      <c r="B71" s="145" t="n">
        <f aca="false">('Summary Data'!B9-('Summary Data'!B10*'Summary Data'!B$39-'Summary Data'!B27*'Summary Data'!B$40)*$A71/17)</f>
        <v>-3.0124554874921</v>
      </c>
      <c r="C71" s="145" t="n">
        <f aca="false">('Summary Data'!C9-('Summary Data'!C10*'Summary Data'!C$39-'Summary Data'!C27*'Summary Data'!C$40)*$A71/17)</f>
        <v>1.06168090293293</v>
      </c>
      <c r="D71" s="145" t="n">
        <f aca="false">('Summary Data'!D9-('Summary Data'!D10*'Summary Data'!D$39-'Summary Data'!D27*'Summary Data'!D$40)*$A71/17)</f>
        <v>0.701443258525205</v>
      </c>
      <c r="E71" s="145" t="n">
        <f aca="false">('Summary Data'!E9-('Summary Data'!E10*'Summary Data'!E$39-'Summary Data'!E27*'Summary Data'!E$40)*$A71/17)</f>
        <v>0.818658918975949</v>
      </c>
      <c r="F71" s="145" t="n">
        <f aca="false">('Summary Data'!F9-('Summary Data'!F10*'Summary Data'!F$39-'Summary Data'!F27*'Summary Data'!F$40)*$A71/17)</f>
        <v>0.60680823641922</v>
      </c>
      <c r="G71" s="145" t="n">
        <f aca="false">('Summary Data'!G9-('Summary Data'!G10*'Summary Data'!G$39-'Summary Data'!G27*'Summary Data'!G$40)*$A71/17)</f>
        <v>0.710542567779261</v>
      </c>
      <c r="H71" s="145" t="n">
        <f aca="false">('Summary Data'!H9-('Summary Data'!H10*'Summary Data'!H$39-'Summary Data'!H27*'Summary Data'!H$40)*$A71/17)</f>
        <v>0.664302708723471</v>
      </c>
      <c r="I71" s="145" t="n">
        <f aca="false">('Summary Data'!I9-('Summary Data'!I10*'Summary Data'!I$39-'Summary Data'!I27*'Summary Data'!I$40)*$A71/17)</f>
        <v>0.93414546263213</v>
      </c>
      <c r="J71" s="145" t="n">
        <f aca="false">('Summary Data'!J9-('Summary Data'!J10*'Summary Data'!J$39-'Summary Data'!J27*'Summary Data'!J$40)*$A71/17)</f>
        <v>0.819581964321645</v>
      </c>
      <c r="K71" s="145" t="n">
        <f aca="false">('Summary Data'!K9-('Summary Data'!K10*'Summary Data'!K$39-'Summary Data'!K27*'Summary Data'!K$40)*$A71/17)</f>
        <v>0.95733883866375</v>
      </c>
      <c r="L71" s="145" t="n">
        <f aca="false">('Summary Data'!L9-('Summary Data'!L10*'Summary Data'!L$39-'Summary Data'!L27*'Summary Data'!L$40)*$A71/17)</f>
        <v>0.657576249706869</v>
      </c>
      <c r="M71" s="145" t="n">
        <f aca="false">('Summary Data'!M9-('Summary Data'!M10*'Summary Data'!M$39-'Summary Data'!M27*'Summary Data'!M$40)*$A71/17)</f>
        <v>0.611024436997359</v>
      </c>
      <c r="N71" s="145" t="n">
        <f aca="false">('Summary Data'!N9-('Summary Data'!N10*'Summary Data'!N$39-'Summary Data'!N27*'Summary Data'!N$40)*$A71/17)</f>
        <v>0.620624633776618</v>
      </c>
      <c r="O71" s="145" t="n">
        <f aca="false">('Summary Data'!O9-('Summary Data'!O10*'Summary Data'!O$39-'Summary Data'!O27*'Summary Data'!O$40)*$A71/17)</f>
        <v>0.492440474127573</v>
      </c>
      <c r="P71" s="145" t="n">
        <f aca="false">('Summary Data'!P9-('Summary Data'!P10*'Summary Data'!P$39-'Summary Data'!P27*'Summary Data'!P$40)*$A71/17)</f>
        <v>0.813197360840434</v>
      </c>
      <c r="Q71" s="145" t="n">
        <f aca="false">('Summary Data'!Q9-('Summary Data'!Q10*'Summary Data'!Q$39-'Summary Data'!Q27*'Summary Data'!Q$40)*$A71/17)</f>
        <v>0.597629209888229</v>
      </c>
      <c r="R71" s="145" t="n">
        <f aca="false">('Summary Data'!R9-('Summary Data'!R10*'Summary Data'!R$39-'Summary Data'!R27*'Summary Data'!R$40)*$A71/17)</f>
        <v>0.562080259454817</v>
      </c>
      <c r="S71" s="145" t="n">
        <f aca="false">('Summary Data'!S9-('Summary Data'!S10*'Summary Data'!S$39-'Summary Data'!S27*'Summary Data'!S$40)*$A71/17)</f>
        <v>0.716155970387416</v>
      </c>
      <c r="T71" s="145" t="n">
        <f aca="false">('Summary Data'!T9-('Summary Data'!T10*'Summary Data'!T$39-'Summary Data'!T27*'Summary Data'!T$40)*$A71/17)</f>
        <v>0.585390220712445</v>
      </c>
      <c r="U71" s="145" t="n">
        <f aca="false">('Summary Data'!U9-('Summary Data'!U10*'Summary Data'!U$39-'Summary Data'!U27*'Summary Data'!U$40)*$A71/17)</f>
        <v>-2.95733503883135</v>
      </c>
      <c r="V71" s="289" t="n">
        <f aca="false">'Summary Data'!V9</f>
        <v>0.4875397</v>
      </c>
    </row>
    <row r="72" customFormat="false" ht="11.25" hidden="false" customHeight="false" outlineLevel="0" collapsed="false">
      <c r="A72" s="286" t="n">
        <v>6</v>
      </c>
      <c r="B72" s="145" t="n">
        <f aca="false">('Summary Data'!B10-('Summary Data'!B11*'Summary Data'!B$39-'Summary Data'!B28*'Summary Data'!B$40)*$A72/17)</f>
        <v>0.0404838717169412</v>
      </c>
      <c r="C72" s="145" t="n">
        <f aca="false">('Summary Data'!C10-('Summary Data'!C11*'Summary Data'!C$39-'Summary Data'!C28*'Summary Data'!C$40)*$A72/17)</f>
        <v>0.0135446591895489</v>
      </c>
      <c r="D72" s="145" t="n">
        <f aca="false">('Summary Data'!D10-('Summary Data'!D11*'Summary Data'!D$39-'Summary Data'!D28*'Summary Data'!D$40)*$A72/17)</f>
        <v>-0.0318288148561012</v>
      </c>
      <c r="E72" s="145" t="n">
        <f aca="false">('Summary Data'!E10-('Summary Data'!E11*'Summary Data'!E$39-'Summary Data'!E28*'Summary Data'!E$40)*$A72/17)</f>
        <v>-0.0169962032567306</v>
      </c>
      <c r="F72" s="145" t="n">
        <f aca="false">('Summary Data'!F10-('Summary Data'!F11*'Summary Data'!F$39-'Summary Data'!F28*'Summary Data'!F$40)*$A72/17)</f>
        <v>-0.0194751097537428</v>
      </c>
      <c r="G72" s="145" t="n">
        <f aca="false">('Summary Data'!G10-('Summary Data'!G11*'Summary Data'!G$39-'Summary Data'!G28*'Summary Data'!G$40)*$A72/17)</f>
        <v>0.0436726985013833</v>
      </c>
      <c r="H72" s="145" t="n">
        <f aca="false">('Summary Data'!H10-('Summary Data'!H11*'Summary Data'!H$39-'Summary Data'!H28*'Summary Data'!H$40)*$A72/17)</f>
        <v>-0.0328780376588095</v>
      </c>
      <c r="I72" s="145" t="n">
        <f aca="false">('Summary Data'!I10-('Summary Data'!I11*'Summary Data'!I$39-'Summary Data'!I28*'Summary Data'!I$40)*$A72/17)</f>
        <v>-0.00303467224497437</v>
      </c>
      <c r="J72" s="145" t="n">
        <f aca="false">('Summary Data'!J10-('Summary Data'!J11*'Summary Data'!J$39-'Summary Data'!J28*'Summary Data'!J$40)*$A72/17)</f>
        <v>-0.0194398986104</v>
      </c>
      <c r="K72" s="145" t="n">
        <f aca="false">('Summary Data'!K10-('Summary Data'!K11*'Summary Data'!K$39-'Summary Data'!K28*'Summary Data'!K$40)*$A72/17)</f>
        <v>-0.0805490162083015</v>
      </c>
      <c r="L72" s="145" t="n">
        <f aca="false">('Summary Data'!L10-('Summary Data'!L11*'Summary Data'!L$39-'Summary Data'!L28*'Summary Data'!L$40)*$A72/17)</f>
        <v>-0.130343528650749</v>
      </c>
      <c r="M72" s="145" t="n">
        <f aca="false">('Summary Data'!M10-('Summary Data'!M11*'Summary Data'!M$39-'Summary Data'!M28*'Summary Data'!M$40)*$A72/17)</f>
        <v>-0.191081997130615</v>
      </c>
      <c r="N72" s="145" t="n">
        <f aca="false">('Summary Data'!N10-('Summary Data'!N11*'Summary Data'!N$39-'Summary Data'!N28*'Summary Data'!N$40)*$A72/17)</f>
        <v>-0.0966041020110619</v>
      </c>
      <c r="O72" s="145" t="n">
        <f aca="false">('Summary Data'!O10-('Summary Data'!O11*'Summary Data'!O$39-'Summary Data'!O28*'Summary Data'!O$40)*$A72/17)</f>
        <v>0.0203696611557822</v>
      </c>
      <c r="P72" s="145" t="n">
        <f aca="false">('Summary Data'!P10-('Summary Data'!P11*'Summary Data'!P$39-'Summary Data'!P28*'Summary Data'!P$40)*$A72/17)</f>
        <v>-0.0269593835745541</v>
      </c>
      <c r="Q72" s="145" t="n">
        <f aca="false">('Summary Data'!Q10-('Summary Data'!Q11*'Summary Data'!Q$39-'Summary Data'!Q28*'Summary Data'!Q$40)*$A72/17)</f>
        <v>-0.0476073285303899</v>
      </c>
      <c r="R72" s="145" t="n">
        <f aca="false">('Summary Data'!R10-('Summary Data'!R11*'Summary Data'!R$39-'Summary Data'!R28*'Summary Data'!R$40)*$A72/17)</f>
        <v>-0.0249996868385741</v>
      </c>
      <c r="S72" s="145" t="n">
        <f aca="false">('Summary Data'!S10-('Summary Data'!S11*'Summary Data'!S$39-'Summary Data'!S28*'Summary Data'!S$40)*$A72/17)</f>
        <v>-0.0820336972071209</v>
      </c>
      <c r="T72" s="145" t="n">
        <f aca="false">('Summary Data'!T10-('Summary Data'!T11*'Summary Data'!T$39-'Summary Data'!T28*'Summary Data'!T$40)*$A72/17)</f>
        <v>-0.0301529687251929</v>
      </c>
      <c r="U72" s="145" t="n">
        <f aca="false">('Summary Data'!U10-('Summary Data'!U11*'Summary Data'!U$39-'Summary Data'!U28*'Summary Data'!U$40)*$A72/17)</f>
        <v>0.113047572927424</v>
      </c>
      <c r="V72" s="289" t="n">
        <f aca="false">'Summary Data'!V10</f>
        <v>-0.03623699</v>
      </c>
    </row>
    <row r="73" customFormat="false" ht="11.25" hidden="false" customHeight="false" outlineLevel="0" collapsed="false">
      <c r="A73" s="286" t="n">
        <v>7</v>
      </c>
      <c r="B73" s="145" t="n">
        <f aca="false">('Summary Data'!B11-('Summary Data'!B12*'Summary Data'!B$39-'Summary Data'!B29*'Summary Data'!B$40)*$A73/17)</f>
        <v>2.23914997059441</v>
      </c>
      <c r="C73" s="145" t="n">
        <f aca="false">('Summary Data'!C11-('Summary Data'!C12*'Summary Data'!C$39-'Summary Data'!C29*'Summary Data'!C$40)*$A73/17)</f>
        <v>1.05238592998753</v>
      </c>
      <c r="D73" s="145" t="n">
        <f aca="false">('Summary Data'!D11-('Summary Data'!D12*'Summary Data'!D$39-'Summary Data'!D29*'Summary Data'!D$40)*$A73/17)</f>
        <v>1.12345994537596</v>
      </c>
      <c r="E73" s="145" t="n">
        <f aca="false">('Summary Data'!E11-('Summary Data'!E12*'Summary Data'!E$39-'Summary Data'!E29*'Summary Data'!E$40)*$A73/17)</f>
        <v>1.09763980281537</v>
      </c>
      <c r="F73" s="145" t="n">
        <f aca="false">('Summary Data'!F11-('Summary Data'!F12*'Summary Data'!F$39-'Summary Data'!F29*'Summary Data'!F$40)*$A73/17)</f>
        <v>1.06929190860982</v>
      </c>
      <c r="G73" s="145" t="n">
        <f aca="false">('Summary Data'!G11-('Summary Data'!G12*'Summary Data'!G$39-'Summary Data'!G29*'Summary Data'!G$40)*$A73/17)</f>
        <v>1.0598067947102</v>
      </c>
      <c r="H73" s="145" t="n">
        <f aca="false">('Summary Data'!H11-('Summary Data'!H12*'Summary Data'!H$39-'Summary Data'!H29*'Summary Data'!H$40)*$A73/17)</f>
        <v>1.12676406936567</v>
      </c>
      <c r="I73" s="145" t="n">
        <f aca="false">('Summary Data'!I11-('Summary Data'!I12*'Summary Data'!I$39-'Summary Data'!I29*'Summary Data'!I$40)*$A73/17)</f>
        <v>1.05368787559536</v>
      </c>
      <c r="J73" s="145" t="n">
        <f aca="false">('Summary Data'!J11-('Summary Data'!J12*'Summary Data'!J$39-'Summary Data'!J29*'Summary Data'!J$40)*$A73/17)</f>
        <v>1.12842801623698</v>
      </c>
      <c r="K73" s="145" t="n">
        <f aca="false">('Summary Data'!K11-('Summary Data'!K12*'Summary Data'!K$39-'Summary Data'!K29*'Summary Data'!K$40)*$A73/17)</f>
        <v>1.09321644824426</v>
      </c>
      <c r="L73" s="145" t="n">
        <f aca="false">('Summary Data'!L11-('Summary Data'!L12*'Summary Data'!L$39-'Summary Data'!L29*'Summary Data'!L$40)*$A73/17)</f>
        <v>1.05700256546358</v>
      </c>
      <c r="M73" s="145" t="n">
        <f aca="false">('Summary Data'!M11-('Summary Data'!M12*'Summary Data'!M$39-'Summary Data'!M29*'Summary Data'!M$40)*$A73/17)</f>
        <v>1.09816132109664</v>
      </c>
      <c r="N73" s="145" t="n">
        <f aca="false">('Summary Data'!N11-('Summary Data'!N12*'Summary Data'!N$39-'Summary Data'!N29*'Summary Data'!N$40)*$A73/17)</f>
        <v>1.11549489533292</v>
      </c>
      <c r="O73" s="145" t="n">
        <f aca="false">('Summary Data'!O11-('Summary Data'!O12*'Summary Data'!O$39-'Summary Data'!O29*'Summary Data'!O$40)*$A73/17)</f>
        <v>1.13438164858163</v>
      </c>
      <c r="P73" s="145" t="n">
        <f aca="false">('Summary Data'!P11-('Summary Data'!P12*'Summary Data'!P$39-'Summary Data'!P29*'Summary Data'!P$40)*$A73/17)</f>
        <v>1.13234354785695</v>
      </c>
      <c r="Q73" s="145" t="n">
        <f aca="false">('Summary Data'!Q11-('Summary Data'!Q12*'Summary Data'!Q$39-'Summary Data'!Q29*'Summary Data'!Q$40)*$A73/17)</f>
        <v>1.16232925361496</v>
      </c>
      <c r="R73" s="145" t="n">
        <f aca="false">('Summary Data'!R11-('Summary Data'!R12*'Summary Data'!R$39-'Summary Data'!R29*'Summary Data'!R$40)*$A73/17)</f>
        <v>1.12010749328307</v>
      </c>
      <c r="S73" s="145" t="n">
        <f aca="false">('Summary Data'!S11-('Summary Data'!S12*'Summary Data'!S$39-'Summary Data'!S29*'Summary Data'!S$40)*$A73/17)</f>
        <v>1.1563300154398</v>
      </c>
      <c r="T73" s="145" t="n">
        <f aca="false">('Summary Data'!T11-('Summary Data'!T12*'Summary Data'!T$39-'Summary Data'!T29*'Summary Data'!T$40)*$A73/17)</f>
        <v>1.05376521445149</v>
      </c>
      <c r="U73" s="145" t="n">
        <f aca="false">('Summary Data'!U11-('Summary Data'!U12*'Summary Data'!U$39-'Summary Data'!U29*'Summary Data'!U$40)*$A73/17)</f>
        <v>0.738606985330225</v>
      </c>
      <c r="V73" s="289" t="n">
        <f aca="false">'Summary Data'!V11</f>
        <v>1.126054</v>
      </c>
    </row>
    <row r="74" customFormat="false" ht="11.25" hidden="false" customHeight="false" outlineLevel="0" collapsed="false">
      <c r="A74" s="286" t="n">
        <v>8</v>
      </c>
      <c r="B74" s="145" t="n">
        <f aca="false">('Summary Data'!B12-('Summary Data'!B13*'Summary Data'!B$39-'Summary Data'!B30*'Summary Data'!B$40)*$A74/17)</f>
        <v>-0.0202256457090165</v>
      </c>
      <c r="C74" s="145" t="n">
        <f aca="false">('Summary Data'!C12-('Summary Data'!C13*'Summary Data'!C$39-'Summary Data'!C30*'Summary Data'!C$40)*$A74/17)</f>
        <v>-0.033658570891154</v>
      </c>
      <c r="D74" s="145" t="n">
        <f aca="false">('Summary Data'!D12-('Summary Data'!D13*'Summary Data'!D$39-'Summary Data'!D30*'Summary Data'!D$40)*$A74/17)</f>
        <v>-0.023745596947327</v>
      </c>
      <c r="E74" s="145" t="n">
        <f aca="false">('Summary Data'!E12-('Summary Data'!E13*'Summary Data'!E$39-'Summary Data'!E30*'Summary Data'!E$40)*$A74/17)</f>
        <v>-0.0313952745376354</v>
      </c>
      <c r="F74" s="145" t="n">
        <f aca="false">('Summary Data'!F12-('Summary Data'!F13*'Summary Data'!F$39-'Summary Data'!F30*'Summary Data'!F$40)*$A74/17)</f>
        <v>-0.0317749869050385</v>
      </c>
      <c r="G74" s="145" t="n">
        <f aca="false">('Summary Data'!G12-('Summary Data'!G13*'Summary Data'!G$39-'Summary Data'!G30*'Summary Data'!G$40)*$A74/17)</f>
        <v>0.00516723853156452</v>
      </c>
      <c r="H74" s="145" t="n">
        <f aca="false">('Summary Data'!H12-('Summary Data'!H13*'Summary Data'!H$39-'Summary Data'!H30*'Summary Data'!H$40)*$A74/17)</f>
        <v>-0.0274933935781354</v>
      </c>
      <c r="I74" s="145" t="n">
        <f aca="false">('Summary Data'!I12-('Summary Data'!I13*'Summary Data'!I$39-'Summary Data'!I30*'Summary Data'!I$40)*$A74/17)</f>
        <v>-0.0129234892385472</v>
      </c>
      <c r="J74" s="145" t="n">
        <f aca="false">('Summary Data'!J12-('Summary Data'!J13*'Summary Data'!J$39-'Summary Data'!J30*'Summary Data'!J$40)*$A74/17)</f>
        <v>-0.0148143991425718</v>
      </c>
      <c r="K74" s="145" t="n">
        <f aca="false">('Summary Data'!K12-('Summary Data'!K13*'Summary Data'!K$39-'Summary Data'!K30*'Summary Data'!K$40)*$A74/17)</f>
        <v>0.0205339215995441</v>
      </c>
      <c r="L74" s="145" t="n">
        <f aca="false">('Summary Data'!L12-('Summary Data'!L13*'Summary Data'!L$39-'Summary Data'!L30*'Summary Data'!L$40)*$A74/17)</f>
        <v>0.00145033072271262</v>
      </c>
      <c r="M74" s="145" t="n">
        <f aca="false">('Summary Data'!M12-('Summary Data'!M13*'Summary Data'!M$39-'Summary Data'!M30*'Summary Data'!M$40)*$A74/17)</f>
        <v>0.0174836098332601</v>
      </c>
      <c r="N74" s="145" t="n">
        <f aca="false">('Summary Data'!N12-('Summary Data'!N13*'Summary Data'!N$39-'Summary Data'!N30*'Summary Data'!N$40)*$A74/17)</f>
        <v>-0.0198246906158344</v>
      </c>
      <c r="O74" s="145" t="n">
        <f aca="false">('Summary Data'!O12-('Summary Data'!O13*'Summary Data'!O$39-'Summary Data'!O30*'Summary Data'!O$40)*$A74/17)</f>
        <v>-0.0241763858268759</v>
      </c>
      <c r="P74" s="145" t="n">
        <f aca="false">('Summary Data'!P12-('Summary Data'!P13*'Summary Data'!P$39-'Summary Data'!P30*'Summary Data'!P$40)*$A74/17)</f>
        <v>0.0214637591256475</v>
      </c>
      <c r="Q74" s="145" t="n">
        <f aca="false">('Summary Data'!Q12-('Summary Data'!Q13*'Summary Data'!Q$39-'Summary Data'!Q30*'Summary Data'!Q$40)*$A74/17)</f>
        <v>0.0247581116194641</v>
      </c>
      <c r="R74" s="145" t="n">
        <f aca="false">('Summary Data'!R12-('Summary Data'!R13*'Summary Data'!R$39-'Summary Data'!R30*'Summary Data'!R$40)*$A74/17)</f>
        <v>-0.00413786560533835</v>
      </c>
      <c r="S74" s="145" t="n">
        <f aca="false">('Summary Data'!S12-('Summary Data'!S13*'Summary Data'!S$39-'Summary Data'!S30*'Summary Data'!S$40)*$A74/17)</f>
        <v>0.00151066342172499</v>
      </c>
      <c r="T74" s="145" t="n">
        <f aca="false">('Summary Data'!T12-('Summary Data'!T13*'Summary Data'!T$39-'Summary Data'!T30*'Summary Data'!T$40)*$A74/17)</f>
        <v>-0.0180293976779644</v>
      </c>
      <c r="U74" s="145" t="n">
        <f aca="false">('Summary Data'!U12-('Summary Data'!U13*'Summary Data'!U$39-'Summary Data'!U30*'Summary Data'!U$40)*$A74/17)</f>
        <v>-0.00843510432442541</v>
      </c>
      <c r="V74" s="289" t="n">
        <f aca="false">'Summary Data'!V12</f>
        <v>-0.008643298</v>
      </c>
    </row>
    <row r="75" customFormat="false" ht="11.25" hidden="false" customHeight="false" outlineLevel="0" collapsed="false">
      <c r="A75" s="286" t="n">
        <v>9</v>
      </c>
      <c r="B75" s="145" t="n">
        <f aca="false">('Summary Data'!B13-('Summary Data'!B14*'Summary Data'!B$39-'Summary Data'!B31*'Summary Data'!B$40)*$A75/17)</f>
        <v>0.480290458744798</v>
      </c>
      <c r="C75" s="145" t="n">
        <f aca="false">('Summary Data'!C13-('Summary Data'!C14*'Summary Data'!C$39-'Summary Data'!C31*'Summary Data'!C$40)*$A75/17)</f>
        <v>0.496933404606398</v>
      </c>
      <c r="D75" s="145" t="n">
        <f aca="false">('Summary Data'!D13-('Summary Data'!D14*'Summary Data'!D$39-'Summary Data'!D31*'Summary Data'!D$40)*$A75/17)</f>
        <v>0.526256170263401</v>
      </c>
      <c r="E75" s="145" t="n">
        <f aca="false">('Summary Data'!E13-('Summary Data'!E14*'Summary Data'!E$39-'Summary Data'!E31*'Summary Data'!E$40)*$A75/17)</f>
        <v>0.533755166593634</v>
      </c>
      <c r="F75" s="145" t="n">
        <f aca="false">('Summary Data'!F13-('Summary Data'!F14*'Summary Data'!F$39-'Summary Data'!F31*'Summary Data'!F$40)*$A75/17)</f>
        <v>0.528904641848786</v>
      </c>
      <c r="G75" s="145" t="n">
        <f aca="false">('Summary Data'!G13-('Summary Data'!G14*'Summary Data'!G$39-'Summary Data'!G31*'Summary Data'!G$40)*$A75/17)</f>
        <v>0.514843464355871</v>
      </c>
      <c r="H75" s="145" t="n">
        <f aca="false">('Summary Data'!H13-('Summary Data'!H14*'Summary Data'!H$39-'Summary Data'!H31*'Summary Data'!H$40)*$A75/17)</f>
        <v>0.537250709074756</v>
      </c>
      <c r="I75" s="145" t="n">
        <f aca="false">('Summary Data'!I13-('Summary Data'!I14*'Summary Data'!I$39-'Summary Data'!I31*'Summary Data'!I$40)*$A75/17)</f>
        <v>0.518544556815372</v>
      </c>
      <c r="J75" s="145" t="n">
        <f aca="false">('Summary Data'!J13-('Summary Data'!J14*'Summary Data'!J$39-'Summary Data'!J31*'Summary Data'!J$40)*$A75/17)</f>
        <v>0.533882855421586</v>
      </c>
      <c r="K75" s="145" t="n">
        <f aca="false">('Summary Data'!K13-('Summary Data'!K14*'Summary Data'!K$39-'Summary Data'!K31*'Summary Data'!K$40)*$A75/17)</f>
        <v>0.547025606133393</v>
      </c>
      <c r="L75" s="145" t="n">
        <f aca="false">('Summary Data'!L13-('Summary Data'!L14*'Summary Data'!L$39-'Summary Data'!L31*'Summary Data'!L$40)*$A75/17)</f>
        <v>0.537530743740476</v>
      </c>
      <c r="M75" s="145" t="n">
        <f aca="false">('Summary Data'!M13-('Summary Data'!M14*'Summary Data'!M$39-'Summary Data'!M31*'Summary Data'!M$40)*$A75/17)</f>
        <v>0.530218233619203</v>
      </c>
      <c r="N75" s="145" t="n">
        <f aca="false">('Summary Data'!N13-('Summary Data'!N14*'Summary Data'!N$39-'Summary Data'!N31*'Summary Data'!N$40)*$A75/17)</f>
        <v>0.534347770039172</v>
      </c>
      <c r="O75" s="145" t="n">
        <f aca="false">('Summary Data'!O13-('Summary Data'!O14*'Summary Data'!O$39-'Summary Data'!O31*'Summary Data'!O$40)*$A75/17)</f>
        <v>0.53266488349713</v>
      </c>
      <c r="P75" s="145" t="n">
        <f aca="false">('Summary Data'!P13-('Summary Data'!P14*'Summary Data'!P$39-'Summary Data'!P31*'Summary Data'!P$40)*$A75/17)</f>
        <v>0.511182899341149</v>
      </c>
      <c r="Q75" s="145" t="n">
        <f aca="false">('Summary Data'!Q13-('Summary Data'!Q14*'Summary Data'!Q$39-'Summary Data'!Q31*'Summary Data'!Q$40)*$A75/17)</f>
        <v>0.524967925212444</v>
      </c>
      <c r="R75" s="145" t="n">
        <f aca="false">('Summary Data'!R13-('Summary Data'!R14*'Summary Data'!R$39-'Summary Data'!R31*'Summary Data'!R$40)*$A75/17)</f>
        <v>0.529012513901078</v>
      </c>
      <c r="S75" s="145" t="n">
        <f aca="false">('Summary Data'!S13-('Summary Data'!S14*'Summary Data'!S$39-'Summary Data'!S31*'Summary Data'!S$40)*$A75/17)</f>
        <v>0.534596560154094</v>
      </c>
      <c r="T75" s="145" t="n">
        <f aca="false">('Summary Data'!T13-('Summary Data'!T14*'Summary Data'!T$39-'Summary Data'!T31*'Summary Data'!T$40)*$A75/17)</f>
        <v>0.51404187833771</v>
      </c>
      <c r="U75" s="145" t="n">
        <f aca="false">('Summary Data'!U13-('Summary Data'!U14*'Summary Data'!U$39-'Summary Data'!U31*'Summary Data'!U$40)*$A75/17)</f>
        <v>0.513003567761057</v>
      </c>
      <c r="V75" s="289" t="n">
        <f aca="false">'Summary Data'!V13</f>
        <v>0.5250656</v>
      </c>
    </row>
    <row r="76" customFormat="false" ht="11.25" hidden="false" customHeight="false" outlineLevel="0" collapsed="false">
      <c r="A76" s="286" t="n">
        <v>10</v>
      </c>
      <c r="B76" s="145" t="n">
        <f aca="false">('Summary Data'!B14-('Summary Data'!B15*'Summary Data'!B$39-'Summary Data'!B32*'Summary Data'!B$40)*$A76/17)</f>
        <v>6.42801492352352E-006</v>
      </c>
      <c r="C76" s="145" t="n">
        <f aca="false">('Summary Data'!C14-('Summary Data'!C15*'Summary Data'!C$39-'Summary Data'!C32*'Summary Data'!C$40)*$A76/17)</f>
        <v>7.47880728646858E-007</v>
      </c>
      <c r="D76" s="145" t="n">
        <f aca="false">('Summary Data'!D14-('Summary Data'!D15*'Summary Data'!D$39-'Summary Data'!D32*'Summary Data'!D$40)*$A76/17)</f>
        <v>5.6648636396657E-006</v>
      </c>
      <c r="E76" s="145" t="n">
        <f aca="false">('Summary Data'!E14-('Summary Data'!E15*'Summary Data'!E$39-'Summary Data'!E32*'Summary Data'!E$40)*$A76/17)</f>
        <v>-9.03834730564719E-006</v>
      </c>
      <c r="F76" s="145" t="n">
        <f aca="false">('Summary Data'!F14-('Summary Data'!F15*'Summary Data'!F$39-'Summary Data'!F32*'Summary Data'!F$40)*$A76/17)</f>
        <v>-8.75025644158506E-006</v>
      </c>
      <c r="G76" s="145" t="n">
        <f aca="false">('Summary Data'!G14-('Summary Data'!G15*'Summary Data'!G$39-'Summary Data'!G32*'Summary Data'!G$40)*$A76/17)</f>
        <v>0.000829567718777294</v>
      </c>
      <c r="H76" s="145" t="n">
        <f aca="false">('Summary Data'!H14-('Summary Data'!H15*'Summary Data'!H$39-'Summary Data'!H32*'Summary Data'!H$40)*$A76/17)</f>
        <v>1.52277352377314E-006</v>
      </c>
      <c r="I76" s="145" t="n">
        <f aca="false">('Summary Data'!I14-('Summary Data'!I15*'Summary Data'!I$39-'Summary Data'!I32*'Summary Data'!I$40)*$A76/17)</f>
        <v>1.95270582527274E-006</v>
      </c>
      <c r="J76" s="145" t="n">
        <f aca="false">('Summary Data'!J14-('Summary Data'!J15*'Summary Data'!J$39-'Summary Data'!J32*'Summary Data'!J$40)*$A76/17)</f>
        <v>0.000134128584605878</v>
      </c>
      <c r="K76" s="145" t="n">
        <f aca="false">('Summary Data'!K14-('Summary Data'!K15*'Summary Data'!K$39-'Summary Data'!K32*'Summary Data'!K$40)*$A76/17)</f>
        <v>9.16582064705882E-005</v>
      </c>
      <c r="L76" s="145" t="n">
        <f aca="false">('Summary Data'!L14-('Summary Data'!L15*'Summary Data'!L$39-'Summary Data'!L32*'Summary Data'!L$40)*$A76/17)</f>
        <v>2.0671497284741E-006</v>
      </c>
      <c r="M76" s="145" t="n">
        <f aca="false">('Summary Data'!M14-('Summary Data'!M15*'Summary Data'!M$39-'Summary Data'!M32*'Summary Data'!M$40)*$A76/17)</f>
        <v>5.34254079906024E-006</v>
      </c>
      <c r="N76" s="145" t="n">
        <f aca="false">('Summary Data'!N14-('Summary Data'!N15*'Summary Data'!N$39-'Summary Data'!N32*'Summary Data'!N$40)*$A76/17)</f>
        <v>5.04721338853015E-005</v>
      </c>
      <c r="O76" s="145" t="n">
        <f aca="false">('Summary Data'!O14-('Summary Data'!O15*'Summary Data'!O$39-'Summary Data'!O32*'Summary Data'!O$40)*$A76/17)</f>
        <v>-1.72012361788522E-006</v>
      </c>
      <c r="P76" s="145" t="n">
        <f aca="false">('Summary Data'!P14-('Summary Data'!P15*'Summary Data'!P$39-'Summary Data'!P32*'Summary Data'!P$40)*$A76/17)</f>
        <v>-3.73767297235511E-006</v>
      </c>
      <c r="Q76" s="145" t="n">
        <f aca="false">('Summary Data'!Q14-('Summary Data'!Q15*'Summary Data'!Q$39-'Summary Data'!Q32*'Summary Data'!Q$40)*$A76/17)</f>
        <v>-2.02075900162385E-007</v>
      </c>
      <c r="R76" s="145" t="n">
        <f aca="false">('Summary Data'!R14-('Summary Data'!R15*'Summary Data'!R$39-'Summary Data'!R32*'Summary Data'!R$40)*$A76/17)</f>
        <v>2.18764482070588E-005</v>
      </c>
      <c r="S76" s="145" t="n">
        <f aca="false">('Summary Data'!S14-('Summary Data'!S15*'Summary Data'!S$39-'Summary Data'!S32*'Summary Data'!S$40)*$A76/17)</f>
        <v>-7.73335046588483E-007</v>
      </c>
      <c r="T76" s="145" t="n">
        <f aca="false">('Summary Data'!T14-('Summary Data'!T15*'Summary Data'!T$39-'Summary Data'!T32*'Summary Data'!T$40)*$A76/17)</f>
        <v>1.90625743629047E-006</v>
      </c>
      <c r="U76" s="145" t="n">
        <f aca="false">('Summary Data'!U14-('Summary Data'!U15*'Summary Data'!U$39-'Summary Data'!U32*'Summary Data'!U$40)*$A76/17)</f>
        <v>-7.91157253425892E-005</v>
      </c>
      <c r="V76" s="289" t="n">
        <f aca="false">'Summary Data'!V14</f>
        <v>0</v>
      </c>
    </row>
    <row r="77" customFormat="false" ht="11.25" hidden="false" customHeight="false" outlineLevel="0" collapsed="false">
      <c r="A77" s="286" t="n">
        <v>11</v>
      </c>
      <c r="B77" s="145" t="n">
        <f aca="false">('Summary Data'!B15-('Summary Data'!B16*'Summary Data'!B$39-'Summary Data'!B33*'Summary Data'!B$40)*$A77/17)</f>
        <v>0.564002399546481</v>
      </c>
      <c r="C77" s="145" t="n">
        <f aca="false">('Summary Data'!C15-('Summary Data'!C16*'Summary Data'!C$39-'Summary Data'!C33*'Summary Data'!C$40)*$A77/17)</f>
        <v>0.628697007921084</v>
      </c>
      <c r="D77" s="145" t="n">
        <f aca="false">('Summary Data'!D15-('Summary Data'!D16*'Summary Data'!D$39-'Summary Data'!D33*'Summary Data'!D$40)*$A77/17)</f>
        <v>0.634377007279299</v>
      </c>
      <c r="E77" s="145" t="n">
        <f aca="false">('Summary Data'!E15-('Summary Data'!E16*'Summary Data'!E$39-'Summary Data'!E33*'Summary Data'!E$40)*$A77/17)</f>
        <v>0.632909173738118</v>
      </c>
      <c r="F77" s="145" t="n">
        <f aca="false">('Summary Data'!F15-('Summary Data'!F16*'Summary Data'!F$39-'Summary Data'!F33*'Summary Data'!F$40)*$A77/17)</f>
        <v>0.637728961440851</v>
      </c>
      <c r="G77" s="145" t="n">
        <f aca="false">('Summary Data'!G15-('Summary Data'!G16*'Summary Data'!G$39-'Summary Data'!G33*'Summary Data'!G$40)*$A77/17)</f>
        <v>0.630155340607001</v>
      </c>
      <c r="H77" s="145" t="n">
        <f aca="false">('Summary Data'!H15-('Summary Data'!H16*'Summary Data'!H$39-'Summary Data'!H33*'Summary Data'!H$40)*$A77/17)</f>
        <v>0.625696286018406</v>
      </c>
      <c r="I77" s="145" t="n">
        <f aca="false">('Summary Data'!I15-('Summary Data'!I16*'Summary Data'!I$39-'Summary Data'!I33*'Summary Data'!I$40)*$A77/17)</f>
        <v>0.624359595301271</v>
      </c>
      <c r="J77" s="145" t="n">
        <f aca="false">('Summary Data'!J15-('Summary Data'!J16*'Summary Data'!J$39-'Summary Data'!J33*'Summary Data'!J$40)*$A77/17)</f>
        <v>0.627509810958195</v>
      </c>
      <c r="K77" s="145" t="n">
        <f aca="false">('Summary Data'!K15-('Summary Data'!K16*'Summary Data'!K$39-'Summary Data'!K33*'Summary Data'!K$40)*$A77/17)</f>
        <v>0.633537570602669</v>
      </c>
      <c r="L77" s="145" t="n">
        <f aca="false">('Summary Data'!L15-('Summary Data'!L16*'Summary Data'!L$39-'Summary Data'!L33*'Summary Data'!L$40)*$A77/17)</f>
        <v>0.627266882441631</v>
      </c>
      <c r="M77" s="145" t="n">
        <f aca="false">('Summary Data'!M15-('Summary Data'!M16*'Summary Data'!M$39-'Summary Data'!M33*'Summary Data'!M$40)*$A77/17)</f>
        <v>0.626801861481302</v>
      </c>
      <c r="N77" s="145" t="n">
        <f aca="false">('Summary Data'!N15-('Summary Data'!N16*'Summary Data'!N$39-'Summary Data'!N33*'Summary Data'!N$40)*$A77/17)</f>
        <v>0.621044721484809</v>
      </c>
      <c r="O77" s="145" t="n">
        <f aca="false">('Summary Data'!O15-('Summary Data'!O16*'Summary Data'!O$39-'Summary Data'!O33*'Summary Data'!O$40)*$A77/17)</f>
        <v>0.623799127468679</v>
      </c>
      <c r="P77" s="145" t="n">
        <f aca="false">('Summary Data'!P15-('Summary Data'!P16*'Summary Data'!P$39-'Summary Data'!P33*'Summary Data'!P$40)*$A77/17)</f>
        <v>0.631469667899184</v>
      </c>
      <c r="Q77" s="145" t="n">
        <f aca="false">('Summary Data'!Q15-('Summary Data'!Q16*'Summary Data'!Q$39-'Summary Data'!Q33*'Summary Data'!Q$40)*$A77/17)</f>
        <v>0.622698718381975</v>
      </c>
      <c r="R77" s="145" t="n">
        <f aca="false">('Summary Data'!R15-('Summary Data'!R16*'Summary Data'!R$39-'Summary Data'!R33*'Summary Data'!R$40)*$A77/17)</f>
        <v>0.628759854983722</v>
      </c>
      <c r="S77" s="145" t="n">
        <f aca="false">('Summary Data'!S15-('Summary Data'!S16*'Summary Data'!S$39-'Summary Data'!S33*'Summary Data'!S$40)*$A77/17)</f>
        <v>0.631307035733885</v>
      </c>
      <c r="T77" s="145" t="n">
        <f aca="false">('Summary Data'!T15-('Summary Data'!T16*'Summary Data'!T$39-'Summary Data'!T33*'Summary Data'!T$40)*$A77/17)</f>
        <v>0.627431702958546</v>
      </c>
      <c r="U77" s="145" t="n">
        <f aca="false">('Summary Data'!U15-('Summary Data'!U16*'Summary Data'!U$39-'Summary Data'!U33*'Summary Data'!U$40)*$A77/17)</f>
        <v>0.589109980642568</v>
      </c>
      <c r="V77" s="289" t="n">
        <f aca="false">'Summary Data'!V15</f>
        <v>0.6254806</v>
      </c>
    </row>
    <row r="78" customFormat="false" ht="11.25" hidden="false" customHeight="false" outlineLevel="0" collapsed="false">
      <c r="A78" s="286" t="n">
        <v>12</v>
      </c>
      <c r="B78" s="145" t="n">
        <f aca="false">('Summary Data'!B16-('Summary Data'!B17*'Summary Data'!B$39-'Summary Data'!B34*'Summary Data'!B$40)*$A78/17)*10</f>
        <v>0.0200733064113129</v>
      </c>
      <c r="C78" s="145" t="n">
        <f aca="false">('Summary Data'!C16-('Summary Data'!C17*'Summary Data'!C$39-'Summary Data'!C34*'Summary Data'!C$40)*$A78/17)*10</f>
        <v>-0.0539461614696001</v>
      </c>
      <c r="D78" s="145" t="n">
        <f aca="false">('Summary Data'!D16-('Summary Data'!D17*'Summary Data'!D$39-'Summary Data'!D34*'Summary Data'!D$40)*$A78/17)*10</f>
        <v>-0.0287993695203187</v>
      </c>
      <c r="E78" s="145" t="n">
        <f aca="false">('Summary Data'!E16-('Summary Data'!E17*'Summary Data'!E$39-'Summary Data'!E34*'Summary Data'!E$40)*$A78/17)*10</f>
        <v>-0.0240887834435344</v>
      </c>
      <c r="F78" s="145" t="n">
        <f aca="false">('Summary Data'!F16-('Summary Data'!F17*'Summary Data'!F$39-'Summary Data'!F34*'Summary Data'!F$40)*$A78/17)*10</f>
        <v>0.04846000735201</v>
      </c>
      <c r="G78" s="145" t="n">
        <f aca="false">('Summary Data'!G16-('Summary Data'!G17*'Summary Data'!G$39-'Summary Data'!G34*'Summary Data'!G$40)*$A78/17)*10</f>
        <v>0.00686924773126381</v>
      </c>
      <c r="H78" s="145" t="n">
        <f aca="false">('Summary Data'!H16-('Summary Data'!H17*'Summary Data'!H$39-'Summary Data'!H34*'Summary Data'!H$40)*$A78/17)*10</f>
        <v>0.0283929356892275</v>
      </c>
      <c r="I78" s="145" t="n">
        <f aca="false">('Summary Data'!I16-('Summary Data'!I17*'Summary Data'!I$39-'Summary Data'!I34*'Summary Data'!I$40)*$A78/17)*10</f>
        <v>0.0392038541476695</v>
      </c>
      <c r="J78" s="145" t="n">
        <f aca="false">('Summary Data'!J16-('Summary Data'!J17*'Summary Data'!J$39-'Summary Data'!J34*'Summary Data'!J$40)*$A78/17)*10</f>
        <v>-0.0074489269456</v>
      </c>
      <c r="K78" s="145" t="n">
        <f aca="false">('Summary Data'!K16-('Summary Data'!K17*'Summary Data'!K$39-'Summary Data'!K34*'Summary Data'!K$40)*$A78/17)*10</f>
        <v>0.00212233443523529</v>
      </c>
      <c r="L78" s="145" t="n">
        <f aca="false">('Summary Data'!L16-('Summary Data'!L17*'Summary Data'!L$39-'Summary Data'!L34*'Summary Data'!L$40)*$A78/17)*10</f>
        <v>0.013832041832874</v>
      </c>
      <c r="M78" s="145" t="n">
        <f aca="false">('Summary Data'!M16-('Summary Data'!M17*'Summary Data'!M$39-'Summary Data'!M34*'Summary Data'!M$40)*$A78/17)*10</f>
        <v>0.0100359340368619</v>
      </c>
      <c r="N78" s="145" t="n">
        <f aca="false">('Summary Data'!N16-('Summary Data'!N17*'Summary Data'!N$39-'Summary Data'!N34*'Summary Data'!N$40)*$A78/17)*10</f>
        <v>0.0357350518712348</v>
      </c>
      <c r="O78" s="145" t="n">
        <f aca="false">('Summary Data'!O16-('Summary Data'!O17*'Summary Data'!O$39-'Summary Data'!O34*'Summary Data'!O$40)*$A78/17)*10</f>
        <v>-0.0115445377757929</v>
      </c>
      <c r="P78" s="145" t="n">
        <f aca="false">('Summary Data'!P16-('Summary Data'!P17*'Summary Data'!P$39-'Summary Data'!P34*'Summary Data'!P$40)*$A78/17)*10</f>
        <v>-0.00146334385077788</v>
      </c>
      <c r="Q78" s="145" t="n">
        <f aca="false">('Summary Data'!Q16-('Summary Data'!Q17*'Summary Data'!Q$39-'Summary Data'!Q34*'Summary Data'!Q$40)*$A78/17)*10</f>
        <v>0.0223825485570346</v>
      </c>
      <c r="R78" s="145" t="n">
        <f aca="false">('Summary Data'!R16-('Summary Data'!R17*'Summary Data'!R$39-'Summary Data'!R34*'Summary Data'!R$40)*$A78/17)*10</f>
        <v>-0.015396830317744</v>
      </c>
      <c r="S78" s="145" t="n">
        <f aca="false">('Summary Data'!S16-('Summary Data'!S17*'Summary Data'!S$39-'Summary Data'!S34*'Summary Data'!S$40)*$A78/17)*10</f>
        <v>-0.00591698645320151</v>
      </c>
      <c r="T78" s="145" t="n">
        <f aca="false">('Summary Data'!T16-('Summary Data'!T17*'Summary Data'!T$39-'Summary Data'!T34*'Summary Data'!T$40)*$A78/17)*10</f>
        <v>-0.029679525662156</v>
      </c>
      <c r="U78" s="145" t="n">
        <f aca="false">('Summary Data'!U16-('Summary Data'!U17*'Summary Data'!U$39-'Summary Data'!U34*'Summary Data'!U$40)*$A78/17)*10</f>
        <v>-0.0159466125637887</v>
      </c>
      <c r="V78" s="289" t="n">
        <f aca="false">'Summary Data'!V16*10</f>
        <v>0.001813043</v>
      </c>
      <c r="W78" s="234" t="s">
        <v>224</v>
      </c>
    </row>
    <row r="79" customFormat="false" ht="11.25" hidden="false" customHeight="false" outlineLevel="0" collapsed="false">
      <c r="A79" s="286" t="n">
        <v>13</v>
      </c>
      <c r="B79" s="145" t="n">
        <f aca="false">('Summary Data'!B17-('Summary Data'!B18*'Summary Data'!B$39-'Summary Data'!B35*'Summary Data'!B$40)*$A79/17)*10</f>
        <v>0.727068056888979</v>
      </c>
      <c r="C79" s="145" t="n">
        <f aca="false">('Summary Data'!C17-('Summary Data'!C18*'Summary Data'!C$39-'Summary Data'!C35*'Summary Data'!C$40)*$A79/17)*10</f>
        <v>0.577464476231113</v>
      </c>
      <c r="D79" s="145" t="n">
        <f aca="false">('Summary Data'!D17-('Summary Data'!D18*'Summary Data'!D$39-'Summary Data'!D35*'Summary Data'!D$40)*$A79/17)*10</f>
        <v>0.602426661102473</v>
      </c>
      <c r="E79" s="145" t="n">
        <f aca="false">('Summary Data'!E17-('Summary Data'!E18*'Summary Data'!E$39-'Summary Data'!E35*'Summary Data'!E$40)*$A79/17)*10</f>
        <v>0.596633071276877</v>
      </c>
      <c r="F79" s="145" t="n">
        <f aca="false">('Summary Data'!F17-('Summary Data'!F18*'Summary Data'!F$39-'Summary Data'!F35*'Summary Data'!F$40)*$A79/17)*10</f>
        <v>0.619741469285465</v>
      </c>
      <c r="G79" s="145" t="n">
        <f aca="false">('Summary Data'!G17-('Summary Data'!G18*'Summary Data'!G$39-'Summary Data'!G35*'Summary Data'!G$40)*$A79/17)*10</f>
        <v>0.5969478647666</v>
      </c>
      <c r="H79" s="145" t="n">
        <f aca="false">('Summary Data'!H17-('Summary Data'!H18*'Summary Data'!H$39-'Summary Data'!H35*'Summary Data'!H$40)*$A79/17)*10</f>
        <v>0.57129953200246</v>
      </c>
      <c r="I79" s="145" t="n">
        <f aca="false">('Summary Data'!I17-('Summary Data'!I18*'Summary Data'!I$39-'Summary Data'!I35*'Summary Data'!I$40)*$A79/17)*10</f>
        <v>0.55502333019699</v>
      </c>
      <c r="J79" s="145" t="n">
        <f aca="false">('Summary Data'!J17-('Summary Data'!J18*'Summary Data'!J$39-'Summary Data'!J35*'Summary Data'!J$40)*$A79/17)*10</f>
        <v>0.554862379296582</v>
      </c>
      <c r="K79" s="145" t="n">
        <f aca="false">('Summary Data'!K17-('Summary Data'!K18*'Summary Data'!K$39-'Summary Data'!K35*'Summary Data'!K$40)*$A79/17)*10</f>
        <v>0.576605566884632</v>
      </c>
      <c r="L79" s="145" t="n">
        <f aca="false">('Summary Data'!L17-('Summary Data'!L18*'Summary Data'!L$39-'Summary Data'!L35*'Summary Data'!L$40)*$A79/17)*10</f>
        <v>0.57687877966211</v>
      </c>
      <c r="M79" s="145" t="n">
        <f aca="false">('Summary Data'!M17-('Summary Data'!M18*'Summary Data'!M$39-'Summary Data'!M35*'Summary Data'!M$40)*$A79/17)*10</f>
        <v>0.584388600692613</v>
      </c>
      <c r="N79" s="145" t="n">
        <f aca="false">('Summary Data'!N17-('Summary Data'!N18*'Summary Data'!N$39-'Summary Data'!N35*'Summary Data'!N$40)*$A79/17)*10</f>
        <v>0.568767115320574</v>
      </c>
      <c r="O79" s="145" t="n">
        <f aca="false">('Summary Data'!O17-('Summary Data'!O18*'Summary Data'!O$39-'Summary Data'!O35*'Summary Data'!O$40)*$A79/17)*10</f>
        <v>0.593714407448718</v>
      </c>
      <c r="P79" s="145" t="n">
        <f aca="false">('Summary Data'!P17-('Summary Data'!P18*'Summary Data'!P$39-'Summary Data'!P35*'Summary Data'!P$40)*$A79/17)*10</f>
        <v>0.578093559342254</v>
      </c>
      <c r="Q79" s="145" t="n">
        <f aca="false">('Summary Data'!Q17-('Summary Data'!Q18*'Summary Data'!Q$39-'Summary Data'!Q35*'Summary Data'!Q$40)*$A79/17)*10</f>
        <v>0.60421476286403</v>
      </c>
      <c r="R79" s="145" t="n">
        <f aca="false">('Summary Data'!R17-('Summary Data'!R18*'Summary Data'!R$39-'Summary Data'!R35*'Summary Data'!R$40)*$A79/17)*10</f>
        <v>0.581568200269955</v>
      </c>
      <c r="S79" s="145" t="n">
        <f aca="false">('Summary Data'!S17-('Summary Data'!S18*'Summary Data'!S$39-'Summary Data'!S35*'Summary Data'!S$40)*$A79/17)*10</f>
        <v>0.56763533947978</v>
      </c>
      <c r="T79" s="145" t="n">
        <f aca="false">('Summary Data'!T17-('Summary Data'!T18*'Summary Data'!T$39-'Summary Data'!T35*'Summary Data'!T$40)*$A79/17)*10</f>
        <v>0.627895582242628</v>
      </c>
      <c r="U79" s="145" t="n">
        <f aca="false">('Summary Data'!U17-('Summary Data'!U18*'Summary Data'!U$39-'Summary Data'!U35*'Summary Data'!U$40)*$A79/17)*10</f>
        <v>0.48447645594776</v>
      </c>
      <c r="V79" s="289" t="n">
        <f aca="false">'Summary Data'!V17*10</f>
        <v>0.5860229</v>
      </c>
      <c r="W79" s="234" t="s">
        <v>224</v>
      </c>
    </row>
    <row r="80" customFormat="false" ht="11.25" hidden="false" customHeight="false" outlineLevel="0" collapsed="false">
      <c r="A80" s="286" t="n">
        <v>14</v>
      </c>
      <c r="B80" s="145" t="n">
        <f aca="false">('Summary Data'!B18-('Summary Data'!B19*'Summary Data'!B$39-'Summary Data'!B36*'Summary Data'!B$40)*$A80/17)*10</f>
        <v>0.0701297302015143</v>
      </c>
      <c r="C80" s="145" t="n">
        <f aca="false">('Summary Data'!C18-('Summary Data'!C19*'Summary Data'!C$39-'Summary Data'!C36*'Summary Data'!C$40)*$A80/17)*10</f>
        <v>-0.0311700158240187</v>
      </c>
      <c r="D80" s="145" t="n">
        <f aca="false">('Summary Data'!D18-('Summary Data'!D19*'Summary Data'!D$39-'Summary Data'!D36*'Summary Data'!D$40)*$A80/17)*10</f>
        <v>-0.00757712570118734</v>
      </c>
      <c r="E80" s="145" t="n">
        <f aca="false">('Summary Data'!E18-('Summary Data'!E19*'Summary Data'!E$39-'Summary Data'!E36*'Summary Data'!E$40)*$A80/17)*10</f>
        <v>-0.00134779319796859</v>
      </c>
      <c r="F80" s="145" t="n">
        <f aca="false">('Summary Data'!F18-('Summary Data'!F19*'Summary Data'!F$39-'Summary Data'!F36*'Summary Data'!F$40)*$A80/17)*10</f>
        <v>0.0016945046996968</v>
      </c>
      <c r="G80" s="145" t="n">
        <f aca="false">('Summary Data'!G18-('Summary Data'!G19*'Summary Data'!G$39-'Summary Data'!G36*'Summary Data'!G$40)*$A80/17)*10</f>
        <v>0.00315909476486382</v>
      </c>
      <c r="H80" s="145" t="n">
        <f aca="false">('Summary Data'!H18-('Summary Data'!H19*'Summary Data'!H$39-'Summary Data'!H36*'Summary Data'!H$40)*$A80/17)*10</f>
        <v>0.00344607847357605</v>
      </c>
      <c r="I80" s="145" t="n">
        <f aca="false">('Summary Data'!I18-('Summary Data'!I19*'Summary Data'!I$39-'Summary Data'!I36*'Summary Data'!I$40)*$A80/17)*10</f>
        <v>0.00905459431617831</v>
      </c>
      <c r="J80" s="145" t="n">
        <f aca="false">('Summary Data'!J18-('Summary Data'!J19*'Summary Data'!J$39-'Summary Data'!J36*'Summary Data'!J$40)*$A80/17)*10</f>
        <v>-0.0147289805592212</v>
      </c>
      <c r="K80" s="145" t="n">
        <f aca="false">('Summary Data'!K18-('Summary Data'!K19*'Summary Data'!K$39-'Summary Data'!K36*'Summary Data'!K$40)*$A80/17)*10</f>
        <v>-0.00282393421860294</v>
      </c>
      <c r="L80" s="145" t="n">
        <f aca="false">('Summary Data'!L18-('Summary Data'!L19*'Summary Data'!L$39-'Summary Data'!L36*'Summary Data'!L$40)*$A80/17)*10</f>
        <v>0.00312111678847713</v>
      </c>
      <c r="M80" s="145" t="n">
        <f aca="false">('Summary Data'!M18-('Summary Data'!M19*'Summary Data'!M$39-'Summary Data'!M36*'Summary Data'!M$40)*$A80/17)*10</f>
        <v>-0.0180680431231142</v>
      </c>
      <c r="N80" s="145" t="n">
        <f aca="false">('Summary Data'!N18-('Summary Data'!N19*'Summary Data'!N$39-'Summary Data'!N36*'Summary Data'!N$40)*$A80/17)*10</f>
        <v>-0.0326742505416495</v>
      </c>
      <c r="O80" s="145" t="n">
        <f aca="false">('Summary Data'!O18-('Summary Data'!O19*'Summary Data'!O$39-'Summary Data'!O36*'Summary Data'!O$40)*$A80/17)*10</f>
        <v>-0.0200136068975068</v>
      </c>
      <c r="P80" s="145" t="n">
        <f aca="false">('Summary Data'!P18-('Summary Data'!P19*'Summary Data'!P$39-'Summary Data'!P36*'Summary Data'!P$40)*$A80/17)*10</f>
        <v>-0.0157247598893967</v>
      </c>
      <c r="Q80" s="145" t="n">
        <f aca="false">('Summary Data'!Q18-('Summary Data'!Q19*'Summary Data'!Q$39-'Summary Data'!Q36*'Summary Data'!Q$40)*$A80/17)*10</f>
        <v>-0.00200056814646912</v>
      </c>
      <c r="R80" s="145" t="n">
        <f aca="false">('Summary Data'!R18-('Summary Data'!R19*'Summary Data'!R$39-'Summary Data'!R36*'Summary Data'!R$40)*$A80/17)*10</f>
        <v>-0.0182544643462066</v>
      </c>
      <c r="S80" s="145" t="n">
        <f aca="false">('Summary Data'!S18-('Summary Data'!S19*'Summary Data'!S$39-'Summary Data'!S36*'Summary Data'!S$40)*$A80/17)*10</f>
        <v>-0.00698947258414174</v>
      </c>
      <c r="T80" s="145" t="n">
        <f aca="false">('Summary Data'!T18-('Summary Data'!T19*'Summary Data'!T$39-'Summary Data'!T36*'Summary Data'!T$40)*$A80/17)*10</f>
        <v>-0.014449076911213</v>
      </c>
      <c r="U80" s="145" t="n">
        <f aca="false">('Summary Data'!U18-('Summary Data'!U19*'Summary Data'!U$39-'Summary Data'!U36*'Summary Data'!U$40)*$A80/17)*10</f>
        <v>0.0224973332640678</v>
      </c>
      <c r="V80" s="289" t="n">
        <f aca="false">'Summary Data'!V18*10</f>
        <v>-0.006055975</v>
      </c>
      <c r="W80" s="234" t="s">
        <v>224</v>
      </c>
    </row>
    <row r="81" customFormat="false" ht="11.25" hidden="false" customHeight="false" outlineLevel="0" collapsed="false">
      <c r="A81" s="286" t="n">
        <v>15</v>
      </c>
      <c r="B81" s="145" t="n">
        <f aca="false">('Summary Data'!B19-('Summary Data'!B20*'Summary Data'!B$39-'Summary Data'!B37*'Summary Data'!B$40)*$A81/17)*10</f>
        <v>-0.0170371</v>
      </c>
      <c r="C81" s="145" t="n">
        <f aca="false">('Summary Data'!C19-('Summary Data'!C20*'Summary Data'!C$39-'Summary Data'!C37*'Summary Data'!C$40)*$A81/17)*10</f>
        <v>0.307502</v>
      </c>
      <c r="D81" s="145" t="n">
        <f aca="false">('Summary Data'!D19-('Summary Data'!D20*'Summary Data'!D$39-'Summary Data'!D37*'Summary Data'!D$40)*$A81/17)*10</f>
        <v>0.27621</v>
      </c>
      <c r="E81" s="145" t="n">
        <f aca="false">('Summary Data'!E19-('Summary Data'!E20*'Summary Data'!E$39-'Summary Data'!E37*'Summary Data'!E$40)*$A81/17)*10</f>
        <v>0.3071599</v>
      </c>
      <c r="F81" s="145" t="n">
        <f aca="false">('Summary Data'!F19-('Summary Data'!F20*'Summary Data'!F$39-'Summary Data'!F37*'Summary Data'!F$40)*$A81/17)*10</f>
        <v>0.2918765</v>
      </c>
      <c r="G81" s="145" t="n">
        <f aca="false">('Summary Data'!G19-('Summary Data'!G20*'Summary Data'!G$39-'Summary Data'!G37*'Summary Data'!G$40)*$A81/17)*10</f>
        <v>0.3026716</v>
      </c>
      <c r="H81" s="145" t="n">
        <f aca="false">('Summary Data'!H19-('Summary Data'!H20*'Summary Data'!H$39-'Summary Data'!H37*'Summary Data'!H$40)*$A81/17)*10</f>
        <v>0.2696521</v>
      </c>
      <c r="I81" s="145" t="n">
        <f aca="false">('Summary Data'!I19-('Summary Data'!I20*'Summary Data'!I$39-'Summary Data'!I37*'Summary Data'!I$40)*$A81/17)*10</f>
        <v>0.2675082</v>
      </c>
      <c r="J81" s="145" t="n">
        <f aca="false">('Summary Data'!J19-('Summary Data'!J20*'Summary Data'!J$39-'Summary Data'!J37*'Summary Data'!J$40)*$A81/17)*10</f>
        <v>0.2734476</v>
      </c>
      <c r="K81" s="145" t="n">
        <f aca="false">('Summary Data'!K19-('Summary Data'!K20*'Summary Data'!K$39-'Summary Data'!K37*'Summary Data'!K$40)*$A81/17)*10</f>
        <v>0.2644607</v>
      </c>
      <c r="L81" s="145" t="n">
        <f aca="false">('Summary Data'!L19-('Summary Data'!L20*'Summary Data'!L$39-'Summary Data'!L37*'Summary Data'!L$40)*$A81/17)*10</f>
        <v>0.2834847</v>
      </c>
      <c r="M81" s="145" t="n">
        <f aca="false">('Summary Data'!M19-('Summary Data'!M20*'Summary Data'!M$39-'Summary Data'!M37*'Summary Data'!M$40)*$A81/17)*10</f>
        <v>0.2378753</v>
      </c>
      <c r="N81" s="145" t="n">
        <f aca="false">('Summary Data'!N19-('Summary Data'!N20*'Summary Data'!N$39-'Summary Data'!N37*'Summary Data'!N$40)*$A81/17)*10</f>
        <v>0.1912144</v>
      </c>
      <c r="O81" s="145" t="n">
        <f aca="false">('Summary Data'!O19-('Summary Data'!O20*'Summary Data'!O$39-'Summary Data'!O37*'Summary Data'!O$40)*$A81/17)*10</f>
        <v>0.2369644</v>
      </c>
      <c r="P81" s="145" t="n">
        <f aca="false">('Summary Data'!P19-('Summary Data'!P20*'Summary Data'!P$39-'Summary Data'!P37*'Summary Data'!P$40)*$A81/17)*10</f>
        <v>0.2393247</v>
      </c>
      <c r="Q81" s="145" t="n">
        <f aca="false">('Summary Data'!Q19-('Summary Data'!Q20*'Summary Data'!Q$39-'Summary Data'!Q37*'Summary Data'!Q$40)*$A81/17)*10</f>
        <v>0.2697381</v>
      </c>
      <c r="R81" s="145" t="n">
        <f aca="false">('Summary Data'!R19-('Summary Data'!R20*'Summary Data'!R$39-'Summary Data'!R37*'Summary Data'!R$40)*$A81/17)*10</f>
        <v>0.2684907</v>
      </c>
      <c r="S81" s="145" t="n">
        <f aca="false">('Summary Data'!S19-('Summary Data'!S20*'Summary Data'!S$39-'Summary Data'!S37*'Summary Data'!S$40)*$A81/17)*10</f>
        <v>0.260479</v>
      </c>
      <c r="T81" s="145" t="n">
        <f aca="false">('Summary Data'!T19-('Summary Data'!T20*'Summary Data'!T$39-'Summary Data'!T37*'Summary Data'!T$40)*$A81/17)*10</f>
        <v>0.2704148</v>
      </c>
      <c r="U81" s="145" t="n">
        <f aca="false">('Summary Data'!U19-('Summary Data'!U20*'Summary Data'!U$39-'Summary Data'!U37*'Summary Data'!U$40)*$A81/17)*10</f>
        <v>0.1879514</v>
      </c>
      <c r="V81" s="289" t="n">
        <f aca="false">'Summary Data'!V19*10</f>
        <v>0.2563141</v>
      </c>
      <c r="W81" s="234" t="s">
        <v>224</v>
      </c>
    </row>
    <row r="82" customFormat="false" ht="11.25" hidden="false" customHeight="false" outlineLevel="0" collapsed="false">
      <c r="A82" s="286" t="n">
        <v>16</v>
      </c>
      <c r="B82" s="145" t="n">
        <f aca="false">('Summary Data'!B20-('Summary Data'!B21*'Summary Data'!B$39-'Summary Data'!B38*'Summary Data'!B$40)*$A82/17)*10</f>
        <v>0</v>
      </c>
      <c r="C82" s="145" t="n">
        <f aca="false">('Summary Data'!C20-('Summary Data'!C21*'Summary Data'!C$39-'Summary Data'!C38*'Summary Data'!C$40)*$A82/17)*10</f>
        <v>0</v>
      </c>
      <c r="D82" s="145" t="n">
        <f aca="false">('Summary Data'!D20-('Summary Data'!D21*'Summary Data'!D$39-'Summary Data'!D38*'Summary Data'!D$40)*$A82/17)*10</f>
        <v>0</v>
      </c>
      <c r="E82" s="145" t="n">
        <f aca="false">('Summary Data'!E20-('Summary Data'!E21*'Summary Data'!E$39-'Summary Data'!E38*'Summary Data'!E$40)*$A82/17)*10</f>
        <v>0</v>
      </c>
      <c r="F82" s="145" t="n">
        <f aca="false">('Summary Data'!F20-('Summary Data'!F21*'Summary Data'!F$39-'Summary Data'!F38*'Summary Data'!F$40)*$A82/17)*10</f>
        <v>0</v>
      </c>
      <c r="G82" s="145" t="n">
        <f aca="false">('Summary Data'!G20-('Summary Data'!G21*'Summary Data'!G$39-'Summary Data'!G38*'Summary Data'!G$40)*$A82/17)*10</f>
        <v>0</v>
      </c>
      <c r="H82" s="145" t="n">
        <f aca="false">('Summary Data'!H20-('Summary Data'!H21*'Summary Data'!H$39-'Summary Data'!H38*'Summary Data'!H$40)*$A82/17)*10</f>
        <v>0</v>
      </c>
      <c r="I82" s="145" t="n">
        <f aca="false">('Summary Data'!I20-('Summary Data'!I21*'Summary Data'!I$39-'Summary Data'!I38*'Summary Data'!I$40)*$A82/17)*10</f>
        <v>0</v>
      </c>
      <c r="J82" s="145" t="n">
        <f aca="false">('Summary Data'!J20-('Summary Data'!J21*'Summary Data'!J$39-'Summary Data'!J38*'Summary Data'!J$40)*$A82/17)*10</f>
        <v>0</v>
      </c>
      <c r="K82" s="145" t="n">
        <f aca="false">('Summary Data'!K20-('Summary Data'!K21*'Summary Data'!K$39-'Summary Data'!K38*'Summary Data'!K$40)*$A82/17)*10</f>
        <v>0</v>
      </c>
      <c r="L82" s="145" t="n">
        <f aca="false">('Summary Data'!L20-('Summary Data'!L21*'Summary Data'!L$39-'Summary Data'!L38*'Summary Data'!L$40)*$A82/17)*10</f>
        <v>0</v>
      </c>
      <c r="M82" s="145" t="n">
        <f aca="false">('Summary Data'!M20-('Summary Data'!M21*'Summary Data'!M$39-'Summary Data'!M38*'Summary Data'!M$40)*$A82/17)*10</f>
        <v>0</v>
      </c>
      <c r="N82" s="145" t="n">
        <f aca="false">('Summary Data'!N20-('Summary Data'!N21*'Summary Data'!N$39-'Summary Data'!N38*'Summary Data'!N$40)*$A82/17)*10</f>
        <v>0</v>
      </c>
      <c r="O82" s="145" t="n">
        <f aca="false">('Summary Data'!O20-('Summary Data'!O21*'Summary Data'!O$39-'Summary Data'!O38*'Summary Data'!O$40)*$A82/17)*10</f>
        <v>0</v>
      </c>
      <c r="P82" s="145" t="n">
        <f aca="false">('Summary Data'!P20-('Summary Data'!P21*'Summary Data'!P$39-'Summary Data'!P38*'Summary Data'!P$40)*$A82/17)*10</f>
        <v>0</v>
      </c>
      <c r="Q82" s="145" t="n">
        <f aca="false">('Summary Data'!Q20-('Summary Data'!Q21*'Summary Data'!Q$39-'Summary Data'!Q38*'Summary Data'!Q$40)*$A82/17)*10</f>
        <v>0</v>
      </c>
      <c r="R82" s="145" t="n">
        <f aca="false">('Summary Data'!R20-('Summary Data'!R21*'Summary Data'!R$39-'Summary Data'!R38*'Summary Data'!R$40)*$A82/17)*10</f>
        <v>0</v>
      </c>
      <c r="S82" s="145" t="n">
        <f aca="false">('Summary Data'!S20-('Summary Data'!S21*'Summary Data'!S$39-'Summary Data'!S38*'Summary Data'!S$40)*$A82/17)*10</f>
        <v>0</v>
      </c>
      <c r="T82" s="145" t="n">
        <f aca="false">('Summary Data'!T20-('Summary Data'!T21*'Summary Data'!T$39-'Summary Data'!T38*'Summary Data'!T$40)*$A82/17)*10</f>
        <v>0</v>
      </c>
      <c r="U82" s="145" t="n">
        <f aca="false">('Summary Data'!U20-('Summary Data'!U21*'Summary Data'!U$39-'Summary Data'!U38*'Summary Data'!U$40)*$A82/17)*10</f>
        <v>0</v>
      </c>
      <c r="V82" s="289" t="n">
        <f aca="false">'Summary Data'!V20*10</f>
        <v>0</v>
      </c>
      <c r="W82" s="234" t="s">
        <v>224</v>
      </c>
    </row>
    <row r="83" customFormat="false" ht="12" hidden="false" customHeight="false" outlineLevel="0" collapsed="false">
      <c r="A83" s="290" t="n">
        <v>17</v>
      </c>
      <c r="B83" s="291" t="n">
        <f aca="false">'Summary Data'!B21*10</f>
        <v>0</v>
      </c>
      <c r="C83" s="291" t="n">
        <f aca="false">'Summary Data'!C21*10</f>
        <v>0</v>
      </c>
      <c r="D83" s="291" t="n">
        <f aca="false">'Summary Data'!D21*10</f>
        <v>0</v>
      </c>
      <c r="E83" s="291" t="n">
        <f aca="false">'Summary Data'!E21*10</f>
        <v>0</v>
      </c>
      <c r="F83" s="291" t="n">
        <f aca="false">'Summary Data'!F21*10</f>
        <v>0</v>
      </c>
      <c r="G83" s="291" t="n">
        <f aca="false">'Summary Data'!G21*10</f>
        <v>0</v>
      </c>
      <c r="H83" s="291" t="n">
        <f aca="false">'Summary Data'!H21*10</f>
        <v>0</v>
      </c>
      <c r="I83" s="291" t="n">
        <f aca="false">'Summary Data'!I21*10</f>
        <v>0</v>
      </c>
      <c r="J83" s="291" t="n">
        <f aca="false">'Summary Data'!J21*10</f>
        <v>0</v>
      </c>
      <c r="K83" s="291" t="n">
        <f aca="false">'Summary Data'!K21*10</f>
        <v>0</v>
      </c>
      <c r="L83" s="291" t="n">
        <f aca="false">'Summary Data'!L21*10</f>
        <v>0</v>
      </c>
      <c r="M83" s="291" t="n">
        <f aca="false">'Summary Data'!M21*10</f>
        <v>0</v>
      </c>
      <c r="N83" s="291" t="n">
        <f aca="false">'Summary Data'!N21*10</f>
        <v>0</v>
      </c>
      <c r="O83" s="291" t="n">
        <f aca="false">'Summary Data'!O21*10</f>
        <v>0</v>
      </c>
      <c r="P83" s="291" t="n">
        <f aca="false">'Summary Data'!P21*10</f>
        <v>0</v>
      </c>
      <c r="Q83" s="291" t="n">
        <f aca="false">'Summary Data'!Q21*10</f>
        <v>0</v>
      </c>
      <c r="R83" s="291" t="n">
        <f aca="false">'Summary Data'!R21*10</f>
        <v>0</v>
      </c>
      <c r="S83" s="291" t="n">
        <f aca="false">'Summary Data'!S21*10</f>
        <v>0</v>
      </c>
      <c r="T83" s="291" t="n">
        <f aca="false">'Summary Data'!T21*10</f>
        <v>0</v>
      </c>
      <c r="U83" s="291" t="n">
        <f aca="false">'Summary Data'!U21*10</f>
        <v>0</v>
      </c>
      <c r="V83" s="289" t="n">
        <f aca="false">'Summary Data'!V21*10</f>
        <v>0</v>
      </c>
      <c r="W83" s="234" t="s">
        <v>224</v>
      </c>
    </row>
    <row r="84" customFormat="false" ht="12" hidden="false" customHeight="false" outlineLevel="0" collapsed="false">
      <c r="O84" s="292"/>
      <c r="P84" s="292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3"/>
      <c r="B86" s="284" t="s">
        <v>14</v>
      </c>
      <c r="C86" s="284" t="s">
        <v>205</v>
      </c>
      <c r="D86" s="284" t="s">
        <v>206</v>
      </c>
      <c r="E86" s="284" t="s">
        <v>207</v>
      </c>
      <c r="F86" s="284" t="s">
        <v>208</v>
      </c>
      <c r="G86" s="284" t="s">
        <v>209</v>
      </c>
      <c r="H86" s="284" t="s">
        <v>210</v>
      </c>
      <c r="I86" s="284" t="s">
        <v>211</v>
      </c>
      <c r="J86" s="284" t="s">
        <v>212</v>
      </c>
      <c r="K86" s="284" t="s">
        <v>213</v>
      </c>
      <c r="L86" s="284" t="s">
        <v>214</v>
      </c>
      <c r="M86" s="284" t="s">
        <v>215</v>
      </c>
      <c r="N86" s="284" t="s">
        <v>216</v>
      </c>
      <c r="O86" s="284" t="s">
        <v>217</v>
      </c>
      <c r="P86" s="284" t="s">
        <v>218</v>
      </c>
      <c r="Q86" s="284" t="s">
        <v>219</v>
      </c>
      <c r="R86" s="284" t="s">
        <v>220</v>
      </c>
      <c r="S86" s="284" t="s">
        <v>221</v>
      </c>
      <c r="T86" s="284" t="s">
        <v>222</v>
      </c>
      <c r="U86" s="284" t="s">
        <v>15</v>
      </c>
      <c r="V86" s="285" t="s">
        <v>223</v>
      </c>
    </row>
    <row r="87" customFormat="false" ht="11.25" hidden="false" customHeight="false" outlineLevel="0" collapsed="false">
      <c r="A87" s="286" t="n">
        <v>1</v>
      </c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289"/>
    </row>
    <row r="88" customFormat="false" ht="11.25" hidden="false" customHeight="false" outlineLevel="0" collapsed="false">
      <c r="A88" s="286" t="n">
        <v>2</v>
      </c>
      <c r="B88" s="145" t="n">
        <f aca="false">('Summary Data'!B23-('Summary Data'!B7*'Summary Data'!B$40+'Summary Data'!B24*'Summary Data'!B$39)/17*$A88)</f>
        <v>-2.47140177785306</v>
      </c>
      <c r="C88" s="145" t="n">
        <f aca="false">('Summary Data'!C23-('Summary Data'!C7*'Summary Data'!C$40+'Summary Data'!C24*'Summary Data'!C$39)/17*$A88)</f>
        <v>1.50935750025597</v>
      </c>
      <c r="D88" s="145" t="n">
        <f aca="false">('Summary Data'!D23-('Summary Data'!D7*'Summary Data'!D$40+'Summary Data'!D24*'Summary Data'!D$39)/17*$A88)</f>
        <v>0.369051844340358</v>
      </c>
      <c r="E88" s="145" t="n">
        <f aca="false">('Summary Data'!E23-('Summary Data'!E7*'Summary Data'!E$40+'Summary Data'!E24*'Summary Data'!E$39)/17*$A88)</f>
        <v>0.277254064679015</v>
      </c>
      <c r="F88" s="145" t="n">
        <f aca="false">('Summary Data'!F23-('Summary Data'!F7*'Summary Data'!F$40+'Summary Data'!F24*'Summary Data'!F$39)/17*$A88)</f>
        <v>-0.38037270694838</v>
      </c>
      <c r="G88" s="145" t="n">
        <f aca="false">('Summary Data'!G23-('Summary Data'!G7*'Summary Data'!G$40+'Summary Data'!G24*'Summary Data'!G$39)/17*$A88)</f>
        <v>-0.0210619119800529</v>
      </c>
      <c r="H88" s="145" t="n">
        <f aca="false">('Summary Data'!H23-('Summary Data'!H7*'Summary Data'!H$40+'Summary Data'!H24*'Summary Data'!H$39)/17*$A88)</f>
        <v>-1.13067130983532</v>
      </c>
      <c r="I88" s="145" t="n">
        <f aca="false">('Summary Data'!I23-('Summary Data'!I7*'Summary Data'!I$40+'Summary Data'!I24*'Summary Data'!I$39)/17*$A88)</f>
        <v>-0.405391624345584</v>
      </c>
      <c r="J88" s="145" t="n">
        <f aca="false">('Summary Data'!J23-('Summary Data'!J7*'Summary Data'!J$40+'Summary Data'!J24*'Summary Data'!J$39)/17*$A88)</f>
        <v>-0.242454560669041</v>
      </c>
      <c r="K88" s="145" t="n">
        <f aca="false">('Summary Data'!K23-('Summary Data'!K7*'Summary Data'!K$40+'Summary Data'!K24*'Summary Data'!K$39)/17*$A88)</f>
        <v>-0.213022809876471</v>
      </c>
      <c r="L88" s="145" t="n">
        <f aca="false">('Summary Data'!L23-('Summary Data'!L7*'Summary Data'!L$40+'Summary Data'!L24*'Summary Data'!L$39)/17*$A88)</f>
        <v>0.433239787685314</v>
      </c>
      <c r="M88" s="145" t="n">
        <f aca="false">('Summary Data'!M23-('Summary Data'!M7*'Summary Data'!M$40+'Summary Data'!M24*'Summary Data'!M$39)/17*$A88)</f>
        <v>-0.213898825655684</v>
      </c>
      <c r="N88" s="145" t="n">
        <f aca="false">('Summary Data'!N23-('Summary Data'!N7*'Summary Data'!N$40+'Summary Data'!N24*'Summary Data'!N$39)/17*$A88)</f>
        <v>0.373690503200944</v>
      </c>
      <c r="O88" s="145" t="n">
        <f aca="false">('Summary Data'!O23-('Summary Data'!O7*'Summary Data'!O$40+'Summary Data'!O24*'Summary Data'!O$39)/17*$A88)</f>
        <v>0.930990642087701</v>
      </c>
      <c r="P88" s="145" t="n">
        <f aca="false">('Summary Data'!P23-('Summary Data'!P7*'Summary Data'!P$40+'Summary Data'!P24*'Summary Data'!P$39)/17*$A88)</f>
        <v>-0.153111350143104</v>
      </c>
      <c r="Q88" s="145" t="n">
        <f aca="false">('Summary Data'!Q23-('Summary Data'!Q7*'Summary Data'!Q$40+'Summary Data'!Q24*'Summary Data'!Q$39)/17*$A88)</f>
        <v>-0.926959571464588</v>
      </c>
      <c r="R88" s="145" t="n">
        <f aca="false">('Summary Data'!R23-('Summary Data'!R7*'Summary Data'!R$40+'Summary Data'!R24*'Summary Data'!R$39)/17*$A88)</f>
        <v>-0.616746669758128</v>
      </c>
      <c r="S88" s="145" t="n">
        <f aca="false">('Summary Data'!S23-('Summary Data'!S7*'Summary Data'!S$40+'Summary Data'!S24*'Summary Data'!S$39)/17*$A88)</f>
        <v>-0.394322904424491</v>
      </c>
      <c r="T88" s="145" t="n">
        <f aca="false">('Summary Data'!T23-('Summary Data'!T7*'Summary Data'!T$40+'Summary Data'!T24*'Summary Data'!T$39)/17*$A88)</f>
        <v>-0.979012293479415</v>
      </c>
      <c r="U88" s="145" t="n">
        <f aca="false">('Summary Data'!U23-('Summary Data'!U7*'Summary Data'!U$40+'Summary Data'!U24*'Summary Data'!U$39)/17*$A88)</f>
        <v>0.716012179914069</v>
      </c>
      <c r="V88" s="289" t="n">
        <f aca="false">'Summary Data'!V23</f>
        <v>-0.1429093</v>
      </c>
    </row>
    <row r="89" customFormat="false" ht="11.25" hidden="false" customHeight="false" outlineLevel="0" collapsed="false">
      <c r="A89" s="286" t="n">
        <v>3</v>
      </c>
      <c r="B89" s="145" t="n">
        <f aca="false">('Summary Data'!B24-('Summary Data'!B8*'Summary Data'!B$40+'Summary Data'!B25*'Summary Data'!B$39)/17*$A89)</f>
        <v>-1.11669216799866</v>
      </c>
      <c r="C89" s="145" t="n">
        <f aca="false">('Summary Data'!C24-('Summary Data'!C8*'Summary Data'!C$40+'Summary Data'!C25*'Summary Data'!C$39)/17*$A89)</f>
        <v>-0.471105872658101</v>
      </c>
      <c r="D89" s="145" t="n">
        <f aca="false">('Summary Data'!D24-('Summary Data'!D8*'Summary Data'!D$40+'Summary Data'!D25*'Summary Data'!D$39)/17*$A89)</f>
        <v>-0.291294170859938</v>
      </c>
      <c r="E89" s="145" t="n">
        <f aca="false">('Summary Data'!E24-('Summary Data'!E8*'Summary Data'!E$40+'Summary Data'!E25*'Summary Data'!E$39)/17*$A89)</f>
        <v>-0.289998930376124</v>
      </c>
      <c r="F89" s="145" t="n">
        <f aca="false">('Summary Data'!F24-('Summary Data'!F8*'Summary Data'!F$40+'Summary Data'!F25*'Summary Data'!F$39)/17*$A89)</f>
        <v>-0.0511490832496694</v>
      </c>
      <c r="G89" s="145" t="n">
        <f aca="false">('Summary Data'!G24-('Summary Data'!G8*'Summary Data'!G$40+'Summary Data'!G25*'Summary Data'!G$39)/17*$A89)</f>
        <v>-0.60913587745531</v>
      </c>
      <c r="H89" s="145" t="n">
        <f aca="false">('Summary Data'!H24-('Summary Data'!H8*'Summary Data'!H$40+'Summary Data'!H25*'Summary Data'!H$39)/17*$A89)</f>
        <v>-0.406787306982434</v>
      </c>
      <c r="I89" s="145" t="n">
        <f aca="false">('Summary Data'!I24-('Summary Data'!I8*'Summary Data'!I$40+'Summary Data'!I25*'Summary Data'!I$39)/17*$A89)</f>
        <v>0.187289207793942</v>
      </c>
      <c r="J89" s="145" t="n">
        <f aca="false">('Summary Data'!J24-('Summary Data'!J8*'Summary Data'!J$40+'Summary Data'!J25*'Summary Data'!J$39)/17*$A89)</f>
        <v>-0.558086365792096</v>
      </c>
      <c r="K89" s="145" t="n">
        <f aca="false">('Summary Data'!K24-('Summary Data'!K8*'Summary Data'!K$40+'Summary Data'!K25*'Summary Data'!K$39)/17*$A89)</f>
        <v>0.0047407839625</v>
      </c>
      <c r="L89" s="145" t="n">
        <f aca="false">('Summary Data'!L24-('Summary Data'!L8*'Summary Data'!L$40+'Summary Data'!L25*'Summary Data'!L$39)/17*$A89)</f>
        <v>-0.192718674022311</v>
      </c>
      <c r="M89" s="145" t="n">
        <f aca="false">('Summary Data'!M24-('Summary Data'!M8*'Summary Data'!M$40+'Summary Data'!M25*'Summary Data'!M$39)/17*$A89)</f>
        <v>-0.47731658471374</v>
      </c>
      <c r="N89" s="145" t="n">
        <f aca="false">('Summary Data'!N24-('Summary Data'!N8*'Summary Data'!N$40+'Summary Data'!N25*'Summary Data'!N$39)/17*$A89)</f>
        <v>-0.687144622174412</v>
      </c>
      <c r="O89" s="145" t="n">
        <f aca="false">('Summary Data'!O24-('Summary Data'!O8*'Summary Data'!O$40+'Summary Data'!O25*'Summary Data'!O$39)/17*$A89)</f>
        <v>-0.184944725607444</v>
      </c>
      <c r="P89" s="145" t="n">
        <f aca="false">('Summary Data'!P24-('Summary Data'!P8*'Summary Data'!P$40+'Summary Data'!P25*'Summary Data'!P$39)/17*$A89)</f>
        <v>-0.517809832753645</v>
      </c>
      <c r="Q89" s="145" t="n">
        <f aca="false">('Summary Data'!Q24-('Summary Data'!Q8*'Summary Data'!Q$40+'Summary Data'!Q25*'Summary Data'!Q$39)/17*$A89)</f>
        <v>-0.746304292184713</v>
      </c>
      <c r="R89" s="145" t="n">
        <f aca="false">('Summary Data'!R24-('Summary Data'!R8*'Summary Data'!R$40+'Summary Data'!R25*'Summary Data'!R$39)/17*$A89)</f>
        <v>-0.789962525839516</v>
      </c>
      <c r="S89" s="145" t="n">
        <f aca="false">('Summary Data'!S24-('Summary Data'!S8*'Summary Data'!S$40+'Summary Data'!S25*'Summary Data'!S$39)/17*$A89)</f>
        <v>-0.636695807124672</v>
      </c>
      <c r="T89" s="145" t="n">
        <f aca="false">('Summary Data'!T24-('Summary Data'!T8*'Summary Data'!T$40+'Summary Data'!T25*'Summary Data'!T$39)/17*$A89)</f>
        <v>-0.335647354123203</v>
      </c>
      <c r="U89" s="145" t="n">
        <f aca="false">('Summary Data'!U24-('Summary Data'!U8*'Summary Data'!U$40+'Summary Data'!U25*'Summary Data'!U$39)/17*$A89)</f>
        <v>-0.0672016304845694</v>
      </c>
      <c r="V89" s="289" t="n">
        <f aca="false">'Summary Data'!V24</f>
        <v>-0.4038196</v>
      </c>
    </row>
    <row r="90" customFormat="false" ht="11.25" hidden="false" customHeight="false" outlineLevel="0" collapsed="false">
      <c r="A90" s="286" t="n">
        <v>4</v>
      </c>
      <c r="B90" s="145" t="n">
        <f aca="false">('Summary Data'!B25-('Summary Data'!B9*'Summary Data'!B$40+'Summary Data'!B26*'Summary Data'!B$39)/17*$A90)</f>
        <v>-1.48591255538915</v>
      </c>
      <c r="C90" s="145" t="n">
        <f aca="false">('Summary Data'!C25-('Summary Data'!C9*'Summary Data'!C$40+'Summary Data'!C26*'Summary Data'!C$39)/17*$A90)</f>
        <v>-0.653265247901335</v>
      </c>
      <c r="D90" s="145" t="n">
        <f aca="false">('Summary Data'!D25-('Summary Data'!D9*'Summary Data'!D$40+'Summary Data'!D26*'Summary Data'!D$39)/17*$A90)</f>
        <v>-0.201961691248077</v>
      </c>
      <c r="E90" s="145" t="n">
        <f aca="false">('Summary Data'!E25-('Summary Data'!E9*'Summary Data'!E$40+'Summary Data'!E26*'Summary Data'!E$39)/17*$A90)</f>
        <v>-0.219643393029637</v>
      </c>
      <c r="F90" s="145" t="n">
        <f aca="false">('Summary Data'!F25-('Summary Data'!F9*'Summary Data'!F$40+'Summary Data'!F26*'Summary Data'!F$39)/17*$A90)</f>
        <v>0.2183739959868</v>
      </c>
      <c r="G90" s="145" t="n">
        <f aca="false">('Summary Data'!G25-('Summary Data'!G9*'Summary Data'!G$40+'Summary Data'!G26*'Summary Data'!G$39)/17*$A90)</f>
        <v>-0.189358793109759</v>
      </c>
      <c r="H90" s="145" t="n">
        <f aca="false">('Summary Data'!H25-('Summary Data'!H9*'Summary Data'!H$40+'Summary Data'!H26*'Summary Data'!H$39)/17*$A90)</f>
        <v>0.146799980511753</v>
      </c>
      <c r="I90" s="145" t="n">
        <f aca="false">('Summary Data'!I25-('Summary Data'!I9*'Summary Data'!I$40+'Summary Data'!I26*'Summary Data'!I$39)/17*$A90)</f>
        <v>0.218930463472395</v>
      </c>
      <c r="J90" s="145" t="n">
        <f aca="false">('Summary Data'!J25-('Summary Data'!J9*'Summary Data'!J$40+'Summary Data'!J26*'Summary Data'!J$39)/17*$A90)</f>
        <v>-0.0334302211344116</v>
      </c>
      <c r="K90" s="145" t="n">
        <f aca="false">('Summary Data'!K25-('Summary Data'!K9*'Summary Data'!K$40+'Summary Data'!K26*'Summary Data'!K$39)/17*$A90)</f>
        <v>-0.176878280079118</v>
      </c>
      <c r="L90" s="145" t="n">
        <f aca="false">('Summary Data'!L25-('Summary Data'!L9*'Summary Data'!L$40+'Summary Data'!L26*'Summary Data'!L$39)/17*$A90)</f>
        <v>-0.0966289021308207</v>
      </c>
      <c r="M90" s="145" t="n">
        <f aca="false">('Summary Data'!M25-('Summary Data'!M9*'Summary Data'!M$40+'Summary Data'!M26*'Summary Data'!M$39)/17*$A90)</f>
        <v>-0.0114979169340165</v>
      </c>
      <c r="N90" s="145" t="n">
        <f aca="false">('Summary Data'!N25-('Summary Data'!N9*'Summary Data'!N$40+'Summary Data'!N26*'Summary Data'!N$39)/17*$A90)</f>
        <v>-0.532586134377224</v>
      </c>
      <c r="O90" s="145" t="n">
        <f aca="false">('Summary Data'!O25-('Summary Data'!O9*'Summary Data'!O$40+'Summary Data'!O26*'Summary Data'!O$39)/17*$A90)</f>
        <v>-0.740063746812778</v>
      </c>
      <c r="P90" s="145" t="n">
        <f aca="false">('Summary Data'!P25-('Summary Data'!P9*'Summary Data'!P$40+'Summary Data'!P26*'Summary Data'!P$39)/17*$A90)</f>
        <v>-0.00411459102651727</v>
      </c>
      <c r="Q90" s="145" t="n">
        <f aca="false">('Summary Data'!Q25-('Summary Data'!Q9*'Summary Data'!Q$40+'Summary Data'!Q26*'Summary Data'!Q$39)/17*$A90)</f>
        <v>-0.108134543147266</v>
      </c>
      <c r="R90" s="145" t="n">
        <f aca="false">('Summary Data'!R25-('Summary Data'!R9*'Summary Data'!R$40+'Summary Data'!R26*'Summary Data'!R$39)/17*$A90)</f>
        <v>-0.274523724289539</v>
      </c>
      <c r="S90" s="145" t="n">
        <f aca="false">('Summary Data'!S25-('Summary Data'!S9*'Summary Data'!S$40+'Summary Data'!S26*'Summary Data'!S$39)/17*$A90)</f>
        <v>-0.457878779513688</v>
      </c>
      <c r="T90" s="145" t="n">
        <f aca="false">('Summary Data'!T25-('Summary Data'!T9*'Summary Data'!T$40+'Summary Data'!T26*'Summary Data'!T$39)/17*$A90)</f>
        <v>-0.0331372518882461</v>
      </c>
      <c r="U90" s="145" t="n">
        <f aca="false">('Summary Data'!U25-('Summary Data'!U9*'Summary Data'!U$40+'Summary Data'!U26*'Summary Data'!U$39)/17*$A90)</f>
        <v>-0.573844383784499</v>
      </c>
      <c r="V90" s="289" t="n">
        <f aca="false">'Summary Data'!V25</f>
        <v>-0.226688</v>
      </c>
    </row>
    <row r="91" customFormat="false" ht="11.25" hidden="false" customHeight="false" outlineLevel="0" collapsed="false">
      <c r="A91" s="286" t="n">
        <v>5</v>
      </c>
      <c r="B91" s="145" t="n">
        <f aca="false">('Summary Data'!B26-('Summary Data'!B10*'Summary Data'!B$40+'Summary Data'!B27*'Summary Data'!B$39)/17*$A91)</f>
        <v>2.31386464998977</v>
      </c>
      <c r="C91" s="145" t="n">
        <f aca="false">('Summary Data'!C26-('Summary Data'!C10*'Summary Data'!C$40+'Summary Data'!C27*'Summary Data'!C$39)/17*$A91)</f>
        <v>0.0220924923117197</v>
      </c>
      <c r="D91" s="145" t="n">
        <f aca="false">('Summary Data'!D26-('Summary Data'!D10*'Summary Data'!D$40+'Summary Data'!D27*'Summary Data'!D$39)/17*$A91)</f>
        <v>0.0751827350782908</v>
      </c>
      <c r="E91" s="145" t="n">
        <f aca="false">('Summary Data'!E26-('Summary Data'!E10*'Summary Data'!E$40+'Summary Data'!E27*'Summary Data'!E$39)/17*$A91)</f>
        <v>0.046078205617647</v>
      </c>
      <c r="F91" s="145" t="n">
        <f aca="false">('Summary Data'!F26-('Summary Data'!F10*'Summary Data'!F$40+'Summary Data'!F27*'Summary Data'!F$39)/17*$A91)</f>
        <v>-0.0365776110266683</v>
      </c>
      <c r="G91" s="145" t="n">
        <f aca="false">('Summary Data'!G26-('Summary Data'!G10*'Summary Data'!G$40+'Summary Data'!G27*'Summary Data'!G$39)/17*$A91)</f>
        <v>-0.158615908030216</v>
      </c>
      <c r="H91" s="145" t="n">
        <f aca="false">('Summary Data'!H26-('Summary Data'!H10*'Summary Data'!H$40+'Summary Data'!H27*'Summary Data'!H$39)/17*$A91)</f>
        <v>0.0172776175278744</v>
      </c>
      <c r="I91" s="145" t="n">
        <f aca="false">('Summary Data'!I26-('Summary Data'!I10*'Summary Data'!I$40+'Summary Data'!I27*'Summary Data'!I$39)/17*$A91)</f>
        <v>0.0350319682175394</v>
      </c>
      <c r="J91" s="145" t="n">
        <f aca="false">('Summary Data'!J26-('Summary Data'!J10*'Summary Data'!J$40+'Summary Data'!J27*'Summary Data'!J$39)/17*$A91)</f>
        <v>0.0326754126506454</v>
      </c>
      <c r="K91" s="145" t="n">
        <f aca="false">('Summary Data'!K26-('Summary Data'!K10*'Summary Data'!K$40+'Summary Data'!K27*'Summary Data'!K$39)/17*$A91)</f>
        <v>0.00895358592926471</v>
      </c>
      <c r="L91" s="145" t="n">
        <f aca="false">('Summary Data'!L26-('Summary Data'!L10*'Summary Data'!L$40+'Summary Data'!L27*'Summary Data'!L$39)/17*$A91)</f>
        <v>-0.168876105174169</v>
      </c>
      <c r="M91" s="145" t="n">
        <f aca="false">('Summary Data'!M26-('Summary Data'!M10*'Summary Data'!M$40+'Summary Data'!M27*'Summary Data'!M$39)/17*$A91)</f>
        <v>-0.277531612955114</v>
      </c>
      <c r="N91" s="145" t="n">
        <f aca="false">('Summary Data'!N26-('Summary Data'!N10*'Summary Data'!N$40+'Summary Data'!N27*'Summary Data'!N$39)/17*$A91)</f>
        <v>-0.16818894496177</v>
      </c>
      <c r="O91" s="145" t="n">
        <f aca="false">('Summary Data'!O26-('Summary Data'!O10*'Summary Data'!O$40+'Summary Data'!O27*'Summary Data'!O$39)/17*$A91)</f>
        <v>0.0168678314428271</v>
      </c>
      <c r="P91" s="145" t="n">
        <f aca="false">('Summary Data'!P26-('Summary Data'!P10*'Summary Data'!P$40+'Summary Data'!P27*'Summary Data'!P$39)/17*$A91)</f>
        <v>0.0362522360886299</v>
      </c>
      <c r="Q91" s="145" t="n">
        <f aca="false">('Summary Data'!Q26-('Summary Data'!Q10*'Summary Data'!Q$40+'Summary Data'!Q27*'Summary Data'!Q$39)/17*$A91)</f>
        <v>-0.256984177641282</v>
      </c>
      <c r="R91" s="145" t="n">
        <f aca="false">('Summary Data'!R26-('Summary Data'!R10*'Summary Data'!R$40+'Summary Data'!R27*'Summary Data'!R$39)/17*$A91)</f>
        <v>-0.215043559147281</v>
      </c>
      <c r="S91" s="145" t="n">
        <f aca="false">('Summary Data'!S26-('Summary Data'!S10*'Summary Data'!S$40+'Summary Data'!S27*'Summary Data'!S$39)/17*$A91)</f>
        <v>-0.24088205698263</v>
      </c>
      <c r="T91" s="145" t="n">
        <f aca="false">('Summary Data'!T26-('Summary Data'!T10*'Summary Data'!T$40+'Summary Data'!T27*'Summary Data'!T$39)/17*$A91)</f>
        <v>-0.144122815276086</v>
      </c>
      <c r="U91" s="145" t="n">
        <f aca="false">('Summary Data'!U26-('Summary Data'!U10*'Summary Data'!U$40+'Summary Data'!U27*'Summary Data'!U$39)/17*$A91)</f>
        <v>-0.510909426773898</v>
      </c>
      <c r="V91" s="289" t="n">
        <f aca="false">'Summary Data'!V26</f>
        <v>-0.01462126</v>
      </c>
    </row>
    <row r="92" customFormat="false" ht="11.25" hidden="false" customHeight="false" outlineLevel="0" collapsed="false">
      <c r="A92" s="286" t="n">
        <v>6</v>
      </c>
      <c r="B92" s="145" t="n">
        <f aca="false">('Summary Data'!B27-('Summary Data'!B11*'Summary Data'!B$40+'Summary Data'!B28*'Summary Data'!B$39)/17*$A92)</f>
        <v>-0.413883014714718</v>
      </c>
      <c r="C92" s="145" t="n">
        <f aca="false">('Summary Data'!C27-('Summary Data'!C11*'Summary Data'!C$40+'Summary Data'!C28*'Summary Data'!C$39)/17*$A92)</f>
        <v>-0.00406718452313783</v>
      </c>
      <c r="D92" s="145" t="n">
        <f aca="false">('Summary Data'!D27-('Summary Data'!D11*'Summary Data'!D$40+'Summary Data'!D28*'Summary Data'!D$39)/17*$A92)</f>
        <v>-0.0544273695111078</v>
      </c>
      <c r="E92" s="145" t="n">
        <f aca="false">('Summary Data'!E27-('Summary Data'!E11*'Summary Data'!E$40+'Summary Data'!E28*'Summary Data'!E$39)/17*$A92)</f>
        <v>0.0443607219972797</v>
      </c>
      <c r="F92" s="145" t="n">
        <f aca="false">('Summary Data'!F27-('Summary Data'!F11*'Summary Data'!F$40+'Summary Data'!F28*'Summary Data'!F$39)/17*$A92)</f>
        <v>-0.100824622246718</v>
      </c>
      <c r="G92" s="145" t="n">
        <f aca="false">('Summary Data'!G27-('Summary Data'!G11*'Summary Data'!G$40+'Summary Data'!G28*'Summary Data'!G$39)/17*$A92)</f>
        <v>-0.0936248649796765</v>
      </c>
      <c r="H92" s="145" t="n">
        <f aca="false">('Summary Data'!H27-('Summary Data'!H11*'Summary Data'!H$40+'Summary Data'!H28*'Summary Data'!H$39)/17*$A92)</f>
        <v>-0.0477811488822941</v>
      </c>
      <c r="I92" s="145" t="n">
        <f aca="false">('Summary Data'!I27-('Summary Data'!I11*'Summary Data'!I$40+'Summary Data'!I28*'Summary Data'!I$39)/17*$A92)</f>
        <v>-0.136000898899231</v>
      </c>
      <c r="J92" s="145" t="n">
        <f aca="false">('Summary Data'!J27-('Summary Data'!J11*'Summary Data'!J$40+'Summary Data'!J28*'Summary Data'!J$39)/17*$A92)</f>
        <v>-0.0542121033810951</v>
      </c>
      <c r="K92" s="145" t="n">
        <f aca="false">('Summary Data'!K27-('Summary Data'!K11*'Summary Data'!K$40+'Summary Data'!K28*'Summary Data'!K$39)/17*$A92)</f>
        <v>-0.0986969592786765</v>
      </c>
      <c r="L92" s="145" t="n">
        <f aca="false">('Summary Data'!L27-('Summary Data'!L11*'Summary Data'!L$40+'Summary Data'!L28*'Summary Data'!L$39)/17*$A92)</f>
        <v>-0.137443795837992</v>
      </c>
      <c r="M92" s="145" t="n">
        <f aca="false">('Summary Data'!M27-('Summary Data'!M11*'Summary Data'!M$40+'Summary Data'!M28*'Summary Data'!M$39)/17*$A92)</f>
        <v>-0.129854669531976</v>
      </c>
      <c r="N92" s="145" t="n">
        <f aca="false">('Summary Data'!N27-('Summary Data'!N11*'Summary Data'!N$40+'Summary Data'!N28*'Summary Data'!N$39)/17*$A92)</f>
        <v>-0.100678866134132</v>
      </c>
      <c r="O92" s="145" t="n">
        <f aca="false">('Summary Data'!O27-('Summary Data'!O11*'Summary Data'!O$40+'Summary Data'!O28*'Summary Data'!O$39)/17*$A92)</f>
        <v>0.0151432217105538</v>
      </c>
      <c r="P92" s="145" t="n">
        <f aca="false">('Summary Data'!P27-('Summary Data'!P11*'Summary Data'!P$40+'Summary Data'!P28*'Summary Data'!P$39)/17*$A92)</f>
        <v>0.0411289997970935</v>
      </c>
      <c r="Q92" s="145" t="n">
        <f aca="false">('Summary Data'!Q27-('Summary Data'!Q11*'Summary Data'!Q$40+'Summary Data'!Q28*'Summary Data'!Q$39)/17*$A92)</f>
        <v>-0.0254871214113317</v>
      </c>
      <c r="R92" s="145" t="n">
        <f aca="false">('Summary Data'!R27-('Summary Data'!R11*'Summary Data'!R$40+'Summary Data'!R28*'Summary Data'!R$39)/17*$A92)</f>
        <v>-0.000490833671068565</v>
      </c>
      <c r="S92" s="145" t="n">
        <f aca="false">('Summary Data'!S27-('Summary Data'!S11*'Summary Data'!S$40+'Summary Data'!S28*'Summary Data'!S$39)/17*$A92)</f>
        <v>-0.00559037359201812</v>
      </c>
      <c r="T92" s="145" t="n">
        <f aca="false">('Summary Data'!T27-('Summary Data'!T11*'Summary Data'!T$40+'Summary Data'!T28*'Summary Data'!T$39)/17*$A92)</f>
        <v>-0.00320988159249068</v>
      </c>
      <c r="U92" s="145" t="n">
        <f aca="false">('Summary Data'!U27-('Summary Data'!U11*'Summary Data'!U$40+'Summary Data'!U28*'Summary Data'!U$39)/17*$A92)</f>
        <v>-0.0454353453737029</v>
      </c>
      <c r="V92" s="289" t="n">
        <f aca="false">'Summary Data'!V27</f>
        <v>-0.06043227</v>
      </c>
    </row>
    <row r="93" customFormat="false" ht="11.25" hidden="false" customHeight="false" outlineLevel="0" collapsed="false">
      <c r="A93" s="286" t="n">
        <v>7</v>
      </c>
      <c r="B93" s="145" t="n">
        <f aca="false">('Summary Data'!B28-('Summary Data'!B12*'Summary Data'!B$40+'Summary Data'!B29*'Summary Data'!B$39)/17*$A93)</f>
        <v>1.26414820918305</v>
      </c>
      <c r="C93" s="145" t="n">
        <f aca="false">('Summary Data'!C28-('Summary Data'!C12*'Summary Data'!C$40+'Summary Data'!C29*'Summary Data'!C$39)/17*$A93)</f>
        <v>0.0647736262097278</v>
      </c>
      <c r="D93" s="145" t="n">
        <f aca="false">('Summary Data'!D28-('Summary Data'!D12*'Summary Data'!D$40+'Summary Data'!D29*'Summary Data'!D$39)/17*$A93)</f>
        <v>0.0334796013500977</v>
      </c>
      <c r="E93" s="145" t="n">
        <f aca="false">('Summary Data'!E28-('Summary Data'!E12*'Summary Data'!E$40+'Summary Data'!E29*'Summary Data'!E$39)/17*$A93)</f>
        <v>0.11075501399333</v>
      </c>
      <c r="F93" s="145" t="n">
        <f aca="false">('Summary Data'!F28-('Summary Data'!F12*'Summary Data'!F$40+'Summary Data'!F29*'Summary Data'!F$39)/17*$A93)</f>
        <v>0.037552755452534</v>
      </c>
      <c r="G93" s="145" t="n">
        <f aca="false">('Summary Data'!G28-('Summary Data'!G12*'Summary Data'!G$40+'Summary Data'!G29*'Summary Data'!G$39)/17*$A93)</f>
        <v>0.000605914807475118</v>
      </c>
      <c r="H93" s="145" t="n">
        <f aca="false">('Summary Data'!H28-('Summary Data'!H12*'Summary Data'!H$40+'Summary Data'!H29*'Summary Data'!H$39)/17*$A93)</f>
        <v>0.0247841651282523</v>
      </c>
      <c r="I93" s="145" t="n">
        <f aca="false">('Summary Data'!I28-('Summary Data'!I12*'Summary Data'!I$40+'Summary Data'!I29*'Summary Data'!I$39)/17*$A93)</f>
        <v>0.0421643699593006</v>
      </c>
      <c r="J93" s="145" t="n">
        <f aca="false">('Summary Data'!J28-('Summary Data'!J12*'Summary Data'!J$40+'Summary Data'!J29*'Summary Data'!J$39)/17*$A93)</f>
        <v>0.0142532670687971</v>
      </c>
      <c r="K93" s="145" t="n">
        <f aca="false">('Summary Data'!K28-('Summary Data'!K12*'Summary Data'!K$40+'Summary Data'!K29*'Summary Data'!K$39)/17*$A93)</f>
        <v>0.0546596189790662</v>
      </c>
      <c r="L93" s="145" t="n">
        <f aca="false">('Summary Data'!L28-('Summary Data'!L12*'Summary Data'!L$40+'Summary Data'!L29*'Summary Data'!L$39)/17*$A93)</f>
        <v>0.038514375063411</v>
      </c>
      <c r="M93" s="145" t="n">
        <f aca="false">('Summary Data'!M28-('Summary Data'!M12*'Summary Data'!M$40+'Summary Data'!M29*'Summary Data'!M$39)/17*$A93)</f>
        <v>0.0155496016937311</v>
      </c>
      <c r="N93" s="145" t="n">
        <f aca="false">('Summary Data'!N28-('Summary Data'!N12*'Summary Data'!N$40+'Summary Data'!N29*'Summary Data'!N$39)/17*$A93)</f>
        <v>-0.00371955122734988</v>
      </c>
      <c r="O93" s="145" t="n">
        <f aca="false">('Summary Data'!O28-('Summary Data'!O12*'Summary Data'!O$40+'Summary Data'!O29*'Summary Data'!O$39)/17*$A93)</f>
        <v>0.00253299245738541</v>
      </c>
      <c r="P93" s="145" t="n">
        <f aca="false">('Summary Data'!P28-('Summary Data'!P12*'Summary Data'!P$40+'Summary Data'!P29*'Summary Data'!P$39)/17*$A93)</f>
        <v>-0.0225484736354317</v>
      </c>
      <c r="Q93" s="145" t="n">
        <f aca="false">('Summary Data'!Q28-('Summary Data'!Q12*'Summary Data'!Q$40+'Summary Data'!Q29*'Summary Data'!Q$39)/17*$A93)</f>
        <v>0.013558265979437</v>
      </c>
      <c r="R93" s="145" t="n">
        <f aca="false">('Summary Data'!R28-('Summary Data'!R12*'Summary Data'!R$40+'Summary Data'!R29*'Summary Data'!R$39)/17*$A93)</f>
        <v>-0.0374723984413759</v>
      </c>
      <c r="S93" s="145" t="n">
        <f aca="false">('Summary Data'!S28-('Summary Data'!S12*'Summary Data'!S$40+'Summary Data'!S29*'Summary Data'!S$39)/17*$A93)</f>
        <v>-0.0653385814247954</v>
      </c>
      <c r="T93" s="145" t="n">
        <f aca="false">('Summary Data'!T28-('Summary Data'!T12*'Summary Data'!T$40+'Summary Data'!T29*'Summary Data'!T$39)/17*$A93)</f>
        <v>-0.0320854793592041</v>
      </c>
      <c r="U93" s="145" t="n">
        <f aca="false">('Summary Data'!U28-('Summary Data'!U12*'Summary Data'!U$40+'Summary Data'!U29*'Summary Data'!U$39)/17*$A93)</f>
        <v>-0.0581826718424815</v>
      </c>
      <c r="V93" s="289" t="n">
        <f aca="false">'Summary Data'!V28</f>
        <v>0.05397032</v>
      </c>
    </row>
    <row r="94" customFormat="false" ht="11.25" hidden="false" customHeight="false" outlineLevel="0" collapsed="false">
      <c r="A94" s="286" t="n">
        <v>8</v>
      </c>
      <c r="B94" s="145" t="n">
        <f aca="false">('Summary Data'!B29-('Summary Data'!B13*'Summary Data'!B$40+'Summary Data'!B30*'Summary Data'!B$39)/17*$A94)</f>
        <v>-0.0163362505649035</v>
      </c>
      <c r="C94" s="145" t="n">
        <f aca="false">('Summary Data'!C29-('Summary Data'!C13*'Summary Data'!C$40+'Summary Data'!C30*'Summary Data'!C$39)/17*$A94)</f>
        <v>0.0530713325667747</v>
      </c>
      <c r="D94" s="145" t="n">
        <f aca="false">('Summary Data'!D29-('Summary Data'!D13*'Summary Data'!D$40+'Summary Data'!D30*'Summary Data'!D$39)/17*$A94)</f>
        <v>0.0197545401906634</v>
      </c>
      <c r="E94" s="145" t="n">
        <f aca="false">('Summary Data'!E29-('Summary Data'!E13*'Summary Data'!E$40+'Summary Data'!E30*'Summary Data'!E$39)/17*$A94)</f>
        <v>0.00154490643071468</v>
      </c>
      <c r="F94" s="145" t="n">
        <f aca="false">('Summary Data'!F29-('Summary Data'!F13*'Summary Data'!F$40+'Summary Data'!F30*'Summary Data'!F$39)/17*$A94)</f>
        <v>0.0204791927102814</v>
      </c>
      <c r="G94" s="145" t="n">
        <f aca="false">('Summary Data'!G29-('Summary Data'!G13*'Summary Data'!G$40+'Summary Data'!G30*'Summary Data'!G$39)/17*$A94)</f>
        <v>0.0252320504517638</v>
      </c>
      <c r="H94" s="145" t="n">
        <f aca="false">('Summary Data'!H29-('Summary Data'!H13*'Summary Data'!H$40+'Summary Data'!H30*'Summary Data'!H$39)/17*$A94)</f>
        <v>-0.0184363011311926</v>
      </c>
      <c r="I94" s="145" t="n">
        <f aca="false">('Summary Data'!I29-('Summary Data'!I13*'Summary Data'!I$40+'Summary Data'!I30*'Summary Data'!I$39)/17*$A94)</f>
        <v>0.00795996793070419</v>
      </c>
      <c r="J94" s="145" t="n">
        <f aca="false">('Summary Data'!J29-('Summary Data'!J13*'Summary Data'!J$40+'Summary Data'!J30*'Summary Data'!J$39)/17*$A94)</f>
        <v>0.0150693968992386</v>
      </c>
      <c r="K94" s="145" t="n">
        <f aca="false">('Summary Data'!K29-('Summary Data'!K13*'Summary Data'!K$40+'Summary Data'!K30*'Summary Data'!K$39)/17*$A94)</f>
        <v>0.0330800898491177</v>
      </c>
      <c r="L94" s="145" t="n">
        <f aca="false">('Summary Data'!L29-('Summary Data'!L13*'Summary Data'!L$40+'Summary Data'!L30*'Summary Data'!L$39)/17*$A94)</f>
        <v>0.0339591666339453</v>
      </c>
      <c r="M94" s="145" t="n">
        <f aca="false">('Summary Data'!M29-('Summary Data'!M13*'Summary Data'!M$40+'Summary Data'!M30*'Summary Data'!M$39)/17*$A94)</f>
        <v>0.0286733743471325</v>
      </c>
      <c r="N94" s="145" t="n">
        <f aca="false">('Summary Data'!N29-('Summary Data'!N13*'Summary Data'!N$40+'Summary Data'!N30*'Summary Data'!N$39)/17*$A94)</f>
        <v>0.0331305090111878</v>
      </c>
      <c r="O94" s="145" t="n">
        <f aca="false">('Summary Data'!O29-('Summary Data'!O13*'Summary Data'!O$40+'Summary Data'!O30*'Summary Data'!O$39)/17*$A94)</f>
        <v>0.0560930886623307</v>
      </c>
      <c r="P94" s="145" t="n">
        <f aca="false">('Summary Data'!P29-('Summary Data'!P13*'Summary Data'!P$40+'Summary Data'!P30*'Summary Data'!P$39)/17*$A94)</f>
        <v>0.0109383938376867</v>
      </c>
      <c r="Q94" s="145" t="n">
        <f aca="false">('Summary Data'!Q29-('Summary Data'!Q13*'Summary Data'!Q$40+'Summary Data'!Q30*'Summary Data'!Q$39)/17*$A94)</f>
        <v>0.0288485944976362</v>
      </c>
      <c r="R94" s="145" t="n">
        <f aca="false">('Summary Data'!R29-('Summary Data'!R13*'Summary Data'!R$40+'Summary Data'!R30*'Summary Data'!R$39)/17*$A94)</f>
        <v>0.0412315925333696</v>
      </c>
      <c r="S94" s="145" t="n">
        <f aca="false">('Summary Data'!S29-('Summary Data'!S13*'Summary Data'!S$40+'Summary Data'!S30*'Summary Data'!S$39)/17*$A94)</f>
        <v>0.0499014721351816</v>
      </c>
      <c r="T94" s="145" t="n">
        <f aca="false">('Summary Data'!T29-('Summary Data'!T13*'Summary Data'!T$40+'Summary Data'!T30*'Summary Data'!T$39)/17*$A94)</f>
        <v>0.0264909846420087</v>
      </c>
      <c r="U94" s="145" t="n">
        <f aca="false">('Summary Data'!U29-('Summary Data'!U13*'Summary Data'!U$40+'Summary Data'!U30*'Summary Data'!U$39)/17*$A94)</f>
        <v>0.0272072858512217</v>
      </c>
      <c r="V94" s="289" t="n">
        <f aca="false">'Summary Data'!V29</f>
        <v>0.02494458</v>
      </c>
    </row>
    <row r="95" customFormat="false" ht="11.25" hidden="false" customHeight="false" outlineLevel="0" collapsed="false">
      <c r="A95" s="286" t="n">
        <v>9</v>
      </c>
      <c r="B95" s="145" t="n">
        <f aca="false">('Summary Data'!B30-('Summary Data'!B14*'Summary Data'!B$40+'Summary Data'!B31*'Summary Data'!B$39)/17*$A95)</f>
        <v>-0.113818586113721</v>
      </c>
      <c r="C95" s="145" t="n">
        <f aca="false">('Summary Data'!C30-('Summary Data'!C14*'Summary Data'!C$40+'Summary Data'!C31*'Summary Data'!C$39)/17*$A95)</f>
        <v>0.016825959634716</v>
      </c>
      <c r="D95" s="145" t="n">
        <f aca="false">('Summary Data'!D30-('Summary Data'!D14*'Summary Data'!D$40+'Summary Data'!D31*'Summary Data'!D$39)/17*$A95)</f>
        <v>0.0108948136610501</v>
      </c>
      <c r="E95" s="145" t="n">
        <f aca="false">('Summary Data'!E30-('Summary Data'!E14*'Summary Data'!E$40+'Summary Data'!E31*'Summary Data'!E$39)/17*$A95)</f>
        <v>-0.0054879443640259</v>
      </c>
      <c r="F95" s="145" t="n">
        <f aca="false">('Summary Data'!F30-('Summary Data'!F14*'Summary Data'!F$40+'Summary Data'!F31*'Summary Data'!F$39)/17*$A95)</f>
        <v>0.0220913660873799</v>
      </c>
      <c r="G95" s="145" t="n">
        <f aca="false">('Summary Data'!G30-('Summary Data'!G14*'Summary Data'!G$40+'Summary Data'!G31*'Summary Data'!G$39)/17*$A95)</f>
        <v>-0.0126682771734737</v>
      </c>
      <c r="H95" s="145" t="n">
        <f aca="false">('Summary Data'!H30-('Summary Data'!H14*'Summary Data'!H$40+'Summary Data'!H31*'Summary Data'!H$39)/17*$A95)</f>
        <v>0.0104831214334984</v>
      </c>
      <c r="I95" s="145" t="n">
        <f aca="false">('Summary Data'!I30-('Summary Data'!I14*'Summary Data'!I$40+'Summary Data'!I31*'Summary Data'!I$39)/17*$A95)</f>
        <v>0.0147611681627107</v>
      </c>
      <c r="J95" s="145" t="n">
        <f aca="false">('Summary Data'!J30-('Summary Data'!J14*'Summary Data'!J$40+'Summary Data'!J31*'Summary Data'!J$39)/17*$A95)</f>
        <v>-0.0462717713123809</v>
      </c>
      <c r="K95" s="145" t="n">
        <f aca="false">('Summary Data'!K30-('Summary Data'!K14*'Summary Data'!K$40+'Summary Data'!K31*'Summary Data'!K$39)/17*$A95)</f>
        <v>-0.00682389222309173</v>
      </c>
      <c r="L95" s="145" t="n">
        <f aca="false">('Summary Data'!L30-('Summary Data'!L14*'Summary Data'!L$40+'Summary Data'!L31*'Summary Data'!L$39)/17*$A95)</f>
        <v>0.00299710839875562</v>
      </c>
      <c r="M95" s="145" t="n">
        <f aca="false">('Summary Data'!M30-('Summary Data'!M14*'Summary Data'!M$40+'Summary Data'!M31*'Summary Data'!M$39)/17*$A95)</f>
        <v>0.00292217658058804</v>
      </c>
      <c r="N95" s="145" t="n">
        <f aca="false">('Summary Data'!N30-('Summary Data'!N14*'Summary Data'!N$40+'Summary Data'!N31*'Summary Data'!N$39)/17*$A95)</f>
        <v>-0.0122441000524596</v>
      </c>
      <c r="O95" s="145" t="n">
        <f aca="false">('Summary Data'!O30-('Summary Data'!O14*'Summary Data'!O$40+'Summary Data'!O31*'Summary Data'!O$39)/17*$A95)</f>
        <v>-0.0126221399634315</v>
      </c>
      <c r="P95" s="145" t="n">
        <f aca="false">('Summary Data'!P30-('Summary Data'!P14*'Summary Data'!P$40+'Summary Data'!P31*'Summary Data'!P$39)/17*$A95)</f>
        <v>-0.0292014023179982</v>
      </c>
      <c r="Q95" s="145" t="n">
        <f aca="false">('Summary Data'!Q30-('Summary Data'!Q14*'Summary Data'!Q$40+'Summary Data'!Q31*'Summary Data'!Q$39)/17*$A95)</f>
        <v>-0.0124054459647466</v>
      </c>
      <c r="R95" s="145" t="n">
        <f aca="false">('Summary Data'!R30-('Summary Data'!R14*'Summary Data'!R$40+'Summary Data'!R31*'Summary Data'!R$39)/17*$A95)</f>
        <v>-0.0111445501544854</v>
      </c>
      <c r="S95" s="145" t="n">
        <f aca="false">('Summary Data'!S30-('Summary Data'!S14*'Summary Data'!S$40+'Summary Data'!S31*'Summary Data'!S$39)/17*$A95)</f>
        <v>-0.0283384769354477</v>
      </c>
      <c r="T95" s="145" t="n">
        <f aca="false">('Summary Data'!T30-('Summary Data'!T14*'Summary Data'!T$40+'Summary Data'!T31*'Summary Data'!T$39)/17*$A95)</f>
        <v>0.00200986028295114</v>
      </c>
      <c r="U95" s="145" t="n">
        <f aca="false">('Summary Data'!U30-('Summary Data'!U14*'Summary Data'!U$40+'Summary Data'!U31*'Summary Data'!U$39)/17*$A95)</f>
        <v>0.0136367849643658</v>
      </c>
      <c r="V95" s="289" t="n">
        <f aca="false">'Summary Data'!V30</f>
        <v>-0.006561729</v>
      </c>
    </row>
    <row r="96" customFormat="false" ht="11.25" hidden="false" customHeight="false" outlineLevel="0" collapsed="false">
      <c r="A96" s="286" t="n">
        <v>10</v>
      </c>
      <c r="B96" s="145" t="n">
        <f aca="false">('Summary Data'!B31-('Summary Data'!B15*'Summary Data'!B$40+'Summary Data'!B32*'Summary Data'!B$39)/17*$A96)</f>
        <v>1.13807663529569E-006</v>
      </c>
      <c r="C96" s="145" t="n">
        <f aca="false">('Summary Data'!C31-('Summary Data'!C15*'Summary Data'!C$40+'Summary Data'!C32*'Summary Data'!C$39)/17*$A96)</f>
        <v>-7.43107583999099E-007</v>
      </c>
      <c r="D96" s="145" t="n">
        <f aca="false">('Summary Data'!D31-('Summary Data'!D15*'Summary Data'!D$40+'Summary Data'!D32*'Summary Data'!D$39)/17*$A96)</f>
        <v>3.99350976660814E-006</v>
      </c>
      <c r="E96" s="145" t="n">
        <f aca="false">('Summary Data'!E31-('Summary Data'!E15*'Summary Data'!E$40+'Summary Data'!E32*'Summary Data'!E$39)/17*$A96)</f>
        <v>5.99751693840245E-006</v>
      </c>
      <c r="F96" s="145" t="n">
        <f aca="false">('Summary Data'!F31-('Summary Data'!F15*'Summary Data'!F$40+'Summary Data'!F32*'Summary Data'!F$39)/17*$A96)</f>
        <v>6.03849479764891E-006</v>
      </c>
      <c r="G96" s="145" t="n">
        <f aca="false">('Summary Data'!G31-('Summary Data'!G15*'Summary Data'!G$40+'Summary Data'!G32*'Summary Data'!G$39)/17*$A96)</f>
        <v>-3.24037272405875E-005</v>
      </c>
      <c r="H96" s="145" t="n">
        <f aca="false">('Summary Data'!H31-('Summary Data'!H15*'Summary Data'!H$40+'Summary Data'!H32*'Summary Data'!H$39)/17*$A96)</f>
        <v>-1.53780759888991E-006</v>
      </c>
      <c r="I96" s="145" t="n">
        <f aca="false">('Summary Data'!I31-('Summary Data'!I15*'Summary Data'!I$40+'Summary Data'!I32*'Summary Data'!I$39)/17*$A96)</f>
        <v>3.62283468206825E-006</v>
      </c>
      <c r="J96" s="145" t="n">
        <f aca="false">('Summary Data'!J31-('Summary Data'!J15*'Summary Data'!J$40+'Summary Data'!J32*'Summary Data'!J$39)/17*$A96)</f>
        <v>0.00344088588409912</v>
      </c>
      <c r="K96" s="145" t="n">
        <f aca="false">('Summary Data'!K31-('Summary Data'!K15*'Summary Data'!K$40+'Summary Data'!K32*'Summary Data'!K$39)/17*$A96)</f>
        <v>-8.65195955879194E-007</v>
      </c>
      <c r="L96" s="145" t="n">
        <f aca="false">('Summary Data'!L31-('Summary Data'!L15*'Summary Data'!L$40+'Summary Data'!L32*'Summary Data'!L$39)/17*$A96)</f>
        <v>9.35374885953008E-006</v>
      </c>
      <c r="M96" s="145" t="n">
        <f aca="false">('Summary Data'!M31-('Summary Data'!M15*'Summary Data'!M$40+'Summary Data'!M32*'Summary Data'!M$39)/17*$A96)</f>
        <v>3.79055447999842E-006</v>
      </c>
      <c r="N96" s="145" t="n">
        <f aca="false">('Summary Data'!N31-('Summary Data'!N15*'Summary Data'!N$40+'Summary Data'!N32*'Summary Data'!N$39)/17*$A96)</f>
        <v>-0.000215921262405883</v>
      </c>
      <c r="O96" s="145" t="n">
        <f aca="false">('Summary Data'!O31-('Summary Data'!O15*'Summary Data'!O$40+'Summary Data'!O32*'Summary Data'!O$39)/17*$A96)</f>
        <v>2.05824683293526E-007</v>
      </c>
      <c r="P96" s="145" t="n">
        <f aca="false">('Summary Data'!P31-('Summary Data'!P15*'Summary Data'!P$40+'Summary Data'!P32*'Summary Data'!P$39)/17*$A96)</f>
        <v>-8.0458868222319E-006</v>
      </c>
      <c r="Q96" s="145" t="n">
        <f aca="false">('Summary Data'!Q31-('Summary Data'!Q15*'Summary Data'!Q$40+'Summary Data'!Q32*'Summary Data'!Q$39)/17*$A96)</f>
        <v>1.79533495791185E-006</v>
      </c>
      <c r="R96" s="145" t="n">
        <f aca="false">('Summary Data'!R31-('Summary Data'!R15*'Summary Data'!R$40+'Summary Data'!R32*'Summary Data'!R$39)/17*$A96)</f>
        <v>0.00265065876947939</v>
      </c>
      <c r="S96" s="145" t="n">
        <f aca="false">('Summary Data'!S31-('Summary Data'!S15*'Summary Data'!S$40+'Summary Data'!S32*'Summary Data'!S$39)/17*$A96)</f>
        <v>5.68918494172482E-009</v>
      </c>
      <c r="T96" s="145" t="n">
        <f aca="false">('Summary Data'!T31-('Summary Data'!T15*'Summary Data'!T$40+'Summary Data'!T32*'Summary Data'!T$39)/17*$A96)</f>
        <v>1.85208449947089E-006</v>
      </c>
      <c r="U96" s="145" t="n">
        <f aca="false">('Summary Data'!U31-('Summary Data'!U15*'Summary Data'!U$40+'Summary Data'!U32*'Summary Data'!U$39)/17*$A96)</f>
        <v>4.72997904770595E-006</v>
      </c>
      <c r="V96" s="289" t="n">
        <f aca="false">'Summary Data'!V31</f>
        <v>0</v>
      </c>
    </row>
    <row r="97" customFormat="false" ht="11.25" hidden="false" customHeight="false" outlineLevel="0" collapsed="false">
      <c r="A97" s="286" t="n">
        <v>11</v>
      </c>
      <c r="B97" s="145" t="n">
        <f aca="false">('Summary Data'!B32-('Summary Data'!B16*'Summary Data'!B$40+'Summary Data'!B33*'Summary Data'!B$39)/17*$A97)</f>
        <v>0.15370499271291</v>
      </c>
      <c r="C97" s="145" t="n">
        <f aca="false">('Summary Data'!C32-('Summary Data'!C16*'Summary Data'!C$40+'Summary Data'!C33*'Summary Data'!C$39)/17*$A97)</f>
        <v>0.0129983613818548</v>
      </c>
      <c r="D97" s="145" t="n">
        <f aca="false">('Summary Data'!D32-('Summary Data'!D16*'Summary Data'!D$40+'Summary Data'!D33*'Summary Data'!D$39)/17*$A97)</f>
        <v>0.00799702333264769</v>
      </c>
      <c r="E97" s="145" t="n">
        <f aca="false">('Summary Data'!E32-('Summary Data'!E16*'Summary Data'!E$40+'Summary Data'!E33*'Summary Data'!E$39)/17*$A97)</f>
        <v>0.00458970509556754</v>
      </c>
      <c r="F97" s="145" t="n">
        <f aca="false">('Summary Data'!F32-('Summary Data'!F16*'Summary Data'!F$40+'Summary Data'!F33*'Summary Data'!F$39)/17*$A97)</f>
        <v>0.0104559982354462</v>
      </c>
      <c r="G97" s="145" t="n">
        <f aca="false">('Summary Data'!G32-('Summary Data'!G16*'Summary Data'!G$40+'Summary Data'!G33*'Summary Data'!G$39)/17*$A97)</f>
        <v>-0.0233918633532136</v>
      </c>
      <c r="H97" s="145" t="n">
        <f aca="false">('Summary Data'!H32-('Summary Data'!H16*'Summary Data'!H$40+'Summary Data'!H33*'Summary Data'!H$39)/17*$A97)</f>
        <v>0.00083269727303153</v>
      </c>
      <c r="I97" s="145" t="n">
        <f aca="false">('Summary Data'!I32-('Summary Data'!I16*'Summary Data'!I$40+'Summary Data'!I33*'Summary Data'!I$39)/17*$A97)</f>
        <v>0.00284148064019169</v>
      </c>
      <c r="J97" s="145" t="n">
        <f aca="false">('Summary Data'!J32-('Summary Data'!J16*'Summary Data'!J$40+'Summary Data'!J33*'Summary Data'!J$39)/17*$A97)</f>
        <v>-0.0245251910674222</v>
      </c>
      <c r="K97" s="145" t="n">
        <f aca="false">('Summary Data'!K32-('Summary Data'!K16*'Summary Data'!K$40+'Summary Data'!K33*'Summary Data'!K$39)/17*$A97)</f>
        <v>-0.0136097484579656</v>
      </c>
      <c r="L97" s="145" t="n">
        <f aca="false">('Summary Data'!L32-('Summary Data'!L16*'Summary Data'!L$40+'Summary Data'!L33*'Summary Data'!L$39)/17*$A97)</f>
        <v>-0.0344588188349722</v>
      </c>
      <c r="M97" s="145" t="n">
        <f aca="false">('Summary Data'!M32-('Summary Data'!M16*'Summary Data'!M$40+'Summary Data'!M33*'Summary Data'!M$39)/17*$A97)</f>
        <v>-0.0170887994217849</v>
      </c>
      <c r="N97" s="145" t="n">
        <f aca="false">('Summary Data'!N32-('Summary Data'!N16*'Summary Data'!N$40+'Summary Data'!N33*'Summary Data'!N$39)/17*$A97)</f>
        <v>-0.0341522524573242</v>
      </c>
      <c r="O97" s="145" t="n">
        <f aca="false">('Summary Data'!O32-('Summary Data'!O16*'Summary Data'!O$40+'Summary Data'!O33*'Summary Data'!O$39)/17*$A97)</f>
        <v>-0.0174102809321256</v>
      </c>
      <c r="P97" s="145" t="n">
        <f aca="false">('Summary Data'!P32-('Summary Data'!P16*'Summary Data'!P$40+'Summary Data'!P33*'Summary Data'!P$39)/17*$A97)</f>
        <v>-0.0284121499539469</v>
      </c>
      <c r="Q97" s="145" t="n">
        <f aca="false">('Summary Data'!Q32-('Summary Data'!Q16*'Summary Data'!Q$40+'Summary Data'!Q33*'Summary Data'!Q$39)/17*$A97)</f>
        <v>-0.00781168206530245</v>
      </c>
      <c r="R97" s="145" t="n">
        <f aca="false">('Summary Data'!R32-('Summary Data'!R16*'Summary Data'!R$40+'Summary Data'!R33*'Summary Data'!R$39)/17*$A97)</f>
        <v>-0.00485327941895309</v>
      </c>
      <c r="S97" s="145" t="n">
        <f aca="false">('Summary Data'!S32-('Summary Data'!S16*'Summary Data'!S$40+'Summary Data'!S33*'Summary Data'!S$39)/17*$A97)</f>
        <v>-0.0134434640436759</v>
      </c>
      <c r="T97" s="145" t="n">
        <f aca="false">('Summary Data'!T32-('Summary Data'!T16*'Summary Data'!T$40+'Summary Data'!T33*'Summary Data'!T$39)/17*$A97)</f>
        <v>0.00125598376080415</v>
      </c>
      <c r="U97" s="145" t="n">
        <f aca="false">('Summary Data'!U32-('Summary Data'!U16*'Summary Data'!U$40+'Summary Data'!U33*'Summary Data'!U$39)/17*$A97)</f>
        <v>-0.00445684049145046</v>
      </c>
      <c r="V97" s="289" t="n">
        <f aca="false">'Summary Data'!V32</f>
        <v>-0.004460501</v>
      </c>
      <c r="W97" s="234" t="s">
        <v>224</v>
      </c>
    </row>
    <row r="98" customFormat="false" ht="11.25" hidden="false" customHeight="false" outlineLevel="0" collapsed="false">
      <c r="A98" s="286" t="n">
        <v>12</v>
      </c>
      <c r="B98" s="145" t="n">
        <f aca="false">('Summary Data'!B33-('Summary Data'!B17*'Summary Data'!B$40+'Summary Data'!B34*'Summary Data'!B$39)/17*$A98)*10</f>
        <v>-0.0441011572064212</v>
      </c>
      <c r="C98" s="145" t="n">
        <f aca="false">('Summary Data'!C33-('Summary Data'!C17*'Summary Data'!C$40+'Summary Data'!C34*'Summary Data'!C$39)/17*$A98)*10</f>
        <v>-0.0183806301470404</v>
      </c>
      <c r="D98" s="145" t="n">
        <f aca="false">('Summary Data'!D33-('Summary Data'!D17*'Summary Data'!D$40+'Summary Data'!D34*'Summary Data'!D$39)/17*$A98)*10</f>
        <v>0.00813676034508551</v>
      </c>
      <c r="E98" s="145" t="n">
        <f aca="false">('Summary Data'!E33-('Summary Data'!E17*'Summary Data'!E$40+'Summary Data'!E34*'Summary Data'!E$39)/17*$A98)*10</f>
        <v>0.0324366430438776</v>
      </c>
      <c r="F98" s="145" t="n">
        <f aca="false">('Summary Data'!F33-('Summary Data'!F17*'Summary Data'!F$40+'Summary Data'!F34*'Summary Data'!F$39)/17*$A98)*10</f>
        <v>-0.0370072481004694</v>
      </c>
      <c r="G98" s="145" t="n">
        <f aca="false">('Summary Data'!G33-('Summary Data'!G17*'Summary Data'!G$40+'Summary Data'!G34*'Summary Data'!G$39)/17*$A98)*10</f>
        <v>0.0150428492826085</v>
      </c>
      <c r="H98" s="145" t="n">
        <f aca="false">('Summary Data'!H33-('Summary Data'!H17*'Summary Data'!H$40+'Summary Data'!H34*'Summary Data'!H$39)/17*$A98)*10</f>
        <v>0.0253534165730521</v>
      </c>
      <c r="I98" s="145" t="n">
        <f aca="false">('Summary Data'!I33-('Summary Data'!I17*'Summary Data'!I$40+'Summary Data'!I34*'Summary Data'!I$39)/17*$A98)*10</f>
        <v>-0.0482692403482696</v>
      </c>
      <c r="J98" s="145" t="n">
        <f aca="false">('Summary Data'!J33-('Summary Data'!J17*'Summary Data'!J$40+'Summary Data'!J34*'Summary Data'!J$39)/17*$A98)*10</f>
        <v>-0.0113199855856993</v>
      </c>
      <c r="K98" s="145" t="n">
        <f aca="false">('Summary Data'!K33-('Summary Data'!K17*'Summary Data'!K$40+'Summary Data'!K34*'Summary Data'!K$39)/17*$A98)*10</f>
        <v>-0.000527209538088232</v>
      </c>
      <c r="L98" s="145" t="n">
        <f aca="false">('Summary Data'!L33-('Summary Data'!L17*'Summary Data'!L$40+'Summary Data'!L34*'Summary Data'!L$39)/17*$A98)*10</f>
        <v>-0.0220636283348755</v>
      </c>
      <c r="M98" s="145" t="n">
        <f aca="false">('Summary Data'!M33-('Summary Data'!M17*'Summary Data'!M$40+'Summary Data'!M34*'Summary Data'!M$39)/17*$A98)*10</f>
        <v>-0.0551529410170384</v>
      </c>
      <c r="N98" s="145" t="n">
        <f aca="false">('Summary Data'!N33-('Summary Data'!N17*'Summary Data'!N$40+'Summary Data'!N34*'Summary Data'!N$39)/17*$A98)*10</f>
        <v>-0.0430416657798056</v>
      </c>
      <c r="O98" s="145" t="n">
        <f aca="false">('Summary Data'!O33-('Summary Data'!O17*'Summary Data'!O$40+'Summary Data'!O34*'Summary Data'!O$39)/17*$A98)*10</f>
        <v>-0.042147553387936</v>
      </c>
      <c r="P98" s="145" t="n">
        <f aca="false">('Summary Data'!P33-('Summary Data'!P17*'Summary Data'!P$40+'Summary Data'!P34*'Summary Data'!P$39)/17*$A98)*10</f>
        <v>-0.0571660180208059</v>
      </c>
      <c r="Q98" s="145" t="n">
        <f aca="false">('Summary Data'!Q33-('Summary Data'!Q17*'Summary Data'!Q$40+'Summary Data'!Q34*'Summary Data'!Q$39)/17*$A98)*10</f>
        <v>-0.0212478587153815</v>
      </c>
      <c r="R98" s="145" t="n">
        <f aca="false">('Summary Data'!R33-('Summary Data'!R17*'Summary Data'!R$40+'Summary Data'!R34*'Summary Data'!R$39)/17*$A98)*10</f>
        <v>-0.0382496026621255</v>
      </c>
      <c r="S98" s="145" t="n">
        <f aca="false">('Summary Data'!S33-('Summary Data'!S17*'Summary Data'!S$40+'Summary Data'!S34*'Summary Data'!S$39)/17*$A98)*10</f>
        <v>-0.05307654910982</v>
      </c>
      <c r="T98" s="145" t="n">
        <f aca="false">('Summary Data'!T33-('Summary Data'!T17*'Summary Data'!T$40+'Summary Data'!T34*'Summary Data'!T$39)/17*$A98)*10</f>
        <v>-0.0584530703508021</v>
      </c>
      <c r="U98" s="145" t="n">
        <f aca="false">('Summary Data'!U33-('Summary Data'!U17*'Summary Data'!U$40+'Summary Data'!U34*'Summary Data'!U$39)/17*$A98)*10</f>
        <v>-0.0415697530557793</v>
      </c>
      <c r="V98" s="289" t="n">
        <f aca="false">'Summary Data'!V33*10</f>
        <v>-0.02442305</v>
      </c>
      <c r="W98" s="234" t="s">
        <v>224</v>
      </c>
    </row>
    <row r="99" customFormat="false" ht="11.25" hidden="false" customHeight="false" outlineLevel="0" collapsed="false">
      <c r="A99" s="286" t="n">
        <v>13</v>
      </c>
      <c r="B99" s="145" t="n">
        <f aca="false">('Summary Data'!B34-('Summary Data'!B18*'Summary Data'!B$40+'Summary Data'!B35*'Summary Data'!B$39)/17*$A99)*10</f>
        <v>-0.109279345974579</v>
      </c>
      <c r="C99" s="145" t="n">
        <f aca="false">('Summary Data'!C34-('Summary Data'!C18*'Summary Data'!C$40+'Summary Data'!C35*'Summary Data'!C$39)/17*$A99)*10</f>
        <v>0.0259624206391216</v>
      </c>
      <c r="D99" s="145" t="n">
        <f aca="false">('Summary Data'!D34-('Summary Data'!D18*'Summary Data'!D$40+'Summary Data'!D35*'Summary Data'!D$39)/17*$A99)*10</f>
        <v>-0.0155493672191497</v>
      </c>
      <c r="E99" s="145" t="n">
        <f aca="false">('Summary Data'!E34-('Summary Data'!E18*'Summary Data'!E$40+'Summary Data'!E35*'Summary Data'!E$39)/17*$A99)*10</f>
        <v>-0.0333991849475927</v>
      </c>
      <c r="F99" s="145" t="n">
        <f aca="false">('Summary Data'!F34-('Summary Data'!F18*'Summary Data'!F$40+'Summary Data'!F35*'Summary Data'!F$39)/17*$A99)*10</f>
        <v>-0.0345469861593207</v>
      </c>
      <c r="G99" s="145" t="n">
        <f aca="false">('Summary Data'!G34-('Summary Data'!G18*'Summary Data'!G$40+'Summary Data'!G35*'Summary Data'!G$39)/17*$A99)*10</f>
        <v>-0.079363289661589</v>
      </c>
      <c r="H99" s="145" t="n">
        <f aca="false">('Summary Data'!H34-('Summary Data'!H18*'Summary Data'!H$40+'Summary Data'!H35*'Summary Data'!H$39)/17*$A99)*10</f>
        <v>-0.054186592851729</v>
      </c>
      <c r="I99" s="145" t="n">
        <f aca="false">('Summary Data'!I34-('Summary Data'!I18*'Summary Data'!I$40+'Summary Data'!I35*'Summary Data'!I$39)/17*$A99)*10</f>
        <v>-0.00687046792994406</v>
      </c>
      <c r="J99" s="145" t="n">
        <f aca="false">('Summary Data'!J34-('Summary Data'!J18*'Summary Data'!J$40+'Summary Data'!J35*'Summary Data'!J$39)/17*$A99)*10</f>
        <v>-0.0477884977270662</v>
      </c>
      <c r="K99" s="145" t="n">
        <f aca="false">('Summary Data'!K34-('Summary Data'!K18*'Summary Data'!K$40+'Summary Data'!K35*'Summary Data'!K$39)/17*$A99)*10</f>
        <v>-0.0155215871294474</v>
      </c>
      <c r="L99" s="145" t="n">
        <f aca="false">('Summary Data'!L34-('Summary Data'!L18*'Summary Data'!L$40+'Summary Data'!L35*'Summary Data'!L$39)/17*$A99)*10</f>
        <v>-0.0408292008289885</v>
      </c>
      <c r="M99" s="145" t="n">
        <f aca="false">('Summary Data'!M34-('Summary Data'!M18*'Summary Data'!M$40+'Summary Data'!M35*'Summary Data'!M$39)/17*$A99)*10</f>
        <v>-0.0303613961861556</v>
      </c>
      <c r="N99" s="145" t="n">
        <f aca="false">('Summary Data'!N34-('Summary Data'!N18*'Summary Data'!N$40+'Summary Data'!N35*'Summary Data'!N$39)/17*$A99)*10</f>
        <v>-0.0737590030751221</v>
      </c>
      <c r="O99" s="145" t="n">
        <f aca="false">('Summary Data'!O34-('Summary Data'!O18*'Summary Data'!O$40+'Summary Data'!O35*'Summary Data'!O$39)/17*$A99)*10</f>
        <v>-0.0157579767884129</v>
      </c>
      <c r="P99" s="145" t="n">
        <f aca="false">('Summary Data'!P34-('Summary Data'!P18*'Summary Data'!P$40+'Summary Data'!P35*'Summary Data'!P$39)/17*$A99)*10</f>
        <v>-0.0464691517024656</v>
      </c>
      <c r="Q99" s="145" t="n">
        <f aca="false">('Summary Data'!Q34-('Summary Data'!Q18*'Summary Data'!Q$40+'Summary Data'!Q35*'Summary Data'!Q$39)/17*$A99)*10</f>
        <v>-0.00224338058956067</v>
      </c>
      <c r="R99" s="145" t="n">
        <f aca="false">('Summary Data'!R34-('Summary Data'!R18*'Summary Data'!R$40+'Summary Data'!R35*'Summary Data'!R$39)/17*$A99)*10</f>
        <v>-0.0298380439498675</v>
      </c>
      <c r="S99" s="145" t="n">
        <f aca="false">('Summary Data'!S34-('Summary Data'!S18*'Summary Data'!S$40+'Summary Data'!S35*'Summary Data'!S$39)/17*$A99)*10</f>
        <v>-0.0282334172773977</v>
      </c>
      <c r="T99" s="145" t="n">
        <f aca="false">('Summary Data'!T34-('Summary Data'!T18*'Summary Data'!T$40+'Summary Data'!T35*'Summary Data'!T$39)/17*$A99)*10</f>
        <v>-0.00807275582498709</v>
      </c>
      <c r="U99" s="145" t="n">
        <f aca="false">('Summary Data'!U34-('Summary Data'!U18*'Summary Data'!U$40+'Summary Data'!U35*'Summary Data'!U$39)/17*$A99)*10</f>
        <v>0.031425145048269</v>
      </c>
      <c r="V99" s="289" t="n">
        <f aca="false">'Summary Data'!V34*10</f>
        <v>-0.03044397</v>
      </c>
      <c r="W99" s="234" t="s">
        <v>224</v>
      </c>
    </row>
    <row r="100" customFormat="false" ht="11.25" hidden="false" customHeight="false" outlineLevel="0" collapsed="false">
      <c r="A100" s="286" t="n">
        <v>14</v>
      </c>
      <c r="B100" s="145" t="n">
        <f aca="false">('Summary Data'!B35-('Summary Data'!B19*'Summary Data'!B$40+'Summary Data'!B36*'Summary Data'!B$39)/17*$A100)*10</f>
        <v>0.0770724118710144</v>
      </c>
      <c r="C100" s="145" t="n">
        <f aca="false">('Summary Data'!C35-('Summary Data'!C19*'Summary Data'!C$40+'Summary Data'!C36*'Summary Data'!C$39)/17*$A100)*10</f>
        <v>-0.128941751418297</v>
      </c>
      <c r="D100" s="145" t="n">
        <f aca="false">('Summary Data'!D35-('Summary Data'!D19*'Summary Data'!D$40+'Summary Data'!D36*'Summary Data'!D$39)/17*$A100)*10</f>
        <v>-0.103518830659042</v>
      </c>
      <c r="E100" s="145" t="n">
        <f aca="false">('Summary Data'!E35-('Summary Data'!E19*'Summary Data'!E$40+'Summary Data'!E36*'Summary Data'!E$39)/17*$A100)*10</f>
        <v>-0.116505131061394</v>
      </c>
      <c r="F100" s="145" t="n">
        <f aca="false">('Summary Data'!F35-('Summary Data'!F19*'Summary Data'!F$40+'Summary Data'!F36*'Summary Data'!F$39)/17*$A100)*10</f>
        <v>-0.09272654379779</v>
      </c>
      <c r="G100" s="145" t="n">
        <f aca="false">('Summary Data'!G35-('Summary Data'!G19*'Summary Data'!G$40+'Summary Data'!G36*'Summary Data'!G$39)/17*$A100)*10</f>
        <v>-0.0859981411212927</v>
      </c>
      <c r="H100" s="145" t="n">
        <f aca="false">('Summary Data'!H35-('Summary Data'!H19*'Summary Data'!H$40+'Summary Data'!H36*'Summary Data'!H$39)/17*$A100)*10</f>
        <v>-0.113299176571926</v>
      </c>
      <c r="I100" s="145" t="n">
        <f aca="false">('Summary Data'!I35-('Summary Data'!I19*'Summary Data'!I$40+'Summary Data'!I36*'Summary Data'!I$39)/17*$A100)*10</f>
        <v>-0.123224709910112</v>
      </c>
      <c r="J100" s="145" t="n">
        <f aca="false">('Summary Data'!J35-('Summary Data'!J19*'Summary Data'!J$40+'Summary Data'!J36*'Summary Data'!J$39)/17*$A100)*10</f>
        <v>-0.133190916796313</v>
      </c>
      <c r="K100" s="145" t="n">
        <f aca="false">('Summary Data'!K35-('Summary Data'!K19*'Summary Data'!K$40+'Summary Data'!K36*'Summary Data'!K$39)/17*$A100)*10</f>
        <v>-0.126204201257868</v>
      </c>
      <c r="L100" s="145" t="n">
        <f aca="false">('Summary Data'!L35-('Summary Data'!L19*'Summary Data'!L$40+'Summary Data'!L36*'Summary Data'!L$39)/17*$A100)*10</f>
        <v>-0.110646071313953</v>
      </c>
      <c r="M100" s="145" t="n">
        <f aca="false">('Summary Data'!M35-('Summary Data'!M19*'Summary Data'!M$40+'Summary Data'!M36*'Summary Data'!M$39)/17*$A100)*10</f>
        <v>-0.110352657946432</v>
      </c>
      <c r="N100" s="145" t="n">
        <f aca="false">('Summary Data'!N35-('Summary Data'!N19*'Summary Data'!N$40+'Summary Data'!N36*'Summary Data'!N$39)/17*$A100)*10</f>
        <v>-0.101071173764259</v>
      </c>
      <c r="O100" s="145" t="n">
        <f aca="false">('Summary Data'!O35-('Summary Data'!O19*'Summary Data'!O$40+'Summary Data'!O36*'Summary Data'!O$39)/17*$A100)*10</f>
        <v>-0.094383198913056</v>
      </c>
      <c r="P100" s="145" t="n">
        <f aca="false">('Summary Data'!P35-('Summary Data'!P19*'Summary Data'!P$40+'Summary Data'!P36*'Summary Data'!P$39)/17*$A100)*10</f>
        <v>-0.113706383673879</v>
      </c>
      <c r="Q100" s="145" t="n">
        <f aca="false">('Summary Data'!Q35-('Summary Data'!Q19*'Summary Data'!Q$40+'Summary Data'!Q36*'Summary Data'!Q$39)/17*$A100)*10</f>
        <v>-0.124513955557291</v>
      </c>
      <c r="R100" s="145" t="n">
        <f aca="false">('Summary Data'!R35-('Summary Data'!R19*'Summary Data'!R$40+'Summary Data'!R36*'Summary Data'!R$39)/17*$A100)*10</f>
        <v>-0.132654285956037</v>
      </c>
      <c r="S100" s="145" t="n">
        <f aca="false">('Summary Data'!S35-('Summary Data'!S19*'Summary Data'!S$40+'Summary Data'!S36*'Summary Data'!S$39)/17*$A100)*10</f>
        <v>-0.125754175094638</v>
      </c>
      <c r="T100" s="145" t="n">
        <f aca="false">('Summary Data'!T35-('Summary Data'!T19*'Summary Data'!T$40+'Summary Data'!T36*'Summary Data'!T$39)/17*$A100)*10</f>
        <v>-0.120800386626365</v>
      </c>
      <c r="U100" s="145" t="n">
        <f aca="false">('Summary Data'!U35-('Summary Data'!U19*'Summary Data'!U$40+'Summary Data'!U36*'Summary Data'!U$39)/17*$A100)*10</f>
        <v>-0.0555212060315611</v>
      </c>
      <c r="V100" s="289" t="n">
        <f aca="false">'Summary Data'!V35*10</f>
        <v>-0.1070527</v>
      </c>
      <c r="W100" s="234" t="s">
        <v>224</v>
      </c>
    </row>
    <row r="101" customFormat="false" ht="11.25" hidden="false" customHeight="false" outlineLevel="0" collapsed="false">
      <c r="A101" s="286" t="n">
        <v>15</v>
      </c>
      <c r="B101" s="145" t="n">
        <f aca="false">('Summary Data'!B36-('Summary Data'!B20*'Summary Data'!B$40+'Summary Data'!B37*'Summary Data'!B$39)/17*$A101)*10</f>
        <v>0.002927499</v>
      </c>
      <c r="C101" s="145" t="n">
        <f aca="false">('Summary Data'!C36-('Summary Data'!C20*'Summary Data'!C$40+'Summary Data'!C37*'Summary Data'!C$39)/17*$A101)*10</f>
        <v>-0.02896204</v>
      </c>
      <c r="D101" s="145" t="n">
        <f aca="false">('Summary Data'!D36-('Summary Data'!D20*'Summary Data'!D$40+'Summary Data'!D37*'Summary Data'!D$39)/17*$A101)*10</f>
        <v>-0.04938346</v>
      </c>
      <c r="E101" s="145" t="n">
        <f aca="false">('Summary Data'!E36-('Summary Data'!E20*'Summary Data'!E$40+'Summary Data'!E37*'Summary Data'!E$39)/17*$A101)*10</f>
        <v>-0.02255966</v>
      </c>
      <c r="F101" s="145" t="n">
        <f aca="false">('Summary Data'!F36-('Summary Data'!F20*'Summary Data'!F$40+'Summary Data'!F37*'Summary Data'!F$39)/17*$A101)*10</f>
        <v>-0.03609956</v>
      </c>
      <c r="G101" s="145" t="n">
        <f aca="false">('Summary Data'!G36-('Summary Data'!G20*'Summary Data'!G$40+'Summary Data'!G37*'Summary Data'!G$39)/17*$A101)*10</f>
        <v>-0.01807275</v>
      </c>
      <c r="H101" s="145" t="n">
        <f aca="false">('Summary Data'!H36-('Summary Data'!H20*'Summary Data'!H$40+'Summary Data'!H37*'Summary Data'!H$39)/17*$A101)*10</f>
        <v>-0.03952892</v>
      </c>
      <c r="I101" s="145" t="n">
        <f aca="false">('Summary Data'!I36-('Summary Data'!I20*'Summary Data'!I$40+'Summary Data'!I37*'Summary Data'!I$39)/17*$A101)*10</f>
        <v>-0.02538402</v>
      </c>
      <c r="J101" s="145" t="n">
        <f aca="false">('Summary Data'!J36-('Summary Data'!J20*'Summary Data'!J$40+'Summary Data'!J37*'Summary Data'!J$39)/17*$A101)*10</f>
        <v>-0.02409027</v>
      </c>
      <c r="K101" s="145" t="n">
        <f aca="false">('Summary Data'!K36-('Summary Data'!K20*'Summary Data'!K$40+'Summary Data'!K37*'Summary Data'!K$39)/17*$A101)*10</f>
        <v>-0.0126673</v>
      </c>
      <c r="L101" s="145" t="n">
        <f aca="false">('Summary Data'!L36-('Summary Data'!L20*'Summary Data'!L$40+'Summary Data'!L37*'Summary Data'!L$39)/17*$A101)*10</f>
        <v>-0.0008495351</v>
      </c>
      <c r="M101" s="145" t="n">
        <f aca="false">('Summary Data'!M36-('Summary Data'!M20*'Summary Data'!M$40+'Summary Data'!M37*'Summary Data'!M$39)/17*$A101)*10</f>
        <v>-0.05485049</v>
      </c>
      <c r="N101" s="145" t="n">
        <f aca="false">('Summary Data'!N36-('Summary Data'!N20*'Summary Data'!N$40+'Summary Data'!N37*'Summary Data'!N$39)/17*$A101)*10</f>
        <v>-0.00525267</v>
      </c>
      <c r="O101" s="145" t="n">
        <f aca="false">('Summary Data'!O36-('Summary Data'!O20*'Summary Data'!O$40+'Summary Data'!O37*'Summary Data'!O$39)/17*$A101)*10</f>
        <v>-0.0143497</v>
      </c>
      <c r="P101" s="145" t="n">
        <f aca="false">('Summary Data'!P36-('Summary Data'!P20*'Summary Data'!P$40+'Summary Data'!P37*'Summary Data'!P$39)/17*$A101)*10</f>
        <v>-0.0125603</v>
      </c>
      <c r="Q101" s="145" t="n">
        <f aca="false">('Summary Data'!Q36-('Summary Data'!Q20*'Summary Data'!Q$40+'Summary Data'!Q37*'Summary Data'!Q$39)/17*$A101)*10</f>
        <v>0.002506038</v>
      </c>
      <c r="R101" s="145" t="n">
        <f aca="false">('Summary Data'!R36-('Summary Data'!R20*'Summary Data'!R$40+'Summary Data'!R37*'Summary Data'!R$39)/17*$A101)*10</f>
        <v>-0.03047297</v>
      </c>
      <c r="S101" s="145" t="n">
        <f aca="false">('Summary Data'!S36-('Summary Data'!S20*'Summary Data'!S$40+'Summary Data'!S37*'Summary Data'!S$39)/17*$A101)*10</f>
        <v>-0.01137426</v>
      </c>
      <c r="T101" s="145" t="n">
        <f aca="false">('Summary Data'!T36-('Summary Data'!T20*'Summary Data'!T$40+'Summary Data'!T37*'Summary Data'!T$39)/17*$A101)*10</f>
        <v>-0.002384208</v>
      </c>
      <c r="U101" s="145" t="n">
        <f aca="false">('Summary Data'!U36-('Summary Data'!U20*'Summary Data'!U$40+'Summary Data'!U37*'Summary Data'!U$39)/17*$A101)*10</f>
        <v>-0.03324569</v>
      </c>
      <c r="V101" s="289" t="n">
        <f aca="false">'Summary Data'!V36*10</f>
        <v>-0.02110151</v>
      </c>
      <c r="W101" s="234" t="s">
        <v>224</v>
      </c>
    </row>
    <row r="102" customFormat="false" ht="11.25" hidden="false" customHeight="false" outlineLevel="0" collapsed="false">
      <c r="A102" s="286" t="n">
        <v>16</v>
      </c>
      <c r="B102" s="145" t="n">
        <f aca="false">('Summary Data'!B37-('Summary Data'!B21*'Summary Data'!B$40+'Summary Data'!B38*'Summary Data'!B$39)/17*$A102)*10</f>
        <v>0</v>
      </c>
      <c r="C102" s="145" t="n">
        <f aca="false">('Summary Data'!C37-('Summary Data'!C21*'Summary Data'!C$40+'Summary Data'!C38*'Summary Data'!C$39)/17*$A102)*10</f>
        <v>0</v>
      </c>
      <c r="D102" s="145" t="n">
        <f aca="false">('Summary Data'!D37-('Summary Data'!D21*'Summary Data'!D$40+'Summary Data'!D38*'Summary Data'!D$39)/17*$A102)*10</f>
        <v>0</v>
      </c>
      <c r="E102" s="145" t="n">
        <f aca="false">('Summary Data'!E37-('Summary Data'!E21*'Summary Data'!E$40+'Summary Data'!E38*'Summary Data'!E$39)/17*$A102)*10</f>
        <v>0</v>
      </c>
      <c r="F102" s="145" t="n">
        <f aca="false">('Summary Data'!F37-('Summary Data'!F21*'Summary Data'!F$40+'Summary Data'!F38*'Summary Data'!F$39)/17*$A102)*10</f>
        <v>0</v>
      </c>
      <c r="G102" s="145" t="n">
        <f aca="false">('Summary Data'!G37-('Summary Data'!G21*'Summary Data'!G$40+'Summary Data'!G38*'Summary Data'!G$39)/17*$A102)*10</f>
        <v>0</v>
      </c>
      <c r="H102" s="145" t="n">
        <f aca="false">('Summary Data'!H37-('Summary Data'!H21*'Summary Data'!H$40+'Summary Data'!H38*'Summary Data'!H$39)/17*$A102)*10</f>
        <v>0</v>
      </c>
      <c r="I102" s="145" t="n">
        <f aca="false">('Summary Data'!I37-('Summary Data'!I21*'Summary Data'!I$40+'Summary Data'!I38*'Summary Data'!I$39)/17*$A102)*10</f>
        <v>0</v>
      </c>
      <c r="J102" s="145" t="n">
        <f aca="false">('Summary Data'!J37-('Summary Data'!J21*'Summary Data'!J$40+'Summary Data'!J38*'Summary Data'!J$39)/17*$A102)*10</f>
        <v>0</v>
      </c>
      <c r="K102" s="145" t="n">
        <f aca="false">('Summary Data'!K37-('Summary Data'!K21*'Summary Data'!K$40+'Summary Data'!K38*'Summary Data'!K$39)/17*$A102)*10</f>
        <v>0</v>
      </c>
      <c r="L102" s="145" t="n">
        <f aca="false">('Summary Data'!L37-('Summary Data'!L21*'Summary Data'!L$40+'Summary Data'!L38*'Summary Data'!L$39)/17*$A102)*10</f>
        <v>0</v>
      </c>
      <c r="M102" s="145" t="n">
        <f aca="false">('Summary Data'!M37-('Summary Data'!M21*'Summary Data'!M$40+'Summary Data'!M38*'Summary Data'!M$39)/17*$A102)*10</f>
        <v>0</v>
      </c>
      <c r="N102" s="145" t="n">
        <f aca="false">('Summary Data'!N37-('Summary Data'!N21*'Summary Data'!N$40+'Summary Data'!N38*'Summary Data'!N$39)/17*$A102)*10</f>
        <v>0</v>
      </c>
      <c r="O102" s="145" t="n">
        <f aca="false">('Summary Data'!O37-('Summary Data'!O21*'Summary Data'!O$40+'Summary Data'!O38*'Summary Data'!O$39)/17*$A102)*10</f>
        <v>0</v>
      </c>
      <c r="P102" s="145" t="n">
        <f aca="false">('Summary Data'!P37-('Summary Data'!P21*'Summary Data'!P$40+'Summary Data'!P38*'Summary Data'!P$39)/17*$A102)*10</f>
        <v>0</v>
      </c>
      <c r="Q102" s="145" t="n">
        <f aca="false">('Summary Data'!Q37-('Summary Data'!Q21*'Summary Data'!Q$40+'Summary Data'!Q38*'Summary Data'!Q$39)/17*$A102)*10</f>
        <v>0</v>
      </c>
      <c r="R102" s="145" t="n">
        <f aca="false">('Summary Data'!R37-('Summary Data'!R21*'Summary Data'!R$40+'Summary Data'!R38*'Summary Data'!R$39)/17*$A102)*10</f>
        <v>0</v>
      </c>
      <c r="S102" s="145" t="n">
        <f aca="false">('Summary Data'!S37-('Summary Data'!S21*'Summary Data'!S$40+'Summary Data'!S38*'Summary Data'!S$39)/17*$A102)*10</f>
        <v>0</v>
      </c>
      <c r="T102" s="145" t="n">
        <f aca="false">('Summary Data'!T37-('Summary Data'!T21*'Summary Data'!T$40+'Summary Data'!T38*'Summary Data'!T$39)/17*$A102)*10</f>
        <v>0</v>
      </c>
      <c r="U102" s="145" t="n">
        <f aca="false">('Summary Data'!U37-('Summary Data'!U21*'Summary Data'!U$40+'Summary Data'!U38*'Summary Data'!U$39)/17*$A102)*10</f>
        <v>0</v>
      </c>
      <c r="V102" s="289" t="n">
        <f aca="false">'Summary Data'!V37*10</f>
        <v>0</v>
      </c>
      <c r="W102" s="234" t="s">
        <v>224</v>
      </c>
    </row>
    <row r="103" customFormat="false" ht="12" hidden="false" customHeight="false" outlineLevel="0" collapsed="false">
      <c r="A103" s="290" t="n">
        <v>17</v>
      </c>
      <c r="B103" s="291" t="n">
        <f aca="false">'Summary Data'!B38*10</f>
        <v>0</v>
      </c>
      <c r="C103" s="291" t="n">
        <f aca="false">'Summary Data'!C38*10</f>
        <v>0</v>
      </c>
      <c r="D103" s="291" t="n">
        <f aca="false">'Summary Data'!D38*10</f>
        <v>0</v>
      </c>
      <c r="E103" s="291" t="n">
        <f aca="false">'Summary Data'!E38*10</f>
        <v>0</v>
      </c>
      <c r="F103" s="291" t="n">
        <f aca="false">'Summary Data'!F38*10</f>
        <v>0</v>
      </c>
      <c r="G103" s="291" t="n">
        <f aca="false">'Summary Data'!G38*10</f>
        <v>0</v>
      </c>
      <c r="H103" s="291" t="n">
        <f aca="false">'Summary Data'!H38*10</f>
        <v>0</v>
      </c>
      <c r="I103" s="291" t="n">
        <f aca="false">'Summary Data'!I38*10</f>
        <v>0</v>
      </c>
      <c r="J103" s="291" t="n">
        <f aca="false">'Summary Data'!J38*10</f>
        <v>0</v>
      </c>
      <c r="K103" s="291" t="n">
        <f aca="false">'Summary Data'!K38*10</f>
        <v>0</v>
      </c>
      <c r="L103" s="291" t="n">
        <f aca="false">'Summary Data'!L38*10</f>
        <v>0</v>
      </c>
      <c r="M103" s="291" t="n">
        <f aca="false">'Summary Data'!M38*10</f>
        <v>0</v>
      </c>
      <c r="N103" s="291" t="n">
        <f aca="false">'Summary Data'!N38*10</f>
        <v>0</v>
      </c>
      <c r="O103" s="291" t="n">
        <f aca="false">'Summary Data'!O38*10</f>
        <v>0</v>
      </c>
      <c r="P103" s="291" t="n">
        <f aca="false">'Summary Data'!P38*10</f>
        <v>0</v>
      </c>
      <c r="Q103" s="291" t="n">
        <f aca="false">'Summary Data'!Q38*10</f>
        <v>0</v>
      </c>
      <c r="R103" s="291" t="n">
        <f aca="false">'Summary Data'!R38*10</f>
        <v>0</v>
      </c>
      <c r="S103" s="291" t="n">
        <f aca="false">'Summary Data'!S38*10</f>
        <v>0</v>
      </c>
      <c r="T103" s="291" t="n">
        <f aca="false">'Summary Data'!T38*10</f>
        <v>0</v>
      </c>
      <c r="U103" s="291" t="n">
        <f aca="false">'Summary Data'!U38*10</f>
        <v>0</v>
      </c>
      <c r="V103" s="133" t="n">
        <f aca="false">'Summary Data'!V38*10</f>
        <v>0</v>
      </c>
      <c r="W103" s="234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6"/>
      <c r="B106" s="284" t="s">
        <v>14</v>
      </c>
      <c r="C106" s="284" t="s">
        <v>205</v>
      </c>
      <c r="D106" s="284" t="s">
        <v>206</v>
      </c>
      <c r="E106" s="284" t="s">
        <v>207</v>
      </c>
      <c r="F106" s="284" t="s">
        <v>208</v>
      </c>
      <c r="G106" s="284" t="s">
        <v>209</v>
      </c>
      <c r="H106" s="284" t="s">
        <v>210</v>
      </c>
      <c r="I106" s="284" t="s">
        <v>211</v>
      </c>
      <c r="J106" s="284" t="s">
        <v>212</v>
      </c>
      <c r="K106" s="284" t="s">
        <v>213</v>
      </c>
      <c r="L106" s="284" t="s">
        <v>214</v>
      </c>
      <c r="M106" s="284" t="s">
        <v>215</v>
      </c>
      <c r="N106" s="284" t="s">
        <v>216</v>
      </c>
      <c r="O106" s="284" t="s">
        <v>217</v>
      </c>
      <c r="P106" s="284" t="s">
        <v>218</v>
      </c>
      <c r="Q106" s="284" t="s">
        <v>219</v>
      </c>
      <c r="R106" s="284" t="s">
        <v>220</v>
      </c>
      <c r="S106" s="284" t="s">
        <v>221</v>
      </c>
      <c r="T106" s="284" t="s">
        <v>222</v>
      </c>
      <c r="U106" s="284" t="s">
        <v>15</v>
      </c>
      <c r="V106" s="285" t="s">
        <v>223</v>
      </c>
    </row>
    <row r="107" customFormat="false" ht="11.25" hidden="false" customHeight="false" outlineLevel="0" collapsed="false">
      <c r="A107" s="286" t="n">
        <v>1</v>
      </c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8"/>
    </row>
    <row r="108" customFormat="false" ht="11.25" hidden="false" customHeight="false" outlineLevel="0" collapsed="false">
      <c r="A108" s="286" t="n">
        <v>2</v>
      </c>
      <c r="B108" s="145" t="n">
        <f aca="false">('Summary Data'!Y6-('Summary Data'!Y7*'Summary Data'!Y$39-'Summary Data'!Y24*'Summary Data'!Y$40)/17*$A108)</f>
        <v>-36.198619889584</v>
      </c>
      <c r="C108" s="145" t="n">
        <f aca="false">('Summary Data'!Z6-('Summary Data'!Z7*'Summary Data'!Z$39-'Summary Data'!Z24*'Summary Data'!Z$40)/17*$A108)</f>
        <v>-0.811796351284008</v>
      </c>
      <c r="D108" s="145" t="n">
        <f aca="false">('Summary Data'!AA6-('Summary Data'!AA7*'Summary Data'!AA$39-'Summary Data'!AA24*'Summary Data'!AA$40)/17*$A108)</f>
        <v>-1.25678560978065</v>
      </c>
      <c r="E108" s="145" t="n">
        <f aca="false">('Summary Data'!AB6-('Summary Data'!AB7*'Summary Data'!AB$39-'Summary Data'!AB24*'Summary Data'!AB$40)/17*$A108)</f>
        <v>-1.01206814797374</v>
      </c>
      <c r="F108" s="145" t="n">
        <f aca="false">('Summary Data'!AC6-('Summary Data'!AC7*'Summary Data'!AC$39-'Summary Data'!AC24*'Summary Data'!AC$40)/17*$A108)</f>
        <v>-1.0249767848221</v>
      </c>
      <c r="G108" s="145" t="n">
        <f aca="false">('Summary Data'!AD6-('Summary Data'!AD7*'Summary Data'!AD$39-'Summary Data'!AD24*'Summary Data'!AD$40)/17*$A108)</f>
        <v>-1.17446430001558</v>
      </c>
      <c r="H108" s="145" t="n">
        <f aca="false">('Summary Data'!AE6-('Summary Data'!AE7*'Summary Data'!AE$39-'Summary Data'!AE24*'Summary Data'!AE$40)/17*$A108)</f>
        <v>-0.807340340997809</v>
      </c>
      <c r="I108" s="145" t="n">
        <f aca="false">('Summary Data'!AF6-('Summary Data'!AF7*'Summary Data'!AF$39-'Summary Data'!AF24*'Summary Data'!AF$40)/17*$A108)</f>
        <v>-0.543994879245466</v>
      </c>
      <c r="J108" s="145" t="n">
        <f aca="false">('Summary Data'!AG6-('Summary Data'!AG7*'Summary Data'!AG$39-'Summary Data'!AG24*'Summary Data'!AG$40)/17*$A108)</f>
        <v>-0.650693812345551</v>
      </c>
      <c r="K108" s="145" t="n">
        <f aca="false">('Summary Data'!AH6-('Summary Data'!AH7*'Summary Data'!AH$39-'Summary Data'!AH24*'Summary Data'!AH$40)/17*$A108)</f>
        <v>-0.77663203192436</v>
      </c>
      <c r="L108" s="145" t="n">
        <f aca="false">('Summary Data'!AI6-('Summary Data'!AI7*'Summary Data'!AI$39-'Summary Data'!AI24*'Summary Data'!AI$40)/17*$A108)</f>
        <v>-1.17767591787095</v>
      </c>
      <c r="M108" s="145" t="n">
        <f aca="false">('Summary Data'!AJ6-('Summary Data'!AJ7*'Summary Data'!AJ$39-'Summary Data'!AJ24*'Summary Data'!AJ$40)/17*$A108)</f>
        <v>-1.21909863405559</v>
      </c>
      <c r="N108" s="145" t="n">
        <f aca="false">('Summary Data'!AK6-('Summary Data'!AK7*'Summary Data'!AK$39-'Summary Data'!AK24*'Summary Data'!AK$40)/17*$A108)</f>
        <v>-1.39866649615571</v>
      </c>
      <c r="O108" s="145" t="n">
        <f aca="false">('Summary Data'!AL6-('Summary Data'!AL7*'Summary Data'!AL$39-'Summary Data'!AL24*'Summary Data'!AL$40)/17*$A108)</f>
        <v>-0.973258128454282</v>
      </c>
      <c r="P108" s="145" t="n">
        <f aca="false">('Summary Data'!AM6-('Summary Data'!AM7*'Summary Data'!AM$39-'Summary Data'!AM24*'Summary Data'!AM$40)/17*$A108)</f>
        <v>-1.00760243953392</v>
      </c>
      <c r="Q108" s="145" t="n">
        <f aca="false">('Summary Data'!AN6-('Summary Data'!AN7*'Summary Data'!AN$39-'Summary Data'!AN24*'Summary Data'!AN$40)/17*$A108)</f>
        <v>-0.632527645790977</v>
      </c>
      <c r="R108" s="145" t="n">
        <f aca="false">('Summary Data'!AO6-('Summary Data'!AO7*'Summary Data'!AO$39-'Summary Data'!AO24*'Summary Data'!AO$40)/17*$A108)</f>
        <v>-0.189832407045816</v>
      </c>
      <c r="S108" s="145" t="n">
        <f aca="false">('Summary Data'!AP6-('Summary Data'!AP7*'Summary Data'!AP$39-'Summary Data'!AP24*'Summary Data'!AP$40)/17*$A108)</f>
        <v>-0.142634332644408</v>
      </c>
      <c r="T108" s="145" t="n">
        <f aca="false">('Summary Data'!AQ6-('Summary Data'!AQ7*'Summary Data'!AQ$39-'Summary Data'!AQ24*'Summary Data'!AQ$40)/17*$A108)</f>
        <v>-1.02426917126087</v>
      </c>
      <c r="U108" s="145" t="n">
        <f aca="false">('Summary Data'!AR6-('Summary Data'!AR7*'Summary Data'!AR$39-'Summary Data'!AR24*'Summary Data'!AR$40)/17*$A108)</f>
        <v>-31.6163645241479</v>
      </c>
      <c r="V108" s="289" t="n">
        <f aca="false">'Summary Data'!AS6</f>
        <v>-2.957266</v>
      </c>
    </row>
    <row r="109" customFormat="false" ht="11.25" hidden="false" customHeight="false" outlineLevel="0" collapsed="false">
      <c r="A109" s="286" t="n">
        <v>3</v>
      </c>
      <c r="B109" s="145" t="n">
        <f aca="false">('Summary Data'!Y7-('Summary Data'!Y8*'Summary Data'!Y$39-'Summary Data'!Y25*'Summary Data'!Y$40)/17*$A109)</f>
        <v>38.222520468832</v>
      </c>
      <c r="C109" s="145" t="n">
        <f aca="false">('Summary Data'!Z7-('Summary Data'!Z8*'Summary Data'!Z$39-'Summary Data'!Z25*'Summary Data'!Z$40)/17*$A109)</f>
        <v>3.85266805625957</v>
      </c>
      <c r="D109" s="145" t="n">
        <f aca="false">('Summary Data'!AA7-('Summary Data'!AA8*'Summary Data'!AA$39-'Summary Data'!AA25*'Summary Data'!AA$40)/17*$A109)</f>
        <v>3.93922731250498</v>
      </c>
      <c r="E109" s="145" t="n">
        <f aca="false">('Summary Data'!AB7-('Summary Data'!AB8*'Summary Data'!AB$39-'Summary Data'!AB25*'Summary Data'!AB$40)/17*$A109)</f>
        <v>3.13998209077487</v>
      </c>
      <c r="F109" s="145" t="n">
        <f aca="false">('Summary Data'!AC7-('Summary Data'!AC8*'Summary Data'!AC$39-'Summary Data'!AC25*'Summary Data'!AC$40)/17*$A109)</f>
        <v>3.60014539043406</v>
      </c>
      <c r="G109" s="145" t="n">
        <f aca="false">('Summary Data'!AD7-('Summary Data'!AD8*'Summary Data'!AD$39-'Summary Data'!AD25*'Summary Data'!AD$40)/17*$A109)</f>
        <v>1.6005833005678</v>
      </c>
      <c r="H109" s="145" t="n">
        <f aca="false">('Summary Data'!AE7-('Summary Data'!AE8*'Summary Data'!AE$39-'Summary Data'!AE25*'Summary Data'!AE$40)/17*$A109)</f>
        <v>3.52362084650641</v>
      </c>
      <c r="I109" s="145" t="n">
        <f aca="false">('Summary Data'!AF7-('Summary Data'!AF8*'Summary Data'!AF$39-'Summary Data'!AF25*'Summary Data'!AF$40)/17*$A109)</f>
        <v>3.56923969571101</v>
      </c>
      <c r="J109" s="145" t="n">
        <f aca="false">('Summary Data'!AG7-('Summary Data'!AG8*'Summary Data'!AG$39-'Summary Data'!AG25*'Summary Data'!AG$40)/17*$A109)</f>
        <v>2.3062113277793</v>
      </c>
      <c r="K109" s="145" t="n">
        <f aca="false">('Summary Data'!AH7-('Summary Data'!AH8*'Summary Data'!AH$39-'Summary Data'!AH25*'Summary Data'!AH$40)/17*$A109)</f>
        <v>3.42231688298062</v>
      </c>
      <c r="L109" s="145" t="n">
        <f aca="false">('Summary Data'!AI7-('Summary Data'!AI8*'Summary Data'!AI$39-'Summary Data'!AI25*'Summary Data'!AI$40)/17*$A109)</f>
        <v>3.56852453083404</v>
      </c>
      <c r="M109" s="145" t="n">
        <f aca="false">('Summary Data'!AJ7-('Summary Data'!AJ8*'Summary Data'!AJ$39-'Summary Data'!AJ25*'Summary Data'!AJ$40)/17*$A109)</f>
        <v>3.44660830297753</v>
      </c>
      <c r="N109" s="145" t="n">
        <f aca="false">('Summary Data'!AK7-('Summary Data'!AK8*'Summary Data'!AK$39-'Summary Data'!AK25*'Summary Data'!AK$40)/17*$A109)</f>
        <v>4.22439675037014</v>
      </c>
      <c r="O109" s="145" t="n">
        <f aca="false">('Summary Data'!AL7-('Summary Data'!AL8*'Summary Data'!AL$39-'Summary Data'!AL25*'Summary Data'!AL$40)/17*$A109)</f>
        <v>3.0686241122562</v>
      </c>
      <c r="P109" s="145" t="n">
        <f aca="false">('Summary Data'!AM7-('Summary Data'!AM8*'Summary Data'!AM$39-'Summary Data'!AM25*'Summary Data'!AM$40)/17*$A109)</f>
        <v>2.13382805578053</v>
      </c>
      <c r="Q109" s="145" t="n">
        <f aca="false">('Summary Data'!AN7-('Summary Data'!AN8*'Summary Data'!AN$39-'Summary Data'!AN25*'Summary Data'!AN$40)/17*$A109)</f>
        <v>2.62513825002301</v>
      </c>
      <c r="R109" s="145" t="n">
        <f aca="false">('Summary Data'!AO7-('Summary Data'!AO8*'Summary Data'!AO$39-'Summary Data'!AO25*'Summary Data'!AO$40)/17*$A109)</f>
        <v>3.04818109062688</v>
      </c>
      <c r="S109" s="145" t="n">
        <f aca="false">('Summary Data'!AP7-('Summary Data'!AP8*'Summary Data'!AP$39-'Summary Data'!AP25*'Summary Data'!AP$40)/17*$A109)</f>
        <v>3.13454880990958</v>
      </c>
      <c r="T109" s="145" t="n">
        <f aca="false">('Summary Data'!AQ7-('Summary Data'!AQ8*'Summary Data'!AQ$39-'Summary Data'!AQ25*'Summary Data'!AQ$40)/17*$A109)</f>
        <v>4.32003414459472</v>
      </c>
      <c r="U109" s="145" t="n">
        <f aca="false">('Summary Data'!AR7-('Summary Data'!AR8*'Summary Data'!AR$39-'Summary Data'!AR25*'Summary Data'!AR$40)/17*$A109)</f>
        <v>2.9014804917887</v>
      </c>
      <c r="V109" s="289" t="n">
        <f aca="false">'Summary Data'!AS7</f>
        <v>4.321678</v>
      </c>
    </row>
    <row r="110" customFormat="false" ht="11.25" hidden="false" customHeight="false" outlineLevel="0" collapsed="false">
      <c r="A110" s="286" t="n">
        <v>4</v>
      </c>
      <c r="B110" s="145" t="n">
        <f aca="false">('Summary Data'!Y8-('Summary Data'!Y9*'Summary Data'!Y$39-'Summary Data'!Y26*'Summary Data'!Y$40)/17*$A110)</f>
        <v>0.261318490112565</v>
      </c>
      <c r="C110" s="145" t="n">
        <f aca="false">('Summary Data'!Z8-('Summary Data'!Z9*'Summary Data'!Z$39-'Summary Data'!Z26*'Summary Data'!Z$40)/17*$A110)</f>
        <v>-0.150462797315244</v>
      </c>
      <c r="D110" s="145" t="n">
        <f aca="false">('Summary Data'!AA8-('Summary Data'!AA9*'Summary Data'!AA$39-'Summary Data'!AA26*'Summary Data'!AA$40)/17*$A110)</f>
        <v>-0.205544126426989</v>
      </c>
      <c r="E110" s="145" t="n">
        <f aca="false">('Summary Data'!AB8-('Summary Data'!AB9*'Summary Data'!AB$39-'Summary Data'!AB26*'Summary Data'!AB$40)/17*$A110)</f>
        <v>-0.339828236399432</v>
      </c>
      <c r="F110" s="145" t="n">
        <f aca="false">('Summary Data'!AC8-('Summary Data'!AC9*'Summary Data'!AC$39-'Summary Data'!AC26*'Summary Data'!AC$40)/17*$A110)</f>
        <v>-0.17471348424572</v>
      </c>
      <c r="G110" s="145" t="n">
        <f aca="false">('Summary Data'!AD8-('Summary Data'!AD9*'Summary Data'!AD$39-'Summary Data'!AD26*'Summary Data'!AD$40)/17*$A110)</f>
        <v>-0.0341642855880047</v>
      </c>
      <c r="H110" s="145" t="n">
        <f aca="false">('Summary Data'!AE8-('Summary Data'!AE9*'Summary Data'!AE$39-'Summary Data'!AE26*'Summary Data'!AE$40)/17*$A110)</f>
        <v>-0.16682381695168</v>
      </c>
      <c r="I110" s="145" t="n">
        <f aca="false">('Summary Data'!AF8-('Summary Data'!AF9*'Summary Data'!AF$39-'Summary Data'!AF26*'Summary Data'!AF$40)/17*$A110)</f>
        <v>-0.0597716084628252</v>
      </c>
      <c r="J110" s="145" t="n">
        <f aca="false">('Summary Data'!AG8-('Summary Data'!AG9*'Summary Data'!AG$39-'Summary Data'!AG26*'Summary Data'!AG$40)/17*$A110)</f>
        <v>-0.172408657245286</v>
      </c>
      <c r="K110" s="145" t="n">
        <f aca="false">('Summary Data'!AH8-('Summary Data'!AH9*'Summary Data'!AH$39-'Summary Data'!AH26*'Summary Data'!AH$40)/17*$A110)</f>
        <v>-0.00208096867786235</v>
      </c>
      <c r="L110" s="145" t="n">
        <f aca="false">('Summary Data'!AI8-('Summary Data'!AI9*'Summary Data'!AI$39-'Summary Data'!AI26*'Summary Data'!AI$40)/17*$A110)</f>
        <v>-0.0212971638525012</v>
      </c>
      <c r="M110" s="145" t="n">
        <f aca="false">('Summary Data'!AJ8-('Summary Data'!AJ9*'Summary Data'!AJ$39-'Summary Data'!AJ26*'Summary Data'!AJ$40)/17*$A110)</f>
        <v>-0.0461730876965932</v>
      </c>
      <c r="N110" s="145" t="n">
        <f aca="false">('Summary Data'!AK8-('Summary Data'!AK9*'Summary Data'!AK$39-'Summary Data'!AK26*'Summary Data'!AK$40)/17*$A110)</f>
        <v>-0.0820800061189213</v>
      </c>
      <c r="O110" s="145" t="n">
        <f aca="false">('Summary Data'!AL8-('Summary Data'!AL9*'Summary Data'!AL$39-'Summary Data'!AL26*'Summary Data'!AL$40)/17*$A110)</f>
        <v>0.0557860259865789</v>
      </c>
      <c r="P110" s="145" t="n">
        <f aca="false">('Summary Data'!AM8-('Summary Data'!AM9*'Summary Data'!AM$39-'Summary Data'!AM26*'Summary Data'!AM$40)/17*$A110)</f>
        <v>0.0568439938746739</v>
      </c>
      <c r="Q110" s="145" t="n">
        <f aca="false">('Summary Data'!AN8-('Summary Data'!AN9*'Summary Data'!AN$39-'Summary Data'!AN26*'Summary Data'!AN$40)/17*$A110)</f>
        <v>-0.0893678102632459</v>
      </c>
      <c r="R110" s="145" t="n">
        <f aca="false">('Summary Data'!AO8-('Summary Data'!AO9*'Summary Data'!AO$39-'Summary Data'!AO26*'Summary Data'!AO$40)/17*$A110)</f>
        <v>0.00423365589561271</v>
      </c>
      <c r="S110" s="145" t="n">
        <f aca="false">('Summary Data'!AP8-('Summary Data'!AP9*'Summary Data'!AP$39-'Summary Data'!AP26*'Summary Data'!AP$40)/17*$A110)</f>
        <v>0.14641526679353</v>
      </c>
      <c r="T110" s="145" t="n">
        <f aca="false">('Summary Data'!AQ8-('Summary Data'!AQ9*'Summary Data'!AQ$39-'Summary Data'!AQ26*'Summary Data'!AQ$40)/17*$A110)</f>
        <v>0.0787243945008918</v>
      </c>
      <c r="U110" s="145" t="n">
        <f aca="false">('Summary Data'!AR8-('Summary Data'!AR9*'Summary Data'!AR$39-'Summary Data'!AR26*'Summary Data'!AR$40)/17*$A110)</f>
        <v>-0.159733552719614</v>
      </c>
      <c r="V110" s="289" t="n">
        <f aca="false">'Summary Data'!AS8</f>
        <v>-0.05907003</v>
      </c>
    </row>
    <row r="111" customFormat="false" ht="11.25" hidden="false" customHeight="false" outlineLevel="0" collapsed="false">
      <c r="A111" s="286" t="n">
        <v>5</v>
      </c>
      <c r="B111" s="145" t="n">
        <f aca="false">('Summary Data'!Y9-('Summary Data'!Y10*'Summary Data'!Y$39-'Summary Data'!Y27*'Summary Data'!Y$40)/17*$A111)</f>
        <v>-3.21035189866066</v>
      </c>
      <c r="C111" s="145" t="n">
        <f aca="false">('Summary Data'!Z9-('Summary Data'!Z10*'Summary Data'!Z$39-'Summary Data'!Z27*'Summary Data'!Z$40)/17*$A111)</f>
        <v>0.620620325844588</v>
      </c>
      <c r="D111" s="145" t="n">
        <f aca="false">('Summary Data'!AA9-('Summary Data'!AA10*'Summary Data'!AA$39-'Summary Data'!AA27*'Summary Data'!AA$40)/17*$A111)</f>
        <v>0.419829730758208</v>
      </c>
      <c r="E111" s="145" t="n">
        <f aca="false">('Summary Data'!AB9-('Summary Data'!AB10*'Summary Data'!AB$39-'Summary Data'!AB27*'Summary Data'!AB$40)/17*$A111)</f>
        <v>0.422928795231788</v>
      </c>
      <c r="F111" s="145" t="n">
        <f aca="false">('Summary Data'!AC9-('Summary Data'!AC10*'Summary Data'!AC$39-'Summary Data'!AC27*'Summary Data'!AC$40)/17*$A111)</f>
        <v>0.335710174862649</v>
      </c>
      <c r="G111" s="145" t="n">
        <f aca="false">('Summary Data'!AD9-('Summary Data'!AD10*'Summary Data'!AD$39-'Summary Data'!AD27*'Summary Data'!AD$40)/17*$A111)</f>
        <v>0.428177254253868</v>
      </c>
      <c r="H111" s="145" t="n">
        <f aca="false">('Summary Data'!AE9-('Summary Data'!AE10*'Summary Data'!AE$39-'Summary Data'!AE27*'Summary Data'!AE$40)/17*$A111)</f>
        <v>0.284552269949293</v>
      </c>
      <c r="I111" s="145" t="n">
        <f aca="false">('Summary Data'!AF9-('Summary Data'!AF10*'Summary Data'!AF$39-'Summary Data'!AF27*'Summary Data'!AF$40)/17*$A111)</f>
        <v>0.579733697261977</v>
      </c>
      <c r="J111" s="145" t="n">
        <f aca="false">('Summary Data'!AG9-('Summary Data'!AG10*'Summary Data'!AG$39-'Summary Data'!AG27*'Summary Data'!AG$40)/17*$A111)</f>
        <v>0.365009585760407</v>
      </c>
      <c r="K111" s="145" t="n">
        <f aca="false">('Summary Data'!AH9-('Summary Data'!AH10*'Summary Data'!AH$39-'Summary Data'!AH27*'Summary Data'!AH$40)/17*$A111)</f>
        <v>0.541945616949706</v>
      </c>
      <c r="L111" s="145" t="n">
        <f aca="false">('Summary Data'!AI9-('Summary Data'!AI10*'Summary Data'!AI$39-'Summary Data'!AI27*'Summary Data'!AI$40)/17*$A111)</f>
        <v>0.358359336222233</v>
      </c>
      <c r="M111" s="145" t="n">
        <f aca="false">('Summary Data'!AJ9-('Summary Data'!AJ10*'Summary Data'!AJ$39-'Summary Data'!AJ27*'Summary Data'!AJ$40)/17*$A111)</f>
        <v>0.363026027366616</v>
      </c>
      <c r="N111" s="145" t="n">
        <f aca="false">('Summary Data'!AK9-('Summary Data'!AK10*'Summary Data'!AK$39-'Summary Data'!AK27*'Summary Data'!AK$40)/17*$A111)</f>
        <v>0.345557198854143</v>
      </c>
      <c r="O111" s="145" t="n">
        <f aca="false">('Summary Data'!AL9-('Summary Data'!AL10*'Summary Data'!AL$39-'Summary Data'!AL27*'Summary Data'!AL$40)/17*$A111)</f>
        <v>0.458275911303449</v>
      </c>
      <c r="P111" s="145" t="n">
        <f aca="false">('Summary Data'!AM9-('Summary Data'!AM10*'Summary Data'!AM$39-'Summary Data'!AM27*'Summary Data'!AM$40)/17*$A111)</f>
        <v>0.422425558688162</v>
      </c>
      <c r="Q111" s="145" t="n">
        <f aca="false">('Summary Data'!AN9-('Summary Data'!AN10*'Summary Data'!AN$39-'Summary Data'!AN27*'Summary Data'!AN$40)/17*$A111)</f>
        <v>0.340617643702183</v>
      </c>
      <c r="R111" s="145" t="n">
        <f aca="false">('Summary Data'!AO9-('Summary Data'!AO10*'Summary Data'!AO$39-'Summary Data'!AO27*'Summary Data'!AO$40)/17*$A111)</f>
        <v>0.388663218142195</v>
      </c>
      <c r="S111" s="145" t="n">
        <f aca="false">('Summary Data'!AP9-('Summary Data'!AP10*'Summary Data'!AP$39-'Summary Data'!AP27*'Summary Data'!AP$40)/17*$A111)</f>
        <v>0.480300327524764</v>
      </c>
      <c r="T111" s="145" t="n">
        <f aca="false">('Summary Data'!AQ9-('Summary Data'!AQ10*'Summary Data'!AQ$39-'Summary Data'!AQ27*'Summary Data'!AQ$40)/17*$A111)</f>
        <v>0.224136518169372</v>
      </c>
      <c r="U111" s="145" t="n">
        <f aca="false">('Summary Data'!AR9-('Summary Data'!AR10*'Summary Data'!AR$39-'Summary Data'!AR27*'Summary Data'!AR$40)/17*$A111)</f>
        <v>-3.20334754997668</v>
      </c>
      <c r="V111" s="289" t="n">
        <f aca="false">'Summary Data'!AS9</f>
        <v>0.1848661</v>
      </c>
    </row>
    <row r="112" customFormat="false" ht="11.25" hidden="false" customHeight="false" outlineLevel="0" collapsed="false">
      <c r="A112" s="286" t="n">
        <v>6</v>
      </c>
      <c r="B112" s="145" t="n">
        <f aca="false">('Summary Data'!Y10-('Summary Data'!Y11*'Summary Data'!Y$39-'Summary Data'!Y28*'Summary Data'!Y$40)/17*$A112)</f>
        <v>0.106171603859153</v>
      </c>
      <c r="C112" s="145" t="n">
        <f aca="false">('Summary Data'!Z10-('Summary Data'!Z11*'Summary Data'!Z$39-'Summary Data'!Z28*'Summary Data'!Z$40)/17*$A112)</f>
        <v>-0.0335430054223934</v>
      </c>
      <c r="D112" s="145" t="n">
        <f aca="false">('Summary Data'!AA10-('Summary Data'!AA11*'Summary Data'!AA$39-'Summary Data'!AA28*'Summary Data'!AA$40)/17*$A112)</f>
        <v>-0.00860686996628451</v>
      </c>
      <c r="E112" s="145" t="n">
        <f aca="false">('Summary Data'!AB10-('Summary Data'!AB11*'Summary Data'!AB$39-'Summary Data'!AB28*'Summary Data'!AB$40)/17*$A112)</f>
        <v>0.0468580504134827</v>
      </c>
      <c r="F112" s="145" t="n">
        <f aca="false">('Summary Data'!AC10-('Summary Data'!AC11*'Summary Data'!AC$39-'Summary Data'!AC28*'Summary Data'!AC$40)/17*$A112)</f>
        <v>-0.0136999327138474</v>
      </c>
      <c r="G112" s="145" t="n">
        <f aca="false">('Summary Data'!AD10-('Summary Data'!AD11*'Summary Data'!AD$39-'Summary Data'!AD28*'Summary Data'!AD$40)/17*$A112)</f>
        <v>-0.00547877128773949</v>
      </c>
      <c r="H112" s="145" t="n">
        <f aca="false">('Summary Data'!AE10-('Summary Data'!AE11*'Summary Data'!AE$39-'Summary Data'!AE28*'Summary Data'!AE$40)/17*$A112)</f>
        <v>0.0640702822271681</v>
      </c>
      <c r="I112" s="145" t="n">
        <f aca="false">('Summary Data'!AF10-('Summary Data'!AF11*'Summary Data'!AF$39-'Summary Data'!AF28*'Summary Data'!AF$40)/17*$A112)</f>
        <v>0.0237226676755217</v>
      </c>
      <c r="J112" s="145" t="n">
        <f aca="false">('Summary Data'!AG10-('Summary Data'!AG11*'Summary Data'!AG$39-'Summary Data'!AG28*'Summary Data'!AG$40)/17*$A112)</f>
        <v>0.00313324108290128</v>
      </c>
      <c r="K112" s="145" t="n">
        <f aca="false">('Summary Data'!AH10-('Summary Data'!AH11*'Summary Data'!AH$39-'Summary Data'!AH28*'Summary Data'!AH$40)/17*$A112)</f>
        <v>-0.0160970153308587</v>
      </c>
      <c r="L112" s="145" t="n">
        <f aca="false">('Summary Data'!AI10-('Summary Data'!AI11*'Summary Data'!AI$39-'Summary Data'!AI28*'Summary Data'!AI$40)/17*$A112)</f>
        <v>0.0299164849080732</v>
      </c>
      <c r="M112" s="145" t="n">
        <f aca="false">('Summary Data'!AJ10-('Summary Data'!AJ11*'Summary Data'!AJ$39-'Summary Data'!AJ28*'Summary Data'!AJ$40)/17*$A112)</f>
        <v>-0.0414279572691239</v>
      </c>
      <c r="N112" s="145" t="n">
        <f aca="false">('Summary Data'!AK10-('Summary Data'!AK11*'Summary Data'!AK$39-'Summary Data'!AK28*'Summary Data'!AK$40)/17*$A112)</f>
        <v>-0.0146150462025944</v>
      </c>
      <c r="O112" s="145" t="n">
        <f aca="false">('Summary Data'!AL10-('Summary Data'!AL11*'Summary Data'!AL$39-'Summary Data'!AL28*'Summary Data'!AL$40)/17*$A112)</f>
        <v>0.0154709465653026</v>
      </c>
      <c r="P112" s="145" t="n">
        <f aca="false">('Summary Data'!AM10-('Summary Data'!AM11*'Summary Data'!AM$39-'Summary Data'!AM28*'Summary Data'!AM$40)/17*$A112)</f>
        <v>0.0621344583002487</v>
      </c>
      <c r="Q112" s="145" t="n">
        <f aca="false">('Summary Data'!AN10-('Summary Data'!AN11*'Summary Data'!AN$39-'Summary Data'!AN28*'Summary Data'!AN$40)/17*$A112)</f>
        <v>0.119372222212566</v>
      </c>
      <c r="R112" s="145" t="n">
        <f aca="false">('Summary Data'!AO10-('Summary Data'!AO11*'Summary Data'!AO$39-'Summary Data'!AO28*'Summary Data'!AO$40)/17*$A112)</f>
        <v>-0.0202996154058253</v>
      </c>
      <c r="S112" s="145" t="n">
        <f aca="false">('Summary Data'!AP10-('Summary Data'!AP11*'Summary Data'!AP$39-'Summary Data'!AP28*'Summary Data'!AP$40)/17*$A112)</f>
        <v>-0.149919308287785</v>
      </c>
      <c r="T112" s="145" t="n">
        <f aca="false">('Summary Data'!AQ10-('Summary Data'!AQ11*'Summary Data'!AQ$39-'Summary Data'!AQ28*'Summary Data'!AQ$40)/17*$A112)</f>
        <v>-0.0271769854234136</v>
      </c>
      <c r="U112" s="145" t="n">
        <f aca="false">('Summary Data'!AR10-('Summary Data'!AR11*'Summary Data'!AR$39-'Summary Data'!AR28*'Summary Data'!AR$40)/17*$A112)</f>
        <v>-0.068806426061402</v>
      </c>
      <c r="V112" s="289" t="n">
        <f aca="false">'Summary Data'!AS10</f>
        <v>-0.0002156506</v>
      </c>
    </row>
    <row r="113" customFormat="false" ht="11.25" hidden="false" customHeight="false" outlineLevel="0" collapsed="false">
      <c r="A113" s="286" t="n">
        <v>7</v>
      </c>
      <c r="B113" s="145" t="n">
        <f aca="false">('Summary Data'!Y11-('Summary Data'!Y12*'Summary Data'!Y$39-'Summary Data'!Y29*'Summary Data'!Y$40)/17*$A113)</f>
        <v>2.18144214302912</v>
      </c>
      <c r="C113" s="145" t="n">
        <f aca="false">('Summary Data'!Z11-('Summary Data'!Z12*'Summary Data'!Z$39-'Summary Data'!Z29*'Summary Data'!Z$40)/17*$A113)</f>
        <v>1.04552611226661</v>
      </c>
      <c r="D113" s="145" t="n">
        <f aca="false">('Summary Data'!AA11-('Summary Data'!AA12*'Summary Data'!AA$39-'Summary Data'!AA29*'Summary Data'!AA$40)/17*$A113)</f>
        <v>1.15933003118088</v>
      </c>
      <c r="E113" s="145" t="n">
        <f aca="false">('Summary Data'!AB11-('Summary Data'!AB12*'Summary Data'!AB$39-'Summary Data'!AB29*'Summary Data'!AB$40)/17*$A113)</f>
        <v>1.15589979941704</v>
      </c>
      <c r="F113" s="145" t="n">
        <f aca="false">('Summary Data'!AC11-('Summary Data'!AC12*'Summary Data'!AC$39-'Summary Data'!AC29*'Summary Data'!AC$40)/17*$A113)</f>
        <v>1.12027080127952</v>
      </c>
      <c r="G113" s="145" t="n">
        <f aca="false">('Summary Data'!AD11-('Summary Data'!AD12*'Summary Data'!AD$39-'Summary Data'!AD29*'Summary Data'!AD$40)/17*$A113)</f>
        <v>1.08268132970348</v>
      </c>
      <c r="H113" s="145" t="n">
        <f aca="false">('Summary Data'!AE11-('Summary Data'!AE12*'Summary Data'!AE$39-'Summary Data'!AE29*'Summary Data'!AE$40)/17*$A113)</f>
        <v>1.14459954345039</v>
      </c>
      <c r="I113" s="145" t="n">
        <f aca="false">('Summary Data'!AF11-('Summary Data'!AF12*'Summary Data'!AF$39-'Summary Data'!AF29*'Summary Data'!AF$40)/17*$A113)</f>
        <v>1.07882740129243</v>
      </c>
      <c r="J113" s="145" t="n">
        <f aca="false">('Summary Data'!AG11-('Summary Data'!AG12*'Summary Data'!AG$39-'Summary Data'!AG29*'Summary Data'!AG$40)/17*$A113)</f>
        <v>1.20291949237074</v>
      </c>
      <c r="K113" s="145" t="n">
        <f aca="false">('Summary Data'!AH11-('Summary Data'!AH12*'Summary Data'!AH$39-'Summary Data'!AH29*'Summary Data'!AH$40)/17*$A113)</f>
        <v>1.07599916560793</v>
      </c>
      <c r="L113" s="145" t="n">
        <f aca="false">('Summary Data'!AI11-('Summary Data'!AI12*'Summary Data'!AI$39-'Summary Data'!AI29*'Summary Data'!AI$40)/17*$A113)</f>
        <v>1.05554385207059</v>
      </c>
      <c r="M113" s="145" t="n">
        <f aca="false">('Summary Data'!AJ11-('Summary Data'!AJ12*'Summary Data'!AJ$39-'Summary Data'!AJ29*'Summary Data'!AJ$40)/17*$A113)</f>
        <v>1.11096009695702</v>
      </c>
      <c r="N113" s="145" t="n">
        <f aca="false">('Summary Data'!AK11-('Summary Data'!AK12*'Summary Data'!AK$39-'Summary Data'!AK29*'Summary Data'!AK$40)/17*$A113)</f>
        <v>1.11485552707604</v>
      </c>
      <c r="O113" s="145" t="n">
        <f aca="false">('Summary Data'!AL11-('Summary Data'!AL12*'Summary Data'!AL$39-'Summary Data'!AL29*'Summary Data'!AL$40)/17*$A113)</f>
        <v>1.13797838467747</v>
      </c>
      <c r="P113" s="145" t="n">
        <f aca="false">('Summary Data'!AM11-('Summary Data'!AM12*'Summary Data'!AM$39-'Summary Data'!AM29*'Summary Data'!AM$40)/17*$A113)</f>
        <v>1.03635790054654</v>
      </c>
      <c r="Q113" s="145" t="n">
        <f aca="false">('Summary Data'!AN11-('Summary Data'!AN12*'Summary Data'!AN$39-'Summary Data'!AN29*'Summary Data'!AN$40)/17*$A113)</f>
        <v>1.09324194392654</v>
      </c>
      <c r="R113" s="145" t="n">
        <f aca="false">('Summary Data'!AO11-('Summary Data'!AO12*'Summary Data'!AO$39-'Summary Data'!AO29*'Summary Data'!AO$40)/17*$A113)</f>
        <v>1.1263287314691</v>
      </c>
      <c r="S113" s="145" t="n">
        <f aca="false">('Summary Data'!AP11-('Summary Data'!AP12*'Summary Data'!AP$39-'Summary Data'!AP29*'Summary Data'!AP$40)/17*$A113)</f>
        <v>1.11654508245265</v>
      </c>
      <c r="T113" s="145" t="n">
        <f aca="false">('Summary Data'!AQ11-('Summary Data'!AQ12*'Summary Data'!AQ$39-'Summary Data'!AQ29*'Summary Data'!AQ$40)/17*$A113)</f>
        <v>1.01771887269262</v>
      </c>
      <c r="U113" s="145" t="n">
        <f aca="false">('Summary Data'!AR11-('Summary Data'!AR12*'Summary Data'!AR$39-'Summary Data'!AR29*'Summary Data'!AR$40)/17*$A113)</f>
        <v>0.802193013834409</v>
      </c>
      <c r="V113" s="289" t="n">
        <f aca="false">'Summary Data'!AS11</f>
        <v>1.12821</v>
      </c>
    </row>
    <row r="114" customFormat="false" ht="11.25" hidden="false" customHeight="false" outlineLevel="0" collapsed="false">
      <c r="A114" s="286" t="n">
        <v>8</v>
      </c>
      <c r="B114" s="145" t="n">
        <f aca="false">('Summary Data'!Y12-('Summary Data'!Y13*'Summary Data'!Y$39-'Summary Data'!Y30*'Summary Data'!Y$40)/17*$A114)</f>
        <v>0.0651636612272</v>
      </c>
      <c r="C114" s="145" t="n">
        <f aca="false">('Summary Data'!Z12-('Summary Data'!Z13*'Summary Data'!Z$39-'Summary Data'!Z30*'Summary Data'!Z$40)/17*$A114)</f>
        <v>-0.0144768121889723</v>
      </c>
      <c r="D114" s="145" t="n">
        <f aca="false">('Summary Data'!AA12-('Summary Data'!AA13*'Summary Data'!AA$39-'Summary Data'!AA30*'Summary Data'!AA$40)/17*$A114)</f>
        <v>0.0327929274633135</v>
      </c>
      <c r="E114" s="145" t="n">
        <f aca="false">('Summary Data'!AB12-('Summary Data'!AB13*'Summary Data'!AB$39-'Summary Data'!AB30*'Summary Data'!AB$40)/17*$A114)</f>
        <v>0.0214434997273562</v>
      </c>
      <c r="F114" s="145" t="n">
        <f aca="false">('Summary Data'!AC12-('Summary Data'!AC13*'Summary Data'!AC$39-'Summary Data'!AC30*'Summary Data'!AC$40)/17*$A114)</f>
        <v>-0.0130404032710642</v>
      </c>
      <c r="G114" s="145" t="n">
        <f aca="false">('Summary Data'!AD12-('Summary Data'!AD13*'Summary Data'!AD$39-'Summary Data'!AD30*'Summary Data'!AD$40)/17*$A114)</f>
        <v>-0.0308868328324297</v>
      </c>
      <c r="H114" s="145" t="n">
        <f aca="false">('Summary Data'!AE12-('Summary Data'!AE13*'Summary Data'!AE$39-'Summary Data'!AE30*'Summary Data'!AE$40)/17*$A114)</f>
        <v>-0.00221638220398795</v>
      </c>
      <c r="I114" s="145" t="n">
        <f aca="false">('Summary Data'!AF12-('Summary Data'!AF13*'Summary Data'!AF$39-'Summary Data'!AF30*'Summary Data'!AF$40)/17*$A114)</f>
        <v>-0.0061561711206544</v>
      </c>
      <c r="J114" s="145" t="n">
        <f aca="false">('Summary Data'!AG12-('Summary Data'!AG13*'Summary Data'!AG$39-'Summary Data'!AG30*'Summary Data'!AG$40)/17*$A114)</f>
        <v>0.00913105275333043</v>
      </c>
      <c r="K114" s="145" t="n">
        <f aca="false">('Summary Data'!AH12-('Summary Data'!AH13*'Summary Data'!AH$39-'Summary Data'!AH30*'Summary Data'!AH$40)/17*$A114)</f>
        <v>0.00602994458130876</v>
      </c>
      <c r="L114" s="145" t="n">
        <f aca="false">('Summary Data'!AI12-('Summary Data'!AI13*'Summary Data'!AI$39-'Summary Data'!AI30*'Summary Data'!AI$40)/17*$A114)</f>
        <v>0.0113411370989268</v>
      </c>
      <c r="M114" s="145" t="n">
        <f aca="false">('Summary Data'!AJ12-('Summary Data'!AJ13*'Summary Data'!AJ$39-'Summary Data'!AJ30*'Summary Data'!AJ$40)/17*$A114)</f>
        <v>-0.00248247265583529</v>
      </c>
      <c r="N114" s="145" t="n">
        <f aca="false">('Summary Data'!AK12-('Summary Data'!AK13*'Summary Data'!AK$39-'Summary Data'!AK30*'Summary Data'!AK$40)/17*$A114)</f>
        <v>-0.0114098536848768</v>
      </c>
      <c r="O114" s="145" t="n">
        <f aca="false">('Summary Data'!AL12-('Summary Data'!AL13*'Summary Data'!AL$39-'Summary Data'!AL30*'Summary Data'!AL$40)/17*$A114)</f>
        <v>-0.000123411638750072</v>
      </c>
      <c r="P114" s="145" t="n">
        <f aca="false">('Summary Data'!AM12-('Summary Data'!AM13*'Summary Data'!AM$39-'Summary Data'!AM30*'Summary Data'!AM$40)/17*$A114)</f>
        <v>0.0153242903590773</v>
      </c>
      <c r="Q114" s="145" t="n">
        <f aca="false">('Summary Data'!AN12-('Summary Data'!AN13*'Summary Data'!AN$39-'Summary Data'!AN30*'Summary Data'!AN$40)/17*$A114)</f>
        <v>0.0338610932383845</v>
      </c>
      <c r="R114" s="145" t="n">
        <f aca="false">('Summary Data'!AO12-('Summary Data'!AO13*'Summary Data'!AO$39-'Summary Data'!AO30*'Summary Data'!AO$40)/17*$A114)</f>
        <v>-0.00512609406701879</v>
      </c>
      <c r="S114" s="145" t="n">
        <f aca="false">('Summary Data'!AP12-('Summary Data'!AP13*'Summary Data'!AP$39-'Summary Data'!AP30*'Summary Data'!AP$40)/17*$A114)</f>
        <v>0.014937852335916</v>
      </c>
      <c r="T114" s="145" t="n">
        <f aca="false">('Summary Data'!AQ12-('Summary Data'!AQ13*'Summary Data'!AQ$39-'Summary Data'!AQ30*'Summary Data'!AQ$40)/17*$A114)</f>
        <v>0.0268558218545156</v>
      </c>
      <c r="U114" s="145" t="n">
        <f aca="false">('Summary Data'!AR12-('Summary Data'!AR13*'Summary Data'!AR$39-'Summary Data'!AR30*'Summary Data'!AR$40)/17*$A114)</f>
        <v>-0.0115536684876042</v>
      </c>
      <c r="V114" s="289" t="n">
        <f aca="false">'Summary Data'!AS12</f>
        <v>0.005949548</v>
      </c>
    </row>
    <row r="115" customFormat="false" ht="11.25" hidden="false" customHeight="false" outlineLevel="0" collapsed="false">
      <c r="A115" s="286" t="n">
        <v>9</v>
      </c>
      <c r="B115" s="145" t="n">
        <f aca="false">('Summary Data'!Y13-('Summary Data'!Y14*'Summary Data'!Y$39-'Summary Data'!Y31*'Summary Data'!Y$40)/17*$A115)</f>
        <v>0.465455868050732</v>
      </c>
      <c r="C115" s="145" t="n">
        <f aca="false">('Summary Data'!Z13-('Summary Data'!Z14*'Summary Data'!Z$39-'Summary Data'!Z31*'Summary Data'!Z$40)/17*$A115)</f>
        <v>0.514048873312407</v>
      </c>
      <c r="D115" s="145" t="n">
        <f aca="false">('Summary Data'!AA13-('Summary Data'!AA14*'Summary Data'!AA$39-'Summary Data'!AA31*'Summary Data'!AA$40)/17*$A115)</f>
        <v>0.521998704278718</v>
      </c>
      <c r="E115" s="145" t="n">
        <f aca="false">('Summary Data'!AB13-('Summary Data'!AB14*'Summary Data'!AB$39-'Summary Data'!AB31*'Summary Data'!AB$40)/17*$A115)</f>
        <v>0.513509696436312</v>
      </c>
      <c r="F115" s="145" t="n">
        <f aca="false">('Summary Data'!AC13-('Summary Data'!AC14*'Summary Data'!AC$39-'Summary Data'!AC31*'Summary Data'!AC$40)/17*$A115)</f>
        <v>0.52134653380806</v>
      </c>
      <c r="G115" s="145" t="n">
        <f aca="false">('Summary Data'!AD13-('Summary Data'!AD14*'Summary Data'!AD$39-'Summary Data'!AD31*'Summary Data'!AD$40)/17*$A115)</f>
        <v>0.501974812380371</v>
      </c>
      <c r="H115" s="145" t="n">
        <f aca="false">('Summary Data'!AE13-('Summary Data'!AE14*'Summary Data'!AE$39-'Summary Data'!AE31*'Summary Data'!AE$40)/17*$A115)</f>
        <v>0.530008127732536</v>
      </c>
      <c r="I115" s="145" t="n">
        <f aca="false">('Summary Data'!AF13-('Summary Data'!AF14*'Summary Data'!AF$39-'Summary Data'!AF31*'Summary Data'!AF$40)/17*$A115)</f>
        <v>0.52528953007419</v>
      </c>
      <c r="J115" s="145" t="n">
        <f aca="false">('Summary Data'!AG13-('Summary Data'!AG14*'Summary Data'!AG$39-'Summary Data'!AG31*'Summary Data'!AG$40)/17*$A115)</f>
        <v>0.522583204154573</v>
      </c>
      <c r="K115" s="145" t="n">
        <f aca="false">('Summary Data'!AH13-('Summary Data'!AH14*'Summary Data'!AH$39-'Summary Data'!AH31*'Summary Data'!AH$40)/17*$A115)</f>
        <v>0.523119162752379</v>
      </c>
      <c r="L115" s="145" t="n">
        <f aca="false">('Summary Data'!AI13-('Summary Data'!AI14*'Summary Data'!AI$39-'Summary Data'!AI31*'Summary Data'!AI$40)/17*$A115)</f>
        <v>0.514911984548885</v>
      </c>
      <c r="M115" s="145" t="n">
        <f aca="false">('Summary Data'!AJ13-('Summary Data'!AJ14*'Summary Data'!AJ$39-'Summary Data'!AJ31*'Summary Data'!AJ$40)/17*$A115)</f>
        <v>0.517837566734725</v>
      </c>
      <c r="N115" s="145" t="n">
        <f aca="false">('Summary Data'!AK13-('Summary Data'!AK14*'Summary Data'!AK$39-'Summary Data'!AK31*'Summary Data'!AK$40)/17*$A115)</f>
        <v>0.527683080281431</v>
      </c>
      <c r="O115" s="145" t="n">
        <f aca="false">('Summary Data'!AL13-('Summary Data'!AL14*'Summary Data'!AL$39-'Summary Data'!AL31*'Summary Data'!AL$40)/17*$A115)</f>
        <v>0.521154626755944</v>
      </c>
      <c r="P115" s="145" t="n">
        <f aca="false">('Summary Data'!AM13-('Summary Data'!AM14*'Summary Data'!AM$39-'Summary Data'!AM31*'Summary Data'!AM$40)/17*$A115)</f>
        <v>0.512386150951982</v>
      </c>
      <c r="Q115" s="145" t="n">
        <f aca="false">('Summary Data'!AN13-('Summary Data'!AN14*'Summary Data'!AN$39-'Summary Data'!AN31*'Summary Data'!AN$40)/17*$A115)</f>
        <v>0.517293909249169</v>
      </c>
      <c r="R115" s="145" t="n">
        <f aca="false">('Summary Data'!AO13-('Summary Data'!AO14*'Summary Data'!AO$39-'Summary Data'!AO31*'Summary Data'!AO$40)/17*$A115)</f>
        <v>0.538023350401974</v>
      </c>
      <c r="S115" s="145" t="n">
        <f aca="false">('Summary Data'!AP13-('Summary Data'!AP14*'Summary Data'!AP$39-'Summary Data'!AP31*'Summary Data'!AP$40)/17*$A115)</f>
        <v>0.529573004361734</v>
      </c>
      <c r="T115" s="145" t="n">
        <f aca="false">('Summary Data'!AQ13-('Summary Data'!AQ14*'Summary Data'!AQ$39-'Summary Data'!AQ31*'Summary Data'!AQ$40)/17*$A115)</f>
        <v>0.511843089856025</v>
      </c>
      <c r="U115" s="145" t="n">
        <f aca="false">('Summary Data'!AR13-('Summary Data'!AR14*'Summary Data'!AR$39-'Summary Data'!AR31*'Summary Data'!AR$40)/17*$A115)</f>
        <v>0.492591393700692</v>
      </c>
      <c r="V115" s="289" t="n">
        <f aca="false">'Summary Data'!AS13</f>
        <v>0.518174</v>
      </c>
    </row>
    <row r="116" customFormat="false" ht="11.25" hidden="false" customHeight="false" outlineLevel="0" collapsed="false">
      <c r="A116" s="286" t="n">
        <v>10</v>
      </c>
      <c r="B116" s="145" t="n">
        <f aca="false">('Summary Data'!Y14-('Summary Data'!Y15*'Summary Data'!Y$39-'Summary Data'!Y32*'Summary Data'!Y$40)/17*$A116)</f>
        <v>0.00094438158625882</v>
      </c>
      <c r="C116" s="145" t="n">
        <f aca="false">('Summary Data'!Z14-('Summary Data'!Z15*'Summary Data'!Z$39-'Summary Data'!Z32*'Summary Data'!Z$40)/17*$A116)</f>
        <v>-1.56471845287262E-006</v>
      </c>
      <c r="D116" s="145" t="n">
        <f aca="false">('Summary Data'!AA14-('Summary Data'!AA15*'Summary Data'!AA$39-'Summary Data'!AA32*'Summary Data'!AA$40)/17*$A116)</f>
        <v>-8.15899481870427E-006</v>
      </c>
      <c r="E116" s="145" t="n">
        <f aca="false">('Summary Data'!AB14-('Summary Data'!AB15*'Summary Data'!AB$39-'Summary Data'!AB32*'Summary Data'!AB$40)/17*$A116)</f>
        <v>0.00166345170848029</v>
      </c>
      <c r="F116" s="145" t="n">
        <f aca="false">('Summary Data'!AC14-('Summary Data'!AC15*'Summary Data'!AC$39-'Summary Data'!AC32*'Summary Data'!AC$40)/17*$A116)</f>
        <v>2.81293270294747E-007</v>
      </c>
      <c r="G116" s="145" t="n">
        <f aca="false">('Summary Data'!AD14-('Summary Data'!AD15*'Summary Data'!AD$39-'Summary Data'!AD32*'Summary Data'!AD$40)/17*$A116)</f>
        <v>-5.30445930586182E-007</v>
      </c>
      <c r="H116" s="145" t="n">
        <f aca="false">('Summary Data'!AE14-('Summary Data'!AE15*'Summary Data'!AE$39-'Summary Data'!AE32*'Summary Data'!AE$40)/17*$A116)</f>
        <v>-4.15820022163504E-006</v>
      </c>
      <c r="I116" s="145" t="n">
        <f aca="false">('Summary Data'!AF14-('Summary Data'!AF15*'Summary Data'!AF$39-'Summary Data'!AF32*'Summary Data'!AF$40)/17*$A116)</f>
        <v>-2.11071529027801E-006</v>
      </c>
      <c r="J116" s="145" t="n">
        <f aca="false">('Summary Data'!AG14-('Summary Data'!AG15*'Summary Data'!AG$39-'Summary Data'!AG32*'Summary Data'!AG$40)/17*$A116)</f>
        <v>-3.48357335289845E-006</v>
      </c>
      <c r="K116" s="145" t="n">
        <f aca="false">('Summary Data'!AH14-('Summary Data'!AH15*'Summary Data'!AH$39-'Summary Data'!AH32*'Summary Data'!AH$40)/17*$A116)</f>
        <v>3.94698402556362E-006</v>
      </c>
      <c r="L116" s="145" t="n">
        <f aca="false">('Summary Data'!AI14-('Summary Data'!AI15*'Summary Data'!AI$39-'Summary Data'!AI32*'Summary Data'!AI$40)/17*$A116)</f>
        <v>8.91896472029335E-006</v>
      </c>
      <c r="M116" s="145" t="n">
        <f aca="false">('Summary Data'!AJ14-('Summary Data'!AJ15*'Summary Data'!AJ$39-'Summary Data'!AJ32*'Summary Data'!AJ$40)/17*$A116)</f>
        <v>-5.27214580940856E-007</v>
      </c>
      <c r="N116" s="145" t="n">
        <f aca="false">('Summary Data'!AK14-('Summary Data'!AK15*'Summary Data'!AK$39-'Summary Data'!AK32*'Summary Data'!AK$40)/17*$A116)</f>
        <v>1.24316839896464E-005</v>
      </c>
      <c r="O116" s="145" t="n">
        <f aca="false">('Summary Data'!AL14-('Summary Data'!AL15*'Summary Data'!AL$39-'Summary Data'!AL32*'Summary Data'!AL$40)/17*$A116)</f>
        <v>5.75419181149048E-007</v>
      </c>
      <c r="P116" s="145" t="n">
        <f aca="false">('Summary Data'!AM14-('Summary Data'!AM15*'Summary Data'!AM$39-'Summary Data'!AM32*'Summary Data'!AM$40)/17*$A116)</f>
        <v>1.56584048817757E-006</v>
      </c>
      <c r="Q116" s="145" t="n">
        <f aca="false">('Summary Data'!AN14-('Summary Data'!AN15*'Summary Data'!AN$39-'Summary Data'!AN32*'Summary Data'!AN$40)/17*$A116)</f>
        <v>5.4098356473708E-006</v>
      </c>
      <c r="R116" s="145" t="n">
        <f aca="false">('Summary Data'!AO14-('Summary Data'!AO15*'Summary Data'!AO$39-'Summary Data'!AO32*'Summary Data'!AO$40)/17*$A116)</f>
        <v>-0.000549371804673729</v>
      </c>
      <c r="S116" s="145" t="n">
        <f aca="false">('Summary Data'!AP14-('Summary Data'!AP15*'Summary Data'!AP$39-'Summary Data'!AP32*'Summary Data'!AP$40)/17*$A116)</f>
        <v>2.9192511951763E-006</v>
      </c>
      <c r="T116" s="145" t="n">
        <f aca="false">('Summary Data'!AQ14-('Summary Data'!AQ15*'Summary Data'!AQ$39-'Summary Data'!AQ32*'Summary Data'!AQ$40)/17*$A116)</f>
        <v>-5.17032650609178E-006</v>
      </c>
      <c r="U116" s="145" t="n">
        <f aca="false">('Summary Data'!AR14-('Summary Data'!AR15*'Summary Data'!AR$39-'Summary Data'!AR32*'Summary Data'!AR$40)/17*$A116)</f>
        <v>5.69710007587709E-006</v>
      </c>
      <c r="V116" s="289" t="n">
        <f aca="false">'Summary Data'!AS14</f>
        <v>0</v>
      </c>
    </row>
    <row r="117" customFormat="false" ht="11.25" hidden="false" customHeight="false" outlineLevel="0" collapsed="false">
      <c r="A117" s="286" t="n">
        <v>11</v>
      </c>
      <c r="B117" s="145" t="n">
        <f aca="false">('Summary Data'!Y15-('Summary Data'!Y16*'Summary Data'!Y$39-'Summary Data'!Y33*'Summary Data'!Y$40)/17*$A117)</f>
        <v>0.556158760543867</v>
      </c>
      <c r="C117" s="145" t="n">
        <f aca="false">('Summary Data'!Z15-('Summary Data'!Z16*'Summary Data'!Z$39-'Summary Data'!Z33*'Summary Data'!Z$40)/17*$A117)</f>
        <v>0.614003052918328</v>
      </c>
      <c r="D117" s="145" t="n">
        <f aca="false">('Summary Data'!AA15-('Summary Data'!AA16*'Summary Data'!AA$39-'Summary Data'!AA33*'Summary Data'!AA$40)/17*$A117)</f>
        <v>0.619960323983214</v>
      </c>
      <c r="E117" s="145" t="n">
        <f aca="false">('Summary Data'!AB15-('Summary Data'!AB16*'Summary Data'!AB$39-'Summary Data'!AB33*'Summary Data'!AB$40)/17*$A117)</f>
        <v>0.616168382339286</v>
      </c>
      <c r="F117" s="145" t="n">
        <f aca="false">('Summary Data'!AC15-('Summary Data'!AC16*'Summary Data'!AC$39-'Summary Data'!AC33*'Summary Data'!AC$40)/17*$A117)</f>
        <v>0.616213070491041</v>
      </c>
      <c r="G117" s="145" t="n">
        <f aca="false">('Summary Data'!AD15-('Summary Data'!AD16*'Summary Data'!AD$39-'Summary Data'!AD33*'Summary Data'!AD$40)/17*$A117)</f>
        <v>0.627294656970579</v>
      </c>
      <c r="H117" s="145" t="n">
        <f aca="false">('Summary Data'!AE15-('Summary Data'!AE16*'Summary Data'!AE$39-'Summary Data'!AE33*'Summary Data'!AE$40)/17*$A117)</f>
        <v>0.624840693107875</v>
      </c>
      <c r="I117" s="145" t="n">
        <f aca="false">('Summary Data'!AF15-('Summary Data'!AF16*'Summary Data'!AF$39-'Summary Data'!AF33*'Summary Data'!AF$40)/17*$A117)</f>
        <v>0.628466835730024</v>
      </c>
      <c r="J117" s="145" t="n">
        <f aca="false">('Summary Data'!AG15-('Summary Data'!AG16*'Summary Data'!AG$39-'Summary Data'!AG33*'Summary Data'!AG$40)/17*$A117)</f>
        <v>0.630618202853619</v>
      </c>
      <c r="K117" s="145" t="n">
        <f aca="false">('Summary Data'!AH15-('Summary Data'!AH16*'Summary Data'!AH$39-'Summary Data'!AH33*'Summary Data'!AH$40)/17*$A117)</f>
        <v>0.644805513143135</v>
      </c>
      <c r="L117" s="145" t="n">
        <f aca="false">('Summary Data'!AI15-('Summary Data'!AI16*'Summary Data'!AI$39-'Summary Data'!AI33*'Summary Data'!AI$40)/17*$A117)</f>
        <v>0.636679068894723</v>
      </c>
      <c r="M117" s="145" t="n">
        <f aca="false">('Summary Data'!AJ15-('Summary Data'!AJ16*'Summary Data'!AJ$39-'Summary Data'!AJ33*'Summary Data'!AJ$40)/17*$A117)</f>
        <v>0.630014393143789</v>
      </c>
      <c r="N117" s="145" t="n">
        <f aca="false">('Summary Data'!AK15-('Summary Data'!AK16*'Summary Data'!AK$39-'Summary Data'!AK33*'Summary Data'!AK$40)/17*$A117)</f>
        <v>0.629426926777486</v>
      </c>
      <c r="O117" s="145" t="n">
        <f aca="false">('Summary Data'!AL15-('Summary Data'!AL16*'Summary Data'!AL$39-'Summary Data'!AL33*'Summary Data'!AL$40)/17*$A117)</f>
        <v>0.630369329056901</v>
      </c>
      <c r="P117" s="145" t="n">
        <f aca="false">('Summary Data'!AM15-('Summary Data'!AM16*'Summary Data'!AM$39-'Summary Data'!AM33*'Summary Data'!AM$40)/17*$A117)</f>
        <v>0.63702315397316</v>
      </c>
      <c r="Q117" s="145" t="n">
        <f aca="false">('Summary Data'!AN15-('Summary Data'!AN16*'Summary Data'!AN$39-'Summary Data'!AN33*'Summary Data'!AN$40)/17*$A117)</f>
        <v>0.631682304544458</v>
      </c>
      <c r="R117" s="145" t="n">
        <f aca="false">('Summary Data'!AO15-('Summary Data'!AO16*'Summary Data'!AO$39-'Summary Data'!AO33*'Summary Data'!AO$40)/17*$A117)</f>
        <v>0.634795955608914</v>
      </c>
      <c r="S117" s="145" t="n">
        <f aca="false">('Summary Data'!AP15-('Summary Data'!AP16*'Summary Data'!AP$39-'Summary Data'!AP33*'Summary Data'!AP$40)/17*$A117)</f>
        <v>0.629867565550539</v>
      </c>
      <c r="T117" s="145" t="n">
        <f aca="false">('Summary Data'!AQ15-('Summary Data'!AQ16*'Summary Data'!AQ$39-'Summary Data'!AQ33*'Summary Data'!AQ$40)/17*$A117)</f>
        <v>0.627790588666551</v>
      </c>
      <c r="U117" s="145" t="n">
        <f aca="false">('Summary Data'!AR15-('Summary Data'!AR16*'Summary Data'!AR$39-'Summary Data'!AR33*'Summary Data'!AR$40)/17*$A117)</f>
        <v>0.587844330716954</v>
      </c>
      <c r="V117" s="289" t="n">
        <f aca="false">'Summary Data'!AS15</f>
        <v>0.6248351</v>
      </c>
    </row>
    <row r="118" customFormat="false" ht="11.25" hidden="false" customHeight="false" outlineLevel="0" collapsed="false">
      <c r="A118" s="286" t="n">
        <v>12</v>
      </c>
      <c r="B118" s="145" t="n">
        <f aca="false">('Summary Data'!Y16-('Summary Data'!Y17*'Summary Data'!Y$39-'Summary Data'!Y34*'Summary Data'!Y$40)/17*$A118)*10</f>
        <v>-0.0144983285517741</v>
      </c>
      <c r="C118" s="145" t="n">
        <f aca="false">('Summary Data'!Z16-('Summary Data'!Z17*'Summary Data'!Z$39-'Summary Data'!Z34*'Summary Data'!Z$40)/17*$A118)*10</f>
        <v>0.0449224312142024</v>
      </c>
      <c r="D118" s="145" t="n">
        <f aca="false">('Summary Data'!AA16-('Summary Data'!AA17*'Summary Data'!AA$39-'Summary Data'!AA34*'Summary Data'!AA$40)/17*$A118)*10</f>
        <v>0.0312506624700025</v>
      </c>
      <c r="E118" s="145" t="n">
        <f aca="false">('Summary Data'!AB16-('Summary Data'!AB17*'Summary Data'!AB$39-'Summary Data'!AB34*'Summary Data'!AB$40)/17*$A118)*10</f>
        <v>0.0542147721269037</v>
      </c>
      <c r="F118" s="145" t="n">
        <f aca="false">('Summary Data'!AC16-('Summary Data'!AC17*'Summary Data'!AC$39-'Summary Data'!AC34*'Summary Data'!AC$40)/17*$A118)*10</f>
        <v>0.0326941054687258</v>
      </c>
      <c r="G118" s="145" t="n">
        <f aca="false">('Summary Data'!AD16-('Summary Data'!AD17*'Summary Data'!AD$39-'Summary Data'!AD34*'Summary Data'!AD$40)/17*$A118)*10</f>
        <v>-0.00783905283009741</v>
      </c>
      <c r="H118" s="145" t="n">
        <f aca="false">('Summary Data'!AE16-('Summary Data'!AE17*'Summary Data'!AE$39-'Summary Data'!AE34*'Summary Data'!AE$40)/17*$A118)*10</f>
        <v>0.0306278331061837</v>
      </c>
      <c r="I118" s="145" t="n">
        <f aca="false">('Summary Data'!AF16-('Summary Data'!AF17*'Summary Data'!AF$39-'Summary Data'!AF34*'Summary Data'!AF$40)/17*$A118)*10</f>
        <v>0.0420646198471655</v>
      </c>
      <c r="J118" s="145" t="n">
        <f aca="false">('Summary Data'!AG16-('Summary Data'!AG17*'Summary Data'!AG$39-'Summary Data'!AG34*'Summary Data'!AG$40)/17*$A118)*10</f>
        <v>0.0422097539548305</v>
      </c>
      <c r="K118" s="145" t="n">
        <f aca="false">('Summary Data'!AH16-('Summary Data'!AH17*'Summary Data'!AH$39-'Summary Data'!AH34*'Summary Data'!AH$40)/17*$A118)*10</f>
        <v>0.0216073660736521</v>
      </c>
      <c r="L118" s="145" t="n">
        <f aca="false">('Summary Data'!AI16-('Summary Data'!AI17*'Summary Data'!AI$39-'Summary Data'!AI34*'Summary Data'!AI$40)/17*$A118)*10</f>
        <v>0.0534503681085211</v>
      </c>
      <c r="M118" s="145" t="n">
        <f aca="false">('Summary Data'!AJ16-('Summary Data'!AJ17*'Summary Data'!AJ$39-'Summary Data'!AJ34*'Summary Data'!AJ$40)/17*$A118)*10</f>
        <v>-0.00251819413702546</v>
      </c>
      <c r="N118" s="145" t="n">
        <f aca="false">('Summary Data'!AK16-('Summary Data'!AK17*'Summary Data'!AK$39-'Summary Data'!AK34*'Summary Data'!AK$40)/17*$A118)*10</f>
        <v>-0.00562339842689497</v>
      </c>
      <c r="O118" s="145" t="n">
        <f aca="false">('Summary Data'!AL16-('Summary Data'!AL17*'Summary Data'!AL$39-'Summary Data'!AL34*'Summary Data'!AL$40)/17*$A118)*10</f>
        <v>-0.0212232370850946</v>
      </c>
      <c r="P118" s="145" t="n">
        <f aca="false">('Summary Data'!AM16-('Summary Data'!AM17*'Summary Data'!AM$39-'Summary Data'!AM34*'Summary Data'!AM$40)/17*$A118)*10</f>
        <v>0.00183903629982204</v>
      </c>
      <c r="Q118" s="145" t="n">
        <f aca="false">('Summary Data'!AN16-('Summary Data'!AN17*'Summary Data'!AN$39-'Summary Data'!AN34*'Summary Data'!AN$40)/17*$A118)*10</f>
        <v>0.0259193118750606</v>
      </c>
      <c r="R118" s="145" t="n">
        <f aca="false">('Summary Data'!AO16-('Summary Data'!AO17*'Summary Data'!AO$39-'Summary Data'!AO34*'Summary Data'!AO$40)/17*$A118)*10</f>
        <v>0.00188407739758155</v>
      </c>
      <c r="S118" s="145" t="n">
        <f aca="false">('Summary Data'!AP16-('Summary Data'!AP17*'Summary Data'!AP$39-'Summary Data'!AP34*'Summary Data'!AP$40)/17*$A118)*10</f>
        <v>0.00309860851184466</v>
      </c>
      <c r="T118" s="145" t="n">
        <f aca="false">('Summary Data'!AQ16-('Summary Data'!AQ17*'Summary Data'!AQ$39-'Summary Data'!AQ34*'Summary Data'!AQ$40)/17*$A118)*10</f>
        <v>-0.00706871666800253</v>
      </c>
      <c r="U118" s="145" t="n">
        <f aca="false">('Summary Data'!AR16-('Summary Data'!AR17*'Summary Data'!AR$39-'Summary Data'!AR34*'Summary Data'!AR$40)/17*$A118)*10</f>
        <v>-0.051655667294164</v>
      </c>
      <c r="V118" s="289" t="n">
        <f aca="false">'Summary Data'!AS16*10</f>
        <v>0.01435414</v>
      </c>
      <c r="W118" s="234" t="s">
        <v>224</v>
      </c>
    </row>
    <row r="119" customFormat="false" ht="11.25" hidden="false" customHeight="false" outlineLevel="0" collapsed="false">
      <c r="A119" s="286" t="n">
        <v>13</v>
      </c>
      <c r="B119" s="145" t="n">
        <f aca="false">('Summary Data'!Y17-('Summary Data'!Y18*'Summary Data'!Y$39-'Summary Data'!Y35*'Summary Data'!Y$40)/17*$A119)*10</f>
        <v>0.771314460485114</v>
      </c>
      <c r="C119" s="145" t="n">
        <f aca="false">('Summary Data'!Z17-('Summary Data'!Z18*'Summary Data'!Z$39-'Summary Data'!Z35*'Summary Data'!Z$40)/17*$A119)*10</f>
        <v>0.626216736738244</v>
      </c>
      <c r="D119" s="145" t="n">
        <f aca="false">('Summary Data'!AA17-('Summary Data'!AA18*'Summary Data'!AA$39-'Summary Data'!AA35*'Summary Data'!AA$40)/17*$A119)*10</f>
        <v>0.633897939617992</v>
      </c>
      <c r="E119" s="145" t="n">
        <f aca="false">('Summary Data'!AB17-('Summary Data'!AB18*'Summary Data'!AB$39-'Summary Data'!AB35*'Summary Data'!AB$40)/17*$A119)*10</f>
        <v>0.658161343707536</v>
      </c>
      <c r="F119" s="145" t="n">
        <f aca="false">('Summary Data'!AC17-('Summary Data'!AC18*'Summary Data'!AC$39-'Summary Data'!AC35*'Summary Data'!AC$40)/17*$A119)*10</f>
        <v>0.655778649231408</v>
      </c>
      <c r="G119" s="145" t="n">
        <f aca="false">('Summary Data'!AD17-('Summary Data'!AD18*'Summary Data'!AD$39-'Summary Data'!AD35*'Summary Data'!AD$40)/17*$A119)*10</f>
        <v>0.64721865711904</v>
      </c>
      <c r="H119" s="145" t="n">
        <f aca="false">('Summary Data'!AE17-('Summary Data'!AE18*'Summary Data'!AE$39-'Summary Data'!AE35*'Summary Data'!AE$40)/17*$A119)*10</f>
        <v>0.656055290985448</v>
      </c>
      <c r="I119" s="145" t="n">
        <f aca="false">('Summary Data'!AF17-('Summary Data'!AF18*'Summary Data'!AF$39-'Summary Data'!AF35*'Summary Data'!AF$40)/17*$A119)*10</f>
        <v>0.642112137879015</v>
      </c>
      <c r="J119" s="145" t="n">
        <f aca="false">('Summary Data'!AG17-('Summary Data'!AG18*'Summary Data'!AG$39-'Summary Data'!AG35*'Summary Data'!AG$40)/17*$A119)*10</f>
        <v>0.662950791813698</v>
      </c>
      <c r="K119" s="145" t="n">
        <f aca="false">('Summary Data'!AH17-('Summary Data'!AH18*'Summary Data'!AH$39-'Summary Data'!AH35*'Summary Data'!AH$40)/17*$A119)*10</f>
        <v>0.646331681910069</v>
      </c>
      <c r="L119" s="145" t="n">
        <f aca="false">('Summary Data'!AI17-('Summary Data'!AI18*'Summary Data'!AI$39-'Summary Data'!AI35*'Summary Data'!AI$40)/17*$A119)*10</f>
        <v>0.646610620011511</v>
      </c>
      <c r="M119" s="145" t="n">
        <f aca="false">('Summary Data'!AJ17-('Summary Data'!AJ18*'Summary Data'!AJ$39-'Summary Data'!AJ35*'Summary Data'!AJ$40)/17*$A119)*10</f>
        <v>0.636664481240679</v>
      </c>
      <c r="N119" s="145" t="n">
        <f aca="false">('Summary Data'!AK17-('Summary Data'!AK18*'Summary Data'!AK$39-'Summary Data'!AK35*'Summary Data'!AK$40)/17*$A119)*10</f>
        <v>0.638692944829939</v>
      </c>
      <c r="O119" s="145" t="n">
        <f aca="false">('Summary Data'!AL17-('Summary Data'!AL18*'Summary Data'!AL$39-'Summary Data'!AL35*'Summary Data'!AL$40)/17*$A119)*10</f>
        <v>0.651186305163568</v>
      </c>
      <c r="P119" s="145" t="n">
        <f aca="false">('Summary Data'!AM17-('Summary Data'!AM18*'Summary Data'!AM$39-'Summary Data'!AM35*'Summary Data'!AM$40)/17*$A119)*10</f>
        <v>0.633375716222577</v>
      </c>
      <c r="Q119" s="145" t="n">
        <f aca="false">('Summary Data'!AN17-('Summary Data'!AN18*'Summary Data'!AN$39-'Summary Data'!AN35*'Summary Data'!AN$40)/17*$A119)*10</f>
        <v>0.647253631494159</v>
      </c>
      <c r="R119" s="145" t="n">
        <f aca="false">('Summary Data'!AO17-('Summary Data'!AO18*'Summary Data'!AO$39-'Summary Data'!AO35*'Summary Data'!AO$40)/17*$A119)*10</f>
        <v>0.647695281380398</v>
      </c>
      <c r="S119" s="145" t="n">
        <f aca="false">('Summary Data'!AP17-('Summary Data'!AP18*'Summary Data'!AP$39-'Summary Data'!AP35*'Summary Data'!AP$40)/17*$A119)*10</f>
        <v>0.599660133794163</v>
      </c>
      <c r="T119" s="145" t="n">
        <f aca="false">('Summary Data'!AQ17-('Summary Data'!AQ18*'Summary Data'!AQ$39-'Summary Data'!AQ35*'Summary Data'!AQ$40)/17*$A119)*10</f>
        <v>0.65581617156127</v>
      </c>
      <c r="U119" s="145" t="n">
        <f aca="false">('Summary Data'!AR17-('Summary Data'!AR18*'Summary Data'!AR$39-'Summary Data'!AR35*'Summary Data'!AR$40)/17*$A119)*10</f>
        <v>0.516626667179093</v>
      </c>
      <c r="V119" s="289" t="n">
        <f aca="false">'Summary Data'!AS17*10</f>
        <v>0.6439814</v>
      </c>
      <c r="W119" s="234" t="s">
        <v>224</v>
      </c>
    </row>
    <row r="120" customFormat="false" ht="11.25" hidden="false" customHeight="false" outlineLevel="0" collapsed="false">
      <c r="A120" s="286" t="n">
        <v>14</v>
      </c>
      <c r="B120" s="145" t="n">
        <f aca="false">('Summary Data'!Y18-('Summary Data'!Y19*'Summary Data'!Y$39-'Summary Data'!Y36*'Summary Data'!Y$40)/17*$A120)*10</f>
        <v>0.066002608921112</v>
      </c>
      <c r="C120" s="145" t="n">
        <f aca="false">('Summary Data'!Z18-('Summary Data'!Z19*'Summary Data'!Z$39-'Summary Data'!Z36*'Summary Data'!Z$40)/17*$A120)*10</f>
        <v>0.0551925120168236</v>
      </c>
      <c r="D120" s="145" t="n">
        <f aca="false">('Summary Data'!AA18-('Summary Data'!AA19*'Summary Data'!AA$39-'Summary Data'!AA36*'Summary Data'!AA$40)/17*$A120)*10</f>
        <v>0.0500321852338989</v>
      </c>
      <c r="E120" s="145" t="n">
        <f aca="false">('Summary Data'!AB18-('Summary Data'!AB19*'Summary Data'!AB$39-'Summary Data'!AB36*'Summary Data'!AB$40)/17*$A120)*10</f>
        <v>0.0595102354502928</v>
      </c>
      <c r="F120" s="145" t="n">
        <f aca="false">('Summary Data'!AC18-('Summary Data'!AC19*'Summary Data'!AC$39-'Summary Data'!AC36*'Summary Data'!AC$40)/17*$A120)*10</f>
        <v>0.0536739041194112</v>
      </c>
      <c r="G120" s="145" t="n">
        <f aca="false">('Summary Data'!AD18-('Summary Data'!AD19*'Summary Data'!AD$39-'Summary Data'!AD36*'Summary Data'!AD$40)/17*$A120)*10</f>
        <v>0.0337786851332987</v>
      </c>
      <c r="H120" s="145" t="n">
        <f aca="false">('Summary Data'!AE18-('Summary Data'!AE19*'Summary Data'!AE$39-'Summary Data'!AE36*'Summary Data'!AE$40)/17*$A120)*10</f>
        <v>0.0611146460993839</v>
      </c>
      <c r="I120" s="145" t="n">
        <f aca="false">('Summary Data'!AF18-('Summary Data'!AF19*'Summary Data'!AF$39-'Summary Data'!AF36*'Summary Data'!AF$40)/17*$A120)*10</f>
        <v>0.0472813475047068</v>
      </c>
      <c r="J120" s="145" t="n">
        <f aca="false">('Summary Data'!AG18-('Summary Data'!AG19*'Summary Data'!AG$39-'Summary Data'!AG36*'Summary Data'!AG$40)/17*$A120)*10</f>
        <v>0.044137893402744</v>
      </c>
      <c r="K120" s="145" t="n">
        <f aca="false">('Summary Data'!AH18-('Summary Data'!AH19*'Summary Data'!AH$39-'Summary Data'!AH36*'Summary Data'!AH$40)/17*$A120)*10</f>
        <v>0.0535183866685192</v>
      </c>
      <c r="L120" s="145" t="n">
        <f aca="false">('Summary Data'!AI18-('Summary Data'!AI19*'Summary Data'!AI$39-'Summary Data'!AI36*'Summary Data'!AI$40)/17*$A120)*10</f>
        <v>0.0400491024195541</v>
      </c>
      <c r="M120" s="145" t="n">
        <f aca="false">('Summary Data'!AJ18-('Summary Data'!AJ19*'Summary Data'!AJ$39-'Summary Data'!AJ36*'Summary Data'!AJ$40)/17*$A120)*10</f>
        <v>0.0490402956132386</v>
      </c>
      <c r="N120" s="145" t="n">
        <f aca="false">('Summary Data'!AK18-('Summary Data'!AK19*'Summary Data'!AK$39-'Summary Data'!AK36*'Summary Data'!AK$40)/17*$A120)*10</f>
        <v>0.045438759120048</v>
      </c>
      <c r="O120" s="145" t="n">
        <f aca="false">('Summary Data'!AL18-('Summary Data'!AL19*'Summary Data'!AL$39-'Summary Data'!AL36*'Summary Data'!AL$40)/17*$A120)*10</f>
        <v>0.0483401353676302</v>
      </c>
      <c r="P120" s="145" t="n">
        <f aca="false">('Summary Data'!AM18-('Summary Data'!AM19*'Summary Data'!AM$39-'Summary Data'!AM36*'Summary Data'!AM$40)/17*$A120)*10</f>
        <v>0.057442002930907</v>
      </c>
      <c r="Q120" s="145" t="n">
        <f aca="false">('Summary Data'!AN18-('Summary Data'!AN19*'Summary Data'!AN$39-'Summary Data'!AN36*'Summary Data'!AN$40)/17*$A120)*10</f>
        <v>0.0661072195451856</v>
      </c>
      <c r="R120" s="145" t="n">
        <f aca="false">('Summary Data'!AO18-('Summary Data'!AO19*'Summary Data'!AO$39-'Summary Data'!AO36*'Summary Data'!AO$40)/17*$A120)*10</f>
        <v>0.0599674002029515</v>
      </c>
      <c r="S120" s="145" t="n">
        <f aca="false">('Summary Data'!AP18-('Summary Data'!AP19*'Summary Data'!AP$39-'Summary Data'!AP36*'Summary Data'!AP$40)/17*$A120)*10</f>
        <v>0.0553092262092941</v>
      </c>
      <c r="T120" s="145" t="n">
        <f aca="false">('Summary Data'!AQ18-('Summary Data'!AQ19*'Summary Data'!AQ$39-'Summary Data'!AQ36*'Summary Data'!AQ$40)/17*$A120)*10</f>
        <v>0.0527975699734148</v>
      </c>
      <c r="U120" s="145" t="n">
        <f aca="false">('Summary Data'!AR18-('Summary Data'!AR19*'Summary Data'!AR$39-'Summary Data'!AR36*'Summary Data'!AR$40)/17*$A120)*10</f>
        <v>0.0146671181837782</v>
      </c>
      <c r="V120" s="289" t="n">
        <f aca="false">'Summary Data'!AS18*10</f>
        <v>0.05206678</v>
      </c>
      <c r="W120" s="234" t="s">
        <v>224</v>
      </c>
    </row>
    <row r="121" customFormat="false" ht="11.25" hidden="false" customHeight="false" outlineLevel="0" collapsed="false">
      <c r="A121" s="286" t="n">
        <v>15</v>
      </c>
      <c r="B121" s="145" t="n">
        <f aca="false">('Summary Data'!Y19-('Summary Data'!Y20*'Summary Data'!Y$39-'Summary Data'!Y37*'Summary Data'!Y$40)/17*$A121)*10</f>
        <v>0.008727213</v>
      </c>
      <c r="C121" s="145" t="n">
        <f aca="false">('Summary Data'!Z19-('Summary Data'!Z20*'Summary Data'!Z$39-'Summary Data'!Z37*'Summary Data'!Z$40)/17*$A121)*10</f>
        <v>0.2504137</v>
      </c>
      <c r="D121" s="145" t="n">
        <f aca="false">('Summary Data'!AA19-('Summary Data'!AA20*'Summary Data'!AA$39-'Summary Data'!AA37*'Summary Data'!AA$40)/17*$A121)*10</f>
        <v>0.2261939</v>
      </c>
      <c r="E121" s="145" t="n">
        <f aca="false">('Summary Data'!AB19-('Summary Data'!AB20*'Summary Data'!AB$39-'Summary Data'!AB37*'Summary Data'!AB$40)/17*$A121)*10</f>
        <v>0.2334793</v>
      </c>
      <c r="F121" s="145" t="n">
        <f aca="false">('Summary Data'!AC19-('Summary Data'!AC20*'Summary Data'!AC$39-'Summary Data'!AC37*'Summary Data'!AC$40)/17*$A121)*10</f>
        <v>0.2595326</v>
      </c>
      <c r="G121" s="145" t="n">
        <f aca="false">('Summary Data'!AD19-('Summary Data'!AD20*'Summary Data'!AD$39-'Summary Data'!AD37*'Summary Data'!AD$40)/17*$A121)*10</f>
        <v>0.2367072</v>
      </c>
      <c r="H121" s="145" t="n">
        <f aca="false">('Summary Data'!AE19-('Summary Data'!AE20*'Summary Data'!AE$39-'Summary Data'!AE37*'Summary Data'!AE$40)/17*$A121)*10</f>
        <v>0.2262016</v>
      </c>
      <c r="I121" s="145" t="n">
        <f aca="false">('Summary Data'!AF19-('Summary Data'!AF20*'Summary Data'!AF$39-'Summary Data'!AF37*'Summary Data'!AF$40)/17*$A121)*10</f>
        <v>0.2259299</v>
      </c>
      <c r="J121" s="145" t="n">
        <f aca="false">('Summary Data'!AG19-('Summary Data'!AG20*'Summary Data'!AG$39-'Summary Data'!AG37*'Summary Data'!AG$40)/17*$A121)*10</f>
        <v>0.2271715</v>
      </c>
      <c r="K121" s="145" t="n">
        <f aca="false">('Summary Data'!AH19-('Summary Data'!AH20*'Summary Data'!AH$39-'Summary Data'!AH37*'Summary Data'!AH$40)/17*$A121)*10</f>
        <v>0.2446147</v>
      </c>
      <c r="L121" s="145" t="n">
        <f aca="false">('Summary Data'!AI19-('Summary Data'!AI20*'Summary Data'!AI$39-'Summary Data'!AI37*'Summary Data'!AI$40)/17*$A121)*10</f>
        <v>0.2432106</v>
      </c>
      <c r="M121" s="145" t="n">
        <f aca="false">('Summary Data'!AJ19-('Summary Data'!AJ20*'Summary Data'!AJ$39-'Summary Data'!AJ37*'Summary Data'!AJ$40)/17*$A121)*10</f>
        <v>0.2297888</v>
      </c>
      <c r="N121" s="145" t="n">
        <f aca="false">('Summary Data'!AK19-('Summary Data'!AK20*'Summary Data'!AK$39-'Summary Data'!AK37*'Summary Data'!AK$40)/17*$A121)*10</f>
        <v>0.2525811</v>
      </c>
      <c r="O121" s="145" t="n">
        <f aca="false">('Summary Data'!AL19-('Summary Data'!AL20*'Summary Data'!AL$39-'Summary Data'!AL37*'Summary Data'!AL$40)/17*$A121)*10</f>
        <v>0.2281902</v>
      </c>
      <c r="P121" s="145" t="n">
        <f aca="false">('Summary Data'!AM19-('Summary Data'!AM20*'Summary Data'!AM$39-'Summary Data'!AM37*'Summary Data'!AM$40)/17*$A121)*10</f>
        <v>0.239606</v>
      </c>
      <c r="Q121" s="145" t="n">
        <f aca="false">('Summary Data'!AN19-('Summary Data'!AN20*'Summary Data'!AN$39-'Summary Data'!AN37*'Summary Data'!AN$40)/17*$A121)*10</f>
        <v>0.2285795</v>
      </c>
      <c r="R121" s="145" t="n">
        <f aca="false">('Summary Data'!AO19-('Summary Data'!AO20*'Summary Data'!AO$39-'Summary Data'!AO37*'Summary Data'!AO$40)/17*$A121)*10</f>
        <v>0.2213302</v>
      </c>
      <c r="S121" s="145" t="n">
        <f aca="false">('Summary Data'!AP19-('Summary Data'!AP20*'Summary Data'!AP$39-'Summary Data'!AP37*'Summary Data'!AP$40)/17*$A121)*10</f>
        <v>0.2301328</v>
      </c>
      <c r="T121" s="145" t="n">
        <f aca="false">('Summary Data'!AQ19-('Summary Data'!AQ20*'Summary Data'!AQ$39-'Summary Data'!AQ37*'Summary Data'!AQ$40)/17*$A121)*10</f>
        <v>0.2100137</v>
      </c>
      <c r="U121" s="145" t="n">
        <f aca="false">('Summary Data'!AR19-('Summary Data'!AR20*'Summary Data'!AR$39-'Summary Data'!AR37*'Summary Data'!AR$40)/17*$A121)*10</f>
        <v>0.1330925</v>
      </c>
      <c r="V121" s="289" t="n">
        <f aca="false">'Summary Data'!AS19*10</f>
        <v>0.2239523</v>
      </c>
      <c r="W121" s="234" t="s">
        <v>224</v>
      </c>
    </row>
    <row r="122" customFormat="false" ht="11.25" hidden="false" customHeight="false" outlineLevel="0" collapsed="false">
      <c r="A122" s="286" t="n">
        <v>16</v>
      </c>
      <c r="B122" s="145" t="n">
        <f aca="false">('Summary Data'!Y20-('Summary Data'!Y21*'Summary Data'!Y$39-'Summary Data'!Y38*'Summary Data'!Y$40)/17*$A122)*10</f>
        <v>0</v>
      </c>
      <c r="C122" s="145" t="n">
        <f aca="false">('Summary Data'!Z20-('Summary Data'!Z21*'Summary Data'!Z$39-'Summary Data'!Z38*'Summary Data'!Z$40)/17*$A122)*10</f>
        <v>0</v>
      </c>
      <c r="D122" s="145" t="n">
        <f aca="false">('Summary Data'!AA20-('Summary Data'!AA21*'Summary Data'!AA$39-'Summary Data'!AA38*'Summary Data'!AA$40)/17*$A122)*10</f>
        <v>0</v>
      </c>
      <c r="E122" s="145" t="n">
        <f aca="false">('Summary Data'!AB20-('Summary Data'!AB21*'Summary Data'!AB$39-'Summary Data'!AB38*'Summary Data'!AB$40)/17*$A122)*10</f>
        <v>0</v>
      </c>
      <c r="F122" s="145" t="n">
        <f aca="false">('Summary Data'!AC20-('Summary Data'!AC21*'Summary Data'!AC$39-'Summary Data'!AC38*'Summary Data'!AC$40)/17*$A122)*10</f>
        <v>0</v>
      </c>
      <c r="G122" s="145" t="n">
        <f aca="false">('Summary Data'!AD20-('Summary Data'!AD21*'Summary Data'!AD$39-'Summary Data'!AD38*'Summary Data'!AD$40)/17*$A122)*10</f>
        <v>0</v>
      </c>
      <c r="H122" s="145" t="n">
        <f aca="false">('Summary Data'!AE20-('Summary Data'!AE21*'Summary Data'!AE$39-'Summary Data'!AE38*'Summary Data'!AE$40)/17*$A122)*10</f>
        <v>0</v>
      </c>
      <c r="I122" s="145" t="n">
        <f aca="false">('Summary Data'!AF20-('Summary Data'!AF21*'Summary Data'!AF$39-'Summary Data'!AF38*'Summary Data'!AF$40)/17*$A122)*10</f>
        <v>0</v>
      </c>
      <c r="J122" s="145" t="n">
        <f aca="false">('Summary Data'!AG20-('Summary Data'!AG21*'Summary Data'!AG$39-'Summary Data'!AG38*'Summary Data'!AG$40)/17*$A122)*10</f>
        <v>0</v>
      </c>
      <c r="K122" s="145" t="n">
        <f aca="false">('Summary Data'!AH20-('Summary Data'!AH21*'Summary Data'!AH$39-'Summary Data'!AH38*'Summary Data'!AH$40)/17*$A122)*10</f>
        <v>0</v>
      </c>
      <c r="L122" s="145" t="n">
        <f aca="false">('Summary Data'!AI20-('Summary Data'!AI21*'Summary Data'!AI$39-'Summary Data'!AI38*'Summary Data'!AI$40)/17*$A122)*10</f>
        <v>0</v>
      </c>
      <c r="M122" s="145" t="n">
        <f aca="false">('Summary Data'!AJ20-('Summary Data'!AJ21*'Summary Data'!AJ$39-'Summary Data'!AJ38*'Summary Data'!AJ$40)/17*$A122)*10</f>
        <v>0</v>
      </c>
      <c r="N122" s="145" t="n">
        <f aca="false">('Summary Data'!AK20-('Summary Data'!AK21*'Summary Data'!AK$39-'Summary Data'!AK38*'Summary Data'!AK$40)/17*$A122)*10</f>
        <v>0</v>
      </c>
      <c r="O122" s="145" t="n">
        <f aca="false">('Summary Data'!AL20-('Summary Data'!AL21*'Summary Data'!AL$39-'Summary Data'!AL38*'Summary Data'!AL$40)/17*$A122)*10</f>
        <v>0</v>
      </c>
      <c r="P122" s="145" t="n">
        <f aca="false">('Summary Data'!AM20-('Summary Data'!AM21*'Summary Data'!AM$39-'Summary Data'!AM38*'Summary Data'!AM$40)/17*$A122)*10</f>
        <v>0</v>
      </c>
      <c r="Q122" s="145" t="n">
        <f aca="false">('Summary Data'!AN20-('Summary Data'!AN21*'Summary Data'!AN$39-'Summary Data'!AN38*'Summary Data'!AN$40)/17*$A122)*10</f>
        <v>0</v>
      </c>
      <c r="R122" s="145" t="n">
        <f aca="false">('Summary Data'!AO20-('Summary Data'!AO21*'Summary Data'!AO$39-'Summary Data'!AO38*'Summary Data'!AO$40)/17*$A122)*10</f>
        <v>0</v>
      </c>
      <c r="S122" s="145" t="n">
        <f aca="false">('Summary Data'!AP20-('Summary Data'!AP21*'Summary Data'!AP$39-'Summary Data'!AP38*'Summary Data'!AP$40)/17*$A122)*10</f>
        <v>0</v>
      </c>
      <c r="T122" s="145" t="n">
        <f aca="false">('Summary Data'!AQ20-('Summary Data'!AQ21*'Summary Data'!AQ$39-'Summary Data'!AQ38*'Summary Data'!AQ$40)/17*$A122)*10</f>
        <v>0</v>
      </c>
      <c r="U122" s="145" t="n">
        <f aca="false">('Summary Data'!AR20-('Summary Data'!AR21*'Summary Data'!AR$39-'Summary Data'!AR38*'Summary Data'!AR$40)/17*$A122)*10</f>
        <v>0</v>
      </c>
      <c r="V122" s="289" t="n">
        <f aca="false">'Summary Data'!AS20*10</f>
        <v>0</v>
      </c>
      <c r="W122" s="234" t="s">
        <v>224</v>
      </c>
    </row>
    <row r="123" customFormat="false" ht="12" hidden="false" customHeight="false" outlineLevel="0" collapsed="false">
      <c r="A123" s="290" t="n">
        <v>17</v>
      </c>
      <c r="B123" s="291" t="n">
        <f aca="false">'Summary Data'!Y21*10</f>
        <v>0</v>
      </c>
      <c r="C123" s="291" t="n">
        <f aca="false">'Summary Data'!Z21*10</f>
        <v>0</v>
      </c>
      <c r="D123" s="291" t="n">
        <f aca="false">'Summary Data'!AA21*10</f>
        <v>0</v>
      </c>
      <c r="E123" s="291" t="n">
        <f aca="false">'Summary Data'!AB21*10</f>
        <v>0</v>
      </c>
      <c r="F123" s="291" t="n">
        <f aca="false">'Summary Data'!AC21*10</f>
        <v>0</v>
      </c>
      <c r="G123" s="291" t="n">
        <f aca="false">'Summary Data'!AD21*10</f>
        <v>0</v>
      </c>
      <c r="H123" s="291" t="n">
        <f aca="false">'Summary Data'!AE21*10</f>
        <v>0</v>
      </c>
      <c r="I123" s="291" t="n">
        <f aca="false">'Summary Data'!AF21*10</f>
        <v>0</v>
      </c>
      <c r="J123" s="291" t="n">
        <f aca="false">'Summary Data'!AG21*10</f>
        <v>0</v>
      </c>
      <c r="K123" s="291" t="n">
        <f aca="false">'Summary Data'!AH21*10</f>
        <v>0</v>
      </c>
      <c r="L123" s="291" t="n">
        <f aca="false">'Summary Data'!AI21*10</f>
        <v>0</v>
      </c>
      <c r="M123" s="291" t="n">
        <f aca="false">'Summary Data'!AJ21*10</f>
        <v>0</v>
      </c>
      <c r="N123" s="291" t="n">
        <f aca="false">'Summary Data'!AK21*10</f>
        <v>0</v>
      </c>
      <c r="O123" s="291" t="n">
        <f aca="false">'Summary Data'!AL21*10</f>
        <v>0</v>
      </c>
      <c r="P123" s="291" t="n">
        <f aca="false">'Summary Data'!AM21*10</f>
        <v>0</v>
      </c>
      <c r="Q123" s="291" t="n">
        <f aca="false">'Summary Data'!AN21*10</f>
        <v>0</v>
      </c>
      <c r="R123" s="291" t="n">
        <f aca="false">'Summary Data'!AO21*10</f>
        <v>0</v>
      </c>
      <c r="S123" s="291" t="n">
        <f aca="false">'Summary Data'!AP21*10</f>
        <v>0</v>
      </c>
      <c r="T123" s="291" t="n">
        <f aca="false">'Summary Data'!AQ21*10</f>
        <v>0</v>
      </c>
      <c r="U123" s="291" t="n">
        <f aca="false">'Summary Data'!AR21*10</f>
        <v>0</v>
      </c>
      <c r="V123" s="133" t="n">
        <f aca="false">'Summary Data'!AS21*10</f>
        <v>0</v>
      </c>
      <c r="W123" s="234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6"/>
      <c r="B126" s="284" t="s">
        <v>14</v>
      </c>
      <c r="C126" s="284" t="s">
        <v>205</v>
      </c>
      <c r="D126" s="284" t="s">
        <v>206</v>
      </c>
      <c r="E126" s="284" t="s">
        <v>207</v>
      </c>
      <c r="F126" s="284" t="s">
        <v>208</v>
      </c>
      <c r="G126" s="284" t="s">
        <v>209</v>
      </c>
      <c r="H126" s="284" t="s">
        <v>210</v>
      </c>
      <c r="I126" s="284" t="s">
        <v>211</v>
      </c>
      <c r="J126" s="284" t="s">
        <v>212</v>
      </c>
      <c r="K126" s="284" t="s">
        <v>213</v>
      </c>
      <c r="L126" s="284" t="s">
        <v>214</v>
      </c>
      <c r="M126" s="284" t="s">
        <v>215</v>
      </c>
      <c r="N126" s="284" t="s">
        <v>216</v>
      </c>
      <c r="O126" s="284" t="s">
        <v>217</v>
      </c>
      <c r="P126" s="284" t="s">
        <v>218</v>
      </c>
      <c r="Q126" s="284" t="s">
        <v>219</v>
      </c>
      <c r="R126" s="284" t="s">
        <v>220</v>
      </c>
      <c r="S126" s="284" t="s">
        <v>221</v>
      </c>
      <c r="T126" s="284" t="s">
        <v>222</v>
      </c>
      <c r="U126" s="284" t="s">
        <v>15</v>
      </c>
      <c r="V126" s="285" t="s">
        <v>223</v>
      </c>
    </row>
    <row r="127" customFormat="false" ht="11.25" hidden="false" customHeight="false" outlineLevel="0" collapsed="false">
      <c r="A127" s="286" t="n">
        <v>1</v>
      </c>
      <c r="B127" s="287" t="n">
        <v>1</v>
      </c>
      <c r="C127" s="287" t="n">
        <v>2</v>
      </c>
      <c r="D127" s="287" t="n">
        <v>3</v>
      </c>
      <c r="E127" s="287" t="n">
        <v>4</v>
      </c>
      <c r="F127" s="287" t="n">
        <v>5</v>
      </c>
      <c r="G127" s="287" t="n">
        <v>6</v>
      </c>
      <c r="H127" s="287" t="n">
        <v>7</v>
      </c>
      <c r="I127" s="287" t="n">
        <v>8</v>
      </c>
      <c r="J127" s="287" t="n">
        <v>9</v>
      </c>
      <c r="K127" s="287" t="n">
        <v>10</v>
      </c>
      <c r="L127" s="287" t="n">
        <v>11</v>
      </c>
      <c r="M127" s="287" t="n">
        <v>12</v>
      </c>
      <c r="N127" s="287" t="n">
        <v>13</v>
      </c>
      <c r="O127" s="287" t="n">
        <v>14</v>
      </c>
      <c r="P127" s="287" t="n">
        <v>15</v>
      </c>
      <c r="Q127" s="287" t="n">
        <v>16</v>
      </c>
      <c r="R127" s="287" t="n">
        <v>17</v>
      </c>
      <c r="S127" s="287" t="n">
        <v>18</v>
      </c>
      <c r="T127" s="287" t="n">
        <v>19</v>
      </c>
      <c r="U127" s="287" t="n">
        <v>20</v>
      </c>
      <c r="V127" s="289"/>
    </row>
    <row r="128" customFormat="false" ht="11.25" hidden="false" customHeight="false" outlineLevel="0" collapsed="false">
      <c r="A128" s="286" t="n">
        <v>2</v>
      </c>
      <c r="B128" s="145" t="n">
        <f aca="false">('Summary Data'!Y23-('Summary Data'!Y$40*'Summary Data'!Y7+'Summary Data'!Y$39*'Summary Data'!Y24)/17*$A128)</f>
        <v>-4.00485402103628</v>
      </c>
      <c r="C128" s="145" t="n">
        <f aca="false">('Summary Data'!Z23-('Summary Data'!Z$40*'Summary Data'!Z7+'Summary Data'!Z$39*'Summary Data'!Z24)/17*$A128)</f>
        <v>-0.209467211436467</v>
      </c>
      <c r="D128" s="145" t="n">
        <f aca="false">('Summary Data'!AA23-('Summary Data'!AA$40*'Summary Data'!AA7+'Summary Data'!AA$39*'Summary Data'!AA24)/17*$A128)</f>
        <v>-0.191435215491509</v>
      </c>
      <c r="E128" s="145" t="n">
        <f aca="false">('Summary Data'!AB23-('Summary Data'!AB$40*'Summary Data'!AB7+'Summary Data'!AB$39*'Summary Data'!AB24)/17*$A128)</f>
        <v>-0.931652143211</v>
      </c>
      <c r="F128" s="145" t="n">
        <f aca="false">('Summary Data'!AC23-('Summary Data'!AC$40*'Summary Data'!AC7+'Summary Data'!AC$39*'Summary Data'!AC24)/17*$A128)</f>
        <v>-1.79531760800554</v>
      </c>
      <c r="G128" s="145" t="n">
        <f aca="false">('Summary Data'!AD23-('Summary Data'!AD$40*'Summary Data'!AD7+'Summary Data'!AD$39*'Summary Data'!AD24)/17*$A128)</f>
        <v>-2.54393074445662</v>
      </c>
      <c r="H128" s="145" t="n">
        <f aca="false">('Summary Data'!AE23-('Summary Data'!AE$40*'Summary Data'!AE7+'Summary Data'!AE$39*'Summary Data'!AE24)/17*$A128)</f>
        <v>-2.03759151105271</v>
      </c>
      <c r="I128" s="145" t="n">
        <f aca="false">('Summary Data'!AF23-('Summary Data'!AF$40*'Summary Data'!AF7+'Summary Data'!AF$39*'Summary Data'!AF24)/17*$A128)</f>
        <v>-1.77733213028554</v>
      </c>
      <c r="J128" s="145" t="n">
        <f aca="false">('Summary Data'!AG23-('Summary Data'!AG$40*'Summary Data'!AG7+'Summary Data'!AG$39*'Summary Data'!AG24)/17*$A128)</f>
        <v>-1.61531682746635</v>
      </c>
      <c r="K128" s="145" t="n">
        <f aca="false">('Summary Data'!AH23-('Summary Data'!AH$40*'Summary Data'!AH7+'Summary Data'!AH$39*'Summary Data'!AH24)/17*$A128)</f>
        <v>-0.267360653836712</v>
      </c>
      <c r="L128" s="145" t="n">
        <f aca="false">('Summary Data'!AI23-('Summary Data'!AI$40*'Summary Data'!AI7+'Summary Data'!AI$39*'Summary Data'!AI24)/17*$A128)</f>
        <v>-0.402143244876959</v>
      </c>
      <c r="M128" s="145" t="n">
        <f aca="false">('Summary Data'!AJ23-('Summary Data'!AJ$40*'Summary Data'!AJ7+'Summary Data'!AJ$39*'Summary Data'!AJ24)/17*$A128)</f>
        <v>-0.693270364173993</v>
      </c>
      <c r="N128" s="145" t="n">
        <f aca="false">('Summary Data'!AK23-('Summary Data'!AK$40*'Summary Data'!AK7+'Summary Data'!AK$39*'Summary Data'!AK24)/17*$A128)</f>
        <v>-0.709806141751972</v>
      </c>
      <c r="O128" s="145" t="n">
        <f aca="false">('Summary Data'!AL23-('Summary Data'!AL$40*'Summary Data'!AL7+'Summary Data'!AL$39*'Summary Data'!AL24)/17*$A128)</f>
        <v>-0.244512770871167</v>
      </c>
      <c r="P128" s="145" t="n">
        <f aca="false">('Summary Data'!AM23-('Summary Data'!AM$40*'Summary Data'!AM7+'Summary Data'!AM$39*'Summary Data'!AM24)/17*$A128)</f>
        <v>-0.332450164163617</v>
      </c>
      <c r="Q128" s="145" t="n">
        <f aca="false">('Summary Data'!AN23-('Summary Data'!AN$40*'Summary Data'!AN7+'Summary Data'!AN$39*'Summary Data'!AN24)/17*$A128)</f>
        <v>-1.1227476337328</v>
      </c>
      <c r="R128" s="145" t="n">
        <f aca="false">('Summary Data'!AO23-('Summary Data'!AO$40*'Summary Data'!AO7+'Summary Data'!AO$39*'Summary Data'!AO24)/17*$A128)</f>
        <v>-0.754157912444993</v>
      </c>
      <c r="S128" s="145" t="n">
        <f aca="false">('Summary Data'!AP23-('Summary Data'!AP$40*'Summary Data'!AP7+'Summary Data'!AP$39*'Summary Data'!AP24)/17*$A128)</f>
        <v>-1.67496514059295</v>
      </c>
      <c r="T128" s="145" t="n">
        <f aca="false">('Summary Data'!AQ23-('Summary Data'!AQ$40*'Summary Data'!AQ7+'Summary Data'!AQ$39*'Summary Data'!AQ24)/17*$A128)</f>
        <v>-1.08934457674314</v>
      </c>
      <c r="U128" s="145" t="n">
        <f aca="false">('Summary Data'!AR23-('Summary Data'!AR$40*'Summary Data'!AR7+'Summary Data'!AR$39*'Summary Data'!AR24)/17*$A128)</f>
        <v>-0.135721608509478</v>
      </c>
      <c r="V128" s="289" t="n">
        <f aca="false">'Summary Data'!AS23</f>
        <v>-1.086293</v>
      </c>
    </row>
    <row r="129" customFormat="false" ht="11.25" hidden="false" customHeight="false" outlineLevel="0" collapsed="false">
      <c r="A129" s="286" t="n">
        <v>3</v>
      </c>
      <c r="B129" s="145" t="n">
        <f aca="false">('Summary Data'!Y24-('Summary Data'!Y$40*'Summary Data'!Y8+'Summary Data'!Y$39*'Summary Data'!Y25)/17*$A129)</f>
        <v>-1.24448581879652</v>
      </c>
      <c r="C129" s="145" t="n">
        <f aca="false">('Summary Data'!Z24-('Summary Data'!Z$40*'Summary Data'!Z8+'Summary Data'!Z$39*'Summary Data'!Z25)/17*$A129)</f>
        <v>-0.95903702082262</v>
      </c>
      <c r="D129" s="145" t="n">
        <f aca="false">('Summary Data'!AA24-('Summary Data'!AA$40*'Summary Data'!AA8+'Summary Data'!AA$39*'Summary Data'!AA25)/17*$A129)</f>
        <v>-0.584364904579287</v>
      </c>
      <c r="E129" s="145" t="n">
        <f aca="false">('Summary Data'!AB24-('Summary Data'!AB$40*'Summary Data'!AB8+'Summary Data'!AB$39*'Summary Data'!AB25)/17*$A129)</f>
        <v>-0.112441381111218</v>
      </c>
      <c r="F129" s="145" t="n">
        <f aca="false">('Summary Data'!AC24-('Summary Data'!AC$40*'Summary Data'!AC8+'Summary Data'!AC$39*'Summary Data'!AC25)/17*$A129)</f>
        <v>-0.0148495947379946</v>
      </c>
      <c r="G129" s="145" t="n">
        <f aca="false">('Summary Data'!AD24-('Summary Data'!AD$40*'Summary Data'!AD8+'Summary Data'!AD$39*'Summary Data'!AD25)/17*$A129)</f>
        <v>-0.128782251643842</v>
      </c>
      <c r="H129" s="145" t="n">
        <f aca="false">('Summary Data'!AE24-('Summary Data'!AE$40*'Summary Data'!AE8+'Summary Data'!AE$39*'Summary Data'!AE25)/17*$A129)</f>
        <v>-0.0799892752743068</v>
      </c>
      <c r="I129" s="145" t="n">
        <f aca="false">('Summary Data'!AF24-('Summary Data'!AF$40*'Summary Data'!AF8+'Summary Data'!AF$39*'Summary Data'!AF25)/17*$A129)</f>
        <v>0.569768960441982</v>
      </c>
      <c r="J129" s="145" t="n">
        <f aca="false">('Summary Data'!AG24-('Summary Data'!AG$40*'Summary Data'!AG8+'Summary Data'!AG$39*'Summary Data'!AG25)/17*$A129)</f>
        <v>0.19153110978265</v>
      </c>
      <c r="K129" s="145" t="n">
        <f aca="false">('Summary Data'!AH24-('Summary Data'!AH$40*'Summary Data'!AH8+'Summary Data'!AH$39*'Summary Data'!AH25)/17*$A129)</f>
        <v>0.0467307709865197</v>
      </c>
      <c r="L129" s="145" t="n">
        <f aca="false">('Summary Data'!AI24-('Summary Data'!AI$40*'Summary Data'!AI8+'Summary Data'!AI$39*'Summary Data'!AI25)/17*$A129)</f>
        <v>-0.537420894155314</v>
      </c>
      <c r="M129" s="145" t="n">
        <f aca="false">('Summary Data'!AJ24-('Summary Data'!AJ$40*'Summary Data'!AJ8+'Summary Data'!AJ$39*'Summary Data'!AJ25)/17*$A129)</f>
        <v>-0.601826528115446</v>
      </c>
      <c r="N129" s="145" t="n">
        <f aca="false">('Summary Data'!AK24-('Summary Data'!AK$40*'Summary Data'!AK8+'Summary Data'!AK$39*'Summary Data'!AK25)/17*$A129)</f>
        <v>-0.670309545448944</v>
      </c>
      <c r="O129" s="145" t="n">
        <f aca="false">('Summary Data'!AL24-('Summary Data'!AL$40*'Summary Data'!AL8+'Summary Data'!AL$39*'Summary Data'!AL25)/17*$A129)</f>
        <v>-0.275186900624688</v>
      </c>
      <c r="P129" s="145" t="n">
        <f aca="false">('Summary Data'!AM24-('Summary Data'!AM$40*'Summary Data'!AM8+'Summary Data'!AM$39*'Summary Data'!AM25)/17*$A129)</f>
        <v>-0.0199189039279546</v>
      </c>
      <c r="Q129" s="145" t="n">
        <f aca="false">('Summary Data'!AN24-('Summary Data'!AN$40*'Summary Data'!AN8+'Summary Data'!AN$39*'Summary Data'!AN25)/17*$A129)</f>
        <v>-0.226481641638686</v>
      </c>
      <c r="R129" s="145" t="n">
        <f aca="false">('Summary Data'!AO24-('Summary Data'!AO$40*'Summary Data'!AO8+'Summary Data'!AO$39*'Summary Data'!AO25)/17*$A129)</f>
        <v>-0.307923060246081</v>
      </c>
      <c r="S129" s="145" t="n">
        <f aca="false">('Summary Data'!AP24-('Summary Data'!AP$40*'Summary Data'!AP8+'Summary Data'!AP$39*'Summary Data'!AP25)/17*$A129)</f>
        <v>-0.299511710130796</v>
      </c>
      <c r="T129" s="145" t="n">
        <f aca="false">('Summary Data'!AQ24-('Summary Data'!AQ$40*'Summary Data'!AQ8+'Summary Data'!AQ$39*'Summary Data'!AQ25)/17*$A129)</f>
        <v>-0.155699208887521</v>
      </c>
      <c r="U129" s="145" t="n">
        <f aca="false">('Summary Data'!AR24-('Summary Data'!AR$40*'Summary Data'!AR8+'Summary Data'!AR$39*'Summary Data'!AR25)/17*$A129)</f>
        <v>0.45228927086815</v>
      </c>
      <c r="V129" s="289" t="n">
        <f aca="false">'Summary Data'!AS24</f>
        <v>-0.2407981</v>
      </c>
    </row>
    <row r="130" customFormat="false" ht="11.25" hidden="false" customHeight="false" outlineLevel="0" collapsed="false">
      <c r="A130" s="286" t="n">
        <v>4</v>
      </c>
      <c r="B130" s="145" t="n">
        <f aca="false">('Summary Data'!Y25-('Summary Data'!Y$40*'Summary Data'!Y9+'Summary Data'!Y$39*'Summary Data'!Y26)/17*$A130)</f>
        <v>-0.590336534636612</v>
      </c>
      <c r="C130" s="145" t="n">
        <f aca="false">('Summary Data'!Z25-('Summary Data'!Z$40*'Summary Data'!Z9+'Summary Data'!Z$39*'Summary Data'!Z26)/17*$A130)</f>
        <v>-0.0588816683346188</v>
      </c>
      <c r="D130" s="145" t="n">
        <f aca="false">('Summary Data'!AA25-('Summary Data'!AA$40*'Summary Data'!AA9+'Summary Data'!AA$39*'Summary Data'!AA26)/17*$A130)</f>
        <v>0.0814201657052017</v>
      </c>
      <c r="E130" s="145" t="n">
        <f aca="false">('Summary Data'!AB25-('Summary Data'!AB$40*'Summary Data'!AB9+'Summary Data'!AB$39*'Summary Data'!AB26)/17*$A130)</f>
        <v>0.236408308490572</v>
      </c>
      <c r="F130" s="145" t="n">
        <f aca="false">('Summary Data'!AC25-('Summary Data'!AC$40*'Summary Data'!AC9+'Summary Data'!AC$39*'Summary Data'!AC26)/17*$A130)</f>
        <v>0.288454685992309</v>
      </c>
      <c r="G130" s="145" t="n">
        <f aca="false">('Summary Data'!AD25-('Summary Data'!AD$40*'Summary Data'!AD9+'Summary Data'!AD$39*'Summary Data'!AD26)/17*$A130)</f>
        <v>0.582984308881734</v>
      </c>
      <c r="H130" s="145" t="n">
        <f aca="false">('Summary Data'!AE25-('Summary Data'!AE$40*'Summary Data'!AE9+'Summary Data'!AE$39*'Summary Data'!AE26)/17*$A130)</f>
        <v>0.143796718656169</v>
      </c>
      <c r="I130" s="145" t="n">
        <f aca="false">('Summary Data'!AF25-('Summary Data'!AF$40*'Summary Data'!AF9+'Summary Data'!AF$39*'Summary Data'!AF26)/17*$A130)</f>
        <v>-0.0395225463360078</v>
      </c>
      <c r="J130" s="145" t="n">
        <f aca="false">('Summary Data'!AG25-('Summary Data'!AG$40*'Summary Data'!AG9+'Summary Data'!AG$39*'Summary Data'!AG26)/17*$A130)</f>
        <v>-0.258511940471815</v>
      </c>
      <c r="K130" s="145" t="n">
        <f aca="false">('Summary Data'!AH25-('Summary Data'!AH$40*'Summary Data'!AH9+'Summary Data'!AH$39*'Summary Data'!AH26)/17*$A130)</f>
        <v>-0.171544673307174</v>
      </c>
      <c r="L130" s="145" t="n">
        <f aca="false">('Summary Data'!AI25-('Summary Data'!AI$40*'Summary Data'!AI9+'Summary Data'!AI$39*'Summary Data'!AI26)/17*$A130)</f>
        <v>-0.179541013448686</v>
      </c>
      <c r="M130" s="145" t="n">
        <f aca="false">('Summary Data'!AJ25-('Summary Data'!AJ$40*'Summary Data'!AJ9+'Summary Data'!AJ$39*'Summary Data'!AJ26)/17*$A130)</f>
        <v>-0.0616357084862779</v>
      </c>
      <c r="N130" s="145" t="n">
        <f aca="false">('Summary Data'!AK25-('Summary Data'!AK$40*'Summary Data'!AK9+'Summary Data'!AK$39*'Summary Data'!AK26)/17*$A130)</f>
        <v>-0.14821575899432</v>
      </c>
      <c r="O130" s="145" t="n">
        <f aca="false">('Summary Data'!AL25-('Summary Data'!AL$40*'Summary Data'!AL9+'Summary Data'!AL$39*'Summary Data'!AL26)/17*$A130)</f>
        <v>-0.0911533507927722</v>
      </c>
      <c r="P130" s="145" t="n">
        <f aca="false">('Summary Data'!AM25-('Summary Data'!AM$40*'Summary Data'!AM9+'Summary Data'!AM$39*'Summary Data'!AM26)/17*$A130)</f>
        <v>-0.226209520680094</v>
      </c>
      <c r="Q130" s="145" t="n">
        <f aca="false">('Summary Data'!AN25-('Summary Data'!AN$40*'Summary Data'!AN9+'Summary Data'!AN$39*'Summary Data'!AN26)/17*$A130)</f>
        <v>-0.29760486251458</v>
      </c>
      <c r="R130" s="145" t="n">
        <f aca="false">('Summary Data'!AO25-('Summary Data'!AO$40*'Summary Data'!AO9+'Summary Data'!AO$39*'Summary Data'!AO26)/17*$A130)</f>
        <v>0.0295366412955256</v>
      </c>
      <c r="S130" s="145" t="n">
        <f aca="false">('Summary Data'!AP25-('Summary Data'!AP$40*'Summary Data'!AP9+'Summary Data'!AP$39*'Summary Data'!AP26)/17*$A130)</f>
        <v>-0.299610297180322</v>
      </c>
      <c r="T130" s="145" t="n">
        <f aca="false">('Summary Data'!AQ25-('Summary Data'!AQ$40*'Summary Data'!AQ9+'Summary Data'!AQ$39*'Summary Data'!AQ26)/17*$A130)</f>
        <v>-0.160621244703924</v>
      </c>
      <c r="U130" s="145" t="n">
        <f aca="false">('Summary Data'!AR25-('Summary Data'!AR$40*'Summary Data'!AR9+'Summary Data'!AR$39*'Summary Data'!AR26)/17*$A130)</f>
        <v>-0.12252089108268</v>
      </c>
      <c r="V130" s="289" t="n">
        <f aca="false">'Summary Data'!AS25</f>
        <v>-0.05528153</v>
      </c>
    </row>
    <row r="131" customFormat="false" ht="11.25" hidden="false" customHeight="false" outlineLevel="0" collapsed="false">
      <c r="A131" s="286" t="n">
        <v>5</v>
      </c>
      <c r="B131" s="145" t="n">
        <f aca="false">('Summary Data'!Y26-('Summary Data'!Y$40*'Summary Data'!Y10+'Summary Data'!Y$39*'Summary Data'!Y27)/17*$A131)</f>
        <v>2.44860748544233</v>
      </c>
      <c r="C131" s="145" t="n">
        <f aca="false">('Summary Data'!Z26-('Summary Data'!Z$40*'Summary Data'!Z10+'Summary Data'!Z$39*'Summary Data'!Z27)/17*$A131)</f>
        <v>-0.16826146236162</v>
      </c>
      <c r="D131" s="145" t="n">
        <f aca="false">('Summary Data'!AA26-('Summary Data'!AA$40*'Summary Data'!AA10+'Summary Data'!AA$39*'Summary Data'!AA27)/17*$A131)</f>
        <v>-0.0124473009264041</v>
      </c>
      <c r="E131" s="145" t="n">
        <f aca="false">('Summary Data'!AB26-('Summary Data'!AB$40*'Summary Data'!AB10+'Summary Data'!AB$39*'Summary Data'!AB27)/17*$A131)</f>
        <v>0.0224816486917275</v>
      </c>
      <c r="F131" s="145" t="n">
        <f aca="false">('Summary Data'!AC26-('Summary Data'!AC$40*'Summary Data'!AC10+'Summary Data'!AC$39*'Summary Data'!AC27)/17*$A131)</f>
        <v>-0.0826680952764659</v>
      </c>
      <c r="G131" s="145" t="n">
        <f aca="false">('Summary Data'!AD26-('Summary Data'!AD$40*'Summary Data'!AD10+'Summary Data'!AD$39*'Summary Data'!AD27)/17*$A131)</f>
        <v>-0.130966919319738</v>
      </c>
      <c r="H131" s="145" t="n">
        <f aca="false">('Summary Data'!AE26-('Summary Data'!AE$40*'Summary Data'!AE10+'Summary Data'!AE$39*'Summary Data'!AE27)/17*$A131)</f>
        <v>0.15340073089704</v>
      </c>
      <c r="I131" s="145" t="n">
        <f aca="false">('Summary Data'!AF26-('Summary Data'!AF$40*'Summary Data'!AF10+'Summary Data'!AF$39*'Summary Data'!AF27)/17*$A131)</f>
        <v>0.11470576865243</v>
      </c>
      <c r="J131" s="145" t="n">
        <f aca="false">('Summary Data'!AG26-('Summary Data'!AG$40*'Summary Data'!AG10+'Summary Data'!AG$39*'Summary Data'!AG27)/17*$A131)</f>
        <v>0.11326579362914</v>
      </c>
      <c r="K131" s="145" t="n">
        <f aca="false">('Summary Data'!AH26-('Summary Data'!AH$40*'Summary Data'!AH10+'Summary Data'!AH$39*'Summary Data'!AH27)/17*$A131)</f>
        <v>0.0405192088490387</v>
      </c>
      <c r="L131" s="145" t="n">
        <f aca="false">('Summary Data'!AI26-('Summary Data'!AI$40*'Summary Data'!AI10+'Summary Data'!AI$39*'Summary Data'!AI27)/17*$A131)</f>
        <v>0.0539734271375379</v>
      </c>
      <c r="M131" s="145" t="n">
        <f aca="false">('Summary Data'!AJ26-('Summary Data'!AJ$40*'Summary Data'!AJ10+'Summary Data'!AJ$39*'Summary Data'!AJ27)/17*$A131)</f>
        <v>0.0999426829237491</v>
      </c>
      <c r="N131" s="145" t="n">
        <f aca="false">('Summary Data'!AK26-('Summary Data'!AK$40*'Summary Data'!AK10+'Summary Data'!AK$39*'Summary Data'!AK27)/17*$A131)</f>
        <v>0.0381812260344299</v>
      </c>
      <c r="O131" s="145" t="n">
        <f aca="false">('Summary Data'!AL26-('Summary Data'!AL$40*'Summary Data'!AL10+'Summary Data'!AL$39*'Summary Data'!AL27)/17*$A131)</f>
        <v>0.0624752649451922</v>
      </c>
      <c r="P131" s="145" t="n">
        <f aca="false">('Summary Data'!AM26-('Summary Data'!AM$40*'Summary Data'!AM10+'Summary Data'!AM$39*'Summary Data'!AM27)/17*$A131)</f>
        <v>0.437237977374724</v>
      </c>
      <c r="Q131" s="145" t="n">
        <f aca="false">('Summary Data'!AN26-('Summary Data'!AN$40*'Summary Data'!AN10+'Summary Data'!AN$39*'Summary Data'!AN27)/17*$A131)</f>
        <v>0.358046381164494</v>
      </c>
      <c r="R131" s="145" t="n">
        <f aca="false">('Summary Data'!AO26-('Summary Data'!AO$40*'Summary Data'!AO10+'Summary Data'!AO$39*'Summary Data'!AO27)/17*$A131)</f>
        <v>0.111959013653379</v>
      </c>
      <c r="S131" s="145" t="n">
        <f aca="false">('Summary Data'!AP26-('Summary Data'!AP$40*'Summary Data'!AP10+'Summary Data'!AP$39*'Summary Data'!AP27)/17*$A131)</f>
        <v>0.0622392170357247</v>
      </c>
      <c r="T131" s="145" t="n">
        <f aca="false">('Summary Data'!AQ26-('Summary Data'!AQ$40*'Summary Data'!AQ10+'Summary Data'!AQ$39*'Summary Data'!AQ27)/17*$A131)</f>
        <v>0.153799487307801</v>
      </c>
      <c r="U131" s="145" t="n">
        <f aca="false">('Summary Data'!AR26-('Summary Data'!AR$40*'Summary Data'!AR10+'Summary Data'!AR$39*'Summary Data'!AR27)/17*$A131)</f>
        <v>-0.609872319374524</v>
      </c>
      <c r="V131" s="289" t="n">
        <f aca="false">'Summary Data'!AS26</f>
        <v>0.1313897</v>
      </c>
    </row>
    <row r="132" customFormat="false" ht="11.25" hidden="false" customHeight="false" outlineLevel="0" collapsed="false">
      <c r="A132" s="286" t="n">
        <v>6</v>
      </c>
      <c r="B132" s="145" t="n">
        <f aca="false">('Summary Data'!Y27-('Summary Data'!Y$40*'Summary Data'!Y11+'Summary Data'!Y$39*'Summary Data'!Y28)/17*$A132)</f>
        <v>-0.271114565211671</v>
      </c>
      <c r="C132" s="145" t="n">
        <f aca="false">('Summary Data'!Z27-('Summary Data'!Z$40*'Summary Data'!Z11+'Summary Data'!Z$39*'Summary Data'!Z28)/17*$A132)</f>
        <v>0.0471106643752852</v>
      </c>
      <c r="D132" s="145" t="n">
        <f aca="false">('Summary Data'!AA27-('Summary Data'!AA$40*'Summary Data'!AA11+'Summary Data'!AA$39*'Summary Data'!AA28)/17*$A132)</f>
        <v>0.0912682024528689</v>
      </c>
      <c r="E132" s="145" t="n">
        <f aca="false">('Summary Data'!AB27-('Summary Data'!AB$40*'Summary Data'!AB11+'Summary Data'!AB$39*'Summary Data'!AB28)/17*$A132)</f>
        <v>0.0606888175154706</v>
      </c>
      <c r="F132" s="145" t="n">
        <f aca="false">('Summary Data'!AC27-('Summary Data'!AC$40*'Summary Data'!AC11+'Summary Data'!AC$39*'Summary Data'!AC28)/17*$A132)</f>
        <v>0.0579348405334996</v>
      </c>
      <c r="G132" s="145" t="n">
        <f aca="false">('Summary Data'!AD27-('Summary Data'!AD$40*'Summary Data'!AD11+'Summary Data'!AD$39*'Summary Data'!AD28)/17*$A132)</f>
        <v>0.0384424674041826</v>
      </c>
      <c r="H132" s="145" t="n">
        <f aca="false">('Summary Data'!AE27-('Summary Data'!AE$40*'Summary Data'!AE11+'Summary Data'!AE$39*'Summary Data'!AE28)/17*$A132)</f>
        <v>0.0111925996665228</v>
      </c>
      <c r="I132" s="145" t="n">
        <f aca="false">('Summary Data'!AF27-('Summary Data'!AF$40*'Summary Data'!AF11+'Summary Data'!AF$39*'Summary Data'!AF28)/17*$A132)</f>
        <v>0.00675705443808811</v>
      </c>
      <c r="J132" s="145" t="n">
        <f aca="false">('Summary Data'!AG27-('Summary Data'!AG$40*'Summary Data'!AG11+'Summary Data'!AG$39*'Summary Data'!AG28)/17*$A132)</f>
        <v>-0.00408751338867827</v>
      </c>
      <c r="K132" s="145" t="n">
        <f aca="false">('Summary Data'!AH27-('Summary Data'!AH$40*'Summary Data'!AH11+'Summary Data'!AH$39*'Summary Data'!AH28)/17*$A132)</f>
        <v>-0.0712200236701305</v>
      </c>
      <c r="L132" s="145" t="n">
        <f aca="false">('Summary Data'!AI27-('Summary Data'!AI$40*'Summary Data'!AI11+'Summary Data'!AI$39*'Summary Data'!AI28)/17*$A132)</f>
        <v>-0.0427238376236862</v>
      </c>
      <c r="M132" s="145" t="n">
        <f aca="false">('Summary Data'!AJ27-('Summary Data'!AJ$40*'Summary Data'!AJ11+'Summary Data'!AJ$39*'Summary Data'!AJ28)/17*$A132)</f>
        <v>-0.0344336995623533</v>
      </c>
      <c r="N132" s="145" t="n">
        <f aca="false">('Summary Data'!AK27-('Summary Data'!AK$40*'Summary Data'!AK11+'Summary Data'!AK$39*'Summary Data'!AK28)/17*$A132)</f>
        <v>-0.0638492065736794</v>
      </c>
      <c r="O132" s="145" t="n">
        <f aca="false">('Summary Data'!AL27-('Summary Data'!AL$40*'Summary Data'!AL11+'Summary Data'!AL$39*'Summary Data'!AL28)/17*$A132)</f>
        <v>-0.0724543365486788</v>
      </c>
      <c r="P132" s="145" t="n">
        <f aca="false">('Summary Data'!AM27-('Summary Data'!AM$40*'Summary Data'!AM11+'Summary Data'!AM$39*'Summary Data'!AM28)/17*$A132)</f>
        <v>-0.0235002811195056</v>
      </c>
      <c r="Q132" s="145" t="n">
        <f aca="false">('Summary Data'!AN27-('Summary Data'!AN$40*'Summary Data'!AN11+'Summary Data'!AN$39*'Summary Data'!AN28)/17*$A132)</f>
        <v>-0.00308700974372871</v>
      </c>
      <c r="R132" s="145" t="n">
        <f aca="false">('Summary Data'!AO27-('Summary Data'!AO$40*'Summary Data'!AO11+'Summary Data'!AO$39*'Summary Data'!AO28)/17*$A132)</f>
        <v>0.0207779667607035</v>
      </c>
      <c r="S132" s="145" t="n">
        <f aca="false">('Summary Data'!AP27-('Summary Data'!AP$40*'Summary Data'!AP11+'Summary Data'!AP$39*'Summary Data'!AP28)/17*$A132)</f>
        <v>-0.0899817116790365</v>
      </c>
      <c r="T132" s="145" t="n">
        <f aca="false">('Summary Data'!AQ27-('Summary Data'!AQ$40*'Summary Data'!AQ11+'Summary Data'!AQ$39*'Summary Data'!AQ28)/17*$A132)</f>
        <v>-0.106055285776563</v>
      </c>
      <c r="U132" s="145" t="n">
        <f aca="false">('Summary Data'!AR27-('Summary Data'!AR$40*'Summary Data'!AR11+'Summary Data'!AR$39*'Summary Data'!AR28)/17*$A132)</f>
        <v>0.116290794383042</v>
      </c>
      <c r="V132" s="289" t="n">
        <f aca="false">'Summary Data'!AS27</f>
        <v>-0.0152222</v>
      </c>
    </row>
    <row r="133" customFormat="false" ht="11.25" hidden="false" customHeight="false" outlineLevel="0" collapsed="false">
      <c r="A133" s="286" t="n">
        <v>7</v>
      </c>
      <c r="B133" s="145" t="n">
        <f aca="false">('Summary Data'!Y28-('Summary Data'!Y$40*'Summary Data'!Y12+'Summary Data'!Y$39*'Summary Data'!Y29)/17*$A133)</f>
        <v>1.2570686275177</v>
      </c>
      <c r="C133" s="145" t="n">
        <f aca="false">('Summary Data'!Z28-('Summary Data'!Z$40*'Summary Data'!Z12+'Summary Data'!Z$39*'Summary Data'!Z29)/17*$A133)</f>
        <v>-0.00529899057079024</v>
      </c>
      <c r="D133" s="145" t="n">
        <f aca="false">('Summary Data'!AA28-('Summary Data'!AA$40*'Summary Data'!AA12+'Summary Data'!AA$39*'Summary Data'!AA29)/17*$A133)</f>
        <v>-0.0585386786604751</v>
      </c>
      <c r="E133" s="145" t="n">
        <f aca="false">('Summary Data'!AB28-('Summary Data'!AB$40*'Summary Data'!AB12+'Summary Data'!AB$39*'Summary Data'!AB29)/17*$A133)</f>
        <v>-0.0401337539848124</v>
      </c>
      <c r="F133" s="145" t="n">
        <f aca="false">('Summary Data'!AC28-('Summary Data'!AC$40*'Summary Data'!AC12+'Summary Data'!AC$39*'Summary Data'!AC29)/17*$A133)</f>
        <v>-0.0303047300192141</v>
      </c>
      <c r="G133" s="145" t="n">
        <f aca="false">('Summary Data'!AD28-('Summary Data'!AD$40*'Summary Data'!AD12+'Summary Data'!AD$39*'Summary Data'!AD29)/17*$A133)</f>
        <v>-0.00212702836469302</v>
      </c>
      <c r="H133" s="145" t="n">
        <f aca="false">('Summary Data'!AE28-('Summary Data'!AE$40*'Summary Data'!AE12+'Summary Data'!AE$39*'Summary Data'!AE29)/17*$A133)</f>
        <v>-0.0280824207855897</v>
      </c>
      <c r="I133" s="145" t="n">
        <f aca="false">('Summary Data'!AF28-('Summary Data'!AF$40*'Summary Data'!AF12+'Summary Data'!AF$39*'Summary Data'!AF29)/17*$A133)</f>
        <v>-0.0239546119997213</v>
      </c>
      <c r="J133" s="145" t="n">
        <f aca="false">('Summary Data'!AG28-('Summary Data'!AG$40*'Summary Data'!AG12+'Summary Data'!AG$39*'Summary Data'!AG29)/17*$A133)</f>
        <v>0.0032606621278504</v>
      </c>
      <c r="K133" s="145" t="n">
        <f aca="false">('Summary Data'!AH28-('Summary Data'!AH$40*'Summary Data'!AH12+'Summary Data'!AH$39*'Summary Data'!AH29)/17*$A133)</f>
        <v>-0.00840642019970042</v>
      </c>
      <c r="L133" s="145" t="n">
        <f aca="false">('Summary Data'!AI28-('Summary Data'!AI$40*'Summary Data'!AI12+'Summary Data'!AI$39*'Summary Data'!AI29)/17*$A133)</f>
        <v>-0.0359027481509317</v>
      </c>
      <c r="M133" s="145" t="n">
        <f aca="false">('Summary Data'!AJ28-('Summary Data'!AJ$40*'Summary Data'!AJ12+'Summary Data'!AJ$39*'Summary Data'!AJ29)/17*$A133)</f>
        <v>-0.0457577756727986</v>
      </c>
      <c r="N133" s="145" t="n">
        <f aca="false">('Summary Data'!AK28-('Summary Data'!AK$40*'Summary Data'!AK12+'Summary Data'!AK$39*'Summary Data'!AK29)/17*$A133)</f>
        <v>-0.0765525928465226</v>
      </c>
      <c r="O133" s="145" t="n">
        <f aca="false">('Summary Data'!AL28-('Summary Data'!AL$40*'Summary Data'!AL12+'Summary Data'!AL$39*'Summary Data'!AL29)/17*$A133)</f>
        <v>0.00901845554946668</v>
      </c>
      <c r="P133" s="145" t="n">
        <f aca="false">('Summary Data'!AM28-('Summary Data'!AM$40*'Summary Data'!AM12+'Summary Data'!AM$39*'Summary Data'!AM29)/17*$A133)</f>
        <v>-0.11336695909997</v>
      </c>
      <c r="Q133" s="145" t="n">
        <f aca="false">('Summary Data'!AN28-('Summary Data'!AN$40*'Summary Data'!AN12+'Summary Data'!AN$39*'Summary Data'!AN29)/17*$A133)</f>
        <v>-0.0587499828049908</v>
      </c>
      <c r="R133" s="145" t="n">
        <f aca="false">('Summary Data'!AO28-('Summary Data'!AO$40*'Summary Data'!AO12+'Summary Data'!AO$39*'Summary Data'!AO29)/17*$A133)</f>
        <v>0.0314145388334435</v>
      </c>
      <c r="S133" s="145" t="n">
        <f aca="false">('Summary Data'!AP28-('Summary Data'!AP$40*'Summary Data'!AP12+'Summary Data'!AP$39*'Summary Data'!AP29)/17*$A133)</f>
        <v>0.1268815003523</v>
      </c>
      <c r="T133" s="145" t="n">
        <f aca="false">('Summary Data'!AQ28-('Summary Data'!AQ$40*'Summary Data'!AQ12+'Summary Data'!AQ$39*'Summary Data'!AQ29)/17*$A133)</f>
        <v>0.0448069363300798</v>
      </c>
      <c r="U133" s="145" t="n">
        <f aca="false">('Summary Data'!AR28-('Summary Data'!AR$40*'Summary Data'!AR12+'Summary Data'!AR$39*'Summary Data'!AR29)/17*$A133)</f>
        <v>0.047080787349801</v>
      </c>
      <c r="V133" s="289" t="n">
        <f aca="false">'Summary Data'!AS28</f>
        <v>0.02404206</v>
      </c>
    </row>
    <row r="134" customFormat="false" ht="11.25" hidden="false" customHeight="false" outlineLevel="0" collapsed="false">
      <c r="A134" s="286" t="n">
        <v>8</v>
      </c>
      <c r="B134" s="145" t="n">
        <f aca="false">('Summary Data'!Y29-('Summary Data'!Y$40*'Summary Data'!Y13+'Summary Data'!Y$39*'Summary Data'!Y30)/17*$A134)</f>
        <v>-0.0278827286916141</v>
      </c>
      <c r="C134" s="145" t="n">
        <f aca="false">('Summary Data'!Z29-('Summary Data'!Z$40*'Summary Data'!Z13+'Summary Data'!Z$39*'Summary Data'!Z30)/17*$A134)</f>
        <v>-0.0276207591962991</v>
      </c>
      <c r="D134" s="145" t="n">
        <f aca="false">('Summary Data'!AA29-('Summary Data'!AA$40*'Summary Data'!AA13+'Summary Data'!AA$39*'Summary Data'!AA30)/17*$A134)</f>
        <v>-0.0226718965526198</v>
      </c>
      <c r="E134" s="145" t="n">
        <f aca="false">('Summary Data'!AB29-('Summary Data'!AB$40*'Summary Data'!AB13+'Summary Data'!AB$39*'Summary Data'!AB30)/17*$A134)</f>
        <v>0.0095367500105553</v>
      </c>
      <c r="F134" s="145" t="n">
        <f aca="false">('Summary Data'!AC29-('Summary Data'!AC$40*'Summary Data'!AC13+'Summary Data'!AC$39*'Summary Data'!AC30)/17*$A134)</f>
        <v>0.00970011059105125</v>
      </c>
      <c r="G134" s="145" t="n">
        <f aca="false">('Summary Data'!AD29-('Summary Data'!AD$40*'Summary Data'!AD13+'Summary Data'!AD$39*'Summary Data'!AD30)/17*$A134)</f>
        <v>-0.0118655210742687</v>
      </c>
      <c r="H134" s="145" t="n">
        <f aca="false">('Summary Data'!AE29-('Summary Data'!AE$40*'Summary Data'!AE13+'Summary Data'!AE$39*'Summary Data'!AE30)/17*$A134)</f>
        <v>-0.00797035248632282</v>
      </c>
      <c r="I134" s="145" t="n">
        <f aca="false">('Summary Data'!AF29-('Summary Data'!AF$40*'Summary Data'!AF13+'Summary Data'!AF$39*'Summary Data'!AF30)/17*$A134)</f>
        <v>0.0179585345815157</v>
      </c>
      <c r="J134" s="145" t="n">
        <f aca="false">('Summary Data'!AG29-('Summary Data'!AG$40*'Summary Data'!AG13+'Summary Data'!AG$39*'Summary Data'!AG30)/17*$A134)</f>
        <v>0.00520466420488614</v>
      </c>
      <c r="K134" s="145" t="n">
        <f aca="false">('Summary Data'!AH29-('Summary Data'!AH$40*'Summary Data'!AH13+'Summary Data'!AH$39*'Summary Data'!AH30)/17*$A134)</f>
        <v>-0.0127965937812029</v>
      </c>
      <c r="L134" s="145" t="n">
        <f aca="false">('Summary Data'!AI29-('Summary Data'!AI$40*'Summary Data'!AI13+'Summary Data'!AI$39*'Summary Data'!AI30)/17*$A134)</f>
        <v>-0.0326365806814688</v>
      </c>
      <c r="M134" s="145" t="n">
        <f aca="false">('Summary Data'!AJ29-('Summary Data'!AJ$40*'Summary Data'!AJ13+'Summary Data'!AJ$39*'Summary Data'!AJ30)/17*$A134)</f>
        <v>-0.0174297426702833</v>
      </c>
      <c r="N134" s="145" t="n">
        <f aca="false">('Summary Data'!AK29-('Summary Data'!AK$40*'Summary Data'!AK13+'Summary Data'!AK$39*'Summary Data'!AK30)/17*$A134)</f>
        <v>-0.016757635230616</v>
      </c>
      <c r="O134" s="145" t="n">
        <f aca="false">('Summary Data'!AL29-('Summary Data'!AL$40*'Summary Data'!AL13+'Summary Data'!AL$39*'Summary Data'!AL30)/17*$A134)</f>
        <v>-0.0181366958446675</v>
      </c>
      <c r="P134" s="145" t="n">
        <f aca="false">('Summary Data'!AM29-('Summary Data'!AM$40*'Summary Data'!AM13+'Summary Data'!AM$39*'Summary Data'!AM30)/17*$A134)</f>
        <v>-0.0190771350249021</v>
      </c>
      <c r="Q134" s="145" t="n">
        <f aca="false">('Summary Data'!AN29-('Summary Data'!AN$40*'Summary Data'!AN13+'Summary Data'!AN$39*'Summary Data'!AN30)/17*$A134)</f>
        <v>-0.0259997368692052</v>
      </c>
      <c r="R134" s="145" t="n">
        <f aca="false">('Summary Data'!AO29-('Summary Data'!AO$40*'Summary Data'!AO13+'Summary Data'!AO$39*'Summary Data'!AO30)/17*$A134)</f>
        <v>0.00146893370142682</v>
      </c>
      <c r="S134" s="145" t="n">
        <f aca="false">('Summary Data'!AP29-('Summary Data'!AP$40*'Summary Data'!AP13+'Summary Data'!AP$39*'Summary Data'!AP30)/17*$A134)</f>
        <v>-0.0177615114756697</v>
      </c>
      <c r="T134" s="145" t="n">
        <f aca="false">('Summary Data'!AQ29-('Summary Data'!AQ$40*'Summary Data'!AQ13+'Summary Data'!AQ$39*'Summary Data'!AQ30)/17*$A134)</f>
        <v>-0.0246485909230532</v>
      </c>
      <c r="U134" s="145" t="n">
        <f aca="false">('Summary Data'!AR29-('Summary Data'!AR$40*'Summary Data'!AR13+'Summary Data'!AR$39*'Summary Data'!AR30)/17*$A134)</f>
        <v>0.0351072672874273</v>
      </c>
      <c r="V134" s="289" t="n">
        <f aca="false">'Summary Data'!AS29</f>
        <v>-0.009912861</v>
      </c>
    </row>
    <row r="135" customFormat="false" ht="11.25" hidden="false" customHeight="false" outlineLevel="0" collapsed="false">
      <c r="A135" s="286" t="n">
        <v>9</v>
      </c>
      <c r="B135" s="145" t="n">
        <f aca="false">('Summary Data'!Y30-('Summary Data'!Y$40*'Summary Data'!Y14+'Summary Data'!Y$39*'Summary Data'!Y31)/17*$A135)</f>
        <v>-0.118963599434476</v>
      </c>
      <c r="C135" s="145" t="n">
        <f aca="false">('Summary Data'!Z30-('Summary Data'!Z$40*'Summary Data'!Z14+'Summary Data'!Z$39*'Summary Data'!Z31)/17*$A135)</f>
        <v>0.00428570523969244</v>
      </c>
      <c r="D135" s="145" t="n">
        <f aca="false">('Summary Data'!AA30-('Summary Data'!AA$40*'Summary Data'!AA14+'Summary Data'!AA$39*'Summary Data'!AA31)/17*$A135)</f>
        <v>-0.00522710649409077</v>
      </c>
      <c r="E135" s="145" t="n">
        <f aca="false">('Summary Data'!AB30-('Summary Data'!AB$40*'Summary Data'!AB14+'Summary Data'!AB$39*'Summary Data'!AB31)/17*$A135)</f>
        <v>-0.0259247357988254</v>
      </c>
      <c r="F135" s="145" t="n">
        <f aca="false">('Summary Data'!AC30-('Summary Data'!AC$40*'Summary Data'!AC14+'Summary Data'!AC$39*'Summary Data'!AC31)/17*$A135)</f>
        <v>-0.0152015429599255</v>
      </c>
      <c r="G135" s="145" t="n">
        <f aca="false">('Summary Data'!AD30-('Summary Data'!AD$40*'Summary Data'!AD14+'Summary Data'!AD$39*'Summary Data'!AD31)/17*$A135)</f>
        <v>0.010290220404702</v>
      </c>
      <c r="H135" s="145" t="n">
        <f aca="false">('Summary Data'!AE30-('Summary Data'!AE$40*'Summary Data'!AE14+'Summary Data'!AE$39*'Summary Data'!AE31)/17*$A135)</f>
        <v>0.0127340247964049</v>
      </c>
      <c r="I135" s="145" t="n">
        <f aca="false">('Summary Data'!AF30-('Summary Data'!AF$40*'Summary Data'!AF14+'Summary Data'!AF$39*'Summary Data'!AF31)/17*$A135)</f>
        <v>0.0269792370289209</v>
      </c>
      <c r="J135" s="145" t="n">
        <f aca="false">('Summary Data'!AG30-('Summary Data'!AG$40*'Summary Data'!AG14+'Summary Data'!AG$39*'Summary Data'!AG31)/17*$A135)</f>
        <v>-0.000128956333816939</v>
      </c>
      <c r="K135" s="145" t="n">
        <f aca="false">('Summary Data'!AH30-('Summary Data'!AH$40*'Summary Data'!AH14+'Summary Data'!AH$39*'Summary Data'!AH31)/17*$A135)</f>
        <v>0.00273507806017659</v>
      </c>
      <c r="L135" s="145" t="n">
        <f aca="false">('Summary Data'!AI30-('Summary Data'!AI$40*'Summary Data'!AI14+'Summary Data'!AI$39*'Summary Data'!AI31)/17*$A135)</f>
        <v>0.0128683815458954</v>
      </c>
      <c r="M135" s="145" t="n">
        <f aca="false">('Summary Data'!AJ30-('Summary Data'!AJ$40*'Summary Data'!AJ14+'Summary Data'!AJ$39*'Summary Data'!AJ31)/17*$A135)</f>
        <v>0.0249449780834225</v>
      </c>
      <c r="N135" s="145" t="n">
        <f aca="false">('Summary Data'!AK30-('Summary Data'!AK$40*'Summary Data'!AK14+'Summary Data'!AK$39*'Summary Data'!AK31)/17*$A135)</f>
        <v>-0.0112026153644812</v>
      </c>
      <c r="O135" s="145" t="n">
        <f aca="false">('Summary Data'!AL30-('Summary Data'!AL$40*'Summary Data'!AL14+'Summary Data'!AL$39*'Summary Data'!AL31)/17*$A135)</f>
        <v>-0.000946600517706147</v>
      </c>
      <c r="P135" s="145" t="n">
        <f aca="false">('Summary Data'!AM30-('Summary Data'!AM$40*'Summary Data'!AM14+'Summary Data'!AM$39*'Summary Data'!AM31)/17*$A135)</f>
        <v>0.00263337839771184</v>
      </c>
      <c r="Q135" s="145" t="n">
        <f aca="false">('Summary Data'!AN30-('Summary Data'!AN$40*'Summary Data'!AN14+'Summary Data'!AN$39*'Summary Data'!AN31)/17*$A135)</f>
        <v>0.0379547347321705</v>
      </c>
      <c r="R135" s="145" t="n">
        <f aca="false">('Summary Data'!AO30-('Summary Data'!AO$40*'Summary Data'!AO14+'Summary Data'!AO$39*'Summary Data'!AO31)/17*$A135)</f>
        <v>0.00254490503168627</v>
      </c>
      <c r="S135" s="145" t="n">
        <f aca="false">('Summary Data'!AP30-('Summary Data'!AP$40*'Summary Data'!AP14+'Summary Data'!AP$39*'Summary Data'!AP31)/17*$A135)</f>
        <v>0.0199129192497019</v>
      </c>
      <c r="T135" s="145" t="n">
        <f aca="false">('Summary Data'!AQ30-('Summary Data'!AQ$40*'Summary Data'!AQ14+'Summary Data'!AQ$39*'Summary Data'!AQ31)/17*$A135)</f>
        <v>0.0132664460148169</v>
      </c>
      <c r="U135" s="145" t="n">
        <f aca="false">('Summary Data'!AR30-('Summary Data'!AR$40*'Summary Data'!AR14+'Summary Data'!AR$39*'Summary Data'!AR31)/17*$A135)</f>
        <v>0.0477556285309502</v>
      </c>
      <c r="V135" s="289" t="n">
        <f aca="false">'Summary Data'!AS30</f>
        <v>0.003257761</v>
      </c>
    </row>
    <row r="136" customFormat="false" ht="11.25" hidden="false" customHeight="false" outlineLevel="0" collapsed="false">
      <c r="A136" s="286" t="n">
        <v>10</v>
      </c>
      <c r="B136" s="145" t="n">
        <f aca="false">('Summary Data'!Y31-('Summary Data'!Y$40*'Summary Data'!Y15+'Summary Data'!Y$39*'Summary Data'!Y32)/17*$A136)</f>
        <v>-0.00295326896703529</v>
      </c>
      <c r="C136" s="145" t="n">
        <f aca="false">('Summary Data'!Z31-('Summary Data'!Z$40*'Summary Data'!Z15+'Summary Data'!Z$39*'Summary Data'!Z32)/17*$A136)</f>
        <v>-1.21761100898773E-006</v>
      </c>
      <c r="D136" s="145" t="n">
        <f aca="false">('Summary Data'!AA31-('Summary Data'!AA$40*'Summary Data'!AA15+'Summary Data'!AA$39*'Summary Data'!AA32)/17*$A136)</f>
        <v>3.69282192467374E-007</v>
      </c>
      <c r="E136" s="145" t="n">
        <f aca="false">('Summary Data'!AB31-('Summary Data'!AB$40*'Summary Data'!AB15+'Summary Data'!AB$39*'Summary Data'!AB32)/17*$A136)</f>
        <v>-5.10078517088237E-005</v>
      </c>
      <c r="F136" s="145" t="n">
        <f aca="false">('Summary Data'!AC31-('Summary Data'!AC$40*'Summary Data'!AC15+'Summary Data'!AC$39*'Summary Data'!AC32)/17*$A136)</f>
        <v>1.17074987817691E-006</v>
      </c>
      <c r="G136" s="145" t="n">
        <f aca="false">('Summary Data'!AD31-('Summary Data'!AD$40*'Summary Data'!AD15+'Summary Data'!AD$39*'Summary Data'!AD32)/17*$A136)</f>
        <v>-3.13362201471122E-007</v>
      </c>
      <c r="H136" s="145" t="n">
        <f aca="false">('Summary Data'!AE31-('Summary Data'!AE$40*'Summary Data'!AE15+'Summary Data'!AE$39*'Summary Data'!AE32)/17*$A136)</f>
        <v>-5.42517546199724E-006</v>
      </c>
      <c r="I136" s="145" t="n">
        <f aca="false">('Summary Data'!AF31-('Summary Data'!AF$40*'Summary Data'!AF15+'Summary Data'!AF$39*'Summary Data'!AF32)/17*$A136)</f>
        <v>-1.57175610301756E-006</v>
      </c>
      <c r="J136" s="145" t="n">
        <f aca="false">('Summary Data'!AG31-('Summary Data'!AG$40*'Summary Data'!AG15+'Summary Data'!AG$39*'Summary Data'!AG32)/17*$A136)</f>
        <v>4.14691892214152E-006</v>
      </c>
      <c r="K136" s="145" t="n">
        <f aca="false">('Summary Data'!AH31-('Summary Data'!AH$40*'Summary Data'!AH15+'Summary Data'!AH$39*'Summary Data'!AH32)/17*$A136)</f>
        <v>2.36279400528047E-006</v>
      </c>
      <c r="L136" s="145" t="n">
        <f aca="false">('Summary Data'!AI31-('Summary Data'!AI$40*'Summary Data'!AI15+'Summary Data'!AI$39*'Summary Data'!AI32)/17*$A136)</f>
        <v>3.02485094888158E-006</v>
      </c>
      <c r="M136" s="145" t="n">
        <f aca="false">('Summary Data'!AJ31-('Summary Data'!AJ$40*'Summary Data'!AJ15+'Summary Data'!AJ$39*'Summary Data'!AJ32)/17*$A136)</f>
        <v>-2.68908784646811E-007</v>
      </c>
      <c r="N136" s="145" t="n">
        <f aca="false">('Summary Data'!AK31-('Summary Data'!AK$40*'Summary Data'!AK15+'Summary Data'!AK$39*'Summary Data'!AK32)/17*$A136)</f>
        <v>1.79372547058632E-006</v>
      </c>
      <c r="O136" s="145" t="n">
        <f aca="false">('Summary Data'!AL31-('Summary Data'!AL$40*'Summary Data'!AL15+'Summary Data'!AL$39*'Summary Data'!AL32)/17*$A136)</f>
        <v>2.86106951587727E-007</v>
      </c>
      <c r="P136" s="145" t="n">
        <f aca="false">('Summary Data'!AM31-('Summary Data'!AM$40*'Summary Data'!AM15+'Summary Data'!AM$39*'Summary Data'!AM32)/17*$A136)</f>
        <v>-1.29615357900154E-006</v>
      </c>
      <c r="Q136" s="145" t="n">
        <f aca="false">('Summary Data'!AN31-('Summary Data'!AN$40*'Summary Data'!AN15+'Summary Data'!AN$39*'Summary Data'!AN32)/17*$A136)</f>
        <v>4.81435536422992E-006</v>
      </c>
      <c r="R136" s="145" t="n">
        <f aca="false">('Summary Data'!AO31-('Summary Data'!AO$40*'Summary Data'!AO15+'Summary Data'!AO$39*'Summary Data'!AO32)/17*$A136)</f>
        <v>9.23565744941415E-006</v>
      </c>
      <c r="S136" s="145" t="n">
        <f aca="false">('Summary Data'!AP31-('Summary Data'!AP$40*'Summary Data'!AP15+'Summary Data'!AP$39*'Summary Data'!AP32)/17*$A136)</f>
        <v>4.46428712882162E-006</v>
      </c>
      <c r="T136" s="145" t="n">
        <f aca="false">('Summary Data'!AQ31-('Summary Data'!AQ$40*'Summary Data'!AQ15+'Summary Data'!AQ$39*'Summary Data'!AQ32)/17*$A136)</f>
        <v>2.65154011314678E-005</v>
      </c>
      <c r="U136" s="145" t="n">
        <f aca="false">('Summary Data'!AR31-('Summary Data'!AR$40*'Summary Data'!AR15+'Summary Data'!AR$39*'Summary Data'!AR32)/17*$A136)</f>
        <v>-1.14924017628262E-005</v>
      </c>
      <c r="V136" s="289" t="n">
        <f aca="false">'Summary Data'!AS31</f>
        <v>0</v>
      </c>
    </row>
    <row r="137" customFormat="false" ht="11.25" hidden="false" customHeight="false" outlineLevel="0" collapsed="false">
      <c r="A137" s="286" t="n">
        <v>11</v>
      </c>
      <c r="B137" s="145" t="n">
        <f aca="false">('Summary Data'!Y32-('Summary Data'!Y$40*'Summary Data'!Y16+'Summary Data'!Y$39*'Summary Data'!Y33)/17*$A137)</f>
        <v>0.16920109179179</v>
      </c>
      <c r="C137" s="145" t="n">
        <f aca="false">('Summary Data'!Z32-('Summary Data'!Z$40*'Summary Data'!Z16+'Summary Data'!Z$39*'Summary Data'!Z33)/17*$A137)</f>
        <v>-0.00811749379505894</v>
      </c>
      <c r="D137" s="145" t="n">
        <f aca="false">('Summary Data'!AA32-('Summary Data'!AA$40*'Summary Data'!AA16+'Summary Data'!AA$39*'Summary Data'!AA33)/17*$A137)</f>
        <v>-0.0150365759685397</v>
      </c>
      <c r="E137" s="145" t="n">
        <f aca="false">('Summary Data'!AB32-('Summary Data'!AB$40*'Summary Data'!AB16+'Summary Data'!AB$39*'Summary Data'!AB33)/17*$A137)</f>
        <v>-0.0191630312201876</v>
      </c>
      <c r="F137" s="145" t="n">
        <f aca="false">('Summary Data'!AC32-('Summary Data'!AC$40*'Summary Data'!AC16+'Summary Data'!AC$39*'Summary Data'!AC33)/17*$A137)</f>
        <v>-0.0134962453300091</v>
      </c>
      <c r="G137" s="145" t="n">
        <f aca="false">('Summary Data'!AD32-('Summary Data'!AD$40*'Summary Data'!AD16+'Summary Data'!AD$39*'Summary Data'!AD33)/17*$A137)</f>
        <v>-0.0229651998831927</v>
      </c>
      <c r="H137" s="145" t="n">
        <f aca="false">('Summary Data'!AE32-('Summary Data'!AE$40*'Summary Data'!AE16+'Summary Data'!AE$39*'Summary Data'!AE33)/17*$A137)</f>
        <v>-0.00190470581062516</v>
      </c>
      <c r="I137" s="145" t="n">
        <f aca="false">('Summary Data'!AF32-('Summary Data'!AF$40*'Summary Data'!AF16+'Summary Data'!AF$39*'Summary Data'!AF33)/17*$A137)</f>
        <v>-0.00908729045551958</v>
      </c>
      <c r="J137" s="145" t="n">
        <f aca="false">('Summary Data'!AG32-('Summary Data'!AG$40*'Summary Data'!AG16+'Summary Data'!AG$39*'Summary Data'!AG33)/17*$A137)</f>
        <v>-0.00198112234765095</v>
      </c>
      <c r="K137" s="145" t="n">
        <f aca="false">('Summary Data'!AH32-('Summary Data'!AH$40*'Summary Data'!AH16+'Summary Data'!AH$39*'Summary Data'!AH33)/17*$A137)</f>
        <v>-0.00666280858526766</v>
      </c>
      <c r="L137" s="145" t="n">
        <f aca="false">('Summary Data'!AI32-('Summary Data'!AI$40*'Summary Data'!AI16+'Summary Data'!AI$39*'Summary Data'!AI33)/17*$A137)</f>
        <v>-0.0130615632558625</v>
      </c>
      <c r="M137" s="145" t="n">
        <f aca="false">('Summary Data'!AJ32-('Summary Data'!AJ$40*'Summary Data'!AJ16+'Summary Data'!AJ$39*'Summary Data'!AJ33)/17*$A137)</f>
        <v>-0.0121440945948113</v>
      </c>
      <c r="N137" s="145" t="n">
        <f aca="false">('Summary Data'!AK32-('Summary Data'!AK$40*'Summary Data'!AK16+'Summary Data'!AK$39*'Summary Data'!AK33)/17*$A137)</f>
        <v>-0.0400474271105965</v>
      </c>
      <c r="O137" s="145" t="n">
        <f aca="false">('Summary Data'!AL32-('Summary Data'!AL$40*'Summary Data'!AL16+'Summary Data'!AL$39*'Summary Data'!AL33)/17*$A137)</f>
        <v>-0.00652888390720597</v>
      </c>
      <c r="P137" s="145" t="n">
        <f aca="false">('Summary Data'!AM32-('Summary Data'!AM$40*'Summary Data'!AM16+'Summary Data'!AM$39*'Summary Data'!AM33)/17*$A137)</f>
        <v>-0.0322864989412621</v>
      </c>
      <c r="Q137" s="145" t="n">
        <f aca="false">('Summary Data'!AN32-('Summary Data'!AN$40*'Summary Data'!AN16+'Summary Data'!AN$39*'Summary Data'!AN33)/17*$A137)</f>
        <v>0.00481070649160497</v>
      </c>
      <c r="R137" s="145" t="n">
        <f aca="false">('Summary Data'!AO32-('Summary Data'!AO$40*'Summary Data'!AO16+'Summary Data'!AO$39*'Summary Data'!AO33)/17*$A137)</f>
        <v>-0.00872820424937348</v>
      </c>
      <c r="S137" s="145" t="n">
        <f aca="false">('Summary Data'!AP32-('Summary Data'!AP$40*'Summary Data'!AP16+'Summary Data'!AP$39*'Summary Data'!AP33)/17*$A137)</f>
        <v>0.012304389828949</v>
      </c>
      <c r="T137" s="145" t="n">
        <f aca="false">('Summary Data'!AQ32-('Summary Data'!AQ$40*'Summary Data'!AQ16+'Summary Data'!AQ$39*'Summary Data'!AQ33)/17*$A137)</f>
        <v>-0.00274497948577037</v>
      </c>
      <c r="U137" s="145" t="n">
        <f aca="false">('Summary Data'!AR32-('Summary Data'!AR$40*'Summary Data'!AR16+'Summary Data'!AR$39*'Summary Data'!AR33)/17*$A137)</f>
        <v>0.0225681358239539</v>
      </c>
      <c r="V137" s="289" t="n">
        <f aca="false">'Summary Data'!AS32</f>
        <v>-0.004356761</v>
      </c>
    </row>
    <row r="138" customFormat="false" ht="11.25" hidden="false" customHeight="false" outlineLevel="0" collapsed="false">
      <c r="A138" s="286" t="n">
        <v>12</v>
      </c>
      <c r="B138" s="145" t="n">
        <f aca="false">('Summary Data'!Y33-('Summary Data'!Y$40*'Summary Data'!Y17+'Summary Data'!Y$39*'Summary Data'!Y34)/17*$A138)*10</f>
        <v>0.0346367758089694</v>
      </c>
      <c r="C138" s="145" t="n">
        <f aca="false">('Summary Data'!Z33-('Summary Data'!Z$40*'Summary Data'!Z17+'Summary Data'!Z$39*'Summary Data'!Z34)/17*$A138)*10</f>
        <v>-0.0045521726074328</v>
      </c>
      <c r="D138" s="145" t="n">
        <f aca="false">('Summary Data'!AA33-('Summary Data'!AA$40*'Summary Data'!AA17+'Summary Data'!AA$39*'Summary Data'!AA34)/17*$A138)*10</f>
        <v>0.0179394377881574</v>
      </c>
      <c r="E138" s="145" t="n">
        <f aca="false">('Summary Data'!AB33-('Summary Data'!AB$40*'Summary Data'!AB17+'Summary Data'!AB$39*'Summary Data'!AB34)/17*$A138)*10</f>
        <v>0.00197187820448353</v>
      </c>
      <c r="F138" s="145" t="n">
        <f aca="false">('Summary Data'!AC33-('Summary Data'!AC$40*'Summary Data'!AC17+'Summary Data'!AC$39*'Summary Data'!AC34)/17*$A138)*10</f>
        <v>0.010408495416542</v>
      </c>
      <c r="G138" s="145" t="n">
        <f aca="false">('Summary Data'!AD33-('Summary Data'!AD$40*'Summary Data'!AD17+'Summary Data'!AD$39*'Summary Data'!AD34)/17*$A138)*10</f>
        <v>0.0147411959556075</v>
      </c>
      <c r="H138" s="145" t="n">
        <f aca="false">('Summary Data'!AE33-('Summary Data'!AE$40*'Summary Data'!AE17+'Summary Data'!AE$39*'Summary Data'!AE34)/17*$A138)*10</f>
        <v>0.0177480323704593</v>
      </c>
      <c r="I138" s="145" t="n">
        <f aca="false">('Summary Data'!AF33-('Summary Data'!AF$40*'Summary Data'!AF17+'Summary Data'!AF$39*'Summary Data'!AF34)/17*$A138)*10</f>
        <v>0.0447354469675689</v>
      </c>
      <c r="J138" s="145" t="n">
        <f aca="false">('Summary Data'!AG33-('Summary Data'!AG$40*'Summary Data'!AG17+'Summary Data'!AG$39*'Summary Data'!AG34)/17*$A138)*10</f>
        <v>-0.0270251759933768</v>
      </c>
      <c r="K138" s="145" t="n">
        <f aca="false">('Summary Data'!AH33-('Summary Data'!AH$40*'Summary Data'!AH17+'Summary Data'!AH$39*'Summary Data'!AH34)/17*$A138)*10</f>
        <v>-0.0659475280044034</v>
      </c>
      <c r="L138" s="145" t="n">
        <f aca="false">('Summary Data'!AI33-('Summary Data'!AI$40*'Summary Data'!AI17+'Summary Data'!AI$39*'Summary Data'!AI34)/17*$A138)*10</f>
        <v>-0.0551926855665934</v>
      </c>
      <c r="M138" s="145" t="n">
        <f aca="false">('Summary Data'!AJ33-('Summary Data'!AJ$40*'Summary Data'!AJ17+'Summary Data'!AJ$39*'Summary Data'!AJ34)/17*$A138)*10</f>
        <v>-0.061750476294525</v>
      </c>
      <c r="N138" s="145" t="n">
        <f aca="false">('Summary Data'!AK33-('Summary Data'!AK$40*'Summary Data'!AK17+'Summary Data'!AK$39*'Summary Data'!AK34)/17*$A138)*10</f>
        <v>-0.0265963872818471</v>
      </c>
      <c r="O138" s="145" t="n">
        <f aca="false">('Summary Data'!AL33-('Summary Data'!AL$40*'Summary Data'!AL17+'Summary Data'!AL$39*'Summary Data'!AL34)/17*$A138)*10</f>
        <v>-0.0134108508628451</v>
      </c>
      <c r="P138" s="145" t="n">
        <f aca="false">('Summary Data'!AM33-('Summary Data'!AM$40*'Summary Data'!AM17+'Summary Data'!AM$39*'Summary Data'!AM34)/17*$A138)*10</f>
        <v>-0.0153310664677489</v>
      </c>
      <c r="Q138" s="145" t="n">
        <f aca="false">('Summary Data'!AN33-('Summary Data'!AN$40*'Summary Data'!AN17+'Summary Data'!AN$39*'Summary Data'!AN34)/17*$A138)*10</f>
        <v>0.0107525656321301</v>
      </c>
      <c r="R138" s="145" t="n">
        <f aca="false">('Summary Data'!AO33-('Summary Data'!AO$40*'Summary Data'!AO17+'Summary Data'!AO$39*'Summary Data'!AO34)/17*$A138)*10</f>
        <v>0.0123124059790941</v>
      </c>
      <c r="S138" s="145" t="n">
        <f aca="false">('Summary Data'!AP33-('Summary Data'!AP$40*'Summary Data'!AP17+'Summary Data'!AP$39*'Summary Data'!AP34)/17*$A138)*10</f>
        <v>-0.0628294713618572</v>
      </c>
      <c r="T138" s="145" t="n">
        <f aca="false">('Summary Data'!AQ33-('Summary Data'!AQ$40*'Summary Data'!AQ17+'Summary Data'!AQ$39*'Summary Data'!AQ34)/17*$A138)*10</f>
        <v>-0.0482603512753978</v>
      </c>
      <c r="U138" s="145" t="n">
        <f aca="false">('Summary Data'!AR33-('Summary Data'!AR$40*'Summary Data'!AR17+'Summary Data'!AR$39*'Summary Data'!AR34)/17*$A138)*10</f>
        <v>0.00728830228825562</v>
      </c>
      <c r="V138" s="289" t="n">
        <f aca="false">'Summary Data'!AS33*10</f>
        <v>-0.009774437</v>
      </c>
      <c r="W138" s="234" t="s">
        <v>224</v>
      </c>
    </row>
    <row r="139" customFormat="false" ht="11.25" hidden="false" customHeight="false" outlineLevel="0" collapsed="false">
      <c r="A139" s="286" t="n">
        <v>13</v>
      </c>
      <c r="B139" s="145" t="n">
        <f aca="false">('Summary Data'!Y34-('Summary Data'!Y$40*'Summary Data'!Y18+'Summary Data'!Y$39*'Summary Data'!Y35)/17*$A139)*10</f>
        <v>-0.132130551309012</v>
      </c>
      <c r="C139" s="145" t="n">
        <f aca="false">('Summary Data'!Z34-('Summary Data'!Z$40*'Summary Data'!Z18+'Summary Data'!Z$39*'Summary Data'!Z35)/17*$A139)*10</f>
        <v>-0.0502438618425983</v>
      </c>
      <c r="D139" s="145" t="n">
        <f aca="false">('Summary Data'!AA34-('Summary Data'!AA$40*'Summary Data'!AA18+'Summary Data'!AA$39*'Summary Data'!AA35)/17*$A139)*10</f>
        <v>-0.0217950981238031</v>
      </c>
      <c r="E139" s="145" t="n">
        <f aca="false">('Summary Data'!AB34-('Summary Data'!AB$40*'Summary Data'!AB18+'Summary Data'!AB$39*'Summary Data'!AB35)/17*$A139)*10</f>
        <v>-0.0410587955140123</v>
      </c>
      <c r="F139" s="145" t="n">
        <f aca="false">('Summary Data'!AC34-('Summary Data'!AC$40*'Summary Data'!AC18+'Summary Data'!AC$39*'Summary Data'!AC35)/17*$A139)*10</f>
        <v>-0.0278980754609506</v>
      </c>
      <c r="G139" s="145" t="n">
        <f aca="false">('Summary Data'!AD34-('Summary Data'!AD$40*'Summary Data'!AD18+'Summary Data'!AD$39*'Summary Data'!AD35)/17*$A139)*10</f>
        <v>-0.0405827887167697</v>
      </c>
      <c r="H139" s="145" t="n">
        <f aca="false">('Summary Data'!AE34-('Summary Data'!AE$40*'Summary Data'!AE18+'Summary Data'!AE$39*'Summary Data'!AE35)/17*$A139)*10</f>
        <v>-0.0353885037421486</v>
      </c>
      <c r="I139" s="145" t="n">
        <f aca="false">('Summary Data'!AF34-('Summary Data'!AF$40*'Summary Data'!AF18+'Summary Data'!AF$39*'Summary Data'!AF35)/17*$A139)*10</f>
        <v>-0.0116658277008712</v>
      </c>
      <c r="J139" s="145" t="n">
        <f aca="false">('Summary Data'!AG34-('Summary Data'!AG$40*'Summary Data'!AG18+'Summary Data'!AG$39*'Summary Data'!AG35)/17*$A139)*10</f>
        <v>-0.0267949950248616</v>
      </c>
      <c r="K139" s="145" t="n">
        <f aca="false">('Summary Data'!AH34-('Summary Data'!AH$40*'Summary Data'!AH18+'Summary Data'!AH$39*'Summary Data'!AH35)/17*$A139)*10</f>
        <v>-0.031305010525014</v>
      </c>
      <c r="L139" s="145" t="n">
        <f aca="false">('Summary Data'!AI34-('Summary Data'!AI$40*'Summary Data'!AI18+'Summary Data'!AI$39*'Summary Data'!AI35)/17*$A139)*10</f>
        <v>-0.0513630717357184</v>
      </c>
      <c r="M139" s="145" t="n">
        <f aca="false">('Summary Data'!AJ34-('Summary Data'!AJ$40*'Summary Data'!AJ18+'Summary Data'!AJ$39*'Summary Data'!AJ35)/17*$A139)*10</f>
        <v>-0.0237640167921084</v>
      </c>
      <c r="N139" s="145" t="n">
        <f aca="false">('Summary Data'!AK34-('Summary Data'!AK$40*'Summary Data'!AK18+'Summary Data'!AK$39*'Summary Data'!AK35)/17*$A139)*10</f>
        <v>-0.0469231579030522</v>
      </c>
      <c r="O139" s="145" t="n">
        <f aca="false">('Summary Data'!AL34-('Summary Data'!AL$40*'Summary Data'!AL18+'Summary Data'!AL$39*'Summary Data'!AL35)/17*$A139)*10</f>
        <v>-0.00250430800348474</v>
      </c>
      <c r="P139" s="145" t="n">
        <f aca="false">('Summary Data'!AM34-('Summary Data'!AM$40*'Summary Data'!AM18+'Summary Data'!AM$39*'Summary Data'!AM35)/17*$A139)*10</f>
        <v>-0.0062995091279748</v>
      </c>
      <c r="Q139" s="145" t="n">
        <f aca="false">('Summary Data'!AN34-('Summary Data'!AN$40*'Summary Data'!AN18+'Summary Data'!AN$39*'Summary Data'!AN35)/17*$A139)*10</f>
        <v>0.0414082513445459</v>
      </c>
      <c r="R139" s="145" t="n">
        <f aca="false">('Summary Data'!AO34-('Summary Data'!AO$40*'Summary Data'!AO18+'Summary Data'!AO$39*'Summary Data'!AO35)/17*$A139)*10</f>
        <v>-0.0199392479889865</v>
      </c>
      <c r="S139" s="145" t="n">
        <f aca="false">('Summary Data'!AP34-('Summary Data'!AP$40*'Summary Data'!AP18+'Summary Data'!AP$39*'Summary Data'!AP35)/17*$A139)*10</f>
        <v>0.00541763879263936</v>
      </c>
      <c r="T139" s="145" t="n">
        <f aca="false">('Summary Data'!AQ34-('Summary Data'!AQ$40*'Summary Data'!AQ18+'Summary Data'!AQ$39*'Summary Data'!AQ35)/17*$A139)*10</f>
        <v>0.00692829012929373</v>
      </c>
      <c r="U139" s="145" t="n">
        <f aca="false">('Summary Data'!AR34-('Summary Data'!AR$40*'Summary Data'!AR18+'Summary Data'!AR$39*'Summary Data'!AR35)/17*$A139)*10</f>
        <v>0.0767364503816338</v>
      </c>
      <c r="V139" s="289" t="n">
        <f aca="false">'Summary Data'!AS34*10</f>
        <v>-0.02222097</v>
      </c>
      <c r="W139" s="234" t="s">
        <v>224</v>
      </c>
    </row>
    <row r="140" customFormat="false" ht="11.25" hidden="false" customHeight="false" outlineLevel="0" collapsed="false">
      <c r="A140" s="286" t="n">
        <v>14</v>
      </c>
      <c r="B140" s="145" t="n">
        <f aca="false">('Summary Data'!Y35-('Summary Data'!Y$40*'Summary Data'!Y19+'Summary Data'!Y$39*'Summary Data'!Y36)/17*$A140)*10</f>
        <v>0.0673231006328358</v>
      </c>
      <c r="C140" s="145" t="n">
        <f aca="false">('Summary Data'!Z35-('Summary Data'!Z$40*'Summary Data'!Z19+'Summary Data'!Z$39*'Summary Data'!Z36)/17*$A140)*10</f>
        <v>-0.115478715602448</v>
      </c>
      <c r="D140" s="145" t="n">
        <f aca="false">('Summary Data'!AA35-('Summary Data'!AA$40*'Summary Data'!AA19+'Summary Data'!AA$39*'Summary Data'!AA36)/17*$A140)*10</f>
        <v>-0.0908117487134752</v>
      </c>
      <c r="E140" s="145" t="n">
        <f aca="false">('Summary Data'!AB35-('Summary Data'!AB$40*'Summary Data'!AB19+'Summary Data'!AB$39*'Summary Data'!AB36)/17*$A140)*10</f>
        <v>-0.0898226777271053</v>
      </c>
      <c r="F140" s="145" t="n">
        <f aca="false">('Summary Data'!AC35-('Summary Data'!AC$40*'Summary Data'!AC19+'Summary Data'!AC$39*'Summary Data'!AC36)/17*$A140)*10</f>
        <v>-0.0903351592924972</v>
      </c>
      <c r="G140" s="145" t="n">
        <f aca="false">('Summary Data'!AD35-('Summary Data'!AD$40*'Summary Data'!AD19+'Summary Data'!AD$39*'Summary Data'!AD36)/17*$A140)*10</f>
        <v>-0.116659072172785</v>
      </c>
      <c r="H140" s="145" t="n">
        <f aca="false">('Summary Data'!AE35-('Summary Data'!AE$40*'Summary Data'!AE19+'Summary Data'!AE$39*'Summary Data'!AE36)/17*$A140)*10</f>
        <v>-0.101469757735933</v>
      </c>
      <c r="I140" s="145" t="n">
        <f aca="false">('Summary Data'!AF35-('Summary Data'!AF$40*'Summary Data'!AF19+'Summary Data'!AF$39*'Summary Data'!AF36)/17*$A140)*10</f>
        <v>-0.090494813002625</v>
      </c>
      <c r="J140" s="145" t="n">
        <f aca="false">('Summary Data'!AG35-('Summary Data'!AG$40*'Summary Data'!AG19+'Summary Data'!AG$39*'Summary Data'!AG36)/17*$A140)*10</f>
        <v>-0.0764638554374297</v>
      </c>
      <c r="K140" s="145" t="n">
        <f aca="false">('Summary Data'!AH35-('Summary Data'!AH$40*'Summary Data'!AH19+'Summary Data'!AH$39*'Summary Data'!AH36)/17*$A140)*10</f>
        <v>-0.0891344317928103</v>
      </c>
      <c r="L140" s="145" t="n">
        <f aca="false">('Summary Data'!AI35-('Summary Data'!AI$40*'Summary Data'!AI19+'Summary Data'!AI$39*'Summary Data'!AI36)/17*$A140)*10</f>
        <v>-0.0978004689788147</v>
      </c>
      <c r="M140" s="145" t="n">
        <f aca="false">('Summary Data'!AJ35-('Summary Data'!AJ$40*'Summary Data'!AJ19+'Summary Data'!AJ$39*'Summary Data'!AJ36)/17*$A140)*10</f>
        <v>-0.0862831391916837</v>
      </c>
      <c r="N140" s="145" t="n">
        <f aca="false">('Summary Data'!AK35-('Summary Data'!AK$40*'Summary Data'!AK19+'Summary Data'!AK$39*'Summary Data'!AK36)/17*$A140)*10</f>
        <v>-0.0961022505652714</v>
      </c>
      <c r="O140" s="145" t="n">
        <f aca="false">('Summary Data'!AL35-('Summary Data'!AL$40*'Summary Data'!AL19+'Summary Data'!AL$39*'Summary Data'!AL36)/17*$A140)*10</f>
        <v>-0.0901458696033613</v>
      </c>
      <c r="P140" s="145" t="n">
        <f aca="false">('Summary Data'!AM35-('Summary Data'!AM$40*'Summary Data'!AM19+'Summary Data'!AM$39*'Summary Data'!AM36)/17*$A140)*10</f>
        <v>-0.0894616543831316</v>
      </c>
      <c r="Q140" s="145" t="n">
        <f aca="false">('Summary Data'!AN35-('Summary Data'!AN$40*'Summary Data'!AN19+'Summary Data'!AN$39*'Summary Data'!AN36)/17*$A140)*10</f>
        <v>-0.111354530316837</v>
      </c>
      <c r="R140" s="145" t="n">
        <f aca="false">('Summary Data'!AO35-('Summary Data'!AO$40*'Summary Data'!AO19+'Summary Data'!AO$39*'Summary Data'!AO36)/17*$A140)*10</f>
        <v>-0.0849080171269642</v>
      </c>
      <c r="S140" s="145" t="n">
        <f aca="false">('Summary Data'!AP35-('Summary Data'!AP$40*'Summary Data'!AP19+'Summary Data'!AP$39*'Summary Data'!AP36)/17*$A140)*10</f>
        <v>-0.100225484404535</v>
      </c>
      <c r="T140" s="145" t="n">
        <f aca="false">('Summary Data'!AQ35-('Summary Data'!AQ$40*'Summary Data'!AQ19+'Summary Data'!AQ$39*'Summary Data'!AQ36)/17*$A140)*10</f>
        <v>-0.106502990862899</v>
      </c>
      <c r="U140" s="145" t="n">
        <f aca="false">('Summary Data'!AR35-('Summary Data'!AR$40*'Summary Data'!AR19+'Summary Data'!AR$39*'Summary Data'!AR36)/17*$A140)*10</f>
        <v>-0.0473019740421145</v>
      </c>
      <c r="V140" s="289" t="n">
        <f aca="false">'Summary Data'!AS35*10</f>
        <v>-0.08736665</v>
      </c>
      <c r="W140" s="234" t="s">
        <v>224</v>
      </c>
    </row>
    <row r="141" customFormat="false" ht="11.25" hidden="false" customHeight="false" outlineLevel="0" collapsed="false">
      <c r="A141" s="286" t="n">
        <v>15</v>
      </c>
      <c r="B141" s="145" t="n">
        <f aca="false">('Summary Data'!Y36-('Summary Data'!Y$40*'Summary Data'!Y20+'Summary Data'!Y$39*'Summary Data'!Y37)/17*$A141)*10</f>
        <v>0.02822072</v>
      </c>
      <c r="C141" s="145" t="n">
        <f aca="false">('Summary Data'!Z36-('Summary Data'!Z$40*'Summary Data'!Z20+'Summary Data'!Z$39*'Summary Data'!Z37)/17*$A141)*10</f>
        <v>0.05927154</v>
      </c>
      <c r="D141" s="145" t="n">
        <f aca="false">('Summary Data'!AA36-('Summary Data'!AA$40*'Summary Data'!AA20+'Summary Data'!AA$39*'Summary Data'!AA37)/17*$A141)*10</f>
        <v>0.03904958</v>
      </c>
      <c r="E141" s="145" t="n">
        <f aca="false">('Summary Data'!AB36-('Summary Data'!AB$40*'Summary Data'!AB20+'Summary Data'!AB$39*'Summary Data'!AB37)/17*$A141)*10</f>
        <v>0.07585959</v>
      </c>
      <c r="F141" s="145" t="n">
        <f aca="false">('Summary Data'!AC36-('Summary Data'!AC$40*'Summary Data'!AC20+'Summary Data'!AC$39*'Summary Data'!AC37)/17*$A141)*10</f>
        <v>0.09103258</v>
      </c>
      <c r="G141" s="145" t="n">
        <f aca="false">('Summary Data'!AD36-('Summary Data'!AD$40*'Summary Data'!AD20+'Summary Data'!AD$39*'Summary Data'!AD37)/17*$A141)*10</f>
        <v>0.07982957</v>
      </c>
      <c r="H141" s="145" t="n">
        <f aca="false">('Summary Data'!AE36-('Summary Data'!AE$40*'Summary Data'!AE20+'Summary Data'!AE$39*'Summary Data'!AE37)/17*$A141)*10</f>
        <v>0.04384094</v>
      </c>
      <c r="I141" s="145" t="n">
        <f aca="false">('Summary Data'!AF36-('Summary Data'!AF$40*'Summary Data'!AF20+'Summary Data'!AF$39*'Summary Data'!AF37)/17*$A141)*10</f>
        <v>0.07832753</v>
      </c>
      <c r="J141" s="145" t="n">
        <f aca="false">('Summary Data'!AG36-('Summary Data'!AG$40*'Summary Data'!AG20+'Summary Data'!AG$39*'Summary Data'!AG37)/17*$A141)*10</f>
        <v>0.05045539</v>
      </c>
      <c r="K141" s="145" t="n">
        <f aca="false">('Summary Data'!AH36-('Summary Data'!AH$40*'Summary Data'!AH20+'Summary Data'!AH$39*'Summary Data'!AH37)/17*$A141)*10</f>
        <v>0.06441678</v>
      </c>
      <c r="L141" s="145" t="n">
        <f aca="false">('Summary Data'!AI36-('Summary Data'!AI$40*'Summary Data'!AI20+'Summary Data'!AI$39*'Summary Data'!AI37)/17*$A141)*10</f>
        <v>0.08371949</v>
      </c>
      <c r="M141" s="145" t="n">
        <f aca="false">('Summary Data'!AJ36-('Summary Data'!AJ$40*'Summary Data'!AJ20+'Summary Data'!AJ$39*'Summary Data'!AJ37)/17*$A141)*10</f>
        <v>0.0662329</v>
      </c>
      <c r="N141" s="145" t="n">
        <f aca="false">('Summary Data'!AK36-('Summary Data'!AK$40*'Summary Data'!AK20+'Summary Data'!AK$39*'Summary Data'!AK37)/17*$A141)*10</f>
        <v>0.08764853</v>
      </c>
      <c r="O141" s="145" t="n">
        <f aca="false">('Summary Data'!AL36-('Summary Data'!AL$40*'Summary Data'!AL20+'Summary Data'!AL$39*'Summary Data'!AL37)/17*$A141)*10</f>
        <v>0.08208781</v>
      </c>
      <c r="P141" s="145" t="n">
        <f aca="false">('Summary Data'!AM36-('Summary Data'!AM$40*'Summary Data'!AM20+'Summary Data'!AM$39*'Summary Data'!AM37)/17*$A141)*10</f>
        <v>0.08036362</v>
      </c>
      <c r="Q141" s="145" t="n">
        <f aca="false">('Summary Data'!AN36-('Summary Data'!AN$40*'Summary Data'!AN20+'Summary Data'!AN$39*'Summary Data'!AN37)/17*$A141)*10</f>
        <v>0.09071054</v>
      </c>
      <c r="R141" s="145" t="n">
        <f aca="false">('Summary Data'!AO36-('Summary Data'!AO$40*'Summary Data'!AO20+'Summary Data'!AO$39*'Summary Data'!AO37)/17*$A141)*10</f>
        <v>0.08009462</v>
      </c>
      <c r="S141" s="145" t="n">
        <f aca="false">('Summary Data'!AP36-('Summary Data'!AP$40*'Summary Data'!AP20+'Summary Data'!AP$39*'Summary Data'!AP37)/17*$A141)*10</f>
        <v>0.118956</v>
      </c>
      <c r="T141" s="145" t="n">
        <f aca="false">('Summary Data'!AQ36-('Summary Data'!AQ$40*'Summary Data'!AQ20+'Summary Data'!AQ$39*'Summary Data'!AQ37)/17*$A141)*10</f>
        <v>0.1453024</v>
      </c>
      <c r="U141" s="145" t="n">
        <f aca="false">('Summary Data'!AR36-('Summary Data'!AR$40*'Summary Data'!AR20+'Summary Data'!AR$39*'Summary Data'!AR37)/17*$A141)*10</f>
        <v>0.1209113</v>
      </c>
      <c r="V141" s="289" t="n">
        <f aca="false">'Summary Data'!AS36*10</f>
        <v>0.07852966</v>
      </c>
      <c r="W141" s="234" t="s">
        <v>224</v>
      </c>
    </row>
    <row r="142" customFormat="false" ht="11.25" hidden="false" customHeight="false" outlineLevel="0" collapsed="false">
      <c r="A142" s="286" t="n">
        <v>16</v>
      </c>
      <c r="B142" s="145" t="n">
        <f aca="false">('Summary Data'!Y37-('Summary Data'!Y$40*'Summary Data'!Y21+'Summary Data'!Y$39*'Summary Data'!Y38)/17*$A142)*10</f>
        <v>0</v>
      </c>
      <c r="C142" s="145" t="n">
        <f aca="false">('Summary Data'!Z37-('Summary Data'!Z$40*'Summary Data'!Z21+'Summary Data'!Z$39*'Summary Data'!Z38)/17*$A142)*10</f>
        <v>0</v>
      </c>
      <c r="D142" s="145" t="n">
        <f aca="false">('Summary Data'!AA37-('Summary Data'!AA$40*'Summary Data'!AA21+'Summary Data'!AA$39*'Summary Data'!AA38)/17*$A142)*10</f>
        <v>0</v>
      </c>
      <c r="E142" s="145" t="n">
        <f aca="false">('Summary Data'!AB37-('Summary Data'!AB$40*'Summary Data'!AB21+'Summary Data'!AB$39*'Summary Data'!AB38)/17*$A142)*10</f>
        <v>0</v>
      </c>
      <c r="F142" s="145" t="n">
        <f aca="false">('Summary Data'!AC37-('Summary Data'!AC$40*'Summary Data'!AC21+'Summary Data'!AC$39*'Summary Data'!AC38)/17*$A142)*10</f>
        <v>0</v>
      </c>
      <c r="G142" s="145" t="n">
        <f aca="false">('Summary Data'!AD37-('Summary Data'!AD$40*'Summary Data'!AD21+'Summary Data'!AD$39*'Summary Data'!AD38)/17*$A142)*10</f>
        <v>0</v>
      </c>
      <c r="H142" s="145" t="n">
        <f aca="false">('Summary Data'!AE37-('Summary Data'!AE$40*'Summary Data'!AE21+'Summary Data'!AE$39*'Summary Data'!AE38)/17*$A142)*10</f>
        <v>0</v>
      </c>
      <c r="I142" s="145" t="n">
        <f aca="false">('Summary Data'!AF37-('Summary Data'!AF$40*'Summary Data'!AF21+'Summary Data'!AF$39*'Summary Data'!AF38)/17*$A142)*10</f>
        <v>0</v>
      </c>
      <c r="J142" s="145" t="n">
        <f aca="false">('Summary Data'!AG37-('Summary Data'!AG$40*'Summary Data'!AG21+'Summary Data'!AG$39*'Summary Data'!AG38)/17*$A142)*10</f>
        <v>0</v>
      </c>
      <c r="K142" s="145" t="n">
        <f aca="false">('Summary Data'!AH37-('Summary Data'!AH$40*'Summary Data'!AH21+'Summary Data'!AH$39*'Summary Data'!AH38)/17*$A142)*10</f>
        <v>0</v>
      </c>
      <c r="L142" s="145" t="n">
        <f aca="false">('Summary Data'!AI37-('Summary Data'!AI$40*'Summary Data'!AI21+'Summary Data'!AI$39*'Summary Data'!AI38)/17*$A142)*10</f>
        <v>0</v>
      </c>
      <c r="M142" s="145" t="n">
        <f aca="false">('Summary Data'!AJ37-('Summary Data'!AJ$40*'Summary Data'!AJ21+'Summary Data'!AJ$39*'Summary Data'!AJ38)/17*$A142)*10</f>
        <v>0</v>
      </c>
      <c r="N142" s="145" t="n">
        <f aca="false">('Summary Data'!AK37-('Summary Data'!AK$40*'Summary Data'!AK21+'Summary Data'!AK$39*'Summary Data'!AK38)/17*$A142)*10</f>
        <v>0</v>
      </c>
      <c r="O142" s="145" t="n">
        <f aca="false">('Summary Data'!AL37-('Summary Data'!AL$40*'Summary Data'!AL21+'Summary Data'!AL$39*'Summary Data'!AL38)/17*$A142)*10</f>
        <v>0</v>
      </c>
      <c r="P142" s="145" t="n">
        <f aca="false">('Summary Data'!AM37-('Summary Data'!AM$40*'Summary Data'!AM21+'Summary Data'!AM$39*'Summary Data'!AM38)/17*$A142)*10</f>
        <v>0</v>
      </c>
      <c r="Q142" s="145" t="n">
        <f aca="false">('Summary Data'!AN37-('Summary Data'!AN$40*'Summary Data'!AN21+'Summary Data'!AN$39*'Summary Data'!AN38)/17*$A142)*10</f>
        <v>0</v>
      </c>
      <c r="R142" s="145" t="n">
        <f aca="false">('Summary Data'!AO37-('Summary Data'!AO$40*'Summary Data'!AO21+'Summary Data'!AO$39*'Summary Data'!AO38)/17*$A142)*10</f>
        <v>0</v>
      </c>
      <c r="S142" s="145" t="n">
        <f aca="false">('Summary Data'!AP37-('Summary Data'!AP$40*'Summary Data'!AP21+'Summary Data'!AP$39*'Summary Data'!AP38)/17*$A142)*10</f>
        <v>0</v>
      </c>
      <c r="T142" s="145" t="n">
        <f aca="false">('Summary Data'!AQ37-('Summary Data'!AQ$40*'Summary Data'!AQ21+'Summary Data'!AQ$39*'Summary Data'!AQ38)/17*$A142)*10</f>
        <v>0</v>
      </c>
      <c r="U142" s="145" t="n">
        <f aca="false">('Summary Data'!AR37-('Summary Data'!AR$40*'Summary Data'!AR21+'Summary Data'!AR$39*'Summary Data'!AR38)/17*$A142)*10</f>
        <v>0</v>
      </c>
      <c r="V142" s="289" t="n">
        <f aca="false">'Summary Data'!AS37*10</f>
        <v>0</v>
      </c>
      <c r="W142" s="234" t="s">
        <v>224</v>
      </c>
    </row>
    <row r="143" customFormat="false" ht="12" hidden="false" customHeight="false" outlineLevel="0" collapsed="false">
      <c r="A143" s="290" t="n">
        <v>17</v>
      </c>
      <c r="B143" s="291" t="n">
        <f aca="false">'Summary Data'!Y38*10</f>
        <v>0</v>
      </c>
      <c r="C143" s="291" t="n">
        <f aca="false">'Summary Data'!Z38*10</f>
        <v>0</v>
      </c>
      <c r="D143" s="291" t="n">
        <f aca="false">'Summary Data'!AA38*10</f>
        <v>0</v>
      </c>
      <c r="E143" s="291" t="n">
        <f aca="false">'Summary Data'!AB38*10</f>
        <v>0</v>
      </c>
      <c r="F143" s="291" t="n">
        <f aca="false">'Summary Data'!AC38*10</f>
        <v>0</v>
      </c>
      <c r="G143" s="291" t="n">
        <f aca="false">'Summary Data'!AD38*10</f>
        <v>0</v>
      </c>
      <c r="H143" s="291" t="n">
        <f aca="false">'Summary Data'!AE38*10</f>
        <v>0</v>
      </c>
      <c r="I143" s="291" t="n">
        <f aca="false">'Summary Data'!AF38*10</f>
        <v>0</v>
      </c>
      <c r="J143" s="291" t="n">
        <f aca="false">'Summary Data'!AG38*10</f>
        <v>0</v>
      </c>
      <c r="K143" s="291" t="n">
        <f aca="false">'Summary Data'!AH38*10</f>
        <v>0</v>
      </c>
      <c r="L143" s="291" t="n">
        <f aca="false">'Summary Data'!AI38*10</f>
        <v>0</v>
      </c>
      <c r="M143" s="291" t="n">
        <f aca="false">'Summary Data'!AJ38*10</f>
        <v>0</v>
      </c>
      <c r="N143" s="291" t="n">
        <f aca="false">'Summary Data'!AK38*10</f>
        <v>0</v>
      </c>
      <c r="O143" s="291" t="n">
        <f aca="false">'Summary Data'!AL38*10</f>
        <v>0</v>
      </c>
      <c r="P143" s="291" t="n">
        <f aca="false">'Summary Data'!AM38*10</f>
        <v>0</v>
      </c>
      <c r="Q143" s="291" t="n">
        <f aca="false">'Summary Data'!AN38*10</f>
        <v>0</v>
      </c>
      <c r="R143" s="291" t="n">
        <f aca="false">'Summary Data'!AO38*10</f>
        <v>0</v>
      </c>
      <c r="S143" s="291" t="n">
        <f aca="false">'Summary Data'!AP38*10</f>
        <v>0</v>
      </c>
      <c r="T143" s="291" t="n">
        <f aca="false">'Summary Data'!AQ38*10</f>
        <v>0</v>
      </c>
      <c r="U143" s="291" t="n">
        <f aca="false">'Summary Data'!AR38*10</f>
        <v>0</v>
      </c>
      <c r="V143" s="133" t="n">
        <f aca="false">'Summary Data'!AS38*10</f>
        <v>0</v>
      </c>
      <c r="W143" s="234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6" t="s">
        <v>228</v>
      </c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</row>
    <row r="146" customFormat="false" ht="11.25" hidden="false" customHeight="false" outlineLevel="0" collapsed="false">
      <c r="A146" s="293"/>
      <c r="B146" s="284" t="s">
        <v>14</v>
      </c>
      <c r="C146" s="284" t="s">
        <v>205</v>
      </c>
      <c r="D146" s="284" t="s">
        <v>206</v>
      </c>
      <c r="E146" s="284" t="s">
        <v>207</v>
      </c>
      <c r="F146" s="284" t="s">
        <v>208</v>
      </c>
      <c r="G146" s="284" t="s">
        <v>209</v>
      </c>
      <c r="H146" s="284" t="s">
        <v>210</v>
      </c>
      <c r="I146" s="284" t="s">
        <v>211</v>
      </c>
      <c r="J146" s="284" t="s">
        <v>212</v>
      </c>
      <c r="K146" s="284" t="s">
        <v>213</v>
      </c>
      <c r="L146" s="284" t="s">
        <v>214</v>
      </c>
      <c r="M146" s="284" t="s">
        <v>215</v>
      </c>
      <c r="N146" s="284" t="s">
        <v>216</v>
      </c>
      <c r="O146" s="284" t="s">
        <v>217</v>
      </c>
      <c r="P146" s="284" t="s">
        <v>218</v>
      </c>
      <c r="Q146" s="284" t="s">
        <v>219</v>
      </c>
      <c r="R146" s="284" t="s">
        <v>220</v>
      </c>
      <c r="S146" s="284" t="s">
        <v>221</v>
      </c>
      <c r="T146" s="284" t="s">
        <v>222</v>
      </c>
      <c r="U146" s="284" t="s">
        <v>15</v>
      </c>
      <c r="V146" s="285" t="s">
        <v>223</v>
      </c>
    </row>
    <row r="147" customFormat="false" ht="11.25" hidden="false" customHeight="false" outlineLevel="0" collapsed="false">
      <c r="A147" s="293"/>
      <c r="B147" s="238" t="s">
        <v>111</v>
      </c>
      <c r="C147" s="294" t="n">
        <f aca="false">'Summary Data'!C2/'Work sheet'!$V147-1</f>
        <v>-0.000241487563390375</v>
      </c>
      <c r="D147" s="294" t="n">
        <f aca="false">'Summary Data'!D2/'Work sheet'!$V147-1</f>
        <v>9.28798320731783E-005</v>
      </c>
      <c r="E147" s="294" t="n">
        <f aca="false">'Summary Data'!E2/'Work sheet'!$V147-1</f>
        <v>9.28798320731783E-005</v>
      </c>
      <c r="F147" s="294" t="n">
        <f aca="false">'Summary Data'!F2/'Work sheet'!$V147-1</f>
        <v>9.28798320731783E-005</v>
      </c>
      <c r="G147" s="294" t="n">
        <f aca="false">'Summary Data'!G2/'Work sheet'!$V147-1</f>
        <v>9.28798320731783E-005</v>
      </c>
      <c r="H147" s="294" t="n">
        <f aca="false">'Summary Data'!H2/'Work sheet'!$V147-1</f>
        <v>9.28798320731783E-005</v>
      </c>
      <c r="I147" s="294" t="n">
        <f aca="false">'Summary Data'!I2/'Work sheet'!$V147-1</f>
        <v>9.28798320731783E-005</v>
      </c>
      <c r="J147" s="294" t="n">
        <f aca="false">'Summary Data'!J2/'Work sheet'!$V147-1</f>
        <v>9.28798320731783E-005</v>
      </c>
      <c r="K147" s="294" t="n">
        <f aca="false">'Summary Data'!K2/'Work sheet'!$V147-1</f>
        <v>-7.43038656586537E-005</v>
      </c>
      <c r="L147" s="294" t="n">
        <f aca="false">'Summary Data'!L2/'Work sheet'!$V147-1</f>
        <v>-7.43038656586537E-005</v>
      </c>
      <c r="M147" s="294" t="n">
        <f aca="false">'Summary Data'!M2/'Work sheet'!$V147-1</f>
        <v>-7.43038656586537E-005</v>
      </c>
      <c r="N147" s="294" t="n">
        <f aca="false">'Summary Data'!N2/'Work sheet'!$V147-1</f>
        <v>9.28798320731783E-005</v>
      </c>
      <c r="O147" s="294" t="n">
        <f aca="false">'Summary Data'!O2/'Work sheet'!$V147-1</f>
        <v>9.28798320731783E-005</v>
      </c>
      <c r="P147" s="294" t="n">
        <f aca="false">'Summary Data'!P2/'Work sheet'!$V147-1</f>
        <v>9.28798320731783E-005</v>
      </c>
      <c r="Q147" s="294" t="n">
        <f aca="false">'Summary Data'!Q2/'Work sheet'!$V147-1</f>
        <v>-7.43038656586537E-005</v>
      </c>
      <c r="R147" s="294" t="n">
        <f aca="false">'Summary Data'!R2/'Work sheet'!$V147-1</f>
        <v>-7.43038656586537E-005</v>
      </c>
      <c r="S147" s="294" t="n">
        <f aca="false">'Summary Data'!S2/'Work sheet'!$V147-1</f>
        <v>9.28798320731783E-005</v>
      </c>
      <c r="T147" s="294" t="n">
        <f aca="false">'Summary Data'!T2/'Work sheet'!$V147-1</f>
        <v>-0.000408671261122429</v>
      </c>
      <c r="U147" s="238"/>
      <c r="V147" s="255" t="n">
        <f aca="false">AVERAGE('Summary Data'!C2:T2)</f>
        <v>703.699346405229</v>
      </c>
    </row>
    <row r="148" customFormat="false" ht="12" hidden="false" customHeight="false" outlineLevel="0" collapsed="false">
      <c r="A148" s="273"/>
      <c r="B148" s="274"/>
      <c r="C148" s="295" t="n">
        <f aca="false">'Summary Data'!Z2/'Work sheet'!$V148-1</f>
        <v>-0.000464450926115356</v>
      </c>
      <c r="D148" s="295" t="n">
        <f aca="false">'Summary Data'!AA2/'Work sheet'!$V148-1</f>
        <v>3.71560740890509E-005</v>
      </c>
      <c r="E148" s="295" t="n">
        <f aca="false">'Summary Data'!AB2/'Work sheet'!$V148-1</f>
        <v>3.71560740890509E-005</v>
      </c>
      <c r="F148" s="295" t="n">
        <f aca="false">'Summary Data'!AC2/'Work sheet'!$V148-1</f>
        <v>3.71560740890509E-005</v>
      </c>
      <c r="G148" s="295" t="n">
        <f aca="false">'Summary Data'!AD2/'Work sheet'!$V148-1</f>
        <v>3.71560740890509E-005</v>
      </c>
      <c r="H148" s="295" t="n">
        <f aca="false">'Summary Data'!AE2/'Work sheet'!$V148-1</f>
        <v>-0.000130046259312233</v>
      </c>
      <c r="I148" s="295" t="n">
        <f aca="false">'Summary Data'!AF2/'Work sheet'!$V148-1</f>
        <v>-0.000130046259312233</v>
      </c>
      <c r="J148" s="295" t="n">
        <f aca="false">'Summary Data'!AG2/'Work sheet'!$V148-1</f>
        <v>-0.000130046259312233</v>
      </c>
      <c r="K148" s="295" t="n">
        <f aca="false">'Summary Data'!AH2/'Work sheet'!$V148-1</f>
        <v>3.71560740890509E-005</v>
      </c>
      <c r="L148" s="295" t="n">
        <f aca="false">'Summary Data'!AI2/'Work sheet'!$V148-1</f>
        <v>3.71560740890509E-005</v>
      </c>
      <c r="M148" s="295" t="n">
        <f aca="false">'Summary Data'!AJ2/'Work sheet'!$V148-1</f>
        <v>3.71560740890509E-005</v>
      </c>
      <c r="N148" s="295" t="n">
        <f aca="false">'Summary Data'!AK2/'Work sheet'!$V148-1</f>
        <v>3.71560740890509E-005</v>
      </c>
      <c r="O148" s="295" t="n">
        <f aca="false">'Summary Data'!AL2/'Work sheet'!$V148-1</f>
        <v>3.71560740890509E-005</v>
      </c>
      <c r="P148" s="295" t="n">
        <f aca="false">'Summary Data'!AM2/'Work sheet'!$V148-1</f>
        <v>0.000204358407490446</v>
      </c>
      <c r="Q148" s="295" t="n">
        <f aca="false">'Summary Data'!AN2/'Work sheet'!$V148-1</f>
        <v>0.000204358407490446</v>
      </c>
      <c r="R148" s="295" t="n">
        <f aca="false">'Summary Data'!AO2/'Work sheet'!$V148-1</f>
        <v>0.000204358407490446</v>
      </c>
      <c r="S148" s="295" t="n">
        <f aca="false">'Summary Data'!AP2/'Work sheet'!$V148-1</f>
        <v>3.71560740890509E-005</v>
      </c>
      <c r="T148" s="295" t="n">
        <f aca="false">'Summary Data'!AQ2/'Work sheet'!$V148-1</f>
        <v>-0.000130046259312233</v>
      </c>
      <c r="U148" s="274"/>
      <c r="V148" s="265" t="n">
        <f aca="false">AVERAGE('Summary Data'!Z2:AQ2)</f>
        <v>703.6209150326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0" customFormat="true" ht="15" hidden="false" customHeight="false" outlineLevel="0" collapsed="false">
      <c r="A151" s="296" t="s">
        <v>229</v>
      </c>
      <c r="B151" s="297" t="n">
        <f aca="false">'Work sheet diff'!J63+'Assembly Data'!G2/1000*0.1/1.18</f>
        <v>-0.0514679999999999</v>
      </c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9"/>
    </row>
    <row r="152" s="300" customFormat="true" ht="15.75" hidden="false" customHeight="false" outlineLevel="0" collapsed="false">
      <c r="A152" s="301" t="s">
        <v>230</v>
      </c>
      <c r="B152" s="302" t="n">
        <f aca="false">(C154+V154)/2</f>
        <v>-4018.16729515353</v>
      </c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4"/>
    </row>
    <row r="153" s="300" customFormat="true" ht="15.75" hidden="false" customHeight="false" outlineLevel="0" collapsed="false">
      <c r="A153" s="305"/>
      <c r="B153" s="306" t="s">
        <v>231</v>
      </c>
      <c r="C153" s="307" t="s">
        <v>14</v>
      </c>
      <c r="D153" s="307" t="s">
        <v>205</v>
      </c>
      <c r="E153" s="307" t="s">
        <v>206</v>
      </c>
      <c r="F153" s="307" t="s">
        <v>207</v>
      </c>
      <c r="G153" s="307" t="s">
        <v>208</v>
      </c>
      <c r="H153" s="307" t="s">
        <v>209</v>
      </c>
      <c r="I153" s="307" t="s">
        <v>210</v>
      </c>
      <c r="J153" s="307" t="s">
        <v>211</v>
      </c>
      <c r="K153" s="307" t="s">
        <v>212</v>
      </c>
      <c r="L153" s="307" t="s">
        <v>213</v>
      </c>
      <c r="M153" s="307" t="s">
        <v>214</v>
      </c>
      <c r="N153" s="307" t="s">
        <v>215</v>
      </c>
      <c r="O153" s="307" t="s">
        <v>216</v>
      </c>
      <c r="P153" s="307" t="s">
        <v>217</v>
      </c>
      <c r="Q153" s="307" t="s">
        <v>218</v>
      </c>
      <c r="R153" s="307" t="s">
        <v>219</v>
      </c>
      <c r="S153" s="307" t="s">
        <v>220</v>
      </c>
      <c r="T153" s="307" t="s">
        <v>221</v>
      </c>
      <c r="U153" s="307" t="s">
        <v>222</v>
      </c>
      <c r="V153" s="307" t="s">
        <v>15</v>
      </c>
      <c r="W153" s="308" t="s">
        <v>223</v>
      </c>
    </row>
    <row r="154" s="300" customFormat="true" ht="15.75" hidden="false" customHeight="false" outlineLevel="0" collapsed="false">
      <c r="A154" s="309" t="s">
        <v>232</v>
      </c>
      <c r="B154" s="310" t="n">
        <f aca="false">AVERAGE('Work sheet diff'!D67:S67)</f>
        <v>108.092503676471</v>
      </c>
      <c r="C154" s="311" t="n">
        <f aca="false">('Summary Data'!B2-AVERAGE('Summary Data'!$C2:$T2))/AVERAGE('Summary Data'!$C2:$T2)*10000</f>
        <v>-4001.44892538034</v>
      </c>
      <c r="D154" s="311" t="n">
        <f aca="false">('Summary Data'!C2-AVERAGE('Summary Data'!$C2:$T2))/AVERAGE('Summary Data'!$C2:$T2)*10000</f>
        <v>-2.41487563390373</v>
      </c>
      <c r="E154" s="311" t="n">
        <f aca="false">('Summary Data'!D2-AVERAGE('Summary Data'!$C2:$T2))/AVERAGE('Summary Data'!$C2:$T2)*10000</f>
        <v>0.92879832073233</v>
      </c>
      <c r="F154" s="311" t="n">
        <f aca="false">('Summary Data'!E2-AVERAGE('Summary Data'!$C2:$T2))/AVERAGE('Summary Data'!$C2:$T2)*10000</f>
        <v>0.92879832073233</v>
      </c>
      <c r="G154" s="311" t="n">
        <f aca="false">('Summary Data'!F2-AVERAGE('Summary Data'!$C2:$T2))/AVERAGE('Summary Data'!$C2:$T2)*10000</f>
        <v>0.92879832073233</v>
      </c>
      <c r="H154" s="311" t="n">
        <f aca="false">('Summary Data'!G2-AVERAGE('Summary Data'!$C2:$T2))/AVERAGE('Summary Data'!$C2:$T2)*10000</f>
        <v>0.92879832073233</v>
      </c>
      <c r="I154" s="311" t="n">
        <f aca="false">('Summary Data'!H2-AVERAGE('Summary Data'!$C2:$T2))/AVERAGE('Summary Data'!$C2:$T2)*10000</f>
        <v>0.92879832073233</v>
      </c>
      <c r="J154" s="311" t="n">
        <f aca="false">('Summary Data'!I2-AVERAGE('Summary Data'!$C2:$T2))/AVERAGE('Summary Data'!$C2:$T2)*10000</f>
        <v>0.92879832073233</v>
      </c>
      <c r="K154" s="311" t="n">
        <f aca="false">('Summary Data'!J2-AVERAGE('Summary Data'!$C2:$T2))/AVERAGE('Summary Data'!$C2:$T2)*10000</f>
        <v>0.92879832073233</v>
      </c>
      <c r="L154" s="311" t="n">
        <f aca="false">('Summary Data'!K2-AVERAGE('Summary Data'!$C2:$T2))/AVERAGE('Summary Data'!$C2:$T2)*10000</f>
        <v>-0.74303865658651</v>
      </c>
      <c r="M154" s="311" t="n">
        <f aca="false">('Summary Data'!L2-AVERAGE('Summary Data'!$C2:$T2))/AVERAGE('Summary Data'!$C2:$T2)*10000</f>
        <v>-0.74303865658651</v>
      </c>
      <c r="N154" s="311" t="n">
        <f aca="false">('Summary Data'!M2-AVERAGE('Summary Data'!$C2:$T2))/AVERAGE('Summary Data'!$C2:$T2)*10000</f>
        <v>-0.74303865658651</v>
      </c>
      <c r="O154" s="311" t="n">
        <f aca="false">('Summary Data'!N2-AVERAGE('Summary Data'!$C2:$T2))/AVERAGE('Summary Data'!$C2:$T2)*10000</f>
        <v>0.92879832073233</v>
      </c>
      <c r="P154" s="311" t="n">
        <f aca="false">('Summary Data'!O2-AVERAGE('Summary Data'!$C2:$T2))/AVERAGE('Summary Data'!$C2:$T2)*10000</f>
        <v>0.92879832073233</v>
      </c>
      <c r="Q154" s="311" t="n">
        <f aca="false">('Summary Data'!P2-AVERAGE('Summary Data'!$C2:$T2))/AVERAGE('Summary Data'!$C2:$T2)*10000</f>
        <v>0.92879832073233</v>
      </c>
      <c r="R154" s="311" t="n">
        <f aca="false">('Summary Data'!Q2-AVERAGE('Summary Data'!$C2:$T2))/AVERAGE('Summary Data'!$C2:$T2)*10000</f>
        <v>-0.74303865658651</v>
      </c>
      <c r="S154" s="311" t="n">
        <f aca="false">('Summary Data'!R2-AVERAGE('Summary Data'!$C2:$T2))/AVERAGE('Summary Data'!$C2:$T2)*10000</f>
        <v>-0.74303865658651</v>
      </c>
      <c r="T154" s="311" t="n">
        <f aca="false">('Summary Data'!S2-AVERAGE('Summary Data'!$C2:$T2))/AVERAGE('Summary Data'!$C2:$T2)*10000</f>
        <v>0.92879832073233</v>
      </c>
      <c r="U154" s="311" t="n">
        <f aca="false">('Summary Data'!T2-AVERAGE('Summary Data'!$C2:$T2))/AVERAGE('Summary Data'!$C2:$T2)*10000</f>
        <v>-4.08671261122419</v>
      </c>
      <c r="V154" s="311" t="n">
        <f aca="false">('Summary Data'!U2-AVERAGE('Summary Data'!$C2:$T2))/AVERAGE('Summary Data'!$C2:$T2)*10000</f>
        <v>-4034.88566492672</v>
      </c>
      <c r="W154" s="312"/>
    </row>
    <row r="155" s="300" customFormat="true" ht="15.75" hidden="false" customHeight="false" outlineLevel="0" collapsed="false">
      <c r="A155" s="296"/>
      <c r="B155" s="313" t="s">
        <v>233</v>
      </c>
      <c r="C155" s="314" t="s">
        <v>14</v>
      </c>
      <c r="D155" s="314" t="s">
        <v>205</v>
      </c>
      <c r="E155" s="314" t="s">
        <v>206</v>
      </c>
      <c r="F155" s="314" t="s">
        <v>207</v>
      </c>
      <c r="G155" s="314" t="s">
        <v>208</v>
      </c>
      <c r="H155" s="314" t="s">
        <v>209</v>
      </c>
      <c r="I155" s="314" t="s">
        <v>210</v>
      </c>
      <c r="J155" s="314" t="s">
        <v>211</v>
      </c>
      <c r="K155" s="314" t="s">
        <v>212</v>
      </c>
      <c r="L155" s="314" t="s">
        <v>213</v>
      </c>
      <c r="M155" s="314" t="s">
        <v>214</v>
      </c>
      <c r="N155" s="314" t="s">
        <v>215</v>
      </c>
      <c r="O155" s="314" t="s">
        <v>216</v>
      </c>
      <c r="P155" s="314" t="s">
        <v>217</v>
      </c>
      <c r="Q155" s="314" t="s">
        <v>218</v>
      </c>
      <c r="R155" s="314" t="s">
        <v>219</v>
      </c>
      <c r="S155" s="314" t="s">
        <v>220</v>
      </c>
      <c r="T155" s="314" t="s">
        <v>221</v>
      </c>
      <c r="U155" s="314" t="s">
        <v>222</v>
      </c>
      <c r="V155" s="314" t="s">
        <v>15</v>
      </c>
      <c r="W155" s="315" t="s">
        <v>223</v>
      </c>
    </row>
    <row r="156" s="300" customFormat="true" ht="15.75" hidden="false" customHeight="false" outlineLevel="0" collapsed="false">
      <c r="A156" s="316" t="s">
        <v>234</v>
      </c>
      <c r="B156" s="317"/>
      <c r="C156" s="318" t="n">
        <f aca="false">'Summary Data'!B3-AVERAGE('Summary Data'!$C3:$T3)</f>
        <v>6.69119838888889</v>
      </c>
      <c r="D156" s="319" t="n">
        <f aca="false">'Summary Data'!C3-AVERAGE('Summary Data'!$C3:$T3)</f>
        <v>2.13412938888889</v>
      </c>
      <c r="E156" s="319" t="n">
        <f aca="false">'Summary Data'!D3-AVERAGE('Summary Data'!$C3:$T3)</f>
        <v>1.32425638888889</v>
      </c>
      <c r="F156" s="319" t="n">
        <f aca="false">'Summary Data'!E3-AVERAGE('Summary Data'!$C3:$T3)</f>
        <v>1.63480438888889</v>
      </c>
      <c r="G156" s="319" t="n">
        <f aca="false">'Summary Data'!F3-AVERAGE('Summary Data'!$C3:$T3)</f>
        <v>2.23951138888889</v>
      </c>
      <c r="H156" s="319" t="n">
        <f aca="false">'Summary Data'!G3-AVERAGE('Summary Data'!$C3:$T3)</f>
        <v>-1.46931161111111</v>
      </c>
      <c r="I156" s="319" t="n">
        <f aca="false">'Summary Data'!H3-AVERAGE('Summary Data'!$C3:$T3)</f>
        <v>1.31086838888889</v>
      </c>
      <c r="J156" s="319" t="n">
        <f aca="false">'Summary Data'!I3-AVERAGE('Summary Data'!$C3:$T3)</f>
        <v>1.81269838888889</v>
      </c>
      <c r="K156" s="319" t="n">
        <f aca="false">'Summary Data'!J3-AVERAGE('Summary Data'!$C3:$T3)</f>
        <v>-1.46171061111111</v>
      </c>
      <c r="L156" s="319" t="n">
        <f aca="false">'Summary Data'!K3-AVERAGE('Summary Data'!$C3:$T3)</f>
        <v>-0.712981611111111</v>
      </c>
      <c r="M156" s="319" t="n">
        <f aca="false">'Summary Data'!L3-AVERAGE('Summary Data'!$C3:$T3)</f>
        <v>-2.69111461111111</v>
      </c>
      <c r="N156" s="319" t="n">
        <f aca="false">'Summary Data'!M3-AVERAGE('Summary Data'!$C3:$T3)</f>
        <v>-1.25463961111111</v>
      </c>
      <c r="O156" s="319" t="n">
        <f aca="false">'Summary Data'!N3-AVERAGE('Summary Data'!$C3:$T3)</f>
        <v>-3.13264361111111</v>
      </c>
      <c r="P156" s="319" t="n">
        <f aca="false">'Summary Data'!O3-AVERAGE('Summary Data'!$C3:$T3)</f>
        <v>-0.490349611111111</v>
      </c>
      <c r="Q156" s="319" t="n">
        <f aca="false">'Summary Data'!P3-AVERAGE('Summary Data'!$C3:$T3)</f>
        <v>-2.12776061111111</v>
      </c>
      <c r="R156" s="319" t="n">
        <f aca="false">'Summary Data'!Q3-AVERAGE('Summary Data'!$C3:$T3)</f>
        <v>0.402459388888889</v>
      </c>
      <c r="S156" s="319" t="n">
        <f aca="false">'Summary Data'!R3-AVERAGE('Summary Data'!$C3:$T3)</f>
        <v>0.754488388888889</v>
      </c>
      <c r="T156" s="319" t="n">
        <f aca="false">'Summary Data'!S3-AVERAGE('Summary Data'!$C3:$T3)</f>
        <v>-0.0700326111111111</v>
      </c>
      <c r="U156" s="319" t="n">
        <f aca="false">'Summary Data'!T3-AVERAGE('Summary Data'!$C3:$T3)</f>
        <v>1.79732838888889</v>
      </c>
      <c r="V156" s="319" t="n">
        <f aca="false">'Summary Data'!U3-AVERAGE('Summary Data'!$C3:$T3)</f>
        <v>1.17957138888889</v>
      </c>
      <c r="W156" s="320"/>
    </row>
    <row r="157" s="300" customFormat="true" ht="15" hidden="false" customHeight="false" outlineLevel="0" collapsed="false">
      <c r="A157" s="309" t="s">
        <v>235</v>
      </c>
      <c r="B157" s="321" t="n">
        <f aca="false">AVERAGE('Work sheet diff'!C68:T68)</f>
        <v>1.1549192296165</v>
      </c>
      <c r="C157" s="322" t="n">
        <f aca="false">'Work sheet diff'!B68</f>
        <v>32.7002813833571</v>
      </c>
      <c r="D157" s="322" t="n">
        <f aca="false">'Work sheet diff'!C68-AVERAGE('Work sheet diff'!$C68:$T68)</f>
        <v>-0.157391249651117</v>
      </c>
      <c r="E157" s="322" t="n">
        <f aca="false">'Work sheet diff'!D68-AVERAGE('Work sheet diff'!$C68:$T68)</f>
        <v>-0.0104869798135376</v>
      </c>
      <c r="F157" s="322" t="n">
        <f aca="false">'Work sheet diff'!E68-AVERAGE('Work sheet diff'!$C68:$T68)</f>
        <v>-0.132896707266431</v>
      </c>
      <c r="G157" s="322" t="n">
        <f aca="false">'Work sheet diff'!F68-AVERAGE('Work sheet diff'!$C68:$T68)</f>
        <v>0.0095424903231176</v>
      </c>
      <c r="H157" s="322" t="n">
        <f aca="false">'Work sheet diff'!G68-AVERAGE('Work sheet diff'!$C68:$T68)</f>
        <v>0.0262559226412238</v>
      </c>
      <c r="I157" s="322" t="n">
        <f aca="false">'Work sheet diff'!H68-AVERAGE('Work sheet diff'!$C68:$T68)</f>
        <v>-0.0109126809675206</v>
      </c>
      <c r="J157" s="322" t="n">
        <f aca="false">'Work sheet diff'!I68-AVERAGE('Work sheet diff'!$C68:$T68)</f>
        <v>-0.00843298307526474</v>
      </c>
      <c r="K157" s="322" t="n">
        <f aca="false">'Work sheet diff'!J68-AVERAGE('Work sheet diff'!$C68:$T68)</f>
        <v>0.0396381148595908</v>
      </c>
      <c r="L157" s="322" t="n">
        <f aca="false">'Work sheet diff'!K68-AVERAGE('Work sheet diff'!$C68:$T68)</f>
        <v>0.080363108888132</v>
      </c>
      <c r="M157" s="322" t="n">
        <f aca="false">'Work sheet diff'!L68-AVERAGE('Work sheet diff'!$C68:$T68)</f>
        <v>0.0169778325346406</v>
      </c>
      <c r="N157" s="322" t="n">
        <f aca="false">'Work sheet diff'!M68-AVERAGE('Work sheet diff'!$C68:$T68)</f>
        <v>0.0493151089347674</v>
      </c>
      <c r="O157" s="322" t="n">
        <f aca="false">'Work sheet diff'!N68-AVERAGE('Work sheet diff'!$C68:$T68)</f>
        <v>-0.00286652863043213</v>
      </c>
      <c r="P157" s="322" t="n">
        <f aca="false">'Work sheet diff'!O68-AVERAGE('Work sheet diff'!$C68:$T68)</f>
        <v>-0.102458845583449</v>
      </c>
      <c r="Q157" s="322" t="n">
        <f aca="false">'Work sheet diff'!P68-AVERAGE('Work sheet diff'!$C68:$T68)</f>
        <v>0.0354959500177314</v>
      </c>
      <c r="R157" s="322" t="n">
        <f aca="false">'Work sheet diff'!Q68-AVERAGE('Work sheet diff'!$C68:$T68)</f>
        <v>0.000827688870076226</v>
      </c>
      <c r="S157" s="322" t="n">
        <f aca="false">'Work sheet diff'!R68-AVERAGE('Work sheet diff'!$C68:$T68)</f>
        <v>0.118898501990923</v>
      </c>
      <c r="T157" s="322" t="n">
        <f aca="false">'Work sheet diff'!S68-AVERAGE('Work sheet diff'!$C68:$T68)</f>
        <v>0.0872445480892621</v>
      </c>
      <c r="U157" s="322" t="n">
        <f aca="false">'Work sheet diff'!T68-AVERAGE('Work sheet diff'!$C68:$T68)</f>
        <v>-0.0391132921617099</v>
      </c>
      <c r="V157" s="319" t="n">
        <f aca="false">U68</f>
        <v>31.2601829612458</v>
      </c>
      <c r="W157" s="320"/>
    </row>
    <row r="158" s="300" customFormat="true" ht="15" hidden="false" customHeight="false" outlineLevel="0" collapsed="false">
      <c r="A158" s="309" t="s">
        <v>236</v>
      </c>
      <c r="B158" s="310" t="n">
        <f aca="false">AVERAGE('Work sheet diff'!C69:T69)</f>
        <v>4.78612849271993</v>
      </c>
      <c r="C158" s="323" t="n">
        <f aca="false">'Work sheet diff'!B69</f>
        <v>-3.10045034886293</v>
      </c>
      <c r="D158" s="323" t="n">
        <f aca="false">'Work sheet diff'!C69-AVERAGE('Work sheet diff'!$C69:$T69)</f>
        <v>-0.0476711097647007</v>
      </c>
      <c r="E158" s="323" t="n">
        <f aca="false">'Work sheet diff'!D69-AVERAGE('Work sheet diff'!$C69:$T69)</f>
        <v>0.0242271960478551</v>
      </c>
      <c r="F158" s="323" t="n">
        <f aca="false">'Work sheet diff'!E69-AVERAGE('Work sheet diff'!$C69:$T69)</f>
        <v>0.0688686873286368</v>
      </c>
      <c r="G158" s="323" t="n">
        <f aca="false">'Work sheet diff'!F69-AVERAGE('Work sheet diff'!$C69:$T69)</f>
        <v>-0.035025521733103</v>
      </c>
      <c r="H158" s="323" t="n">
        <f aca="false">'Work sheet diff'!G69-AVERAGE('Work sheet diff'!$C69:$T69)</f>
        <v>-0.00670077210185749</v>
      </c>
      <c r="I158" s="323" t="n">
        <f aca="false">'Work sheet diff'!H69-AVERAGE('Work sheet diff'!$C69:$T69)</f>
        <v>0.0655513262865322</v>
      </c>
      <c r="J158" s="323" t="n">
        <f aca="false">'Work sheet diff'!I69-AVERAGE('Work sheet diff'!$C69:$T69)</f>
        <v>0.0438386046035228</v>
      </c>
      <c r="K158" s="323" t="n">
        <f aca="false">'Work sheet diff'!J69-AVERAGE('Work sheet diff'!$C69:$T69)</f>
        <v>0.0141018175155478</v>
      </c>
      <c r="L158" s="323" t="n">
        <f aca="false">'Work sheet diff'!K69-AVERAGE('Work sheet diff'!$C69:$T69)</f>
        <v>-0.0292705766863373</v>
      </c>
      <c r="M158" s="323" t="n">
        <f aca="false">'Work sheet diff'!L69-AVERAGE('Work sheet diff'!$C69:$T69)</f>
        <v>-0.0347116235208267</v>
      </c>
      <c r="N158" s="323" t="n">
        <f aca="false">'Work sheet diff'!M69-AVERAGE('Work sheet diff'!$C69:$T69)</f>
        <v>-0.0307410902061038</v>
      </c>
      <c r="O158" s="323" t="n">
        <f aca="false">'Work sheet diff'!N69-AVERAGE('Work sheet diff'!$C69:$T69)</f>
        <v>0.104295708356888</v>
      </c>
      <c r="P158" s="323" t="n">
        <f aca="false">'Work sheet diff'!O69-AVERAGE('Work sheet diff'!$C69:$T69)</f>
        <v>-0.0412007575300075</v>
      </c>
      <c r="Q158" s="323" t="n">
        <f aca="false">'Work sheet diff'!P69-AVERAGE('Work sheet diff'!$C69:$T69)</f>
        <v>-0.00685859632474273</v>
      </c>
      <c r="R158" s="323" t="n">
        <f aca="false">'Work sheet diff'!Q69-AVERAGE('Work sheet diff'!$C69:$T69)</f>
        <v>-0.00460924364612492</v>
      </c>
      <c r="S158" s="323" t="n">
        <f aca="false">'Work sheet diff'!R69-AVERAGE('Work sheet diff'!$C69:$T69)</f>
        <v>-0.0202984060519835</v>
      </c>
      <c r="T158" s="323" t="n">
        <f aca="false">'Work sheet diff'!S69-AVERAGE('Work sheet diff'!$C69:$T69)</f>
        <v>-0.0476688846504718</v>
      </c>
      <c r="U158" s="323" t="n">
        <f aca="false">'Work sheet diff'!T69-AVERAGE('Work sheet diff'!$C69:$T69)</f>
        <v>-0.0161267579227218</v>
      </c>
      <c r="V158" s="323" t="n">
        <f aca="false">'Work sheet diff'!U69</f>
        <v>7.64056269664065</v>
      </c>
      <c r="W158" s="312"/>
    </row>
    <row r="159" s="300" customFormat="true" ht="15" hidden="false" customHeight="false" outlineLevel="0" collapsed="false">
      <c r="A159" s="309" t="s">
        <v>237</v>
      </c>
      <c r="B159" s="310" t="n">
        <f aca="false">AVERAGE('Work sheet diff'!C70:T70)</f>
        <v>0.0924954967956498</v>
      </c>
      <c r="C159" s="311" t="n">
        <f aca="false">B70</f>
        <v>1.02712935290035</v>
      </c>
      <c r="D159" s="323" t="n">
        <f aca="false">'Work sheet diff'!C70-AVERAGE('Work sheet diff'!$C70:$T70)</f>
        <v>0.00669252954975672</v>
      </c>
      <c r="E159" s="323" t="n">
        <f aca="false">'Work sheet diff'!D70-AVERAGE('Work sheet diff'!$C70:$T70)</f>
        <v>-0.0123543883482494</v>
      </c>
      <c r="F159" s="323" t="n">
        <f aca="false">'Work sheet diff'!E70-AVERAGE('Work sheet diff'!$C70:$T70)</f>
        <v>-0.00570464324466638</v>
      </c>
      <c r="G159" s="323" t="n">
        <f aca="false">'Work sheet diff'!F70-AVERAGE('Work sheet diff'!$C70:$T70)</f>
        <v>0.0107587742584585</v>
      </c>
      <c r="H159" s="323" t="n">
        <f aca="false">'Work sheet diff'!G70-AVERAGE('Work sheet diff'!$C70:$T70)</f>
        <v>0.000728478094760288</v>
      </c>
      <c r="I159" s="323" t="n">
        <f aca="false">'Work sheet diff'!H70-AVERAGE('Work sheet diff'!$C70:$T70)</f>
        <v>-0.00472917947782023</v>
      </c>
      <c r="J159" s="323" t="n">
        <f aca="false">'Work sheet diff'!I70-AVERAGE('Work sheet diff'!$C70:$T70)</f>
        <v>-0.0078887944881339</v>
      </c>
      <c r="K159" s="323" t="n">
        <f aca="false">'Work sheet diff'!J70-AVERAGE('Work sheet diff'!$C70:$T70)</f>
        <v>0.00996257494000294</v>
      </c>
      <c r="L159" s="323" t="n">
        <f aca="false">'Work sheet diff'!K70-AVERAGE('Work sheet diff'!$C70:$T70)</f>
        <v>0.0149348985048312</v>
      </c>
      <c r="M159" s="323" t="n">
        <f aca="false">'Work sheet diff'!L70-AVERAGE('Work sheet diff'!$C70:$T70)</f>
        <v>0.00993065705243622</v>
      </c>
      <c r="N159" s="323" t="n">
        <f aca="false">'Work sheet diff'!M70-AVERAGE('Work sheet diff'!$C70:$T70)</f>
        <v>-0.00648328778336142</v>
      </c>
      <c r="O159" s="323" t="n">
        <f aca="false">'Work sheet diff'!N70-AVERAGE('Work sheet diff'!$C70:$T70)</f>
        <v>-0.0189960212855878</v>
      </c>
      <c r="P159" s="323" t="n">
        <f aca="false">'Work sheet diff'!O70-AVERAGE('Work sheet diff'!$C70:$T70)</f>
        <v>0.00776425871946213</v>
      </c>
      <c r="Q159" s="323" t="n">
        <f aca="false">'Work sheet diff'!P70-AVERAGE('Work sheet diff'!$C70:$T70)</f>
        <v>-0.00102736563349634</v>
      </c>
      <c r="R159" s="323" t="n">
        <f aca="false">'Work sheet diff'!Q70-AVERAGE('Work sheet diff'!$C70:$T70)</f>
        <v>3.04813781447644E-005</v>
      </c>
      <c r="S159" s="323" t="n">
        <f aca="false">'Work sheet diff'!R70-AVERAGE('Work sheet diff'!$C70:$T70)</f>
        <v>-0.00114247358417907</v>
      </c>
      <c r="T159" s="323" t="n">
        <f aca="false">'Work sheet diff'!S70-AVERAGE('Work sheet diff'!$C70:$T70)</f>
        <v>-0.00375179692520064</v>
      </c>
      <c r="U159" s="323" t="n">
        <f aca="false">'Work sheet diff'!T70-AVERAGE('Work sheet diff'!$C70:$T70)</f>
        <v>0.00127529827284233</v>
      </c>
      <c r="V159" s="311" t="n">
        <f aca="false">U70</f>
        <v>0.0427701691088659</v>
      </c>
      <c r="W159" s="312"/>
    </row>
    <row r="160" s="300" customFormat="true" ht="15" hidden="false" customHeight="false" outlineLevel="0" collapsed="false">
      <c r="A160" s="309" t="s">
        <v>238</v>
      </c>
      <c r="B160" s="310" t="n">
        <f aca="false">AVERAGE('Work sheet diff'!C71:T71)</f>
        <v>0.0990788531767559</v>
      </c>
      <c r="C160" s="323" t="n">
        <f aca="false">'Work sheet diff'!B71</f>
        <v>-1.50329496315369</v>
      </c>
      <c r="D160" s="323" t="n">
        <f aca="false">'Work sheet diff'!C71-AVERAGE('Work sheet diff'!$C71:$T71)</f>
        <v>-0.0017845651147968</v>
      </c>
      <c r="E160" s="323" t="n">
        <f aca="false">'Work sheet diff'!D71-AVERAGE('Work sheet diff'!$C71:$T71)</f>
        <v>-0.00844719465506832</v>
      </c>
      <c r="F160" s="323" t="n">
        <f aca="false">'Work sheet diff'!E71-AVERAGE('Work sheet diff'!$C71:$T71)</f>
        <v>0.00428262406487584</v>
      </c>
      <c r="G160" s="323" t="n">
        <f aca="false">'Work sheet diff'!F71-AVERAGE('Work sheet diff'!$C71:$T71)</f>
        <v>-0.00534386146260862</v>
      </c>
      <c r="H160" s="323" t="n">
        <f aca="false">'Work sheet diff'!G71-AVERAGE('Work sheet diff'!$C71:$T71)</f>
        <v>0.00433105637688863</v>
      </c>
      <c r="I160" s="323" t="n">
        <f aca="false">'Work sheet diff'!H71-AVERAGE('Work sheet diff'!$C71:$T71)</f>
        <v>0.00333662899873138</v>
      </c>
      <c r="J160" s="323" t="n">
        <f aca="false">'Work sheet diff'!I71-AVERAGE('Work sheet diff'!$C71:$T71)</f>
        <v>0.00947842101739299</v>
      </c>
      <c r="K160" s="323" t="n">
        <f aca="false">'Work sheet diff'!J71-AVERAGE('Work sheet diff'!$C71:$T71)</f>
        <v>0.00152607318280457</v>
      </c>
      <c r="L160" s="323" t="n">
        <f aca="false">'Work sheet diff'!K71-AVERAGE('Work sheet diff'!$C71:$T71)</f>
        <v>0.00125692903669544</v>
      </c>
      <c r="M160" s="323" t="n">
        <f aca="false">'Work sheet diff'!L71-AVERAGE('Work sheet diff'!$C71:$T71)</f>
        <v>-0.00201426329710891</v>
      </c>
      <c r="N160" s="323" t="n">
        <f aca="false">'Work sheet diff'!M71-AVERAGE('Work sheet diff'!$C71:$T71)</f>
        <v>-0.00466218445930694</v>
      </c>
      <c r="O160" s="323" t="n">
        <f aca="false">'Work sheet diff'!N71-AVERAGE('Work sheet diff'!$C71:$T71)</f>
        <v>0.00214100723214922</v>
      </c>
      <c r="P160" s="323" t="n">
        <f aca="false">'Work sheet diff'!O71-AVERAGE('Work sheet diff'!$C71:$T71)</f>
        <v>-0.00221475257465326</v>
      </c>
      <c r="Q160" s="323" t="n">
        <f aca="false">'Work sheet diff'!P71-AVERAGE('Work sheet diff'!$C71:$T71)</f>
        <v>-0.00634184879397265</v>
      </c>
      <c r="R160" s="323" t="n">
        <f aca="false">'Work sheet diff'!Q71-AVERAGE('Work sheet diff'!$C71:$T71)</f>
        <v>0.0101963036104368</v>
      </c>
      <c r="S160" s="323" t="n">
        <f aca="false">'Work sheet diff'!R71-AVERAGE('Work sheet diff'!$C71:$T71)</f>
        <v>-0.0100693335634366</v>
      </c>
      <c r="T160" s="323" t="n">
        <f aca="false">'Work sheet diff'!S71-AVERAGE('Work sheet diff'!$C71:$T71)</f>
        <v>-0.00326381499272949</v>
      </c>
      <c r="U160" s="323" t="n">
        <f aca="false">'Work sheet diff'!T71-AVERAGE('Work sheet diff'!$C71:$T71)</f>
        <v>0.0075927753937069</v>
      </c>
      <c r="V160" s="323" t="n">
        <f aca="false">'Work sheet diff'!U71</f>
        <v>0.21726493301514</v>
      </c>
      <c r="W160" s="312"/>
    </row>
    <row r="161" s="300" customFormat="true" ht="15" hidden="false" customHeight="false" outlineLevel="0" collapsed="false">
      <c r="A161" s="309" t="s">
        <v>239</v>
      </c>
      <c r="B161" s="310" t="n">
        <f aca="false">AVERAGE('Work sheet diff'!C72:T72)</f>
        <v>-0.0148851867257817</v>
      </c>
      <c r="C161" s="311" t="n">
        <f aca="false">B72</f>
        <v>0.0404838717169412</v>
      </c>
      <c r="D161" s="323" t="n">
        <f aca="false">'Work sheet diff'!C72-AVERAGE('Work sheet diff'!$C72:$T72)</f>
        <v>0.00369889283907726</v>
      </c>
      <c r="E161" s="323" t="n">
        <f aca="false">'Work sheet diff'!D72-AVERAGE('Work sheet diff'!$C72:$T72)</f>
        <v>-0.00130433094706417</v>
      </c>
      <c r="F161" s="323" t="n">
        <f aca="false">'Work sheet diff'!E72-AVERAGE('Work sheet diff'!$C72:$T72)</f>
        <v>0.00155021602837776</v>
      </c>
      <c r="G161" s="323" t="n">
        <f aca="false">'Work sheet diff'!F72-AVERAGE('Work sheet diff'!$C72:$T72)</f>
        <v>0.00358712700246463</v>
      </c>
      <c r="H161" s="323" t="n">
        <f aca="false">'Work sheet diff'!G72-AVERAGE('Work sheet diff'!$C72:$T72)</f>
        <v>-0.00248557599177215</v>
      </c>
      <c r="I161" s="323" t="n">
        <f aca="false">'Work sheet diff'!H72-AVERAGE('Work sheet diff'!$C72:$T72)</f>
        <v>-0.00134505729170049</v>
      </c>
      <c r="J161" s="323" t="n">
        <f aca="false">'Work sheet diff'!I72-AVERAGE('Work sheet diff'!$C72:$T72)</f>
        <v>0.00193496301105661</v>
      </c>
      <c r="K161" s="323" t="n">
        <f aca="false">'Work sheet diff'!J72-AVERAGE('Work sheet diff'!$C72:$T72)</f>
        <v>0.00165258445574255</v>
      </c>
      <c r="L161" s="323" t="n">
        <f aca="false">'Work sheet diff'!K72-AVERAGE('Work sheet diff'!$C72:$T72)</f>
        <v>0.000838099407268473</v>
      </c>
      <c r="M161" s="323" t="n">
        <f aca="false">'Work sheet diff'!L72-AVERAGE('Work sheet diff'!$C72:$T72)</f>
        <v>-0.00237234072915111</v>
      </c>
      <c r="N161" s="323" t="n">
        <f aca="false">'Work sheet diff'!M72-AVERAGE('Work sheet diff'!$C72:$T72)</f>
        <v>-0.00472033693442263</v>
      </c>
      <c r="O161" s="323" t="n">
        <f aca="false">'Work sheet diff'!N72-AVERAGE('Work sheet diff'!$C72:$T72)</f>
        <v>-0.00463568838128733</v>
      </c>
      <c r="P161" s="323" t="n">
        <f aca="false">'Work sheet diff'!O72-AVERAGE('Work sheet diff'!$C72:$T72)</f>
        <v>0.00329777051146717</v>
      </c>
      <c r="Q161" s="323" t="n">
        <f aca="false">'Work sheet diff'!P72-AVERAGE('Work sheet diff'!$C72:$T72)</f>
        <v>0.000635737654102577</v>
      </c>
      <c r="R161" s="323" t="n">
        <f aca="false">'Work sheet diff'!Q72-AVERAGE('Work sheet diff'!$C72:$T72)</f>
        <v>0.00343253908972524</v>
      </c>
      <c r="S161" s="323" t="n">
        <f aca="false">'Work sheet diff'!R72-AVERAGE('Work sheet diff'!$C72:$T72)</f>
        <v>-0.00161849210088769</v>
      </c>
      <c r="T161" s="323" t="n">
        <f aca="false">'Work sheet diff'!S72-AVERAGE('Work sheet diff'!$C72:$T72)</f>
        <v>0.000279430196626887</v>
      </c>
      <c r="U161" s="323" t="n">
        <f aca="false">'Work sheet diff'!T72-AVERAGE('Work sheet diff'!$C72:$T72)</f>
        <v>-0.00242553781962359</v>
      </c>
      <c r="V161" s="323" t="n">
        <f aca="false">'Work sheet diff'!U72</f>
        <v>0.0396264877040133</v>
      </c>
      <c r="W161" s="312"/>
    </row>
    <row r="162" s="300" customFormat="true" ht="15" hidden="false" customHeight="false" outlineLevel="0" collapsed="false">
      <c r="A162" s="309" t="s">
        <v>240</v>
      </c>
      <c r="B162" s="310" t="n">
        <f aca="false">AVERAGE('Work sheet diff'!C73:T73)</f>
        <v>0.00161435064069694</v>
      </c>
      <c r="C162" s="323" t="n">
        <f aca="false">'Work sheet diff'!B73</f>
        <v>-0.342426978439392</v>
      </c>
      <c r="D162" s="323" t="n">
        <f aca="false">'Work sheet diff'!C73-AVERAGE('Work sheet diff'!$C73:$T73)</f>
        <v>0.00581357213402488</v>
      </c>
      <c r="E162" s="323" t="n">
        <f aca="false">'Work sheet diff'!D73-AVERAGE('Work sheet diff'!$C73:$T73)</f>
        <v>0.00157432381153687</v>
      </c>
      <c r="F162" s="323" t="n">
        <f aca="false">'Work sheet diff'!E73-AVERAGE('Work sheet diff'!$C73:$T73)</f>
        <v>0.00135845924560728</v>
      </c>
      <c r="G162" s="323" t="n">
        <f aca="false">'Work sheet diff'!F73-AVERAGE('Work sheet diff'!$C73:$T73)</f>
        <v>-0.0037390782574971</v>
      </c>
      <c r="H162" s="323" t="n">
        <f aca="false">'Work sheet diff'!G73-AVERAGE('Work sheet diff'!$C73:$T73)</f>
        <v>-0.00217585217836148</v>
      </c>
      <c r="I162" s="323" t="n">
        <f aca="false">'Work sheet diff'!H73-AVERAGE('Work sheet diff'!$C73:$T73)</f>
        <v>0.00217001681705841</v>
      </c>
      <c r="J162" s="323" t="n">
        <f aca="false">'Work sheet diff'!I73-AVERAGE('Work sheet diff'!$C73:$T73)</f>
        <v>-0.00644827360447998</v>
      </c>
      <c r="K162" s="323" t="n">
        <f aca="false">'Work sheet diff'!J73-AVERAGE('Work sheet diff'!$C73:$T73)</f>
        <v>0.00132098110271105</v>
      </c>
      <c r="L162" s="323" t="n">
        <f aca="false">'Work sheet diff'!K73-AVERAGE('Work sheet diff'!$C73:$T73)</f>
        <v>-0.000764228570063764</v>
      </c>
      <c r="M162" s="323" t="n">
        <f aca="false">'Work sheet diff'!L73-AVERAGE('Work sheet diff'!$C73:$T73)</f>
        <v>-0.00527307807850664</v>
      </c>
      <c r="N162" s="323" t="n">
        <f aca="false">'Work sheet diff'!M73-AVERAGE('Work sheet diff'!$C73:$T73)</f>
        <v>-0.00111059511978852</v>
      </c>
      <c r="O162" s="323" t="n">
        <f aca="false">'Work sheet diff'!N73-AVERAGE('Work sheet diff'!$C73:$T73)</f>
        <v>-0.00214354931204609</v>
      </c>
      <c r="P162" s="323" t="n">
        <f aca="false">'Work sheet diff'!O73-AVERAGE('Work sheet diff'!$C73:$T73)</f>
        <v>-0.000427591424782671</v>
      </c>
      <c r="Q162" s="323" t="n">
        <f aca="false">'Work sheet diff'!P73-AVERAGE('Work sheet diff'!$C73:$T73)</f>
        <v>0.000194400406223526</v>
      </c>
      <c r="R162" s="323" t="n">
        <f aca="false">'Work sheet diff'!Q73-AVERAGE('Work sheet diff'!$C73:$T73)</f>
        <v>0.00517573441078677</v>
      </c>
      <c r="S162" s="323" t="n">
        <f aca="false">'Work sheet diff'!R73-AVERAGE('Work sheet diff'!$C73:$T73)</f>
        <v>-0.00215400741859663</v>
      </c>
      <c r="T162" s="323" t="n">
        <f aca="false">'Work sheet diff'!S73-AVERAGE('Work sheet diff'!$C73:$T73)</f>
        <v>0.00094956310418891</v>
      </c>
      <c r="U162" s="323" t="n">
        <f aca="false">'Work sheet diff'!T73-AVERAGE('Work sheet diff'!$C73:$T73)</f>
        <v>0.00567920293198519</v>
      </c>
      <c r="V162" s="323" t="n">
        <f aca="false">'Work sheet diff'!U73</f>
        <v>0.0466277122529506</v>
      </c>
      <c r="W162" s="312"/>
    </row>
    <row r="163" s="300" customFormat="true" ht="15" hidden="false" customHeight="false" outlineLevel="0" collapsed="false">
      <c r="A163" s="309" t="s">
        <v>241</v>
      </c>
      <c r="B163" s="310" t="n">
        <f aca="false">AVERAGE('Work sheet diff'!C74:T74)</f>
        <v>-0.0053104916043159</v>
      </c>
      <c r="C163" s="311" t="n">
        <f aca="false">B74</f>
        <v>-0.0202256457090165</v>
      </c>
      <c r="D163" s="323" t="n">
        <f aca="false">'Work sheet diff'!C74-AVERAGE('Work sheet diff'!$C74:$T74)</f>
        <v>-0.0036660722853913</v>
      </c>
      <c r="E163" s="323" t="n">
        <f aca="false">'Work sheet diff'!D74-AVERAGE('Work sheet diff'!$C74:$T74)</f>
        <v>0.00032188311335504</v>
      </c>
      <c r="F163" s="323" t="n">
        <f aca="false">'Work sheet diff'!E74-AVERAGE('Work sheet diff'!$C74:$T74)</f>
        <v>-0.000378826717297553</v>
      </c>
      <c r="G163" s="323" t="n">
        <f aca="false">'Work sheet diff'!F74-AVERAGE('Work sheet diff'!$C74:$T74)</f>
        <v>-0.00058881624115126</v>
      </c>
      <c r="H163" s="323" t="n">
        <f aca="false">'Work sheet diff'!G74-AVERAGE('Work sheet diff'!$C74:$T74)</f>
        <v>-0.00128301174365059</v>
      </c>
      <c r="I163" s="323" t="n">
        <f aca="false">'Work sheet diff'!H74-AVERAGE('Work sheet diff'!$C74:$T74)</f>
        <v>-0.00345013466151109</v>
      </c>
      <c r="J163" s="323" t="n">
        <f aca="false">'Work sheet diff'!I74-AVERAGE('Work sheet diff'!$C74:$T74)</f>
        <v>0.00320822351269592</v>
      </c>
      <c r="K163" s="323" t="n">
        <f aca="false">'Work sheet diff'!J74-AVERAGE('Work sheet diff'!$C74:$T74)</f>
        <v>0.000831359039744056</v>
      </c>
      <c r="L163" s="323" t="n">
        <f aca="false">'Work sheet diff'!K74-AVERAGE('Work sheet diff'!$C74:$T74)</f>
        <v>0.000868167313346752</v>
      </c>
      <c r="M163" s="323" t="n">
        <f aca="false">'Work sheet diff'!L74-AVERAGE('Work sheet diff'!$C74:$T74)</f>
        <v>0.000969186361139515</v>
      </c>
      <c r="N163" s="323" t="n">
        <f aca="false">'Work sheet diff'!M74-AVERAGE('Work sheet diff'!$C74:$T74)</f>
        <v>-0.00425281144645727</v>
      </c>
      <c r="O163" s="323" t="n">
        <f aca="false">'Work sheet diff'!N74-AVERAGE('Work sheet diff'!$C74:$T74)</f>
        <v>0.00358128939885193</v>
      </c>
      <c r="P163" s="323" t="n">
        <f aca="false">'Work sheet diff'!O74-AVERAGE('Work sheet diff'!$C74:$T74)</f>
        <v>-0.00107735559158488</v>
      </c>
      <c r="Q163" s="323" t="n">
        <f aca="false">'Work sheet diff'!P74-AVERAGE('Work sheet diff'!$C74:$T74)</f>
        <v>-0.00140087736650157</v>
      </c>
      <c r="R163" s="323" t="n">
        <f aca="false">'Work sheet diff'!Q74-AVERAGE('Work sheet diff'!$C74:$T74)</f>
        <v>0.00132092269979109</v>
      </c>
      <c r="S163" s="323" t="n">
        <f aca="false">'Work sheet diff'!R74-AVERAGE('Work sheet diff'!$C74:$T74)</f>
        <v>0.00235743559594393</v>
      </c>
      <c r="T163" s="323" t="n">
        <f aca="false">'Work sheet diff'!S74-AVERAGE('Work sheet diff'!$C74:$T74)</f>
        <v>0.00217596180570191</v>
      </c>
      <c r="U163" s="323" t="n">
        <f aca="false">'Work sheet diff'!T74-AVERAGE('Work sheet diff'!$C74:$T74)</f>
        <v>0.000463477212975357</v>
      </c>
      <c r="V163" s="323" t="n">
        <f aca="false">'Work sheet diff'!U74</f>
        <v>-0.00287701287174886</v>
      </c>
      <c r="W163" s="312"/>
    </row>
    <row r="164" s="300" customFormat="true" ht="15" hidden="false" customHeight="false" outlineLevel="0" collapsed="false">
      <c r="A164" s="309" t="s">
        <v>242</v>
      </c>
      <c r="B164" s="310" t="n">
        <f aca="false">AVERAGE('Work sheet diff'!C75:T75)</f>
        <v>0.0245527510848143</v>
      </c>
      <c r="C164" s="323" t="n">
        <f aca="false">'Work sheet diff'!B75</f>
        <v>-0.012581461134892</v>
      </c>
      <c r="D164" s="323" t="n">
        <f aca="false">'Work sheet diff'!C75-AVERAGE('Work sheet diff'!$C75:$T75)</f>
        <v>-0.00304721188021006</v>
      </c>
      <c r="E164" s="323" t="n">
        <f aca="false">'Work sheet diff'!D75-AVERAGE('Work sheet diff'!$C75:$T75)</f>
        <v>-0.00093268732687107</v>
      </c>
      <c r="F164" s="323" t="n">
        <f aca="false">'Work sheet diff'!E75-AVERAGE('Work sheet diff'!$C75:$T75)</f>
        <v>0.00533613173720554</v>
      </c>
      <c r="G164" s="323" t="n">
        <f aca="false">'Work sheet diff'!F75-AVERAGE('Work sheet diff'!$C75:$T75)</f>
        <v>-0.00312815468510624</v>
      </c>
      <c r="H164" s="323" t="n">
        <f aca="false">'Work sheet diff'!G75-AVERAGE('Work sheet diff'!$C75:$T75)</f>
        <v>-0.00449138403514754</v>
      </c>
      <c r="I164" s="323" t="n">
        <f aca="false">'Work sheet diff'!H75-AVERAGE('Work sheet diff'!$C75:$T75)</f>
        <v>0.00375792749058074</v>
      </c>
      <c r="J164" s="323" t="n">
        <f aca="false">'Work sheet diff'!I75-AVERAGE('Work sheet diff'!$C75:$T75)</f>
        <v>0.000635972107803477</v>
      </c>
      <c r="K164" s="323" t="n">
        <f aca="false">'Work sheet diff'!J75-AVERAGE('Work sheet diff'!$C75:$T75)</f>
        <v>0.000812573554664967</v>
      </c>
      <c r="L164" s="323" t="n">
        <f aca="false">'Work sheet diff'!K75-AVERAGE('Work sheet diff'!$C75:$T75)</f>
        <v>-0.00337083836284352</v>
      </c>
      <c r="M164" s="323" t="n">
        <f aca="false">'Work sheet diff'!L75-AVERAGE('Work sheet diff'!$C75:$T75)</f>
        <v>0.000791519616836826</v>
      </c>
      <c r="N164" s="323" t="n">
        <f aca="false">'Work sheet diff'!M75-AVERAGE('Work sheet diff'!$C75:$T75)</f>
        <v>-0.00121471087304719</v>
      </c>
      <c r="O164" s="323" t="n">
        <f aca="false">'Work sheet diff'!N75-AVERAGE('Work sheet diff'!$C75:$T75)</f>
        <v>-0.00155583752939431</v>
      </c>
      <c r="P164" s="323" t="n">
        <f aca="false">'Work sheet diff'!O75-AVERAGE('Work sheet diff'!$C75:$T75)</f>
        <v>0.00125952276721581</v>
      </c>
      <c r="Q164" s="323" t="n">
        <f aca="false">'Work sheet diff'!P75-AVERAGE('Work sheet diff'!$C75:$T75)</f>
        <v>0.00267144053324487</v>
      </c>
      <c r="R164" s="323" t="n">
        <f aca="false">'Work sheet diff'!Q75-AVERAGE('Work sheet diff'!$C75:$T75)</f>
        <v>0.00143673423185664</v>
      </c>
      <c r="S164" s="323" t="n">
        <f aca="false">'Work sheet diff'!R75-AVERAGE('Work sheet diff'!$C75:$T75)</f>
        <v>-0.00127815269283276</v>
      </c>
      <c r="T164" s="323" t="n">
        <f aca="false">'Work sheet diff'!S75-AVERAGE('Work sheet diff'!$C75:$T75)</f>
        <v>0.000791266696398344</v>
      </c>
      <c r="U164" s="323" t="n">
        <f aca="false">'Work sheet diff'!T75-AVERAGE('Work sheet diff'!$C75:$T75)</f>
        <v>0.00152588864964548</v>
      </c>
      <c r="V164" s="323" t="n">
        <f aca="false">'Work sheet diff'!U75</f>
        <v>0.0392142430936339</v>
      </c>
      <c r="W164" s="312"/>
    </row>
    <row r="165" s="300" customFormat="true" ht="15" hidden="false" customHeight="false" outlineLevel="0" collapsed="false">
      <c r="A165" s="309" t="s">
        <v>243</v>
      </c>
      <c r="B165" s="310" t="n">
        <f aca="false">AVERAGE('Work sheet diff'!C76:T76)</f>
        <v>7.13523451974838E-005</v>
      </c>
      <c r="C165" s="311" t="n">
        <f aca="false">B76</f>
        <v>6.42801492352352E-006</v>
      </c>
      <c r="D165" s="323" t="n">
        <f aca="false">'Work sheet diff'!C76-AVERAGE('Work sheet diff'!$C76:$T76)</f>
        <v>-7.26422218108108E-005</v>
      </c>
      <c r="E165" s="323" t="n">
        <f aca="false">'Work sheet diff'!D76-AVERAGE('Work sheet diff'!$C76:$T76)</f>
        <v>-6.31802811037772E-005</v>
      </c>
      <c r="F165" s="323" t="n">
        <f aca="false">'Work sheet diff'!E76-AVERAGE('Work sheet diff'!$C76:$T76)</f>
        <v>-7.76137043845828E-005</v>
      </c>
      <c r="G165" s="323" t="n">
        <f aca="false">'Work sheet diff'!F76-AVERAGE('Work sheet diff'!$C76:$T76)</f>
        <v>-6.40040002372735E-005</v>
      </c>
      <c r="H165" s="323" t="n">
        <f aca="false">'Work sheet diff'!G76-AVERAGE('Work sheet diff'!$C76:$T76)</f>
        <v>0.000760426676211911</v>
      </c>
      <c r="I165" s="323" t="n">
        <f aca="false">'Work sheet diff'!H76-AVERAGE('Work sheet diff'!$C76:$T76)</f>
        <v>-5.35166702635504E-005</v>
      </c>
      <c r="J165" s="323" t="n">
        <f aca="false">'Work sheet diff'!I76-AVERAGE('Work sheet diff'!$C76:$T76)</f>
        <v>-0.000178197427128936</v>
      </c>
      <c r="K165" s="323" t="n">
        <f aca="false">'Work sheet diff'!J76-AVERAGE('Work sheet diff'!$C76:$T76)</f>
        <v>6.294804898327E-005</v>
      </c>
      <c r="L165" s="323" t="n">
        <f aca="false">'Work sheet diff'!K76-AVERAGE('Work sheet diff'!$C76:$T76)</f>
        <v>1.21584590049064E-005</v>
      </c>
      <c r="M165" s="323" t="n">
        <f aca="false">'Work sheet diff'!L76-AVERAGE('Work sheet diff'!$C76:$T76)</f>
        <v>-6.93820452551528E-005</v>
      </c>
      <c r="N165" s="323" t="n">
        <f aca="false">'Work sheet diff'!M76-AVERAGE('Work sheet diff'!$C76:$T76)</f>
        <v>-0.00261038790287185</v>
      </c>
      <c r="O165" s="323" t="n">
        <f aca="false">'Work sheet diff'!N76-AVERAGE('Work sheet diff'!$C76:$T76)</f>
        <v>-1.93880118867063E-005</v>
      </c>
      <c r="P165" s="323" t="n">
        <f aca="false">'Work sheet diff'!O76-AVERAGE('Work sheet diff'!$C76:$T76)</f>
        <v>-7.47080849731485E-005</v>
      </c>
      <c r="Q165" s="323" t="n">
        <f aca="false">'Work sheet diff'!P76-AVERAGE('Work sheet diff'!$C76:$T76)</f>
        <v>-5.24519400621517E-005</v>
      </c>
      <c r="R165" s="323" t="n">
        <f aca="false">'Work sheet diff'!Q76-AVERAGE('Work sheet diff'!$C76:$T76)</f>
        <v>-7.19802236666888E-005</v>
      </c>
      <c r="S165" s="323" t="n">
        <f aca="false">'Work sheet diff'!R76-AVERAGE('Work sheet diff'!$C76:$T76)</f>
        <v>-4.79984560095155E-005</v>
      </c>
      <c r="T165" s="323" t="n">
        <f aca="false">'Work sheet diff'!S76-AVERAGE('Work sheet diff'!$C76:$T76)</f>
        <v>0.00269716330280678</v>
      </c>
      <c r="U165" s="323" t="n">
        <f aca="false">'Work sheet diff'!T76-AVERAGE('Work sheet diff'!$C76:$T76)</f>
        <v>-7.72455173527148E-005</v>
      </c>
      <c r="V165" s="311" t="n">
        <f aca="false">U76</f>
        <v>-7.91157253425892E-005</v>
      </c>
      <c r="W165" s="312"/>
    </row>
    <row r="166" s="300" customFormat="true" ht="15" hidden="false" customHeight="false" outlineLevel="0" collapsed="false">
      <c r="A166" s="309" t="s">
        <v>244</v>
      </c>
      <c r="B166" s="310" t="n">
        <f aca="false">AVERAGE('Work sheet diff'!C77:T77)</f>
        <v>0.00941538096592529</v>
      </c>
      <c r="C166" s="323" t="n">
        <f aca="false">'Work sheet diff'!B77</f>
        <v>-0.00342815902261295</v>
      </c>
      <c r="D166" s="323" t="n">
        <f aca="false">'Work sheet diff'!C77-AVERAGE('Work sheet diff'!$C77:$T77)</f>
        <v>-0.000116201540793818</v>
      </c>
      <c r="E166" s="323" t="n">
        <f aca="false">'Work sheet diff'!D77-AVERAGE('Work sheet diff'!$C77:$T77)</f>
        <v>0.00131212232055835</v>
      </c>
      <c r="F166" s="323" t="n">
        <f aca="false">'Work sheet diff'!E77-AVERAGE('Work sheet diff'!$C77:$T77)</f>
        <v>0.00181256459107084</v>
      </c>
      <c r="G166" s="323" t="n">
        <f aca="false">'Work sheet diff'!F77-AVERAGE('Work sheet diff'!$C77:$T77)</f>
        <v>0.00161898132344575</v>
      </c>
      <c r="H166" s="323" t="n">
        <f aca="false">'Work sheet diff'!G77-AVERAGE('Work sheet diff'!$C77:$T77)</f>
        <v>1.60656925366678E-005</v>
      </c>
      <c r="I166" s="323" t="n">
        <f aca="false">'Work sheet diff'!H77-AVERAGE('Work sheet diff'!$C77:$T77)</f>
        <v>-0.00194291026713387</v>
      </c>
      <c r="J166" s="323" t="n">
        <f aca="false">'Work sheet diff'!I77-AVERAGE('Work sheet diff'!$C77:$T77)</f>
        <v>-0.000524524948331865</v>
      </c>
      <c r="K166" s="323" t="n">
        <f aca="false">'Work sheet diff'!J77-AVERAGE('Work sheet diff'!$C77:$T77)</f>
        <v>-0.0017672606145954</v>
      </c>
      <c r="L166" s="323" t="n">
        <f aca="false">'Work sheet diff'!K77-AVERAGE('Work sheet diff'!$C77:$T77)</f>
        <v>-0.000978416848576228</v>
      </c>
      <c r="M166" s="323" t="n">
        <f aca="false">'Work sheet diff'!L77-AVERAGE('Work sheet diff'!$C77:$T77)</f>
        <v>-0.00261705237936736</v>
      </c>
      <c r="N166" s="323" t="n">
        <f aca="false">'Work sheet diff'!M77-AVERAGE('Work sheet diff'!$C77:$T77)</f>
        <v>-0.000596914973439481</v>
      </c>
      <c r="O166" s="323" t="n">
        <f aca="false">'Work sheet diff'!N77-AVERAGE('Work sheet diff'!$C77:$T77)</f>
        <v>0.000101962914453543</v>
      </c>
      <c r="P166" s="323" t="n">
        <f aca="false">'Work sheet diff'!O77-AVERAGE('Work sheet diff'!$C77:$T77)</f>
        <v>-0.000331761926693245</v>
      </c>
      <c r="Q166" s="323" t="n">
        <f aca="false">'Work sheet diff'!P77-AVERAGE('Work sheet diff'!$C77:$T77)</f>
        <v>0.000731680633746198</v>
      </c>
      <c r="R166" s="323" t="n">
        <f aca="false">'Work sheet diff'!Q77-AVERAGE('Work sheet diff'!$C77:$T77)</f>
        <v>-0.000830018330101526</v>
      </c>
      <c r="S166" s="323" t="n">
        <f aca="false">'Work sheet diff'!R77-AVERAGE('Work sheet diff'!$C77:$T77)</f>
        <v>0.00169362182932255</v>
      </c>
      <c r="T166" s="323" t="n">
        <f aca="false">'Work sheet diff'!S77-AVERAGE('Work sheet diff'!$C77:$T77)</f>
        <v>0.000735722564569682</v>
      </c>
      <c r="U166" s="323" t="n">
        <f aca="false">'Work sheet diff'!T77-AVERAGE('Work sheet diff'!$C77:$T77)</f>
        <v>0.00168233995932922</v>
      </c>
      <c r="V166" s="323" t="n">
        <f aca="false">'Work sheet diff'!U77</f>
        <v>0.0322351805951384</v>
      </c>
      <c r="W166" s="312"/>
    </row>
    <row r="167" s="300" customFormat="true" ht="15" hidden="false" customHeight="false" outlineLevel="0" collapsed="false">
      <c r="A167" s="309" t="s">
        <v>245</v>
      </c>
      <c r="B167" s="310" t="n">
        <f aca="false">AVERAGE('Work sheet diff'!C78:T78)/10</f>
        <v>-0.00109127120247307</v>
      </c>
      <c r="C167" s="311" t="n">
        <f aca="false">B78/10</f>
        <v>0.00200733064113129</v>
      </c>
      <c r="D167" s="323" t="n">
        <f aca="false">('Work sheet diff'!C78-AVERAGE('Work sheet diff'!$C78:$T78))/10</f>
        <v>-0.000669355677519255</v>
      </c>
      <c r="E167" s="323" t="n">
        <f aca="false">('Work sheet diff'!D78-AVERAGE('Work sheet diff'!$C78:$T78))/10</f>
        <v>-0.000101846457510363</v>
      </c>
      <c r="F167" s="323" t="n">
        <f aca="false">('Work sheet diff'!E78-AVERAGE('Work sheet diff'!$C78:$T78))/10</f>
        <v>0.000578754095522818</v>
      </c>
      <c r="G167" s="323" t="n">
        <f aca="false">('Work sheet diff'!F78-AVERAGE('Work sheet diff'!$C78:$T78))/10</f>
        <v>0.000961950753260059</v>
      </c>
      <c r="H167" s="323" t="n">
        <f aca="false">('Work sheet diff'!G78-AVERAGE('Work sheet diff'!$C78:$T78))/10</f>
        <v>-0.00152802278235245</v>
      </c>
      <c r="I167" s="323" t="n">
        <f aca="false">('Work sheet diff'!H78-AVERAGE('Work sheet diff'!$C78:$T78))/10</f>
        <v>-0.00310502655154181</v>
      </c>
      <c r="J167" s="323" t="n">
        <f aca="false">('Work sheet diff'!I78-AVERAGE('Work sheet diff'!$C78:$T78))/10</f>
        <v>0.0019629882284791</v>
      </c>
      <c r="K167" s="323" t="n">
        <f aca="false">('Work sheet diff'!J78-AVERAGE('Work sheet diff'!$C78:$T78))/10</f>
        <v>-5.74091391652057E-005</v>
      </c>
      <c r="L167" s="323" t="n">
        <f aca="false">('Work sheet diff'!K78-AVERAGE('Work sheet diff'!$C78:$T78))/10</f>
        <v>-0.000767757278935005</v>
      </c>
      <c r="M167" s="323" t="n">
        <f aca="false">('Work sheet diff'!L78-AVERAGE('Work sheet diff'!$C78:$T78))/10</f>
        <v>-9.20185674720532E-005</v>
      </c>
      <c r="N167" s="323" t="n">
        <f aca="false">('Work sheet diff'!M78-AVERAGE('Work sheet diff'!$C78:$T78))/10</f>
        <v>-0.000260839500250405</v>
      </c>
      <c r="O167" s="323" t="n">
        <f aca="false">('Work sheet diff'!N78-AVERAGE('Work sheet diff'!$C78:$T78))/10</f>
        <v>0.00241349199242319</v>
      </c>
      <c r="P167" s="323" t="n">
        <f aca="false">('Work sheet diff'!O78-AVERAGE('Work sheet diff'!$C78:$T78))/10</f>
        <v>0.000236166413779968</v>
      </c>
      <c r="Q167" s="323" t="n">
        <f aca="false">('Work sheet diff'!P78-AVERAGE('Work sheet diff'!$C78:$T78))/10</f>
        <v>0.000328401242755243</v>
      </c>
      <c r="R167" s="323" t="n">
        <f aca="false">('Work sheet diff'!Q78-AVERAGE('Work sheet diff'!$C78:$T78))/10</f>
        <v>0.000248619784228783</v>
      </c>
      <c r="S167" s="323" t="n">
        <f aca="false">('Work sheet diff'!R78-AVERAGE('Work sheet diff'!$C78:$T78))/10</f>
        <v>0.000545888767251571</v>
      </c>
      <c r="T167" s="323" t="n">
        <f aca="false">('Work sheet diff'!S78-AVERAGE('Work sheet diff'!$C78:$T78))/10</f>
        <v>-0.00058155371403352</v>
      </c>
      <c r="U167" s="323" t="n">
        <f aca="false">('Work sheet diff'!T78-AVERAGE('Work sheet diff'!$C78:$T78))/10</f>
        <v>-0.000112431608920662</v>
      </c>
      <c r="V167" s="311" t="n">
        <f aca="false">U78/10</f>
        <v>-0.00159466125637887</v>
      </c>
      <c r="W167" s="312"/>
    </row>
    <row r="168" s="300" customFormat="true" ht="15" hidden="false" customHeight="false" outlineLevel="0" collapsed="false">
      <c r="A168" s="309" t="s">
        <v>246</v>
      </c>
      <c r="B168" s="310" t="n">
        <f aca="false">AVERAGE('Work sheet diff'!C79:T79)/10</f>
        <v>0.00145080480241484</v>
      </c>
      <c r="C168" s="323" t="n">
        <f aca="false">'Work sheet diff'!B79/10</f>
        <v>0.0010448867530899</v>
      </c>
      <c r="D168" s="323" t="n">
        <f aca="false">('Work sheet diff'!C79-AVERAGE('Work sheet diff'!$C79:$T79))/10</f>
        <v>0.000321466737043813</v>
      </c>
      <c r="E168" s="323" t="n">
        <f aca="false">('Work sheet diff'!D79-AVERAGE('Work sheet diff'!$C79:$T79))/10</f>
        <v>0.000195434265140792</v>
      </c>
      <c r="F168" s="323" t="n">
        <f aca="false">('Work sheet diff'!E79-AVERAGE('Work sheet diff'!$C79:$T79))/10</f>
        <v>0.00134114985162921</v>
      </c>
      <c r="G168" s="323" t="n">
        <f aca="false">('Work sheet diff'!F79-AVERAGE('Work sheet diff'!$C79:$T79))/10</f>
        <v>-0.000677498701725434</v>
      </c>
      <c r="H168" s="323" t="n">
        <f aca="false">('Work sheet diff'!G79-AVERAGE('Work sheet diff'!$C79:$T79))/10</f>
        <v>0.000891311430393177</v>
      </c>
      <c r="I168" s="323" t="n">
        <f aca="false">('Work sheet diff'!H79-AVERAGE('Work sheet diff'!$C79:$T79))/10</f>
        <v>-0.000697687603027097</v>
      </c>
      <c r="J168" s="323" t="n">
        <f aca="false">('Work sheet diff'!I79-AVERAGE('Work sheet diff'!$C79:$T79))/10</f>
        <v>0.000950439233365879</v>
      </c>
      <c r="K168" s="323" t="n">
        <f aca="false">('Work sheet diff'!J79-AVERAGE('Work sheet diff'!$C79:$T79))/10</f>
        <v>-0.000912043677828448</v>
      </c>
      <c r="L168" s="323" t="n">
        <f aca="false">('Work sheet diff'!K79-AVERAGE('Work sheet diff'!$C79:$T79))/10</f>
        <v>2.36618019591036E-005</v>
      </c>
      <c r="M168" s="323" t="n">
        <f aca="false">('Work sheet diff'!L79-AVERAGE('Work sheet diff'!$C79:$T79))/10</f>
        <v>-0.000844906531939534</v>
      </c>
      <c r="N168" s="323" t="n">
        <f aca="false">('Work sheet diff'!M79-AVERAGE('Work sheet diff'!$C79:$T79))/10</f>
        <v>0.000548572189356506</v>
      </c>
      <c r="O168" s="323" t="n">
        <f aca="false">('Work sheet diff'!N79-AVERAGE('Work sheet diff'!$C79:$T79))/10</f>
        <v>-0.000693750976247271</v>
      </c>
      <c r="P168" s="323" t="n">
        <f aca="false">('Work sheet diff'!O79-AVERAGE('Work sheet diff'!$C79:$T79))/10</f>
        <v>0.000250711491479572</v>
      </c>
      <c r="Q168" s="323" t="n">
        <f aca="false">('Work sheet diff'!P79-AVERAGE('Work sheet diff'!$C79:$T79))/10</f>
        <v>-0.000508343298993298</v>
      </c>
      <c r="R168" s="323" t="n">
        <f aca="false">('Work sheet diff'!Q79-AVERAGE('Work sheet diff'!$C79:$T79))/10</f>
        <v>0.000285252849059592</v>
      </c>
      <c r="S168" s="323" t="n">
        <f aca="false">('Work sheet diff'!R79-AVERAGE('Work sheet diff'!$C79:$T79))/10</f>
        <v>-0.00148125704633321</v>
      </c>
      <c r="T168" s="323" t="n">
        <f aca="false">('Work sheet diff'!S79-AVERAGE('Work sheet diff'!$C79:$T79))/10</f>
        <v>0.000527441009969951</v>
      </c>
      <c r="U168" s="323" t="n">
        <f aca="false">('Work sheet diff'!T79-AVERAGE('Work sheet diff'!$C79:$T79))/10</f>
        <v>0.000480046976696693</v>
      </c>
      <c r="V168" s="323" t="n">
        <f aca="false">'Work sheet diff'!U79/10</f>
        <v>0.00291682499774328</v>
      </c>
      <c r="W168" s="312"/>
    </row>
    <row r="169" s="300" customFormat="true" ht="15" hidden="false" customHeight="false" outlineLevel="0" collapsed="false">
      <c r="A169" s="309" t="s">
        <v>247</v>
      </c>
      <c r="B169" s="310" t="n">
        <f aca="false">AVERAGE('Work sheet diff'!C80:T80)/10</f>
        <v>0.00141895560093698</v>
      </c>
      <c r="C169" s="311" t="n">
        <f aca="false">B80/10</f>
        <v>0.00701297302015143</v>
      </c>
      <c r="D169" s="323" t="n">
        <f aca="false">('Work sheet diff'!C80-AVERAGE('Work sheet diff'!$C80:$T80))/10</f>
        <v>0.000882314262381511</v>
      </c>
      <c r="E169" s="323" t="n">
        <f aca="false">('Work sheet diff'!D80-AVERAGE('Work sheet diff'!$C80:$T80))/10</f>
        <v>0.000140209068200522</v>
      </c>
      <c r="F169" s="323" t="n">
        <f aca="false">('Work sheet diff'!E80-AVERAGE('Work sheet diff'!$C80:$T80))/10</f>
        <v>0.000300297898944028</v>
      </c>
      <c r="G169" s="323" t="n">
        <f aca="false">('Work sheet diff'!F80-AVERAGE('Work sheet diff'!$C80:$T80))/10</f>
        <v>3.73180214234868E-005</v>
      </c>
      <c r="H169" s="323" t="n">
        <f aca="false">('Work sheet diff'!G80-AVERAGE('Work sheet diff'!$C80:$T80))/10</f>
        <v>0.000244620216258314</v>
      </c>
      <c r="I169" s="323" t="n">
        <f aca="false">('Work sheet diff'!H80-AVERAGE('Work sheet diff'!$C80:$T80))/10</f>
        <v>-0.000216144507634644</v>
      </c>
      <c r="J169" s="323" t="n">
        <f aca="false">('Work sheet diff'!I80-AVERAGE('Work sheet diff'!$C80:$T80))/10</f>
        <v>0.000154610422649744</v>
      </c>
      <c r="K169" s="323" t="n">
        <f aca="false">('Work sheet diff'!J80-AVERAGE('Work sheet diff'!$C80:$T80))/10</f>
        <v>-0.000362049511023679</v>
      </c>
      <c r="L169" s="323" t="n">
        <f aca="false">('Work sheet diff'!K80-AVERAGE('Work sheet diff'!$C80:$T80))/10</f>
        <v>0.000366327544051159</v>
      </c>
      <c r="M169" s="323" t="n">
        <f aca="false">('Work sheet diff'!L80-AVERAGE('Work sheet diff'!$C80:$T80))/10</f>
        <v>0.000148204641772723</v>
      </c>
      <c r="N169" s="323" t="n">
        <f aca="false">('Work sheet diff'!M80-AVERAGE('Work sheet diff'!$C80:$T80))/10</f>
        <v>-0.000536937143229549</v>
      </c>
      <c r="O169" s="323" t="n">
        <f aca="false">('Work sheet diff'!N80-AVERAGE('Work sheet diff'!$C80:$T80))/10</f>
        <v>-0.00197422910204864</v>
      </c>
      <c r="P169" s="323" t="n">
        <f aca="false">('Work sheet diff'!O80-AVERAGE('Work sheet diff'!$C80:$T80))/10</f>
        <v>-2.82055462561824E-005</v>
      </c>
      <c r="Q169" s="323" t="n">
        <f aca="false">('Work sheet diff'!P80-AVERAGE('Work sheet diff'!$C80:$T80))/10</f>
        <v>3.76188678238871E-005</v>
      </c>
      <c r="R169" s="323" t="n">
        <f aca="false">('Work sheet diff'!Q80-AVERAGE('Work sheet diff'!$C80:$T80))/10</f>
        <v>0.000934874404187743</v>
      </c>
      <c r="S169" s="323" t="n">
        <f aca="false">('Work sheet diff'!R80-AVERAGE('Work sheet diff'!$C80:$T80))/10</f>
        <v>-0.000291137044771697</v>
      </c>
      <c r="T169" s="323" t="n">
        <f aca="false">('Work sheet diff'!S80-AVERAGE('Work sheet diff'!$C80:$T80))/10</f>
        <v>0.000107046293191218</v>
      </c>
      <c r="U169" s="323" t="n">
        <f aca="false">('Work sheet diff'!T80-AVERAGE('Work sheet diff'!$C80:$T80))/10</f>
        <v>5.52612140800542E-005</v>
      </c>
      <c r="V169" s="311" t="n">
        <f aca="false">U80/10</f>
        <v>0.00224973332640678</v>
      </c>
      <c r="W169" s="312"/>
    </row>
    <row r="170" s="300" customFormat="true" ht="15.75" hidden="false" customHeight="false" outlineLevel="0" collapsed="false">
      <c r="A170" s="309" t="s">
        <v>248</v>
      </c>
      <c r="B170" s="324" t="n">
        <f aca="false">AVERAGE('Work sheet diff'!C81:T81)/10</f>
        <v>0.00572424221280603</v>
      </c>
      <c r="C170" s="302" t="n">
        <f aca="false">B81/10</f>
        <v>-0.00170371</v>
      </c>
      <c r="D170" s="325" t="n">
        <f aca="false">('Work sheet diff'!C81-AVERAGE('Work sheet diff'!$C81:$T81))/10</f>
        <v>0.00014746626177024</v>
      </c>
      <c r="E170" s="325" t="n">
        <f aca="false">('Work sheet diff'!D81-AVERAGE('Work sheet diff'!$C81:$T81))/10</f>
        <v>0.00142512219397363</v>
      </c>
      <c r="F170" s="325" t="n">
        <f aca="false">('Work sheet diff'!E81-AVERAGE('Work sheet diff'!$C81:$T81))/10</f>
        <v>0.00221242575329567</v>
      </c>
      <c r="G170" s="325" t="n">
        <f aca="false">('Work sheet diff'!F81-AVERAGE('Work sheet diff'!$C81:$T81))/10</f>
        <v>0.00179896710922787</v>
      </c>
      <c r="H170" s="325" t="n">
        <f aca="false">('Work sheet diff'!G81-AVERAGE('Work sheet diff'!$C81:$T81))/10</f>
        <v>0.000461790668549911</v>
      </c>
      <c r="I170" s="325" t="n">
        <f aca="false">('Work sheet diff'!H81-AVERAGE('Work sheet diff'!$C81:$T81))/10</f>
        <v>0.0011560779566855</v>
      </c>
      <c r="J170" s="325" t="n">
        <f aca="false">('Work sheet diff'!I81-AVERAGE('Work sheet diff'!$C81:$T81))/10</f>
        <v>0.000664662532956687</v>
      </c>
      <c r="K170" s="325" t="n">
        <f aca="false">('Work sheet diff'!J81-AVERAGE('Work sheet diff'!$C81:$T81))/10</f>
        <v>0.000966051685499059</v>
      </c>
      <c r="L170" s="325" t="n">
        <f aca="false">('Work sheet diff'!K81-AVERAGE('Work sheet diff'!$C81:$T81))/10</f>
        <v>0.00054454812617702</v>
      </c>
      <c r="M170" s="325" t="n">
        <f aca="false">('Work sheet diff'!L81-AVERAGE('Work sheet diff'!$C81:$T81))/10</f>
        <v>0.0011860752448211</v>
      </c>
      <c r="N170" s="325" t="n">
        <f aca="false">('Work sheet diff'!M81-AVERAGE('Work sheet diff'!$C81:$T81))/10</f>
        <v>-0.00236681390772128</v>
      </c>
      <c r="O170" s="325" t="n">
        <f aca="false">('Work sheet diff'!N81-AVERAGE('Work sheet diff'!$C81:$T81))/10</f>
        <v>-0.00694447170433145</v>
      </c>
      <c r="P170" s="325" t="n">
        <f aca="false">('Work sheet diff'!O81-AVERAGE('Work sheet diff'!$C81:$T81))/10</f>
        <v>-0.00106632763653484</v>
      </c>
      <c r="Q170" s="325" t="n">
        <f aca="false">('Work sheet diff'!P81-AVERAGE('Work sheet diff'!$C81:$T81))/10</f>
        <v>-0.0014841620433145</v>
      </c>
      <c r="R170" s="325" t="n">
        <f aca="false">('Work sheet diff'!Q81-AVERAGE('Work sheet diff'!$C81:$T81))/10</f>
        <v>0.00141841524482109</v>
      </c>
      <c r="S170" s="325" t="n">
        <f aca="false">('Work sheet diff'!R81-AVERAGE('Work sheet diff'!$C81:$T81))/10</f>
        <v>-0.00029852814500942</v>
      </c>
      <c r="T170" s="325" t="n">
        <f aca="false">('Work sheet diff'!S81-AVERAGE('Work sheet diff'!$C81:$T81))/10</f>
        <v>-0.001213435433145</v>
      </c>
      <c r="U170" s="325" t="n">
        <f aca="false">('Work sheet diff'!T81-AVERAGE('Work sheet diff'!$C81:$T81))/10</f>
        <v>0.00139213609227872</v>
      </c>
      <c r="V170" s="323" t="n">
        <f aca="false">'Work sheet diff'!U81/10</f>
        <v>0.00906916985074627</v>
      </c>
      <c r="W170" s="304"/>
    </row>
    <row r="171" s="300" customFormat="true" ht="15" hidden="false" customHeight="false" outlineLevel="0" collapsed="false">
      <c r="A171" s="326" t="s">
        <v>249</v>
      </c>
      <c r="B171" s="321" t="n">
        <f aca="false">AVERAGE('Work sheet diff'!C88:T88)</f>
        <v>-0.142173935390267</v>
      </c>
      <c r="C171" s="319" t="n">
        <f aca="false">B88</f>
        <v>-2.47140177785306</v>
      </c>
      <c r="D171" s="322" t="n">
        <f aca="false">'Work sheet diff'!C88-AVERAGE('Work sheet diff'!$C88:$T88)</f>
        <v>0.0489626800893909</v>
      </c>
      <c r="E171" s="322" t="n">
        <f aca="false">'Work sheet diff'!D88-AVERAGE('Work sheet diff'!$C88:$T88)</f>
        <v>-0.0558788468649448</v>
      </c>
      <c r="F171" s="322" t="n">
        <f aca="false">'Work sheet diff'!E88-AVERAGE('Work sheet diff'!$C88:$T88)</f>
        <v>-0.00124409596496011</v>
      </c>
      <c r="G171" s="322" t="n">
        <f aca="false">'Work sheet diff'!F88-AVERAGE('Work sheet diff'!$C88:$T88)</f>
        <v>-0.0428414748412356</v>
      </c>
      <c r="H171" s="322" t="n">
        <f aca="false">'Work sheet diff'!G88-AVERAGE('Work sheet diff'!$C88:$T88)</f>
        <v>-0.0121507827737527</v>
      </c>
      <c r="I171" s="322" t="n">
        <f aca="false">'Work sheet diff'!H88-AVERAGE('Work sheet diff'!$C88:$T88)</f>
        <v>-0.0762824727922381</v>
      </c>
      <c r="J171" s="322" t="n">
        <f aca="false">'Work sheet diff'!I88-AVERAGE('Work sheet diff'!$C88:$T88)</f>
        <v>0.16235602738523</v>
      </c>
      <c r="K171" s="322" t="n">
        <f aca="false">'Work sheet diff'!J88-AVERAGE('Work sheet diff'!$C88:$T88)</f>
        <v>0.0713282158410988</v>
      </c>
      <c r="L171" s="322" t="n">
        <f aca="false">'Work sheet diff'!K88-AVERAGE('Work sheet diff'!$C88:$T88)</f>
        <v>0.0824563822141251</v>
      </c>
      <c r="M171" s="322" t="n">
        <f aca="false">'Work sheet diff'!L88-AVERAGE('Work sheet diff'!$C88:$T88)</f>
        <v>0.081358702111134</v>
      </c>
      <c r="N171" s="322" t="n">
        <f aca="false">'Work sheet diff'!M88-AVERAGE('Work sheet diff'!$C88:$T88)</f>
        <v>-0.0224916119681126</v>
      </c>
      <c r="O171" s="322" t="n">
        <f aca="false">'Work sheet diff'!N88-AVERAGE('Work sheet diff'!$C88:$T88)</f>
        <v>-0.0394089852308594</v>
      </c>
      <c r="P171" s="322" t="n">
        <f aca="false">'Work sheet diff'!O88-AVERAGE('Work sheet diff'!$C88:$T88)</f>
        <v>-0.0877824870250803</v>
      </c>
      <c r="Q171" s="322" t="n">
        <f aca="false">'Work sheet diff'!P88-AVERAGE('Work sheet diff'!$C88:$T88)</f>
        <v>-0.0170154724477024</v>
      </c>
      <c r="R171" s="322" t="n">
        <f aca="false">'Work sheet diff'!Q88-AVERAGE('Work sheet diff'!$C88:$T88)</f>
        <v>-0.122016509560418</v>
      </c>
      <c r="S171" s="322" t="n">
        <f aca="false">'Work sheet diff'!R88-AVERAGE('Work sheet diff'!$C88:$T88)</f>
        <v>0.00787503928409605</v>
      </c>
      <c r="T171" s="322" t="n">
        <f aca="false">'Work sheet diff'!S88-AVERAGE('Work sheet diff'!$C88:$T88)</f>
        <v>-0.0315907486952415</v>
      </c>
      <c r="U171" s="322" t="n">
        <f aca="false">'Work sheet diff'!T88-AVERAGE('Work sheet diff'!$C88:$T88)</f>
        <v>0.0543664412394701</v>
      </c>
      <c r="V171" s="322" t="n">
        <f aca="false">'Work sheet diff'!U88</f>
        <v>-0.518078621918561</v>
      </c>
      <c r="W171" s="320"/>
    </row>
    <row r="172" s="300" customFormat="true" ht="15" hidden="false" customHeight="false" outlineLevel="0" collapsed="false">
      <c r="A172" s="309" t="s">
        <v>250</v>
      </c>
      <c r="B172" s="310" t="n">
        <f aca="false">AVERAGE('Work sheet diff'!C89:T89)</f>
        <v>-0.140090925726975</v>
      </c>
      <c r="C172" s="311" t="n">
        <f aca="false">B89</f>
        <v>-1.11669216799866</v>
      </c>
      <c r="D172" s="323" t="n">
        <f aca="false">'Work sheet diff'!C89-AVERAGE('Work sheet diff'!$C89:$T89)</f>
        <v>0.00752460441504477</v>
      </c>
      <c r="E172" s="323" t="n">
        <f aca="false">'Work sheet diff'!D89-AVERAGE('Work sheet diff'!$C89:$T89)</f>
        <v>-0.0226551935644613</v>
      </c>
      <c r="F172" s="323" t="n">
        <f aca="false">'Work sheet diff'!E89-AVERAGE('Work sheet diff'!$C89:$T89)</f>
        <v>0.159492408332199</v>
      </c>
      <c r="G172" s="323" t="n">
        <f aca="false">'Work sheet diff'!F89-AVERAGE('Work sheet diff'!$C89:$T89)</f>
        <v>0.0506472188451408</v>
      </c>
      <c r="H172" s="323" t="n">
        <f aca="false">'Work sheet diff'!G89-AVERAGE('Work sheet diff'!$C89:$T89)</f>
        <v>-0.0375781636197686</v>
      </c>
      <c r="I172" s="323" t="n">
        <f aca="false">'Work sheet diff'!H89-AVERAGE('Work sheet diff'!$C89:$T89)</f>
        <v>0.0580637831611853</v>
      </c>
      <c r="J172" s="323" t="n">
        <f aca="false">'Work sheet diff'!I89-AVERAGE('Work sheet diff'!$C89:$T89)</f>
        <v>0.270833287180379</v>
      </c>
      <c r="K172" s="323" t="n">
        <f aca="false">'Work sheet diff'!J89-AVERAGE('Work sheet diff'!$C89:$T89)</f>
        <v>0.175737514482737</v>
      </c>
      <c r="L172" s="323" t="n">
        <f aca="false">'Work sheet diff'!K89-AVERAGE('Work sheet diff'!$C89:$T89)</f>
        <v>0.112458850082959</v>
      </c>
      <c r="M172" s="323" t="n">
        <f aca="false">'Work sheet diff'!L89-AVERAGE('Work sheet diff'!$C89:$T89)</f>
        <v>-0.00421081217246344</v>
      </c>
      <c r="N172" s="323" t="n">
        <f aca="false">'Work sheet diff'!M89-AVERAGE('Work sheet diff'!$C89:$T89)</f>
        <v>-0.174398322181503</v>
      </c>
      <c r="O172" s="323" t="n">
        <f aca="false">'Work sheet diff'!N89-AVERAGE('Work sheet diff'!$C89:$T89)</f>
        <v>-0.201005505398268</v>
      </c>
      <c r="P172" s="323" t="n">
        <f aca="false">'Work sheet diff'!O89-AVERAGE('Work sheet diff'!$C89:$T89)</f>
        <v>-0.118312721906647</v>
      </c>
      <c r="Q172" s="323" t="n">
        <f aca="false">'Work sheet diff'!P89-AVERAGE('Work sheet diff'!$C89:$T89)</f>
        <v>-0.134233551644636</v>
      </c>
      <c r="R172" s="323" t="n">
        <f aca="false">'Work sheet diff'!Q89-AVERAGE('Work sheet diff'!$C89:$T89)</f>
        <v>-0.146902504008429</v>
      </c>
      <c r="S172" s="323" t="n">
        <f aca="false">'Work sheet diff'!R89-AVERAGE('Work sheet diff'!$C89:$T89)</f>
        <v>0.0463294012380297</v>
      </c>
      <c r="T172" s="323" t="n">
        <f aca="false">'Work sheet diff'!S89-AVERAGE('Work sheet diff'!$C89:$T89)</f>
        <v>-0.0399499661434597</v>
      </c>
      <c r="U172" s="323" t="n">
        <f aca="false">'Work sheet diff'!T89-AVERAGE('Work sheet diff'!$C89:$T89)</f>
        <v>-0.00184032709803889</v>
      </c>
      <c r="V172" s="323" t="n">
        <f aca="false">'Work sheet diff'!U89</f>
        <v>-0.206930210774994</v>
      </c>
      <c r="W172" s="312"/>
    </row>
    <row r="173" s="300" customFormat="true" ht="15" hidden="false" customHeight="false" outlineLevel="0" collapsed="false">
      <c r="A173" s="309" t="s">
        <v>251</v>
      </c>
      <c r="B173" s="310" t="n">
        <f aca="false">AVERAGE('Work sheet diff'!C90:T90)</f>
        <v>-0.026837413888666</v>
      </c>
      <c r="C173" s="311" t="n">
        <f aca="false">B90</f>
        <v>-1.48591255538915</v>
      </c>
      <c r="D173" s="323" t="n">
        <f aca="false">'Work sheet diff'!C90-AVERAGE('Work sheet diff'!$C90:$T90)</f>
        <v>0.00193826530864981</v>
      </c>
      <c r="E173" s="323" t="n">
        <f aca="false">'Work sheet diff'!D90-AVERAGE('Work sheet diff'!$C90:$T90)</f>
        <v>-0.0129354471005944</v>
      </c>
      <c r="F173" s="323" t="n">
        <f aca="false">'Work sheet diff'!E90-AVERAGE('Work sheet diff'!$C90:$T90)</f>
        <v>0.0365614232727272</v>
      </c>
      <c r="G173" s="323" t="n">
        <f aca="false">'Work sheet diff'!F90-AVERAGE('Work sheet diff'!$C90:$T90)</f>
        <v>-0.0291093290822926</v>
      </c>
      <c r="H173" s="323" t="n">
        <f aca="false">'Work sheet diff'!G90-AVERAGE('Work sheet diff'!$C90:$T90)</f>
        <v>-0.0321934972602873</v>
      </c>
      <c r="I173" s="323" t="n">
        <f aca="false">'Work sheet diff'!H90-AVERAGE('Work sheet diff'!$C90:$T90)</f>
        <v>-0.000198131774579044</v>
      </c>
      <c r="J173" s="323" t="n">
        <f aca="false">'Work sheet diff'!I90-AVERAGE('Work sheet diff'!$C90:$T90)</f>
        <v>0.0602784223863497</v>
      </c>
      <c r="K173" s="323" t="n">
        <f aca="false">'Work sheet diff'!J90-AVERAGE('Work sheet diff'!$C90:$T90)</f>
        <v>0.0449631958195795</v>
      </c>
      <c r="L173" s="323" t="n">
        <f aca="false">'Work sheet diff'!K90-AVERAGE('Work sheet diff'!$C90:$T90)</f>
        <v>0.0177282873340956</v>
      </c>
      <c r="M173" s="323" t="n">
        <f aca="false">'Work sheet diff'!L90-AVERAGE('Work sheet diff'!$C90:$T90)</f>
        <v>0.0316172689161713</v>
      </c>
      <c r="N173" s="323" t="n">
        <f aca="false">'Work sheet diff'!M90-AVERAGE('Work sheet diff'!$C90:$T90)</f>
        <v>-0.0180261526237393</v>
      </c>
      <c r="O173" s="323" t="n">
        <f aca="false">'Work sheet diff'!N90-AVERAGE('Work sheet diff'!$C90:$T90)</f>
        <v>-0.0278745538633717</v>
      </c>
      <c r="P173" s="323" t="n">
        <f aca="false">'Work sheet diff'!O90-AVERAGE('Work sheet diff'!$C90:$T90)</f>
        <v>-0.0351466353519281</v>
      </c>
      <c r="Q173" s="323" t="n">
        <f aca="false">'Work sheet diff'!P90-AVERAGE('Work sheet diff'!$C90:$T90)</f>
        <v>-0.0186070432515913</v>
      </c>
      <c r="R173" s="323" t="n">
        <f aca="false">'Work sheet diff'!Q90-AVERAGE('Work sheet diff'!$C90:$T90)</f>
        <v>-0.0237118534779736</v>
      </c>
      <c r="S173" s="323" t="n">
        <f aca="false">'Work sheet diff'!R90-AVERAGE('Work sheet diff'!$C90:$T90)</f>
        <v>0.0160623632441438</v>
      </c>
      <c r="T173" s="323" t="n">
        <f aca="false">'Work sheet diff'!S90-AVERAGE('Work sheet diff'!$C90:$T90)</f>
        <v>-0.0117095012182427</v>
      </c>
      <c r="U173" s="323" t="n">
        <f aca="false">'Work sheet diff'!T90-AVERAGE('Work sheet diff'!$C90:$T90)</f>
        <v>0.000362918722883087</v>
      </c>
      <c r="V173" s="323" t="n">
        <f aca="false">'Work sheet diff'!U90</f>
        <v>-0.128238443430959</v>
      </c>
      <c r="W173" s="312"/>
    </row>
    <row r="174" s="300" customFormat="true" ht="15" hidden="false" customHeight="false" outlineLevel="0" collapsed="false">
      <c r="A174" s="309" t="s">
        <v>252</v>
      </c>
      <c r="B174" s="310" t="n">
        <f aca="false">AVERAGE('Work sheet diff'!C91:T91)</f>
        <v>0.00422371320489661</v>
      </c>
      <c r="C174" s="311" t="n">
        <f aca="false">B91</f>
        <v>2.31386464998977</v>
      </c>
      <c r="D174" s="323" t="n">
        <f aca="false">'Work sheet diff'!C91-AVERAGE('Work sheet diff'!$C91:$T91)</f>
        <v>0.0289095604712132</v>
      </c>
      <c r="E174" s="323" t="n">
        <f aca="false">'Work sheet diff'!D91-AVERAGE('Work sheet diff'!$C91:$T91)</f>
        <v>0.00496678405780539</v>
      </c>
      <c r="F174" s="323" t="n">
        <f aca="false">'Work sheet diff'!E91-AVERAGE('Work sheet diff'!$C91:$T91)</f>
        <v>0.0240437264776199</v>
      </c>
      <c r="G174" s="323" t="n">
        <f aca="false">'Work sheet diff'!F91-AVERAGE('Work sheet diff'!$C91:$T91)</f>
        <v>0.00519932891104549</v>
      </c>
      <c r="H174" s="323" t="n">
        <f aca="false">'Work sheet diff'!G91-AVERAGE('Work sheet diff'!$C91:$T91)</f>
        <v>-0.00605023342320609</v>
      </c>
      <c r="I174" s="323" t="n">
        <f aca="false">'Work sheet diff'!H91-AVERAGE('Work sheet diff'!$C91:$T91)</f>
        <v>0.0135444507330745</v>
      </c>
      <c r="J174" s="323" t="n">
        <f aca="false">'Work sheet diff'!I91-AVERAGE('Work sheet diff'!$C91:$T91)</f>
        <v>0.0225058897424235</v>
      </c>
      <c r="K174" s="323" t="n">
        <f aca="false">'Work sheet diff'!J91-AVERAGE('Work sheet diff'!$C91:$T91)</f>
        <v>0.0142281857330555</v>
      </c>
      <c r="L174" s="323" t="n">
        <f aca="false">'Work sheet diff'!K91-AVERAGE('Work sheet diff'!$C91:$T91)</f>
        <v>0.00745437315282311</v>
      </c>
      <c r="M174" s="323" t="n">
        <f aca="false">'Work sheet diff'!L91-AVERAGE('Work sheet diff'!$C91:$T91)</f>
        <v>-0.0100105020811428</v>
      </c>
      <c r="N174" s="323" t="n">
        <f aca="false">'Work sheet diff'!M91-AVERAGE('Work sheet diff'!$C91:$T91)</f>
        <v>-0.0220612720359922</v>
      </c>
      <c r="O174" s="323" t="n">
        <f aca="false">'Work sheet diff'!N91-AVERAGE('Work sheet diff'!$C91:$T91)</f>
        <v>-0.0265263389369481</v>
      </c>
      <c r="P174" s="323" t="n">
        <f aca="false">'Work sheet diff'!O91-AVERAGE('Work sheet diff'!$C91:$T91)</f>
        <v>-0.0187536178354973</v>
      </c>
      <c r="Q174" s="323" t="n">
        <f aca="false">'Work sheet diff'!P91-AVERAGE('Work sheet diff'!$C91:$T91)</f>
        <v>-0.0109789198317627</v>
      </c>
      <c r="R174" s="323" t="n">
        <f aca="false">'Work sheet diff'!Q91-AVERAGE('Work sheet diff'!$C91:$T91)</f>
        <v>-0.0113536644563263</v>
      </c>
      <c r="S174" s="323" t="n">
        <f aca="false">'Work sheet diff'!R91-AVERAGE('Work sheet diff'!$C91:$T91)</f>
        <v>0.00203846642019285</v>
      </c>
      <c r="T174" s="323" t="n">
        <f aca="false">'Work sheet diff'!S91-AVERAGE('Work sheet diff'!$C91:$T91)</f>
        <v>-0.0104606006960016</v>
      </c>
      <c r="U174" s="323" t="n">
        <f aca="false">'Work sheet diff'!T91-AVERAGE('Work sheet diff'!$C91:$T91)</f>
        <v>-0.00669561640237631</v>
      </c>
      <c r="V174" s="323" t="n">
        <f aca="false">'Work sheet diff'!U91</f>
        <v>-0.0649932085843489</v>
      </c>
      <c r="W174" s="312"/>
    </row>
    <row r="175" s="300" customFormat="true" ht="15" hidden="false" customHeight="false" outlineLevel="0" collapsed="false">
      <c r="A175" s="309" t="s">
        <v>253</v>
      </c>
      <c r="B175" s="310" t="n">
        <f aca="false">AVERAGE('Work sheet diff'!C92:T92)</f>
        <v>-0.000245301853552068</v>
      </c>
      <c r="C175" s="311" t="n">
        <f aca="false">B92</f>
        <v>-0.413883014714718</v>
      </c>
      <c r="D175" s="323" t="n">
        <f aca="false">'Work sheet diff'!C92-AVERAGE('Work sheet diff'!$C92:$T92)</f>
        <v>-0.00533561543940092</v>
      </c>
      <c r="E175" s="323" t="n">
        <f aca="false">'Work sheet diff'!D92-AVERAGE('Work sheet diff'!$C92:$T92)</f>
        <v>0.00355246183820191</v>
      </c>
      <c r="F175" s="323" t="n">
        <f aca="false">'Work sheet diff'!E92-AVERAGE('Work sheet diff'!$C92:$T92)</f>
        <v>0.00431856970705005</v>
      </c>
      <c r="G175" s="323" t="n">
        <f aca="false">'Work sheet diff'!F92-AVERAGE('Work sheet diff'!$C92:$T92)</f>
        <v>-0.00119565176085319</v>
      </c>
      <c r="H175" s="323" t="n">
        <f aca="false">'Work sheet diff'!G92-AVERAGE('Work sheet diff'!$C92:$T92)</f>
        <v>-0.00040470259330287</v>
      </c>
      <c r="I175" s="323" t="n">
        <f aca="false">'Work sheet diff'!H92-AVERAGE('Work sheet diff'!$C92:$T92)</f>
        <v>0.00772560994176138</v>
      </c>
      <c r="J175" s="323" t="n">
        <f aca="false">'Work sheet diff'!I92-AVERAGE('Work sheet diff'!$C92:$T92)</f>
        <v>0.00214244956728546</v>
      </c>
      <c r="K175" s="323" t="n">
        <f aca="false">'Work sheet diff'!J92-AVERAGE('Work sheet diff'!$C92:$T92)</f>
        <v>0.0078235248970468</v>
      </c>
      <c r="L175" s="323" t="n">
        <f aca="false">'Work sheet diff'!K92-AVERAGE('Work sheet diff'!$C92:$T92)</f>
        <v>-0.00229647455490794</v>
      </c>
      <c r="M175" s="323" t="n">
        <f aca="false">'Work sheet diff'!L92-AVERAGE('Work sheet diff'!$C92:$T92)</f>
        <v>0.000554569855667183</v>
      </c>
      <c r="N175" s="323" t="n">
        <f aca="false">'Work sheet diff'!M92-AVERAGE('Work sheet diff'!$C92:$T92)</f>
        <v>0.00164308277880984</v>
      </c>
      <c r="O175" s="323" t="n">
        <f aca="false">'Work sheet diff'!N92-AVERAGE('Work sheet diff'!$C92:$T92)</f>
        <v>-0.00378543798947789</v>
      </c>
      <c r="P175" s="323" t="n">
        <f aca="false">'Work sheet diff'!O92-AVERAGE('Work sheet diff'!$C92:$T92)</f>
        <v>-0.00528677014311034</v>
      </c>
      <c r="Q175" s="323" t="n">
        <f aca="false">'Work sheet diff'!P92-AVERAGE('Work sheet diff'!$C92:$T92)</f>
        <v>0.00133726011708563</v>
      </c>
      <c r="R175" s="323" t="n">
        <f aca="false">'Work sheet diff'!Q92-AVERAGE('Work sheet diff'!$C92:$T92)</f>
        <v>-0.00599155162877774</v>
      </c>
      <c r="S175" s="323" t="n">
        <f aca="false">'Work sheet diff'!R92-AVERAGE('Work sheet diff'!$C92:$T92)</f>
        <v>-0.00292187092515131</v>
      </c>
      <c r="T175" s="323" t="n">
        <f aca="false">'Work sheet diff'!S92-AVERAGE('Work sheet diff'!$C92:$T92)</f>
        <v>0.000435152837805136</v>
      </c>
      <c r="U175" s="323" t="n">
        <f aca="false">'Work sheet diff'!T92-AVERAGE('Work sheet diff'!$C92:$T92)</f>
        <v>-0.00231460650573119</v>
      </c>
      <c r="V175" s="323" t="n">
        <f aca="false">'Work sheet diff'!U92</f>
        <v>-0.00982937622135258</v>
      </c>
      <c r="W175" s="312"/>
    </row>
    <row r="176" s="300" customFormat="true" ht="15" hidden="false" customHeight="false" outlineLevel="0" collapsed="false">
      <c r="A176" s="309" t="s">
        <v>254</v>
      </c>
      <c r="B176" s="310" t="n">
        <f aca="false">AVERAGE('Work sheet diff'!C93:T93)</f>
        <v>0.0143107195467306</v>
      </c>
      <c r="C176" s="311" t="n">
        <f aca="false">B93</f>
        <v>1.26414820918305</v>
      </c>
      <c r="D176" s="323" t="n">
        <f aca="false">'Work sheet diff'!C93-AVERAGE('Work sheet diff'!$C93:$T93)</f>
        <v>0.0173968461200105</v>
      </c>
      <c r="E176" s="323" t="n">
        <f aca="false">'Work sheet diff'!D93-AVERAGE('Work sheet diff'!$C93:$T93)</f>
        <v>0.0163631252383376</v>
      </c>
      <c r="F176" s="323" t="n">
        <f aca="false">'Work sheet diff'!E93-AVERAGE('Work sheet diff'!$C93:$T93)</f>
        <v>0.0150188315112289</v>
      </c>
      <c r="G176" s="323" t="n">
        <f aca="false">'Work sheet diff'!F93-AVERAGE('Work sheet diff'!$C93:$T93)</f>
        <v>0.0197858632964506</v>
      </c>
      <c r="H176" s="323" t="n">
        <f aca="false">'Work sheet diff'!G93-AVERAGE('Work sheet diff'!$C93:$T93)</f>
        <v>-0.0105253752230395</v>
      </c>
      <c r="I176" s="323" t="n">
        <f aca="false">'Work sheet diff'!H93-AVERAGE('Work sheet diff'!$C93:$T93)</f>
        <v>0.00629843177664894</v>
      </c>
      <c r="J176" s="323" t="n">
        <f aca="false">'Work sheet diff'!I93-AVERAGE('Work sheet diff'!$C93:$T93)</f>
        <v>0.0115132795454882</v>
      </c>
      <c r="K176" s="323" t="n">
        <f aca="false">'Work sheet diff'!J93-AVERAGE('Work sheet diff'!$C93:$T93)</f>
        <v>-0.0138594405127034</v>
      </c>
      <c r="L176" s="323" t="n">
        <f aca="false">'Work sheet diff'!K93-AVERAGE('Work sheet diff'!$C93:$T93)</f>
        <v>-0.00778337571426096</v>
      </c>
      <c r="M176" s="323" t="n">
        <f aca="false">'Work sheet diff'!L93-AVERAGE('Work sheet diff'!$C93:$T93)</f>
        <v>-0.0202338321363398</v>
      </c>
      <c r="N176" s="323" t="n">
        <f aca="false">'Work sheet diff'!M93-AVERAGE('Work sheet diff'!$C93:$T93)</f>
        <v>-0.015970007704812</v>
      </c>
      <c r="O176" s="323" t="n">
        <f aca="false">'Work sheet diff'!N93-AVERAGE('Work sheet diff'!$C93:$T93)</f>
        <v>-0.0251364022312385</v>
      </c>
      <c r="P176" s="323" t="n">
        <f aca="false">'Work sheet diff'!O93-AVERAGE('Work sheet diff'!$C93:$T93)</f>
        <v>-0.00205255089670306</v>
      </c>
      <c r="Q176" s="323" t="n">
        <f aca="false">'Work sheet diff'!P93-AVERAGE('Work sheet diff'!$C93:$T93)</f>
        <v>-0.0124540837717322</v>
      </c>
      <c r="R176" s="323" t="n">
        <f aca="false">'Work sheet diff'!Q93-AVERAGE('Work sheet diff'!$C93:$T93)</f>
        <v>0.00752531253465417</v>
      </c>
      <c r="S176" s="323" t="n">
        <f aca="false">'Work sheet diff'!R93-AVERAGE('Work sheet diff'!$C93:$T93)</f>
        <v>0.00379594671290962</v>
      </c>
      <c r="T176" s="323" t="n">
        <f aca="false">'Work sheet diff'!S93-AVERAGE('Work sheet diff'!$C93:$T93)</f>
        <v>-0.000906690802034501</v>
      </c>
      <c r="U176" s="323" t="n">
        <f aca="false">'Work sheet diff'!T93-AVERAGE('Work sheet diff'!$C93:$T93)</f>
        <v>0.0112241222571353</v>
      </c>
      <c r="V176" s="323" t="n">
        <f aca="false">'Work sheet diff'!U93</f>
        <v>0.0146086812198469</v>
      </c>
      <c r="W176" s="312"/>
    </row>
    <row r="177" s="300" customFormat="true" ht="15" hidden="false" customHeight="false" outlineLevel="0" collapsed="false">
      <c r="A177" s="309" t="s">
        <v>255</v>
      </c>
      <c r="B177" s="310" t="n">
        <f aca="false">AVERAGE('Work sheet diff'!C94:T94)</f>
        <v>0.00120637269193924</v>
      </c>
      <c r="C177" s="311" t="n">
        <f aca="false">B94</f>
        <v>-0.0163362505649035</v>
      </c>
      <c r="D177" s="323" t="n">
        <f aca="false">'Work sheet diff'!C94-AVERAGE('Work sheet diff'!$C94:$T94)</f>
        <v>0.00111441410007987</v>
      </c>
      <c r="E177" s="323" t="n">
        <f aca="false">'Work sheet diff'!D94-AVERAGE('Work sheet diff'!$C94:$T94)</f>
        <v>-0.000562549617084773</v>
      </c>
      <c r="F177" s="323" t="n">
        <f aca="false">'Work sheet diff'!E94-AVERAGE('Work sheet diff'!$C94:$T94)</f>
        <v>0.00139516725509588</v>
      </c>
      <c r="G177" s="323" t="n">
        <f aca="false">'Work sheet diff'!F94-AVERAGE('Work sheet diff'!$C94:$T94)</f>
        <v>-0.00206811041409223</v>
      </c>
      <c r="H177" s="323" t="n">
        <f aca="false">'Work sheet diff'!G94-AVERAGE('Work sheet diff'!$C94:$T94)</f>
        <v>7.85211882975061E-005</v>
      </c>
      <c r="I177" s="323" t="n">
        <f aca="false">'Work sheet diff'!H94-AVERAGE('Work sheet diff'!$C94:$T94)</f>
        <v>0.00179823384907845</v>
      </c>
      <c r="J177" s="323" t="n">
        <f aca="false">'Work sheet diff'!I94-AVERAGE('Work sheet diff'!$C94:$T94)</f>
        <v>-0.00345552024462775</v>
      </c>
      <c r="K177" s="323" t="n">
        <f aca="false">'Work sheet diff'!J94-AVERAGE('Work sheet diff'!$C94:$T94)</f>
        <v>0.00220940847802174</v>
      </c>
      <c r="L177" s="323" t="n">
        <f aca="false">'Work sheet diff'!K94-AVERAGE('Work sheet diff'!$C94:$T94)</f>
        <v>-0.000707565677464451</v>
      </c>
      <c r="M177" s="323" t="n">
        <f aca="false">'Work sheet diff'!L94-AVERAGE('Work sheet diff'!$C94:$T94)</f>
        <v>0.00166564595988662</v>
      </c>
      <c r="N177" s="323" t="n">
        <f aca="false">'Work sheet diff'!M94-AVERAGE('Work sheet diff'!$C94:$T94)</f>
        <v>0.00067053046760125</v>
      </c>
      <c r="O177" s="323" t="n">
        <f aca="false">'Work sheet diff'!N94-AVERAGE('Work sheet diff'!$C94:$T94)</f>
        <v>-0.00176111306904077</v>
      </c>
      <c r="P177" s="323" t="n">
        <f aca="false">'Work sheet diff'!O94-AVERAGE('Work sheet diff'!$C94:$T94)</f>
        <v>-0.000765364576905026</v>
      </c>
      <c r="Q177" s="323" t="n">
        <f aca="false">'Work sheet diff'!P94-AVERAGE('Work sheet diff'!$C94:$T94)</f>
        <v>0.000155889992756821</v>
      </c>
      <c r="R177" s="323" t="n">
        <f aca="false">'Work sheet diff'!Q94-AVERAGE('Work sheet diff'!$C94:$T94)</f>
        <v>5.06639444173963E-005</v>
      </c>
      <c r="S177" s="323" t="n">
        <f aca="false">'Work sheet diff'!R94-AVERAGE('Work sheet diff'!$C94:$T94)</f>
        <v>0.00190805918748651</v>
      </c>
      <c r="T177" s="323" t="n">
        <f aca="false">'Work sheet diff'!S94-AVERAGE('Work sheet diff'!$C94:$T94)</f>
        <v>0.00132370113815757</v>
      </c>
      <c r="U177" s="323" t="n">
        <f aca="false">'Work sheet diff'!T94-AVERAGE('Work sheet diff'!$C94:$T94)</f>
        <v>-0.00305001196166462</v>
      </c>
      <c r="V177" s="323" t="n">
        <f aca="false">'Work sheet diff'!U94</f>
        <v>0.00352461529310566</v>
      </c>
      <c r="W177" s="312"/>
    </row>
    <row r="178" s="300" customFormat="true" ht="15" hidden="false" customHeight="false" outlineLevel="0" collapsed="false">
      <c r="A178" s="309" t="s">
        <v>256</v>
      </c>
      <c r="B178" s="310" t="n">
        <f aca="false">AVERAGE('Work sheet diff'!C95:T95)</f>
        <v>0.010179960572786</v>
      </c>
      <c r="C178" s="311" t="n">
        <f aca="false">B95</f>
        <v>-0.113818586113721</v>
      </c>
      <c r="D178" s="323" t="n">
        <f aca="false">'Work sheet diff'!C95-AVERAGE('Work sheet diff'!$C95:$T95)</f>
        <v>0.0122817785405389</v>
      </c>
      <c r="E178" s="323" t="n">
        <f aca="false">'Work sheet diff'!D95-AVERAGE('Work sheet diff'!$C95:$T95)</f>
        <v>0.0110063976025535</v>
      </c>
      <c r="F178" s="323" t="n">
        <f aca="false">'Work sheet diff'!E95-AVERAGE('Work sheet diff'!$C95:$T95)</f>
        <v>0.00852132241942257</v>
      </c>
      <c r="G178" s="323" t="n">
        <f aca="false">'Work sheet diff'!F95-AVERAGE('Work sheet diff'!$C95:$T95)</f>
        <v>0.0158325490537715</v>
      </c>
      <c r="H178" s="323" t="n">
        <f aca="false">'Work sheet diff'!G95-AVERAGE('Work sheet diff'!$C95:$T95)</f>
        <v>-0.00761162633321935</v>
      </c>
      <c r="I178" s="323" t="n">
        <f aca="false">'Work sheet diff'!H95-AVERAGE('Work sheet diff'!$C95:$T95)</f>
        <v>0.00694665131428942</v>
      </c>
      <c r="J178" s="323" t="n">
        <f aca="false">'Work sheet diff'!I95-AVERAGE('Work sheet diff'!$C95:$T95)</f>
        <v>0.00209368460364123</v>
      </c>
      <c r="K178" s="323" t="n">
        <f aca="false">'Work sheet diff'!J95-AVERAGE('Work sheet diff'!$C95:$T95)</f>
        <v>-0.0103608391813973</v>
      </c>
      <c r="L178" s="323" t="n">
        <f aca="false">'Work sheet diff'!K95-AVERAGE('Work sheet diff'!$C95:$T95)</f>
        <v>-0.00603005939577622</v>
      </c>
      <c r="M178" s="323" t="n">
        <f aca="false">'Work sheet diff'!L95-AVERAGE('Work sheet diff'!$C95:$T95)</f>
        <v>-0.0145142870501408</v>
      </c>
      <c r="N178" s="323" t="n">
        <f aca="false">'Work sheet diff'!M95-AVERAGE('Work sheet diff'!$C95:$T95)</f>
        <v>-0.00309417662770698</v>
      </c>
      <c r="O178" s="323" t="n">
        <f aca="false">'Work sheet diff'!N95-AVERAGE('Work sheet diff'!$C95:$T95)</f>
        <v>-0.0175786939279046</v>
      </c>
      <c r="P178" s="323" t="n">
        <f aca="false">'Work sheet diff'!O95-AVERAGE('Work sheet diff'!$C95:$T95)</f>
        <v>-0.00255401886860391</v>
      </c>
      <c r="Q178" s="323" t="n">
        <f aca="false">'Work sheet diff'!P95-AVERAGE('Work sheet diff'!$C95:$T95)</f>
        <v>-0.0059089818637259</v>
      </c>
      <c r="R178" s="323" t="n">
        <f aca="false">'Work sheet diff'!Q95-AVERAGE('Work sheet diff'!$C95:$T95)</f>
        <v>0.00308245392083196</v>
      </c>
      <c r="S178" s="323" t="n">
        <f aca="false">'Work sheet diff'!R95-AVERAGE('Work sheet diff'!$C95:$T95)</f>
        <v>0.00330911848831493</v>
      </c>
      <c r="T178" s="323" t="n">
        <f aca="false">'Work sheet diff'!S95-AVERAGE('Work sheet diff'!$C95:$T95)</f>
        <v>-0.00254059005060663</v>
      </c>
      <c r="U178" s="323" t="n">
        <f aca="false">'Work sheet diff'!T95-AVERAGE('Work sheet diff'!$C95:$T95)</f>
        <v>0.0071193173557177</v>
      </c>
      <c r="V178" s="311" t="n">
        <f aca="false">'Work sheet'!U95</f>
        <v>0.0136367849643658</v>
      </c>
      <c r="W178" s="312"/>
    </row>
    <row r="179" s="300" customFormat="true" ht="15" hidden="false" customHeight="false" outlineLevel="0" collapsed="false">
      <c r="A179" s="309" t="s">
        <v>257</v>
      </c>
      <c r="B179" s="310" t="n">
        <f aca="false">AVERAGE('Work sheet diff'!C96:T96)</f>
        <v>0.000202851860456959</v>
      </c>
      <c r="C179" s="311" t="n">
        <f aca="false">B96</f>
        <v>1.13807663529569E-006</v>
      </c>
      <c r="D179" s="323" t="n">
        <f aca="false">'Work sheet diff'!C96-AVERAGE('Work sheet diff'!$C96:$T96)</f>
        <v>-0.000201534626068876</v>
      </c>
      <c r="E179" s="323" t="n">
        <f aca="false">'Work sheet diff'!D96-AVERAGE('Work sheet diff'!$C96:$T96)</f>
        <v>-0.000196669179125345</v>
      </c>
      <c r="F179" s="323" t="n">
        <f aca="false">'Work sheet diff'!E96-AVERAGE('Work sheet diff'!$C96:$T96)</f>
        <v>-0.000209666226235897</v>
      </c>
      <c r="G179" s="323" t="n">
        <f aca="false">'Work sheet diff'!F96-AVERAGE('Work sheet diff'!$C96:$T96)</f>
        <v>0.000214511915061826</v>
      </c>
      <c r="H179" s="323" t="n">
        <f aca="false">'Work sheet diff'!G96-AVERAGE('Work sheet diff'!$C96:$T96)</f>
        <v>-0.000225487697938027</v>
      </c>
      <c r="I179" s="323" t="n">
        <f aca="false">'Work sheet diff'!H96-AVERAGE('Work sheet diff'!$C96:$T96)</f>
        <v>-0.000197795051277184</v>
      </c>
      <c r="J179" s="323" t="n">
        <f aca="false">'Work sheet diff'!I96-AVERAGE('Work sheet diff'!$C96:$T96)</f>
        <v>-0.00316194669795236</v>
      </c>
      <c r="K179" s="323" t="n">
        <f aca="false">'Work sheet diff'!J96-AVERAGE('Work sheet diff'!$C96:$T96)</f>
        <v>0.00323881880348742</v>
      </c>
      <c r="L179" s="323" t="n">
        <f aca="false">'Work sheet diff'!K96-AVERAGE('Work sheet diff'!$C96:$T96)</f>
        <v>-0.000200243924548428</v>
      </c>
      <c r="M179" s="323" t="n">
        <f aca="false">'Work sheet diff'!L96-AVERAGE('Work sheet diff'!$C96:$T96)</f>
        <v>-0.00019496785810989</v>
      </c>
      <c r="N179" s="323" t="n">
        <f aca="false">'Work sheet diff'!M96-AVERAGE('Work sheet diff'!$C96:$T96)</f>
        <v>-0.00011326350195652</v>
      </c>
      <c r="O179" s="323" t="n">
        <f aca="false">'Work sheet diff'!N96-AVERAGE('Work sheet diff'!$C96:$T96)</f>
        <v>-0.000420424677911446</v>
      </c>
      <c r="P179" s="323" t="n">
        <f aca="false">'Work sheet diff'!O96-AVERAGE('Work sheet diff'!$C96:$T96)</f>
        <v>-0.000201469010768927</v>
      </c>
      <c r="Q179" s="323" t="n">
        <f aca="false">'Work sheet diff'!P96-AVERAGE('Work sheet diff'!$C96:$T96)</f>
        <v>-0.000190543699063336</v>
      </c>
      <c r="R179" s="323" t="n">
        <f aca="false">'Work sheet diff'!Q96-AVERAGE('Work sheet diff'!$C96:$T96)</f>
        <v>-0.000199060732690225</v>
      </c>
      <c r="S179" s="323" t="n">
        <f aca="false">'Work sheet diff'!R96-AVERAGE('Work sheet diff'!$C96:$T96)</f>
        <v>0.00244659074009112</v>
      </c>
      <c r="T179" s="323" t="n">
        <f aca="false">'Work sheet diff'!S96-AVERAGE('Work sheet diff'!$C96:$T96)</f>
        <v>1.22649304228977E-005</v>
      </c>
      <c r="U179" s="323" t="n">
        <f aca="false">'Work sheet diff'!T96-AVERAGE('Work sheet diff'!$C96:$T96)</f>
        <v>-0.00019911350541681</v>
      </c>
      <c r="V179" s="311" t="n">
        <f aca="false">'Work sheet'!U96</f>
        <v>4.72997904770595E-006</v>
      </c>
      <c r="W179" s="312"/>
    </row>
    <row r="180" s="300" customFormat="true" ht="15" hidden="false" customHeight="false" outlineLevel="0" collapsed="false">
      <c r="A180" s="309" t="s">
        <v>258</v>
      </c>
      <c r="B180" s="310" t="n">
        <f aca="false">AVERAGE('Work sheet diff'!C97:T97)/10</f>
        <v>0.00129197395401167</v>
      </c>
      <c r="C180" s="311" t="n">
        <f aca="false">B97</f>
        <v>0.15370499271291</v>
      </c>
      <c r="D180" s="323" t="n">
        <f aca="false">'Work sheet diff'!C97-AVERAGE('Work sheet diff'!$C97:$T97)</f>
        <v>0.0171851258797908</v>
      </c>
      <c r="E180" s="323" t="n">
        <f aca="false">'Work sheet diff'!D97-AVERAGE('Work sheet diff'!$C97:$T97)</f>
        <v>0.0127195222772676</v>
      </c>
      <c r="F180" s="323" t="n">
        <f aca="false">'Work sheet diff'!E97-AVERAGE('Work sheet diff'!$C97:$T97)</f>
        <v>0.0156207387503658</v>
      </c>
      <c r="G180" s="323" t="n">
        <f aca="false">'Work sheet diff'!F97-AVERAGE('Work sheet diff'!$C97:$T97)</f>
        <v>0.0193401122016691</v>
      </c>
      <c r="H180" s="323" t="n">
        <f aca="false">'Work sheet diff'!G97-AVERAGE('Work sheet diff'!$C97:$T97)</f>
        <v>-0.0101714280137842</v>
      </c>
      <c r="I180" s="323" t="n">
        <f aca="false">'Work sheet diff'!H97-AVERAGE('Work sheet diff'!$C97:$T97)</f>
        <v>0.00899003515460206</v>
      </c>
      <c r="J180" s="323" t="n">
        <f aca="false">'Work sheet diff'!I97-AVERAGE('Work sheet diff'!$C97:$T97)</f>
        <v>0.0122761669796037</v>
      </c>
      <c r="K180" s="323" t="n">
        <f aca="false">'Work sheet diff'!J97-AVERAGE('Work sheet diff'!$C97:$T97)</f>
        <v>-0.0105311811718052</v>
      </c>
      <c r="L180" s="323" t="n">
        <f aca="false">'Work sheet diff'!K97-AVERAGE('Work sheet diff'!$C97:$T97)</f>
        <v>-0.00609610051353621</v>
      </c>
      <c r="M180" s="323" t="n">
        <f aca="false">'Work sheet diff'!L97-AVERAGE('Work sheet diff'!$C97:$T97)</f>
        <v>-0.0203836131523603</v>
      </c>
      <c r="N180" s="323" t="n">
        <f aca="false">'Work sheet diff'!M97-AVERAGE('Work sheet diff'!$C97:$T97)</f>
        <v>-0.00971397978203683</v>
      </c>
      <c r="O180" s="323" t="n">
        <f aca="false">'Work sheet diff'!N97-AVERAGE('Work sheet diff'!$C97:$T97)</f>
        <v>-0.0238034851701137</v>
      </c>
      <c r="P180" s="323" t="n">
        <f aca="false">'Work sheet diff'!O97-AVERAGE('Work sheet diff'!$C97:$T97)</f>
        <v>-0.00319577447896176</v>
      </c>
      <c r="Q180" s="323" t="n">
        <f aca="false">'Work sheet diff'!P97-AVERAGE('Work sheet diff'!$C97:$T97)</f>
        <v>-0.0139480474789366</v>
      </c>
      <c r="R180" s="323" t="n">
        <f aca="false">'Work sheet diff'!Q97-AVERAGE('Work sheet diff'!$C97:$T97)</f>
        <v>0.00139300809678175</v>
      </c>
      <c r="S180" s="323" t="n">
        <f aca="false">'Work sheet diff'!R97-AVERAGE('Work sheet diff'!$C97:$T97)</f>
        <v>0.00489615319006771</v>
      </c>
      <c r="T180" s="323" t="n">
        <f aca="false">'Work sheet diff'!S97-AVERAGE('Work sheet diff'!$C97:$T97)</f>
        <v>-0.00393577138040281</v>
      </c>
      <c r="U180" s="323" t="n">
        <f aca="false">'Work sheet diff'!T97-AVERAGE('Work sheet diff'!$C97:$T97)</f>
        <v>0.00935851861178912</v>
      </c>
      <c r="V180" s="311" t="n">
        <f aca="false">'Work sheet'!U97</f>
        <v>-0.00445684049145046</v>
      </c>
      <c r="W180" s="312"/>
    </row>
    <row r="181" s="300" customFormat="true" ht="15" hidden="false" customHeight="false" outlineLevel="0" collapsed="false">
      <c r="A181" s="309" t="s">
        <v>259</v>
      </c>
      <c r="B181" s="310" t="n">
        <f aca="false">AVERAGE('Work sheet diff'!C98:T98)/10</f>
        <v>0.000733236356052796</v>
      </c>
      <c r="C181" s="311" t="n">
        <f aca="false">B98/10</f>
        <v>-0.00441011572064212</v>
      </c>
      <c r="D181" s="323" t="n">
        <f aca="false">('Work sheet diff'!C98-AVERAGE('Work sheet diff'!$C98:$T98))/10</f>
        <v>0.00018378077230073</v>
      </c>
      <c r="E181" s="323" t="n">
        <f aca="false">('Work sheet diff'!D98-AVERAGE('Work sheet diff'!$C98:$T98))/10</f>
        <v>-0.000464094767773141</v>
      </c>
      <c r="F181" s="323" t="n">
        <f aca="false">('Work sheet diff'!E98-AVERAGE('Work sheet diff'!$C98:$T98))/10</f>
        <v>0.00072602334850277</v>
      </c>
      <c r="G181" s="323" t="n">
        <f aca="false">('Work sheet diff'!F98-AVERAGE('Work sheet diff'!$C98:$T98))/10</f>
        <v>-0.0028152322945936</v>
      </c>
      <c r="H181" s="323" t="n">
        <f aca="false">('Work sheet diff'!G98-AVERAGE('Work sheet diff'!$C98:$T98))/10</f>
        <v>0.000380832555922507</v>
      </c>
      <c r="I181" s="323" t="n">
        <f aca="false">('Work sheet diff'!H98-AVERAGE('Work sheet diff'!$C98:$T98))/10</f>
        <v>0.00284669146267857</v>
      </c>
      <c r="J181" s="323" t="n">
        <f aca="false">('Work sheet diff'!I98-AVERAGE('Work sheet diff'!$C98:$T98))/10</f>
        <v>-0.000939907270082389</v>
      </c>
      <c r="K181" s="323" t="n">
        <f aca="false">('Work sheet diff'!J98-AVERAGE('Work sheet diff'!$C98:$T98))/10</f>
        <v>0.0015278916221319</v>
      </c>
      <c r="L181" s="323" t="n">
        <f aca="false">('Work sheet diff'!K98-AVERAGE('Work sheet diff'!$C98:$T98))/10</f>
        <v>0.00129480228698345</v>
      </c>
      <c r="M181" s="323" t="n">
        <f aca="false">('Work sheet diff'!L98-AVERAGE('Work sheet diff'!$C98:$T98))/10</f>
        <v>0.00239074278300307</v>
      </c>
      <c r="N181" s="323" t="n">
        <f aca="false">('Work sheet diff'!M98-AVERAGE('Work sheet diff'!$C98:$T98))/10</f>
        <v>0.000724630853255033</v>
      </c>
      <c r="O181" s="323" t="n">
        <f aca="false">('Work sheet diff'!N98-AVERAGE('Work sheet diff'!$C98:$T98))/10</f>
        <v>-0.000469274251133157</v>
      </c>
      <c r="P181" s="323" t="n">
        <f aca="false">('Work sheet diff'!O98-AVERAGE('Work sheet diff'!$C98:$T98))/10</f>
        <v>-0.00092148609272511</v>
      </c>
      <c r="Q181" s="323" t="n">
        <f aca="false">('Work sheet diff'!P98-AVERAGE('Work sheet diff'!$C98:$T98))/10</f>
        <v>-0.000821372176248585</v>
      </c>
      <c r="R181" s="323" t="n">
        <f aca="false">('Work sheet diff'!Q98-AVERAGE('Work sheet diff'!$C98:$T98))/10</f>
        <v>-0.00022828970412299</v>
      </c>
      <c r="S181" s="323" t="n">
        <f aca="false">('Work sheet diff'!R98-AVERAGE('Work sheet diff'!$C98:$T98))/10</f>
        <v>-0.00162839885990068</v>
      </c>
      <c r="T181" s="323" t="n">
        <f aca="false">('Work sheet diff'!S98-AVERAGE('Work sheet diff'!$C98:$T98))/10</f>
        <v>-0.00081276499584836</v>
      </c>
      <c r="U181" s="323" t="n">
        <f aca="false">('Work sheet diff'!T98-AVERAGE('Work sheet diff'!$C98:$T98))/10</f>
        <v>-0.000974575272350009</v>
      </c>
      <c r="V181" s="311" t="n">
        <f aca="false">'Work sheet'!U98/10</f>
        <v>-0.00415697530557793</v>
      </c>
      <c r="W181" s="312"/>
    </row>
    <row r="182" s="300" customFormat="true" ht="15" hidden="false" customHeight="false" outlineLevel="0" collapsed="false">
      <c r="A182" s="309" t="s">
        <v>260</v>
      </c>
      <c r="B182" s="327" t="n">
        <f aca="false">AVERAGE('Work sheet'!C99:T99)/10</f>
        <v>-0.00298237710672042</v>
      </c>
      <c r="C182" s="323" t="n">
        <f aca="false">'Work sheet diff'!B99/10</f>
        <v>0.00537786515354422</v>
      </c>
      <c r="D182" s="323" t="n">
        <f aca="false">('Work sheet diff'!C99-AVERAGE('Work sheet diff'!$C99:$T99))/10</f>
        <v>0.00286163861214438</v>
      </c>
      <c r="E182" s="323" t="n">
        <f aca="false">('Work sheet diff'!D99-AVERAGE('Work sheet diff'!$C99:$T99))/10</f>
        <v>0.00103409953946068</v>
      </c>
      <c r="F182" s="323" t="n">
        <f aca="false">('Work sheet diff'!E99-AVERAGE('Work sheet diff'!$C99:$T99))/10</f>
        <v>0.00200862746283508</v>
      </c>
      <c r="G182" s="323" t="n">
        <f aca="false">('Work sheet diff'!F99-AVERAGE('Work sheet diff'!$C99:$T99))/10</f>
        <v>0.00216050943628056</v>
      </c>
      <c r="H182" s="323" t="n">
        <f aca="false">('Work sheet diff'!G99-AVERAGE('Work sheet diff'!$C99:$T99))/10</f>
        <v>-0.000965229735536103</v>
      </c>
      <c r="I182" s="323" t="n">
        <f aca="false">('Work sheet diff'!H99-AVERAGE('Work sheet diff'!$C99:$T99))/10</f>
        <v>-0.000278262795033955</v>
      </c>
      <c r="J182" s="323" t="n">
        <f aca="false">('Work sheet diff'!I99-AVERAGE('Work sheet diff'!$C99:$T99))/10</f>
        <v>0.000920395393919492</v>
      </c>
      <c r="K182" s="323" t="n">
        <f aca="false">('Work sheet diff'!J99-AVERAGE('Work sheet diff'!$C99:$T99))/10</f>
        <v>-0.000920734346049133</v>
      </c>
      <c r="L182" s="323" t="n">
        <f aca="false">('Work sheet diff'!K99-AVERAGE('Work sheet diff'!$C99:$T99))/10</f>
        <v>-0.000208364866212784</v>
      </c>
      <c r="M182" s="323" t="n">
        <f aca="false">('Work sheet diff'!L99-AVERAGE('Work sheet diff'!$C99:$T99))/10</f>
        <v>-0.00272124238539285</v>
      </c>
      <c r="N182" s="323" t="n">
        <f aca="false">('Work sheet diff'!M99-AVERAGE('Work sheet diff'!$C99:$T99))/10</f>
        <v>-0.000312985659146582</v>
      </c>
      <c r="O182" s="323" t="n">
        <f aca="false">('Work sheet diff'!N99-AVERAGE('Work sheet diff'!$C99:$T99))/10</f>
        <v>-0.00216058960088074</v>
      </c>
      <c r="P182" s="323" t="n">
        <f aca="false">('Work sheet diff'!O99-AVERAGE('Work sheet diff'!$C99:$T99))/10</f>
        <v>-0.00090097499809636</v>
      </c>
      <c r="Q182" s="323" t="n">
        <f aca="false">('Work sheet diff'!P99-AVERAGE('Work sheet diff'!$C99:$T99))/10</f>
        <v>-0.00164648217139185</v>
      </c>
      <c r="R182" s="323" t="n">
        <f aca="false">('Work sheet diff'!Q99-AVERAGE('Work sheet diff'!$C99:$T99))/10</f>
        <v>7.10161189477157E-005</v>
      </c>
      <c r="S182" s="323" t="n">
        <f aca="false">('Work sheet diff'!R99-AVERAGE('Work sheet diff'!$C99:$T99))/10</f>
        <v>0.000477906390047681</v>
      </c>
      <c r="T182" s="323" t="n">
        <f aca="false">('Work sheet diff'!S99-AVERAGE('Work sheet diff'!$C99:$T99))/10</f>
        <v>-0.000163964830886547</v>
      </c>
      <c r="U182" s="323" t="n">
        <f aca="false">('Work sheet diff'!T99-AVERAGE('Work sheet diff'!$C99:$T99))/10</f>
        <v>0.000744638434991305</v>
      </c>
      <c r="V182" s="323" t="n">
        <f aca="false">'Work sheet diff'!U99/10</f>
        <v>0.00317502761038262</v>
      </c>
      <c r="W182" s="312"/>
    </row>
    <row r="183" s="300" customFormat="true" ht="15" hidden="false" customHeight="false" outlineLevel="0" collapsed="false">
      <c r="A183" s="309" t="s">
        <v>261</v>
      </c>
      <c r="B183" s="327" t="n">
        <f aca="false">AVERAGE('Work sheet'!C100:T100)/10</f>
        <v>-0.0114305093968886</v>
      </c>
      <c r="C183" s="311" t="n">
        <f aca="false">B100/10</f>
        <v>0.00770724118710144</v>
      </c>
      <c r="D183" s="323" t="n">
        <f aca="false">('Work sheet diff'!C100-AVERAGE('Work sheet diff'!$C100:$T100))/10</f>
        <v>-0.000724335128603339</v>
      </c>
      <c r="E183" s="323" t="n">
        <f aca="false">('Work sheet diff'!D100-AVERAGE('Work sheet diff'!$C100:$T100))/10</f>
        <v>-0.000427614442756811</v>
      </c>
      <c r="F183" s="323" t="n">
        <f aca="false">('Work sheet diff'!E100-AVERAGE('Work sheet diff'!$C100:$T100))/10</f>
        <v>0.000379283159245818</v>
      </c>
      <c r="G183" s="323" t="n">
        <f aca="false">('Work sheet diff'!F100-AVERAGE('Work sheet diff'!$C100:$T100))/10</f>
        <v>-0.000737136926216441</v>
      </c>
      <c r="H183" s="323" t="n">
        <f aca="false">('Work sheet diff'!G100-AVERAGE('Work sheet diff'!$C100:$T100))/10</f>
        <v>-6.1472577168778E-005</v>
      </c>
      <c r="I183" s="323" t="n">
        <f aca="false">('Work sheet diff'!H100-AVERAGE('Work sheet diff'!$C100:$T100))/10</f>
        <v>2.01107455548757E-005</v>
      </c>
      <c r="J183" s="323" t="n">
        <f aca="false">('Work sheet diff'!I100-AVERAGE('Work sheet diff'!$C100:$T100))/10</f>
        <v>-0.000107243268889957</v>
      </c>
      <c r="K183" s="323" t="n">
        <f aca="false">('Work sheet diff'!J100-AVERAGE('Work sheet diff'!$C100:$T100))/10</f>
        <v>-0.000856356081838731</v>
      </c>
      <c r="L183" s="323" t="n">
        <f aca="false">('Work sheet diff'!K100-AVERAGE('Work sheet diff'!$C100:$T100))/10</f>
        <v>-0.000833815868336996</v>
      </c>
      <c r="M183" s="323" t="n">
        <f aca="false">('Work sheet diff'!L100-AVERAGE('Work sheet diff'!$C100:$T100))/10</f>
        <v>-0.000297962206367652</v>
      </c>
      <c r="N183" s="323" t="n">
        <f aca="false">('Work sheet diff'!M100-AVERAGE('Work sheet diff'!$C100:$T100))/10</f>
        <v>-0.000775871506372534</v>
      </c>
      <c r="O183" s="323" t="n">
        <f aca="false">('Work sheet diff'!N100-AVERAGE('Work sheet diff'!$C100:$T100))/10</f>
        <v>0.000695373672430192</v>
      </c>
      <c r="P183" s="323" t="n">
        <f aca="false">('Work sheet diff'!O100-AVERAGE('Work sheet diff'!$C100:$T100))/10</f>
        <v>0.00199000456096201</v>
      </c>
      <c r="Q183" s="323" t="n">
        <f aca="false">('Work sheet diff'!P100-AVERAGE('Work sheet diff'!$C100:$T100))/10</f>
        <v>0.00049778027259831</v>
      </c>
      <c r="R183" s="323" t="n">
        <f aca="false">('Work sheet diff'!Q100-AVERAGE('Work sheet diff'!$C100:$T100))/10</f>
        <v>8.88581649761501E-005</v>
      </c>
      <c r="S183" s="323" t="n">
        <f aca="false">('Work sheet diff'!R100-AVERAGE('Work sheet diff'!$C100:$T100))/10</f>
        <v>0.000183248076212408</v>
      </c>
      <c r="T183" s="323" t="n">
        <f aca="false">('Work sheet diff'!S100-AVERAGE('Work sheet diff'!$C100:$T100))/10</f>
        <v>0.0011443753801605</v>
      </c>
      <c r="U183" s="323" t="n">
        <f aca="false">('Work sheet diff'!T100-AVERAGE('Work sheet diff'!$C100:$T100))/10</f>
        <v>-0.000177226025589022</v>
      </c>
      <c r="V183" s="311" t="n">
        <f aca="false">'Work sheet'!U100/10</f>
        <v>-0.00555212060315611</v>
      </c>
      <c r="W183" s="312"/>
    </row>
    <row r="184" s="300" customFormat="true" ht="15.75" hidden="false" customHeight="false" outlineLevel="0" collapsed="false">
      <c r="A184" s="328" t="s">
        <v>262</v>
      </c>
      <c r="B184" s="324" t="n">
        <f aca="false">AVERAGE('Work sheet diff'!C101:T101)/10</f>
        <v>0.00156375909313559</v>
      </c>
      <c r="C184" s="302" t="n">
        <f aca="false">B101/10</f>
        <v>0.0002927499</v>
      </c>
      <c r="D184" s="325" t="n">
        <f aca="false">('Work sheet diff'!C101-AVERAGE('Work sheet diff'!$C101:$T101))/10</f>
        <v>0.00114762588991525</v>
      </c>
      <c r="E184" s="325" t="n">
        <f aca="false">('Work sheet diff'!D101-AVERAGE('Work sheet diff'!$C101:$T101))/10</f>
        <v>-0.001863967805</v>
      </c>
      <c r="F184" s="325" t="n">
        <f aca="false">('Work sheet diff'!E101-AVERAGE('Work sheet diff'!$C101:$T101))/10</f>
        <v>0.002191862195</v>
      </c>
      <c r="G184" s="325" t="n">
        <f aca="false">('Work sheet diff'!F101-AVERAGE('Work sheet diff'!$C101:$T101))/10</f>
        <v>-0.0016396184829661</v>
      </c>
      <c r="H184" s="325" t="n">
        <f aca="false">('Work sheet diff'!G101-AVERAGE('Work sheet diff'!$C101:$T101))/10</f>
        <v>0.00151433031364407</v>
      </c>
      <c r="I184" s="325" t="n">
        <f aca="false">('Work sheet diff'!H101-AVERAGE('Work sheet diff'!$C101:$T101))/10</f>
        <v>-0.00461919092364407</v>
      </c>
      <c r="J184" s="325" t="n">
        <f aca="false">('Work sheet diff'!I101-AVERAGE('Work sheet diff'!$C101:$T101))/10</f>
        <v>0.00148836433059322</v>
      </c>
      <c r="K184" s="325" t="n">
        <f aca="false">('Work sheet diff'!J101-AVERAGE('Work sheet diff'!$C101:$T101))/10</f>
        <v>0.000596533398389831</v>
      </c>
      <c r="L184" s="325" t="n">
        <f aca="false">('Work sheet diff'!K101-AVERAGE('Work sheet diff'!$C101:$T101))/10</f>
        <v>2.13897204237291E-005</v>
      </c>
      <c r="M184" s="325" t="n">
        <f aca="false">('Work sheet diff'!L101-AVERAGE('Work sheet diff'!$C101:$T101))/10</f>
        <v>0.000700244176525423</v>
      </c>
      <c r="N184" s="325" t="n">
        <f aca="false">('Work sheet diff'!M101-AVERAGE('Work sheet diff'!$C101:$T101))/10</f>
        <v>-0.00413322165245763</v>
      </c>
      <c r="O184" s="325" t="n">
        <f aca="false">('Work sheet diff'!N101-AVERAGE('Work sheet diff'!$C101:$T101))/10</f>
        <v>0.00224785780516949</v>
      </c>
      <c r="P184" s="325" t="n">
        <f aca="false">('Work sheet diff'!O101-AVERAGE('Work sheet diff'!$C101:$T101))/10</f>
        <v>0.0012212395509322</v>
      </c>
      <c r="Q184" s="325" t="n">
        <f aca="false">('Work sheet diff'!P101-AVERAGE('Work sheet diff'!$C101:$T101))/10</f>
        <v>-0.00154356536432203</v>
      </c>
      <c r="R184" s="325" t="n">
        <f aca="false">('Work sheet diff'!Q101-AVERAGE('Work sheet diff'!$C101:$T101))/10</f>
        <v>0.00099229385940678</v>
      </c>
      <c r="S184" s="325" t="n">
        <f aca="false">('Work sheet diff'!R101-AVERAGE('Work sheet diff'!$C101:$T101))/10</f>
        <v>-0.00181839507618644</v>
      </c>
      <c r="T184" s="325" t="n">
        <f aca="false">('Work sheet diff'!S101-AVERAGE('Work sheet diff'!$C101:$T101))/10</f>
        <v>0.000622385245847458</v>
      </c>
      <c r="U184" s="325" t="n">
        <f aca="false">('Work sheet diff'!T101-AVERAGE('Work sheet diff'!$C101:$T101))/10</f>
        <v>0.00287383281872881</v>
      </c>
      <c r="V184" s="302" t="n">
        <f aca="false">'Work sheet'!U101/10</f>
        <v>-0.003324569</v>
      </c>
      <c r="W184" s="304"/>
    </row>
    <row r="185" s="300" customFormat="true" ht="15.75" hidden="false" customHeight="false" outlineLevel="0" collapsed="false">
      <c r="A185" s="329" t="s">
        <v>263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0" customFormat="true" ht="15" hidden="false" customHeight="false" outlineLevel="0" collapsed="false">
      <c r="A186" s="296" t="s">
        <v>229</v>
      </c>
      <c r="B186" s="297" t="n">
        <f aca="false">'Work sheet diff'!K63</f>
        <v>-0.0521149999999988</v>
      </c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9"/>
    </row>
    <row r="187" s="300" customFormat="true" ht="15.75" hidden="false" customHeight="false" outlineLevel="0" collapsed="false">
      <c r="A187" s="301" t="s">
        <v>230</v>
      </c>
      <c r="B187" s="302" t="n">
        <f aca="false">(C189+V189)/2</f>
        <v>-4030.87669756814</v>
      </c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  <c r="M187" s="303"/>
      <c r="N187" s="303"/>
      <c r="O187" s="303"/>
      <c r="P187" s="303"/>
      <c r="Q187" s="303"/>
      <c r="R187" s="303"/>
      <c r="S187" s="303"/>
      <c r="T187" s="303"/>
      <c r="U187" s="303"/>
      <c r="V187" s="303"/>
      <c r="W187" s="304"/>
    </row>
    <row r="188" s="300" customFormat="true" ht="15.75" hidden="false" customHeight="false" outlineLevel="0" collapsed="false">
      <c r="A188" s="305"/>
      <c r="B188" s="306" t="s">
        <v>231</v>
      </c>
      <c r="C188" s="307" t="s">
        <v>14</v>
      </c>
      <c r="D188" s="307" t="s">
        <v>205</v>
      </c>
      <c r="E188" s="307" t="s">
        <v>206</v>
      </c>
      <c r="F188" s="307" t="s">
        <v>207</v>
      </c>
      <c r="G188" s="307" t="s">
        <v>208</v>
      </c>
      <c r="H188" s="307" t="s">
        <v>209</v>
      </c>
      <c r="I188" s="307" t="s">
        <v>210</v>
      </c>
      <c r="J188" s="307" t="s">
        <v>211</v>
      </c>
      <c r="K188" s="307" t="s">
        <v>212</v>
      </c>
      <c r="L188" s="307" t="s">
        <v>213</v>
      </c>
      <c r="M188" s="307" t="s">
        <v>214</v>
      </c>
      <c r="N188" s="307" t="s">
        <v>215</v>
      </c>
      <c r="O188" s="307" t="s">
        <v>216</v>
      </c>
      <c r="P188" s="307" t="s">
        <v>217</v>
      </c>
      <c r="Q188" s="307" t="s">
        <v>218</v>
      </c>
      <c r="R188" s="307" t="s">
        <v>219</v>
      </c>
      <c r="S188" s="307" t="s">
        <v>220</v>
      </c>
      <c r="T188" s="307" t="s">
        <v>221</v>
      </c>
      <c r="U188" s="307" t="s">
        <v>222</v>
      </c>
      <c r="V188" s="307" t="s">
        <v>15</v>
      </c>
      <c r="W188" s="308" t="s">
        <v>223</v>
      </c>
    </row>
    <row r="189" s="300" customFormat="true" ht="15.75" hidden="false" customHeight="false" outlineLevel="0" collapsed="false">
      <c r="A189" s="309" t="s">
        <v>232</v>
      </c>
      <c r="B189" s="310" t="n">
        <f aca="false">AVERAGE('Work sheet diff'!D107:S107)</f>
        <v>108.132983823529</v>
      </c>
      <c r="C189" s="311" t="n">
        <f aca="false">('Summary Data'!Y2-AVERAGE('Summary Data'!$Z2:$AQ2))/AVERAGE('Summary Data'!$Z2:$AQ2)*10000</f>
        <v>-4065.98918758244</v>
      </c>
      <c r="D189" s="311" t="n">
        <f aca="false">('Summary Data'!Z2-AVERAGE('Summary Data'!$Z2:$AQ2))/AVERAGE('Summary Data'!$Z2:$AQ2)*10000</f>
        <v>-4.64450926115317</v>
      </c>
      <c r="E189" s="311" t="n">
        <f aca="false">('Summary Data'!AA2-AVERAGE('Summary Data'!$Z2:$AQ2))/AVERAGE('Summary Data'!$Z2:$AQ2)*10000</f>
        <v>0.371560740890702</v>
      </c>
      <c r="F189" s="311" t="n">
        <f aca="false">('Summary Data'!AB2-AVERAGE('Summary Data'!$Z2:$AQ2))/AVERAGE('Summary Data'!$Z2:$AQ2)*10000</f>
        <v>0.371560740890702</v>
      </c>
      <c r="G189" s="311" t="n">
        <f aca="false">('Summary Data'!AC2-AVERAGE('Summary Data'!$Z2:$AQ2))/AVERAGE('Summary Data'!$Z2:$AQ2)*10000</f>
        <v>0.371560740890702</v>
      </c>
      <c r="H189" s="311" t="n">
        <f aca="false">('Summary Data'!AD2-AVERAGE('Summary Data'!$Z2:$AQ2))/AVERAGE('Summary Data'!$Z2:$AQ2)*10000</f>
        <v>0.371560740890702</v>
      </c>
      <c r="I189" s="311" t="n">
        <f aca="false">('Summary Data'!AE2-AVERAGE('Summary Data'!$Z2:$AQ2))/AVERAGE('Summary Data'!$Z2:$AQ2)*10000</f>
        <v>-1.30046259312231</v>
      </c>
      <c r="J189" s="311" t="n">
        <f aca="false">('Summary Data'!AF2-AVERAGE('Summary Data'!$Z2:$AQ2))/AVERAGE('Summary Data'!$Z2:$AQ2)*10000</f>
        <v>-1.30046259312231</v>
      </c>
      <c r="K189" s="311" t="n">
        <f aca="false">('Summary Data'!AG2-AVERAGE('Summary Data'!$Z2:$AQ2))/AVERAGE('Summary Data'!$Z2:$AQ2)*10000</f>
        <v>-1.30046259312231</v>
      </c>
      <c r="L189" s="311" t="n">
        <f aca="false">('Summary Data'!AH2-AVERAGE('Summary Data'!$Z2:$AQ2))/AVERAGE('Summary Data'!$Z2:$AQ2)*10000</f>
        <v>0.371560740890702</v>
      </c>
      <c r="M189" s="311" t="n">
        <f aca="false">('Summary Data'!AI2-AVERAGE('Summary Data'!$Z2:$AQ2))/AVERAGE('Summary Data'!$Z2:$AQ2)*10000</f>
        <v>0.371560740890702</v>
      </c>
      <c r="N189" s="311" t="n">
        <f aca="false">('Summary Data'!AJ2-AVERAGE('Summary Data'!$Z2:$AQ2))/AVERAGE('Summary Data'!$Z2:$AQ2)*10000</f>
        <v>0.371560740890702</v>
      </c>
      <c r="O189" s="311" t="n">
        <f aca="false">('Summary Data'!AK2-AVERAGE('Summary Data'!$Z2:$AQ2))/AVERAGE('Summary Data'!$Z2:$AQ2)*10000</f>
        <v>0.371560740890702</v>
      </c>
      <c r="P189" s="311" t="n">
        <f aca="false">('Summary Data'!AL2-AVERAGE('Summary Data'!$Z2:$AQ2))/AVERAGE('Summary Data'!$Z2:$AQ2)*10000</f>
        <v>0.371560740890702</v>
      </c>
      <c r="Q189" s="311" t="n">
        <f aca="false">('Summary Data'!AM2-AVERAGE('Summary Data'!$Z2:$AQ2))/AVERAGE('Summary Data'!$Z2:$AQ2)*10000</f>
        <v>2.04358407490533</v>
      </c>
      <c r="R189" s="311" t="n">
        <f aca="false">('Summary Data'!AN2-AVERAGE('Summary Data'!$Z2:$AQ2))/AVERAGE('Summary Data'!$Z2:$AQ2)*10000</f>
        <v>2.04358407490533</v>
      </c>
      <c r="S189" s="311" t="n">
        <f aca="false">('Summary Data'!AO2-AVERAGE('Summary Data'!$Z2:$AQ2))/AVERAGE('Summary Data'!$Z2:$AQ2)*10000</f>
        <v>2.04358407490533</v>
      </c>
      <c r="T189" s="311" t="n">
        <f aca="false">('Summary Data'!AP2-AVERAGE('Summary Data'!$Z2:$AQ2))/AVERAGE('Summary Data'!$Z2:$AQ2)*10000</f>
        <v>0.371560740890702</v>
      </c>
      <c r="U189" s="311" t="n">
        <f aca="false">('Summary Data'!AQ2-AVERAGE('Summary Data'!$Z2:$AQ2))/AVERAGE('Summary Data'!$Z2:$AQ2)*10000</f>
        <v>-1.30046259312231</v>
      </c>
      <c r="V189" s="311" t="n">
        <f aca="false">('Summary Data'!AR2-AVERAGE('Summary Data'!$Z2:$AQ2))/AVERAGE('Summary Data'!$Z2:$AQ2)*10000</f>
        <v>-3995.76420755383</v>
      </c>
      <c r="W189" s="312"/>
    </row>
    <row r="190" s="300" customFormat="true" ht="15.75" hidden="false" customHeight="false" outlineLevel="0" collapsed="false">
      <c r="A190" s="296"/>
      <c r="B190" s="313" t="s">
        <v>233</v>
      </c>
      <c r="C190" s="314" t="s">
        <v>14</v>
      </c>
      <c r="D190" s="314" t="s">
        <v>205</v>
      </c>
      <c r="E190" s="314" t="s">
        <v>206</v>
      </c>
      <c r="F190" s="314" t="s">
        <v>207</v>
      </c>
      <c r="G190" s="314" t="s">
        <v>208</v>
      </c>
      <c r="H190" s="314" t="s">
        <v>209</v>
      </c>
      <c r="I190" s="314" t="s">
        <v>210</v>
      </c>
      <c r="J190" s="314" t="s">
        <v>211</v>
      </c>
      <c r="K190" s="314" t="s">
        <v>212</v>
      </c>
      <c r="L190" s="314" t="s">
        <v>213</v>
      </c>
      <c r="M190" s="314" t="s">
        <v>214</v>
      </c>
      <c r="N190" s="314" t="s">
        <v>215</v>
      </c>
      <c r="O190" s="314" t="s">
        <v>216</v>
      </c>
      <c r="P190" s="314" t="s">
        <v>217</v>
      </c>
      <c r="Q190" s="314" t="s">
        <v>218</v>
      </c>
      <c r="R190" s="314" t="s">
        <v>219</v>
      </c>
      <c r="S190" s="314" t="s">
        <v>220</v>
      </c>
      <c r="T190" s="314" t="s">
        <v>221</v>
      </c>
      <c r="U190" s="314" t="s">
        <v>222</v>
      </c>
      <c r="V190" s="314" t="s">
        <v>15</v>
      </c>
      <c r="W190" s="315" t="s">
        <v>223</v>
      </c>
    </row>
    <row r="191" s="300" customFormat="true" ht="15.75" hidden="false" customHeight="false" outlineLevel="0" collapsed="false">
      <c r="A191" s="316" t="s">
        <v>234</v>
      </c>
      <c r="B191" s="317"/>
      <c r="C191" s="318" t="n">
        <f aca="false">'Summary Data'!Y3-AVERAGE('Summary Data'!$Z3:$AQ3)</f>
        <v>8.0881725</v>
      </c>
      <c r="D191" s="319" t="n">
        <f aca="false">'Summary Data'!Z3-AVERAGE('Summary Data'!$Z3:$AQ3)</f>
        <v>1.7496585</v>
      </c>
      <c r="E191" s="319" t="n">
        <f aca="false">'Summary Data'!AA3-AVERAGE('Summary Data'!$Z3:$AQ3)</f>
        <v>-0.1676145</v>
      </c>
      <c r="F191" s="319" t="n">
        <f aca="false">'Summary Data'!AB3-AVERAGE('Summary Data'!$Z3:$AQ3)</f>
        <v>-0.8384555</v>
      </c>
      <c r="G191" s="319" t="n">
        <f aca="false">'Summary Data'!AC3-AVERAGE('Summary Data'!$Z3:$AQ3)</f>
        <v>0.2993075</v>
      </c>
      <c r="H191" s="319" t="n">
        <f aca="false">'Summary Data'!AD3-AVERAGE('Summary Data'!$Z3:$AQ3)</f>
        <v>-1.4681475</v>
      </c>
      <c r="I191" s="319" t="n">
        <f aca="false">'Summary Data'!AE3-AVERAGE('Summary Data'!$Z3:$AQ3)</f>
        <v>0.5538085</v>
      </c>
      <c r="J191" s="319" t="n">
        <f aca="false">'Summary Data'!AF3-AVERAGE('Summary Data'!$Z3:$AQ3)</f>
        <v>-0.2048005</v>
      </c>
      <c r="K191" s="319" t="n">
        <f aca="false">'Summary Data'!AG3-AVERAGE('Summary Data'!$Z3:$AQ3)</f>
        <v>0.4875565</v>
      </c>
      <c r="L191" s="319" t="n">
        <f aca="false">'Summary Data'!AH3-AVERAGE('Summary Data'!$Z3:$AQ3)</f>
        <v>0.4984115</v>
      </c>
      <c r="M191" s="319" t="n">
        <f aca="false">'Summary Data'!AI3-AVERAGE('Summary Data'!$Z3:$AQ3)</f>
        <v>-1.0314505</v>
      </c>
      <c r="N191" s="319" t="n">
        <f aca="false">'Summary Data'!AJ3-AVERAGE('Summary Data'!$Z3:$AQ3)</f>
        <v>0.4117335</v>
      </c>
      <c r="O191" s="319" t="n">
        <f aca="false">'Summary Data'!AK3-AVERAGE('Summary Data'!$Z3:$AQ3)</f>
        <v>-3.3132735</v>
      </c>
      <c r="P191" s="319" t="n">
        <f aca="false">'Summary Data'!AL3-AVERAGE('Summary Data'!$Z3:$AQ3)</f>
        <v>0.2923655</v>
      </c>
      <c r="Q191" s="319" t="n">
        <f aca="false">'Summary Data'!AM3-AVERAGE('Summary Data'!$Z3:$AQ3)</f>
        <v>-1.9303475</v>
      </c>
      <c r="R191" s="319" t="n">
        <f aca="false">'Summary Data'!AN3-AVERAGE('Summary Data'!$Z3:$AQ3)</f>
        <v>2.2933065</v>
      </c>
      <c r="S191" s="319" t="n">
        <f aca="false">'Summary Data'!AO3-AVERAGE('Summary Data'!$Z3:$AQ3)</f>
        <v>-0.3297145</v>
      </c>
      <c r="T191" s="319" t="n">
        <f aca="false">'Summary Data'!AP3-AVERAGE('Summary Data'!$Z3:$AQ3)</f>
        <v>2.5683145</v>
      </c>
      <c r="U191" s="319" t="n">
        <f aca="false">'Summary Data'!AQ3-AVERAGE('Summary Data'!$Z3:$AQ3)</f>
        <v>0.1293415</v>
      </c>
      <c r="V191" s="319" t="n">
        <f aca="false">'Summary Data'!AR3-AVERAGE('Summary Data'!$Z3:$AQ3)</f>
        <v>3.5855765</v>
      </c>
      <c r="W191" s="320"/>
    </row>
    <row r="192" s="300" customFormat="true" ht="15" hidden="false" customHeight="false" outlineLevel="0" collapsed="false">
      <c r="A192" s="326" t="s">
        <v>235</v>
      </c>
      <c r="B192" s="330" t="n">
        <f aca="false">-AVERAGE('Work sheet diff'!C108:T108)</f>
        <v>1.19315960572894</v>
      </c>
      <c r="C192" s="331" t="n">
        <f aca="false">-'Work sheet diff'!B108</f>
        <v>34.2401644759136</v>
      </c>
      <c r="D192" s="331" t="n">
        <f aca="false">-('Work sheet diff'!C108-AVERAGE('Work sheet diff'!$C108:$T108))</f>
        <v>-0.147734285276069</v>
      </c>
      <c r="E192" s="331" t="n">
        <f aca="false">-('Work sheet diff'!D108-AVERAGE('Work sheet diff'!$C108:$T108))</f>
        <v>-0.0564394282882066</v>
      </c>
      <c r="F192" s="331" t="n">
        <f aca="false">-('Work sheet diff'!E108-AVERAGE('Work sheet diff'!$C108:$T108))</f>
        <v>-0.161528241408528</v>
      </c>
      <c r="G192" s="331" t="n">
        <f aca="false">-('Work sheet diff'!F108-AVERAGE('Work sheet diff'!$C108:$T108))</f>
        <v>-0.0587029957426513</v>
      </c>
      <c r="H192" s="331" t="n">
        <f aca="false">-('Work sheet diff'!G108-AVERAGE('Work sheet diff'!$C108:$T108))</f>
        <v>0.0823310438310556</v>
      </c>
      <c r="I192" s="331" t="n">
        <f aca="false">-('Work sheet diff'!H108-AVERAGE('Work sheet diff'!$C108:$T108))</f>
        <v>0.0471788384800513</v>
      </c>
      <c r="J192" s="331" t="n">
        <f aca="false">-('Work sheet diff'!I108-AVERAGE('Work sheet diff'!$C108:$T108))</f>
        <v>0.0805981124187873</v>
      </c>
      <c r="K192" s="331" t="n">
        <f aca="false">-('Work sheet diff'!J108-AVERAGE('Work sheet diff'!$C108:$T108))</f>
        <v>0.0622782098367891</v>
      </c>
      <c r="L192" s="331" t="n">
        <f aca="false">-('Work sheet diff'!K108-AVERAGE('Work sheet diff'!$C108:$T108))</f>
        <v>0.00945194815074135</v>
      </c>
      <c r="M192" s="331" t="n">
        <f aca="false">-('Work sheet diff'!L108-AVERAGE('Work sheet diff'!$C108:$T108))</f>
        <v>0.0326169379420567</v>
      </c>
      <c r="N192" s="331" t="n">
        <f aca="false">-('Work sheet diff'!M108-AVERAGE('Work sheet diff'!$C108:$T108))</f>
        <v>0.0429932220906109</v>
      </c>
      <c r="O192" s="331" t="n">
        <f aca="false">-('Work sheet diff'!N108-AVERAGE('Work sheet diff'!$C108:$T108))</f>
        <v>0.0919443518622676</v>
      </c>
      <c r="P192" s="331" t="n">
        <f aca="false">-('Work sheet diff'!O108-AVERAGE('Work sheet diff'!$C108:$T108))</f>
        <v>0.0143972387408347</v>
      </c>
      <c r="Q192" s="331" t="n">
        <f aca="false">-('Work sheet diff'!P108-AVERAGE('Work sheet diff'!$C108:$T108))</f>
        <v>0.0828579348895517</v>
      </c>
      <c r="R192" s="331" t="n">
        <f aca="false">-('Work sheet diff'!Q108-AVERAGE('Work sheet diff'!$C108:$T108))</f>
        <v>-0.0635532262484357</v>
      </c>
      <c r="S192" s="331" t="n">
        <f aca="false">-('Work sheet diff'!R108-AVERAGE('Work sheet diff'!$C108:$T108))</f>
        <v>-0.0575419440087948</v>
      </c>
      <c r="T192" s="331" t="n">
        <f aca="false">-('Work sheet diff'!S108-AVERAGE('Work sheet diff'!$C108:$T108))</f>
        <v>0.11505762881793</v>
      </c>
      <c r="U192" s="331" t="n">
        <f aca="false">-('Work sheet diff'!T108-AVERAGE('Work sheet diff'!$C108:$T108))</f>
        <v>-0.116205346087991</v>
      </c>
      <c r="V192" s="332" t="n">
        <f aca="false">-'Work sheet'!U108</f>
        <v>31.6163645241479</v>
      </c>
      <c r="W192" s="333"/>
    </row>
    <row r="193" s="300" customFormat="true" ht="15" hidden="false" customHeight="false" outlineLevel="0" collapsed="false">
      <c r="A193" s="309" t="s">
        <v>236</v>
      </c>
      <c r="B193" s="334" t="n">
        <f aca="false">AVERAGE('Work sheet diff'!C109:T109)</f>
        <v>4.72970737760394</v>
      </c>
      <c r="C193" s="323" t="n">
        <f aca="false">'Work sheet diff'!B109</f>
        <v>-4.30568553287835</v>
      </c>
      <c r="D193" s="323" t="n">
        <f aca="false">'Work sheet diff'!C109-AVERAGE('Work sheet diff'!$C109:$T109)</f>
        <v>-0.0246298646447958</v>
      </c>
      <c r="E193" s="323" t="n">
        <f aca="false">'Work sheet diff'!D109-AVERAGE('Work sheet diff'!$C109:$T109)</f>
        <v>-0.0141371895034323</v>
      </c>
      <c r="F193" s="323" t="n">
        <f aca="false">'Work sheet diff'!E109-AVERAGE('Work sheet diff'!$C109:$T109)</f>
        <v>0.0450014587487813</v>
      </c>
      <c r="G193" s="323" t="n">
        <f aca="false">'Work sheet diff'!F109-AVERAGE('Work sheet diff'!$C109:$T109)</f>
        <v>-0.00131350679557052</v>
      </c>
      <c r="H193" s="323" t="n">
        <f aca="false">'Work sheet diff'!G109-AVERAGE('Work sheet diff'!$C109:$T109)</f>
        <v>-0.0332953502091149</v>
      </c>
      <c r="I193" s="323" t="n">
        <f aca="false">'Work sheet diff'!H109-AVERAGE('Work sheet diff'!$C109:$T109)</f>
        <v>0.0115518817778808</v>
      </c>
      <c r="J193" s="323" t="n">
        <f aca="false">'Work sheet diff'!I109-AVERAGE('Work sheet diff'!$C109:$T109)</f>
        <v>0.031798335928185</v>
      </c>
      <c r="K193" s="323" t="n">
        <f aca="false">'Work sheet diff'!J109-AVERAGE('Work sheet diff'!$C109:$T109)</f>
        <v>-0.0403893709368326</v>
      </c>
      <c r="L193" s="323" t="n">
        <f aca="false">'Work sheet diff'!K109-AVERAGE('Work sheet diff'!$C109:$T109)</f>
        <v>-0.0355040678678087</v>
      </c>
      <c r="M193" s="323" t="n">
        <f aca="false">'Work sheet diff'!L109-AVERAGE('Work sheet diff'!$C109:$T109)</f>
        <v>-0.0098685302983812</v>
      </c>
      <c r="N193" s="323" t="n">
        <f aca="false">'Work sheet diff'!M109-AVERAGE('Work sheet diff'!$C109:$T109)</f>
        <v>0.0334318154966731</v>
      </c>
      <c r="O193" s="323" t="n">
        <f aca="false">'Work sheet diff'!N109-AVERAGE('Work sheet diff'!$C109:$T109)</f>
        <v>0.0446735327249872</v>
      </c>
      <c r="P193" s="323" t="n">
        <f aca="false">'Work sheet diff'!O109-AVERAGE('Work sheet diff'!$C109:$T109)</f>
        <v>-0.0265195026323353</v>
      </c>
      <c r="Q193" s="323" t="n">
        <f aca="false">'Work sheet diff'!P109-AVERAGE('Work sheet diff'!$C109:$T109)</f>
        <v>0.0484146591084276</v>
      </c>
      <c r="R193" s="323" t="n">
        <f aca="false">'Work sheet diff'!Q109-AVERAGE('Work sheet diff'!$C109:$T109)</f>
        <v>-0.0525200399394112</v>
      </c>
      <c r="S193" s="323" t="n">
        <f aca="false">'Work sheet diff'!R109-AVERAGE('Work sheet diff'!$C109:$T109)</f>
        <v>0.00271595230864818</v>
      </c>
      <c r="T193" s="323" t="n">
        <f aca="false">'Work sheet diff'!S109-AVERAGE('Work sheet diff'!$C109:$T109)</f>
        <v>0.0280712677355224</v>
      </c>
      <c r="U193" s="323" t="n">
        <f aca="false">'Work sheet diff'!T109-AVERAGE('Work sheet diff'!$C109:$T109)</f>
        <v>-0.00748148100141854</v>
      </c>
      <c r="V193" s="323" t="n">
        <f aca="false">'Work sheet diff'!U109</f>
        <v>7.36790279305284</v>
      </c>
      <c r="W193" s="335"/>
    </row>
    <row r="194" s="300" customFormat="true" ht="15" hidden="false" customHeight="false" outlineLevel="0" collapsed="false">
      <c r="A194" s="309" t="s">
        <v>237</v>
      </c>
      <c r="B194" s="334" t="n">
        <f aca="false">-AVERAGE('Work sheet diff'!C110:T110)</f>
        <v>0.022467015675471</v>
      </c>
      <c r="C194" s="311" t="n">
        <f aca="false">-'Work sheet'!B110</f>
        <v>-0.261318490112565</v>
      </c>
      <c r="D194" s="323" t="n">
        <f aca="false">-('Work sheet diff'!C110-AVERAGE('Work sheet diff'!$C110:$T110))</f>
        <v>-0.0146994962290318</v>
      </c>
      <c r="E194" s="323" t="n">
        <f aca="false">-('Work sheet diff'!D110-AVERAGE('Work sheet diff'!$C110:$T110))</f>
        <v>-0.00596429528715478</v>
      </c>
      <c r="F194" s="323" t="n">
        <f aca="false">-('Work sheet diff'!E110-AVERAGE('Work sheet diff'!$C110:$T110))</f>
        <v>-0.00125162416301178</v>
      </c>
      <c r="G194" s="323" t="n">
        <f aca="false">-('Work sheet diff'!F110-AVERAGE('Work sheet diff'!$C110:$T110))</f>
        <v>0.000399768567864278</v>
      </c>
      <c r="H194" s="323" t="n">
        <f aca="false">-('Work sheet diff'!G110-AVERAGE('Work sheet diff'!$C110:$T110))</f>
        <v>0.00747580105324797</v>
      </c>
      <c r="I194" s="323" t="n">
        <f aca="false">-('Work sheet diff'!H110-AVERAGE('Work sheet diff'!$C110:$T110))</f>
        <v>0.026221951119029</v>
      </c>
      <c r="J194" s="323" t="n">
        <f aca="false">-('Work sheet diff'!I110-AVERAGE('Work sheet diff'!$C110:$T110))</f>
        <v>-0.0219419775251814</v>
      </c>
      <c r="K194" s="323" t="n">
        <f aca="false">-('Work sheet diff'!J110-AVERAGE('Work sheet diff'!$C110:$T110))</f>
        <v>0.0060096977161872</v>
      </c>
      <c r="L194" s="323" t="n">
        <f aca="false">-('Work sheet diff'!K110-AVERAGE('Work sheet diff'!$C110:$T110))</f>
        <v>0.0100700845843507</v>
      </c>
      <c r="M194" s="323" t="n">
        <f aca="false">-('Work sheet diff'!L110-AVERAGE('Work sheet diff'!$C110:$T110))</f>
        <v>-0.00548143165814832</v>
      </c>
      <c r="N194" s="323" t="n">
        <f aca="false">-('Work sheet diff'!M110-AVERAGE('Work sheet diff'!$C110:$T110))</f>
        <v>-0.00166519257222279</v>
      </c>
      <c r="O194" s="323" t="n">
        <f aca="false">-('Work sheet diff'!N110-AVERAGE('Work sheet diff'!$C110:$T110))</f>
        <v>-0.00861409201781328</v>
      </c>
      <c r="P194" s="323" t="n">
        <f aca="false">-('Work sheet diff'!O110-AVERAGE('Work sheet diff'!$C110:$T110))</f>
        <v>0.00193617644005385</v>
      </c>
      <c r="Q194" s="323" t="n">
        <f aca="false">-('Work sheet diff'!P110-AVERAGE('Work sheet diff'!$C110:$T110))</f>
        <v>-0.0130805988738454</v>
      </c>
      <c r="R194" s="323" t="n">
        <f aca="false">-('Work sheet diff'!Q110-AVERAGE('Work sheet diff'!$C110:$T110))</f>
        <v>0.00430806079911926</v>
      </c>
      <c r="S194" s="323" t="n">
        <f aca="false">-('Work sheet diff'!R110-AVERAGE('Work sheet diff'!$C110:$T110))</f>
        <v>0.0129632202198052</v>
      </c>
      <c r="T194" s="323" t="n">
        <f aca="false">-('Work sheet diff'!S110-AVERAGE('Work sheet diff'!$C110:$T110))</f>
        <v>0.00741710914692778</v>
      </c>
      <c r="U194" s="323" t="n">
        <f aca="false">-('Work sheet diff'!T110-AVERAGE('Work sheet diff'!$C110:$T110))</f>
        <v>-0.00410316132017573</v>
      </c>
      <c r="V194" s="311" t="n">
        <f aca="false">-'Work sheet'!U110</f>
        <v>0.159733552719614</v>
      </c>
      <c r="W194" s="335"/>
    </row>
    <row r="195" s="300" customFormat="true" ht="15" hidden="false" customHeight="false" outlineLevel="0" collapsed="false">
      <c r="A195" s="309" t="s">
        <v>238</v>
      </c>
      <c r="B195" s="334" t="n">
        <f aca="false">AVERAGE('Work sheet diff'!C111:T111)</f>
        <v>0.0807939631242117</v>
      </c>
      <c r="C195" s="323" t="n">
        <f aca="false">'Work sheet diff'!B111</f>
        <v>-2.25030245611851</v>
      </c>
      <c r="D195" s="323" t="n">
        <f aca="false">'Work sheet diff'!C111-AVERAGE('Work sheet diff'!$C111:$T111)</f>
        <v>-0.00531146068764732</v>
      </c>
      <c r="E195" s="323" t="n">
        <f aca="false">'Work sheet diff'!D111-AVERAGE('Work sheet diff'!$C111:$T111)</f>
        <v>-0.0130189955014369</v>
      </c>
      <c r="F195" s="323" t="n">
        <f aca="false">'Work sheet diff'!E111-AVERAGE('Work sheet diff'!$C111:$T111)</f>
        <v>0.00865301331168938</v>
      </c>
      <c r="G195" s="323" t="n">
        <f aca="false">'Work sheet diff'!F111-AVERAGE('Work sheet diff'!$C111:$T111)</f>
        <v>0.00562802910837906</v>
      </c>
      <c r="H195" s="323" t="n">
        <f aca="false">'Work sheet diff'!G111-AVERAGE('Work sheet diff'!$C111:$T111)</f>
        <v>-0.00626226554023768</v>
      </c>
      <c r="I195" s="323" t="n">
        <f aca="false">'Work sheet diff'!H111-AVERAGE('Work sheet diff'!$C111:$T111)</f>
        <v>0.00121665492977455</v>
      </c>
      <c r="J195" s="323" t="n">
        <f aca="false">'Work sheet diff'!I111-AVERAGE('Work sheet diff'!$C111:$T111)</f>
        <v>3.34475154417091E-005</v>
      </c>
      <c r="K195" s="323" t="n">
        <f aca="false">'Work sheet diff'!J111-AVERAGE('Work sheet diff'!$C111:$T111)</f>
        <v>-0.0041363059568662</v>
      </c>
      <c r="L195" s="323" t="n">
        <f aca="false">'Work sheet diff'!K111-AVERAGE('Work sheet diff'!$C111:$T111)</f>
        <v>-0.000999873490375169</v>
      </c>
      <c r="M195" s="323" t="n">
        <f aca="false">'Work sheet diff'!L111-AVERAGE('Work sheet diff'!$C111:$T111)</f>
        <v>0.00124001673583518</v>
      </c>
      <c r="N195" s="323" t="n">
        <f aca="false">'Work sheet diff'!M111-AVERAGE('Work sheet diff'!$C111:$T111)</f>
        <v>0.00375294484561972</v>
      </c>
      <c r="O195" s="323" t="n">
        <f aca="false">'Work sheet diff'!N111-AVERAGE('Work sheet diff'!$C111:$T111)</f>
        <v>0.00754721788127905</v>
      </c>
      <c r="P195" s="323" t="n">
        <f aca="false">'Work sheet diff'!O111-AVERAGE('Work sheet diff'!$C111:$T111)</f>
        <v>0.00316150730485121</v>
      </c>
      <c r="Q195" s="323" t="n">
        <f aca="false">'Work sheet diff'!P111-AVERAGE('Work sheet diff'!$C111:$T111)</f>
        <v>-0.00988783559459211</v>
      </c>
      <c r="R195" s="323" t="n">
        <f aca="false">'Work sheet diff'!Q111-AVERAGE('Work sheet diff'!$C111:$T111)</f>
        <v>-0.00439387002678843</v>
      </c>
      <c r="S195" s="323" t="n">
        <f aca="false">'Work sheet diff'!R111-AVERAGE('Work sheet diff'!$C111:$T111)</f>
        <v>0.00383596700003147</v>
      </c>
      <c r="T195" s="323" t="n">
        <f aca="false">'Work sheet diff'!S111-AVERAGE('Work sheet diff'!$C111:$T111)</f>
        <v>0.00322831292222264</v>
      </c>
      <c r="U195" s="323" t="n">
        <f aca="false">'Work sheet diff'!T111-AVERAGE('Work sheet diff'!$C111:$T111)</f>
        <v>0.00571349524281983</v>
      </c>
      <c r="V195" s="323" t="n">
        <f aca="false">'Work sheet diff'!U111</f>
        <v>0.148087185403527</v>
      </c>
      <c r="W195" s="335"/>
    </row>
    <row r="196" s="300" customFormat="true" ht="15" hidden="false" customHeight="false" outlineLevel="0" collapsed="false">
      <c r="A196" s="309" t="s">
        <v>239</v>
      </c>
      <c r="B196" s="334" t="n">
        <f aca="false">-AVERAGE('Work sheet diff'!C112:T112)</f>
        <v>-0.0247738859213756</v>
      </c>
      <c r="C196" s="311" t="n">
        <f aca="false">-'Work sheet'!B112</f>
        <v>-0.106171603859153</v>
      </c>
      <c r="D196" s="323" t="n">
        <f aca="false">-('Work sheet diff'!C112-AVERAGE('Work sheet diff'!$C112:$T112))</f>
        <v>0.00376237838282406</v>
      </c>
      <c r="E196" s="323" t="n">
        <f aca="false">-('Work sheet diff'!D112-AVERAGE('Work sheet diff'!$C112:$T112))</f>
        <v>-0.00109227886166889</v>
      </c>
      <c r="F196" s="323" t="n">
        <f aca="false">-('Work sheet diff'!E112-AVERAGE('Work sheet diff'!$C112:$T112))</f>
        <v>0.00201477274086065</v>
      </c>
      <c r="G196" s="323" t="n">
        <f aca="false">-('Work sheet diff'!F112-AVERAGE('Work sheet diff'!$C112:$T112))</f>
        <v>0.00491561433484408</v>
      </c>
      <c r="H196" s="323" t="n">
        <f aca="false">-('Work sheet diff'!G112-AVERAGE('Work sheet diff'!$C112:$T112))</f>
        <v>-1.26405906635783E-005</v>
      </c>
      <c r="I196" s="323" t="n">
        <f aca="false">-('Work sheet diff'!H112-AVERAGE('Work sheet diff'!$C112:$T112))</f>
        <v>-0.00239478242387483</v>
      </c>
      <c r="J196" s="323" t="n">
        <f aca="false">-('Work sheet diff'!I112-AVERAGE('Work sheet diff'!$C112:$T112))</f>
        <v>0.000413276327323509</v>
      </c>
      <c r="K196" s="323" t="n">
        <f aca="false">-('Work sheet diff'!J112-AVERAGE('Work sheet diff'!$C112:$T112))</f>
        <v>0.000735096521038564</v>
      </c>
      <c r="L196" s="323" t="n">
        <f aca="false">-('Work sheet diff'!K112-AVERAGE('Work sheet diff'!$C112:$T112))</f>
        <v>-0.00384889731525244</v>
      </c>
      <c r="M196" s="323" t="n">
        <f aca="false">-('Work sheet diff'!L112-AVERAGE('Work sheet diff'!$C112:$T112))</f>
        <v>0.0045615605948227</v>
      </c>
      <c r="N196" s="323" t="n">
        <f aca="false">-('Work sheet diff'!M112-AVERAGE('Work sheet diff'!$C112:$T112))</f>
        <v>-0.000235458208066846</v>
      </c>
      <c r="O196" s="323" t="n">
        <f aca="false">-('Work sheet diff'!N112-AVERAGE('Work sheet diff'!$C112:$T112))</f>
        <v>-0.000370449481024063</v>
      </c>
      <c r="P196" s="323" t="n">
        <f aca="false">-('Work sheet diff'!O112-AVERAGE('Work sheet diff'!$C112:$T112))</f>
        <v>-0.00705605341192818</v>
      </c>
      <c r="Q196" s="323" t="n">
        <f aca="false">-('Work sheet diff'!P112-AVERAGE('Work sheet diff'!$C112:$T112))</f>
        <v>0.00170762383575621</v>
      </c>
      <c r="R196" s="323" t="n">
        <f aca="false">-('Work sheet diff'!Q112-AVERAGE('Work sheet diff'!$C112:$T112))</f>
        <v>-0.00334245776540367</v>
      </c>
      <c r="S196" s="323" t="n">
        <f aca="false">-('Work sheet diff'!R112-AVERAGE('Work sheet diff'!$C112:$T112))</f>
        <v>0.00461720825558257</v>
      </c>
      <c r="T196" s="323" t="n">
        <f aca="false">-('Work sheet diff'!S112-AVERAGE('Work sheet diff'!$C112:$T112))</f>
        <v>0.00183993765625953</v>
      </c>
      <c r="U196" s="323" t="n">
        <f aca="false">-('Work sheet diff'!T112-AVERAGE('Work sheet diff'!$C112:$T112))</f>
        <v>-0.00621445059142939</v>
      </c>
      <c r="V196" s="323" t="n">
        <f aca="false">-'Work sheet diff'!U112</f>
        <v>-0.0224503149858369</v>
      </c>
      <c r="W196" s="335"/>
    </row>
    <row r="197" s="300" customFormat="true" ht="15" hidden="false" customHeight="false" outlineLevel="0" collapsed="false">
      <c r="A197" s="309" t="s">
        <v>240</v>
      </c>
      <c r="B197" s="334" t="n">
        <f aca="false">AVERAGE('Work sheet diff'!C113:T113)</f>
        <v>-0.00277238627598606</v>
      </c>
      <c r="C197" s="323" t="n">
        <f aca="false">'Work sheet diff'!B113</f>
        <v>-0.655344344631347</v>
      </c>
      <c r="D197" s="323" t="n">
        <f aca="false">'Work sheet diff'!C113-AVERAGE('Work sheet diff'!$C113:$T113)</f>
        <v>-0.00583404774452825</v>
      </c>
      <c r="E197" s="323" t="n">
        <f aca="false">'Work sheet diff'!D113-AVERAGE('Work sheet diff'!$C113:$T113)</f>
        <v>-0.000133843722606633</v>
      </c>
      <c r="F197" s="323" t="n">
        <f aca="false">'Work sheet diff'!E113-AVERAGE('Work sheet diff'!$C113:$T113)</f>
        <v>-0.00143939547358276</v>
      </c>
      <c r="G197" s="323" t="n">
        <f aca="false">'Work sheet diff'!F113-AVERAGE('Work sheet diff'!$C113:$T113)</f>
        <v>-0.00160194807798611</v>
      </c>
      <c r="H197" s="323" t="n">
        <f aca="false">'Work sheet diff'!G113-AVERAGE('Work sheet diff'!$C113:$T113)</f>
        <v>-0.00611771757051407</v>
      </c>
      <c r="I197" s="323" t="n">
        <f aca="false">'Work sheet diff'!H113-AVERAGE('Work sheet diff'!$C113:$T113)</f>
        <v>-0.00321647122993454</v>
      </c>
      <c r="J197" s="323" t="n">
        <f aca="false">'Work sheet diff'!I113-AVERAGE('Work sheet diff'!$C113:$T113)</f>
        <v>-0.00509336611708513</v>
      </c>
      <c r="K197" s="323" t="n">
        <f aca="false">'Work sheet diff'!J113-AVERAGE('Work sheet diff'!$C113:$T113)</f>
        <v>0.00178439419420104</v>
      </c>
      <c r="L197" s="323" t="n">
        <f aca="false">'Work sheet diff'!K113-AVERAGE('Work sheet diff'!$C113:$T113)</f>
        <v>0.00146017257028428</v>
      </c>
      <c r="M197" s="323" t="n">
        <f aca="false">'Work sheet diff'!L113-AVERAGE('Work sheet diff'!$C113:$T113)</f>
        <v>0.00149199890094518</v>
      </c>
      <c r="N197" s="323" t="n">
        <f aca="false">'Work sheet diff'!M113-AVERAGE('Work sheet diff'!$C113:$T113)</f>
        <v>0.00208761174216196</v>
      </c>
      <c r="O197" s="323" t="n">
        <f aca="false">'Work sheet diff'!N113-AVERAGE('Work sheet diff'!$C113:$T113)</f>
        <v>-0.00265717548270785</v>
      </c>
      <c r="P197" s="323" t="n">
        <f aca="false">'Work sheet diff'!O113-AVERAGE('Work sheet diff'!$C113:$T113)</f>
        <v>0.00642166335806669</v>
      </c>
      <c r="Q197" s="323" t="n">
        <f aca="false">'Work sheet diff'!P113-AVERAGE('Work sheet diff'!$C113:$T113)</f>
        <v>0.00507126520150545</v>
      </c>
      <c r="R197" s="323" t="n">
        <f aca="false">'Work sheet diff'!Q113-AVERAGE('Work sheet diff'!$C113:$T113)</f>
        <v>0.00484531911442907</v>
      </c>
      <c r="S197" s="323" t="n">
        <f aca="false">'Work sheet diff'!R113-AVERAGE('Work sheet diff'!$C113:$T113)</f>
        <v>0.000279668463780222</v>
      </c>
      <c r="T197" s="323" t="n">
        <f aca="false">'Work sheet diff'!S113-AVERAGE('Work sheet diff'!$C113:$T113)</f>
        <v>-0.00626055638730641</v>
      </c>
      <c r="U197" s="323" t="n">
        <f aca="false">'Work sheet diff'!T113-AVERAGE('Work sheet diff'!$C113:$T113)</f>
        <v>0.00891242826087788</v>
      </c>
      <c r="V197" s="323" t="n">
        <f aca="false">'Work sheet diff'!U113</f>
        <v>0.0427227059481746</v>
      </c>
      <c r="W197" s="335"/>
    </row>
    <row r="198" s="300" customFormat="true" ht="15" hidden="false" customHeight="false" outlineLevel="0" collapsed="false">
      <c r="A198" s="309" t="s">
        <v>241</v>
      </c>
      <c r="B198" s="334" t="n">
        <f aca="false">-AVERAGE('Work sheet diff'!C114:T114)</f>
        <v>-0.00505102932620805</v>
      </c>
      <c r="C198" s="311" t="n">
        <f aca="false">-'Work sheet'!B114</f>
        <v>-0.0651636612272</v>
      </c>
      <c r="D198" s="323" t="n">
        <f aca="false">-('Work sheet diff'!C114-AVERAGE('Work sheet diff'!$C114:$T114))</f>
        <v>0.0020643823982218</v>
      </c>
      <c r="E198" s="323" t="n">
        <f aca="false">-('Work sheet diff'!D114-AVERAGE('Work sheet diff'!$C114:$T114))</f>
        <v>-0.00334524163191383</v>
      </c>
      <c r="F198" s="323" t="n">
        <f aca="false">-('Work sheet diff'!E114-AVERAGE('Work sheet diff'!$C114:$T114))</f>
        <v>-0.000256446348150144</v>
      </c>
      <c r="G198" s="323" t="n">
        <f aca="false">-('Work sheet diff'!F114-AVERAGE('Work sheet diff'!$C114:$T114))</f>
        <v>0.00241933294424735</v>
      </c>
      <c r="H198" s="323" t="n">
        <f aca="false">-('Work sheet diff'!G114-AVERAGE('Work sheet diff'!$C114:$T114))</f>
        <v>-0.00102163307204545</v>
      </c>
      <c r="I198" s="323" t="n">
        <f aca="false">-('Work sheet diff'!H114-AVERAGE('Work sheet diff'!$C114:$T114))</f>
        <v>-0.000511521475972453</v>
      </c>
      <c r="J198" s="323" t="n">
        <f aca="false">-('Work sheet diff'!I114-AVERAGE('Work sheet diff'!$C114:$T114))</f>
        <v>0.0044449961337797</v>
      </c>
      <c r="K198" s="323" t="n">
        <f aca="false">-('Work sheet diff'!J114-AVERAGE('Work sheet diff'!$C114:$T114))</f>
        <v>0.000230405367821265</v>
      </c>
      <c r="L198" s="323" t="n">
        <f aca="false">-('Work sheet diff'!K114-AVERAGE('Work sheet diff'!$C114:$T114))</f>
        <v>-0.00374198311017269</v>
      </c>
      <c r="M198" s="323" t="n">
        <f aca="false">-('Work sheet diff'!L114-AVERAGE('Work sheet diff'!$C114:$T114))</f>
        <v>-0.000614873282321488</v>
      </c>
      <c r="N198" s="323" t="n">
        <f aca="false">-('Work sheet diff'!M114-AVERAGE('Work sheet diff'!$C114:$T114))</f>
        <v>0.00118597526316477</v>
      </c>
      <c r="O198" s="323" t="n">
        <f aca="false">-('Work sheet diff'!N114-AVERAGE('Work sheet diff'!$C114:$T114))</f>
        <v>-0.000225114178858924</v>
      </c>
      <c r="P198" s="323" t="n">
        <f aca="false">-('Work sheet diff'!O114-AVERAGE('Work sheet diff'!$C114:$T114))</f>
        <v>0.000645021977386277</v>
      </c>
      <c r="Q198" s="323" t="n">
        <f aca="false">-('Work sheet diff'!P114-AVERAGE('Work sheet diff'!$C114:$T114))</f>
        <v>-0.00105626111294173</v>
      </c>
      <c r="R198" s="323" t="n">
        <f aca="false">-('Work sheet diff'!Q114-AVERAGE('Work sheet diff'!$C114:$T114))</f>
        <v>-0.000837743702046814</v>
      </c>
      <c r="S198" s="323" t="n">
        <f aca="false">-('Work sheet diff'!R114-AVERAGE('Work sheet diff'!$C114:$T114))</f>
        <v>0.00101869722559469</v>
      </c>
      <c r="T198" s="323" t="n">
        <f aca="false">-('Work sheet diff'!S114-AVERAGE('Work sheet diff'!$C114:$T114))</f>
        <v>0.00319409512161631</v>
      </c>
      <c r="U198" s="323" t="n">
        <f aca="false">-('Work sheet diff'!T114-AVERAGE('Work sheet diff'!$C114:$T114))</f>
        <v>-0.00359208851740862</v>
      </c>
      <c r="V198" s="323" t="n">
        <f aca="false">-'Work sheet diff'!U114</f>
        <v>0.00436574103761344</v>
      </c>
      <c r="W198" s="335"/>
    </row>
    <row r="199" s="300" customFormat="true" ht="15" hidden="false" customHeight="false" outlineLevel="0" collapsed="false">
      <c r="A199" s="309" t="s">
        <v>242</v>
      </c>
      <c r="B199" s="334" t="n">
        <f aca="false">AVERAGE('Work sheet diff'!C115:T115)</f>
        <v>0.0229691749008689</v>
      </c>
      <c r="C199" s="323" t="n">
        <f aca="false">'Work sheet diff'!B115</f>
        <v>-0.0988705219181514</v>
      </c>
      <c r="D199" s="323" t="n">
        <f aca="false">'Work sheet diff'!C115-AVERAGE('Work sheet diff'!$C115:$T115)</f>
        <v>0.00344467659048968</v>
      </c>
      <c r="E199" s="323" t="n">
        <f aca="false">'Work sheet diff'!D115-AVERAGE('Work sheet diff'!$C115:$T115)</f>
        <v>-0.00306134732688292</v>
      </c>
      <c r="F199" s="323" t="n">
        <f aca="false">'Work sheet diff'!E115-AVERAGE('Work sheet diff'!$C115:$T115)</f>
        <v>0.00366201229638584</v>
      </c>
      <c r="G199" s="323" t="n">
        <f aca="false">'Work sheet diff'!F115-AVERAGE('Work sheet diff'!$C115:$T115)</f>
        <v>-5.10412532032239E-005</v>
      </c>
      <c r="H199" s="323" t="n">
        <f aca="false">'Work sheet diff'!G115-AVERAGE('Work sheet diff'!$C115:$T115)</f>
        <v>-0.00578366204862831</v>
      </c>
      <c r="I199" s="323" t="n">
        <f aca="false">'Work sheet diff'!H115-AVERAGE('Work sheet diff'!$C115:$T115)</f>
        <v>-0.00293116186905031</v>
      </c>
      <c r="J199" s="323" t="n">
        <f aca="false">'Work sheet diff'!I115-AVERAGE('Work sheet diff'!$C115:$T115)</f>
        <v>-0.0047753061324536</v>
      </c>
      <c r="K199" s="323" t="n">
        <f aca="false">'Work sheet diff'!J115-AVERAGE('Work sheet diff'!$C115:$T115)</f>
        <v>0.000742377688064386</v>
      </c>
      <c r="L199" s="323" t="n">
        <f aca="false">'Work sheet diff'!K115-AVERAGE('Work sheet diff'!$C115:$T115)</f>
        <v>-0.00134323849425878</v>
      </c>
      <c r="M199" s="323" t="n">
        <f aca="false">'Work sheet diff'!L115-AVERAGE('Work sheet diff'!$C115:$T115)</f>
        <v>-0.000403578307145672</v>
      </c>
      <c r="N199" s="323" t="n">
        <f aca="false">'Work sheet diff'!M115-AVERAGE('Work sheet diff'!$C115:$T115)</f>
        <v>0.00159806458240762</v>
      </c>
      <c r="O199" s="323" t="n">
        <f aca="false">'Work sheet diff'!N115-AVERAGE('Work sheet diff'!$C115:$T115)</f>
        <v>0.00265503414860145</v>
      </c>
      <c r="P199" s="323" t="n">
        <f aca="false">'Work sheet diff'!O115-AVERAGE('Work sheet diff'!$C115:$T115)</f>
        <v>-0.00150584295582064</v>
      </c>
      <c r="Q199" s="323" t="n">
        <f aca="false">'Work sheet diff'!P115-AVERAGE('Work sheet diff'!$C115:$T115)</f>
        <v>0.00515025147864472</v>
      </c>
      <c r="R199" s="323" t="n">
        <f aca="false">'Work sheet diff'!Q115-AVERAGE('Work sheet diff'!$C115:$T115)</f>
        <v>-0.00548768073641244</v>
      </c>
      <c r="S199" s="323" t="n">
        <f aca="false">'Work sheet diff'!R115-AVERAGE('Work sheet diff'!$C115:$T115)</f>
        <v>0.00304871328548682</v>
      </c>
      <c r="T199" s="323" t="n">
        <f aca="false">'Work sheet diff'!S115-AVERAGE('Work sheet diff'!$C115:$T115)</f>
        <v>0.00213221218989455</v>
      </c>
      <c r="U199" s="323" t="n">
        <f aca="false">'Work sheet diff'!T115-AVERAGE('Work sheet diff'!$C115:$T115)</f>
        <v>0.00290951686388079</v>
      </c>
      <c r="V199" s="323" t="n">
        <f aca="false">'Work sheet diff'!U115</f>
        <v>0.0473526872986809</v>
      </c>
      <c r="W199" s="335"/>
    </row>
    <row r="200" s="300" customFormat="true" ht="15" hidden="false" customHeight="false" outlineLevel="0" collapsed="false">
      <c r="A200" s="309" t="s">
        <v>243</v>
      </c>
      <c r="B200" s="334" t="n">
        <f aca="false">-AVERAGE('Work sheet diff'!C116:T116)</f>
        <v>0.000219325721192964</v>
      </c>
      <c r="C200" s="311" t="n">
        <f aca="false">-'Work sheet'!B116</f>
        <v>-0.00094438158625882</v>
      </c>
      <c r="D200" s="323" t="n">
        <f aca="false">-('Work sheet diff'!C116-AVERAGE('Work sheet diff'!$C116:$T116))</f>
        <v>0.0012347202670964</v>
      </c>
      <c r="E200" s="323" t="n">
        <f aca="false">-('Work sheet diff'!D116-AVERAGE('Work sheet diff'!$C116:$T116))</f>
        <v>-0.000172240321973962</v>
      </c>
      <c r="F200" s="323" t="n">
        <f aca="false">-('Work sheet diff'!E116-AVERAGE('Work sheet diff'!$C116:$T116))</f>
        <v>-0.00188241307082371</v>
      </c>
      <c r="G200" s="323" t="n">
        <f aca="false">-('Work sheet diff'!F116-AVERAGE('Work sheet diff'!$C116:$T116))</f>
        <v>-3.81206777932777E-005</v>
      </c>
      <c r="H200" s="323" t="n">
        <f aca="false">-('Work sheet diff'!G116-AVERAGE('Work sheet diff'!$C116:$T116))</f>
        <v>-0.000453183749987201</v>
      </c>
      <c r="I200" s="323" t="n">
        <f aca="false">-('Work sheet diff'!H116-AVERAGE('Work sheet diff'!$C116:$T116))</f>
        <v>-0.000227869640420479</v>
      </c>
      <c r="J200" s="323" t="n">
        <f aca="false">-('Work sheet diff'!I116-AVERAGE('Work sheet diff'!$C116:$T116))</f>
        <v>-4.32772202541337E-005</v>
      </c>
      <c r="K200" s="323" t="n">
        <f aca="false">-('Work sheet diff'!J116-AVERAGE('Work sheet diff'!$C116:$T116))</f>
        <v>-0.000213134965176851</v>
      </c>
      <c r="L200" s="323" t="n">
        <f aca="false">-('Work sheet diff'!K116-AVERAGE('Work sheet diff'!$C116:$T116))</f>
        <v>-0.000223300974859854</v>
      </c>
      <c r="M200" s="323" t="n">
        <f aca="false">-('Work sheet diff'!L116-AVERAGE('Work sheet diff'!$C116:$T116))</f>
        <v>0.00326217326293639</v>
      </c>
      <c r="N200" s="323" t="n">
        <f aca="false">-('Work sheet diff'!M116-AVERAGE('Work sheet diff'!$C116:$T116))</f>
        <v>-0.000217327396839588</v>
      </c>
      <c r="O200" s="323" t="n">
        <f aca="false">-('Work sheet diff'!N116-AVERAGE('Work sheet diff'!$C116:$T116))</f>
        <v>-0.000239326839443577</v>
      </c>
      <c r="P200" s="323" t="n">
        <f aca="false">-('Work sheet diff'!O116-AVERAGE('Work sheet diff'!$C116:$T116))</f>
        <v>-0.000221736953202027</v>
      </c>
      <c r="Q200" s="323" t="n">
        <f aca="false">-('Work sheet diff'!P116-AVERAGE('Work sheet diff'!$C116:$T116))</f>
        <v>-0.000223320296174461</v>
      </c>
      <c r="R200" s="323" t="n">
        <f aca="false">-('Work sheet diff'!Q116-AVERAGE('Work sheet diff'!$C116:$T116))</f>
        <v>-0.000224598248313914</v>
      </c>
      <c r="S200" s="323" t="n">
        <f aca="false">-('Work sheet diff'!R116-AVERAGE('Work sheet diff'!$C116:$T116))</f>
        <v>0.00032995195641247</v>
      </c>
      <c r="T200" s="323" t="n">
        <f aca="false">-('Work sheet diff'!S116-AVERAGE('Work sheet diff'!$C116:$T116))</f>
        <v>-0.000225567055198061</v>
      </c>
      <c r="U200" s="323" t="n">
        <f aca="false">-('Work sheet diff'!T116-AVERAGE('Work sheet diff'!$C116:$T116))</f>
        <v>-0.000221428075984173</v>
      </c>
      <c r="V200" s="311" t="n">
        <f aca="false">-'Work sheet'!U116</f>
        <v>-5.69710007587709E-006</v>
      </c>
      <c r="W200" s="335"/>
    </row>
    <row r="201" s="300" customFormat="true" ht="15" hidden="false" customHeight="false" outlineLevel="0" collapsed="false">
      <c r="A201" s="309" t="s">
        <v>244</v>
      </c>
      <c r="B201" s="334" t="n">
        <f aca="false">AVERAGE('Work sheet diff'!C117:T117)</f>
        <v>0.0107906780647096</v>
      </c>
      <c r="C201" s="323" t="n">
        <f aca="false">'Work sheet diff'!B117</f>
        <v>-0.046689925734043</v>
      </c>
      <c r="D201" s="323" t="n">
        <f aca="false">'Work sheet diff'!C117-AVERAGE('Work sheet diff'!$C117:$T117)</f>
        <v>-0.00694525606837126</v>
      </c>
      <c r="E201" s="323" t="n">
        <f aca="false">'Work sheet diff'!D117-AVERAGE('Work sheet diff'!$C117:$T117)</f>
        <v>-0.00301769851512656</v>
      </c>
      <c r="F201" s="323" t="n">
        <f aca="false">'Work sheet diff'!E117-AVERAGE('Work sheet diff'!$C117:$T117)</f>
        <v>-0.00197720999029138</v>
      </c>
      <c r="G201" s="323" t="n">
        <f aca="false">'Work sheet diff'!F117-AVERAGE('Work sheet diff'!$C117:$T117)</f>
        <v>-0.00514780468636399</v>
      </c>
      <c r="H201" s="323" t="n">
        <f aca="false">'Work sheet diff'!G117-AVERAGE('Work sheet diff'!$C117:$T117)</f>
        <v>-0.00559922773070509</v>
      </c>
      <c r="I201" s="323" t="n">
        <f aca="false">'Work sheet diff'!H117-AVERAGE('Work sheet diff'!$C117:$T117)</f>
        <v>-0.00266598471400192</v>
      </c>
      <c r="J201" s="323" t="n">
        <f aca="false">'Work sheet diff'!I117-AVERAGE('Work sheet diff'!$C117:$T117)</f>
        <v>-0.00470144537589844</v>
      </c>
      <c r="K201" s="323" t="n">
        <f aca="false">'Work sheet diff'!J117-AVERAGE('Work sheet diff'!$C117:$T117)</f>
        <v>0.0020393227123764</v>
      </c>
      <c r="L201" s="323" t="n">
        <f aca="false">'Work sheet diff'!K117-AVERAGE('Work sheet diff'!$C117:$T117)</f>
        <v>0.00457919461252377</v>
      </c>
      <c r="M201" s="323" t="n">
        <f aca="false">'Work sheet diff'!L117-AVERAGE('Work sheet diff'!$C117:$T117)</f>
        <v>0.00563137590029384</v>
      </c>
      <c r="N201" s="323" t="n">
        <f aca="false">'Work sheet diff'!M117-AVERAGE('Work sheet diff'!$C117:$T117)</f>
        <v>0.00184003996353089</v>
      </c>
      <c r="O201" s="323" t="n">
        <f aca="false">'Work sheet diff'!N117-AVERAGE('Work sheet diff'!$C117:$T117)</f>
        <v>0.00296365480025707</v>
      </c>
      <c r="P201" s="323" t="n">
        <f aca="false">'Work sheet diff'!O117-AVERAGE('Work sheet diff'!$C117:$T117)</f>
        <v>0.00176753374177142</v>
      </c>
      <c r="Q201" s="323" t="n">
        <f aca="false">'Work sheet diff'!P117-AVERAGE('Work sheet diff'!$C117:$T117)</f>
        <v>0.00374850366595059</v>
      </c>
      <c r="R201" s="323" t="n">
        <f aca="false">'Work sheet diff'!Q117-AVERAGE('Work sheet diff'!$C117:$T117)</f>
        <v>0.00320737188135734</v>
      </c>
      <c r="S201" s="323" t="n">
        <f aca="false">'Work sheet diff'!R117-AVERAGE('Work sheet diff'!$C117:$T117)</f>
        <v>0.0018519100170199</v>
      </c>
      <c r="T201" s="323" t="n">
        <f aca="false">'Work sheet diff'!S117-AVERAGE('Work sheet diff'!$C117:$T117)</f>
        <v>0.00102437023471192</v>
      </c>
      <c r="U201" s="323" t="n">
        <f aca="false">'Work sheet diff'!T117-AVERAGE('Work sheet diff'!$C117:$T117)</f>
        <v>0.0014013495509655</v>
      </c>
      <c r="V201" s="323" t="n">
        <f aca="false">'Work sheet diff'!U117</f>
        <v>0.0391028594632756</v>
      </c>
      <c r="W201" s="335"/>
    </row>
    <row r="202" s="300" customFormat="true" ht="15" hidden="false" customHeight="false" outlineLevel="0" collapsed="false">
      <c r="A202" s="309" t="s">
        <v>245</v>
      </c>
      <c r="B202" s="334" t="n">
        <f aca="false">-AVERAGE('Work sheet diff'!C118:T118)/10</f>
        <v>-0.000479250050502716</v>
      </c>
      <c r="C202" s="311" t="n">
        <f aca="false">-'Work sheet'!B118/10</f>
        <v>0.00144983285517741</v>
      </c>
      <c r="D202" s="323" t="n">
        <f aca="false">-('Work sheet diff'!C118-AVERAGE('Work sheet diff'!$C118:$T118))/10</f>
        <v>-0.000584392197300134</v>
      </c>
      <c r="E202" s="323" t="n">
        <f aca="false">-('Work sheet diff'!D118-AVERAGE('Work sheet diff'!$C118:$T118))/10</f>
        <v>0.00144403183812051</v>
      </c>
      <c r="F202" s="323" t="n">
        <f aca="false">-('Work sheet diff'!E118-AVERAGE('Work sheet diff'!$C118:$T118))/10</f>
        <v>-0.00118240601499993</v>
      </c>
      <c r="G202" s="323" t="n">
        <f aca="false">-('Work sheet diff'!F118-AVERAGE('Work sheet diff'!$C118:$T118))/10</f>
        <v>-0.000618215666828086</v>
      </c>
      <c r="H202" s="323" t="n">
        <f aca="false">-('Work sheet diff'!G118-AVERAGE('Work sheet diff'!$C118:$T118))/10</f>
        <v>8.21479080623676E-005</v>
      </c>
      <c r="I202" s="323" t="n">
        <f aca="false">-('Work sheet diff'!H118-AVERAGE('Work sheet diff'!$C118:$T118))/10</f>
        <v>0.000347061919534</v>
      </c>
      <c r="J202" s="323" t="n">
        <f aca="false">-('Work sheet diff'!I118-AVERAGE('Work sheet diff'!$C118:$T118))/10</f>
        <v>0.00115036245709598</v>
      </c>
      <c r="K202" s="323" t="n">
        <f aca="false">-('Work sheet diff'!J118-AVERAGE('Work sheet diff'!$C118:$T118))/10</f>
        <v>-0.00130953293551981</v>
      </c>
      <c r="L202" s="323" t="n">
        <f aca="false">-('Work sheet diff'!K118-AVERAGE('Work sheet diff'!$C118:$T118))/10</f>
        <v>-0.000453054857561499</v>
      </c>
      <c r="M202" s="323" t="n">
        <f aca="false">-('Work sheet diff'!L118-AVERAGE('Work sheet diff'!$C118:$T118))/10</f>
        <v>-0.00109708743639547</v>
      </c>
      <c r="N202" s="323" t="n">
        <f aca="false">-('Work sheet diff'!M118-AVERAGE('Work sheet diff'!$C118:$T118))/10</f>
        <v>0.00134706484848474</v>
      </c>
      <c r="O202" s="323" t="n">
        <f aca="false">-('Work sheet diff'!N118-AVERAGE('Work sheet diff'!$C118:$T118))/10</f>
        <v>0.00125587501889544</v>
      </c>
      <c r="P202" s="323" t="n">
        <f aca="false">-('Work sheet diff'!O118-AVERAGE('Work sheet diff'!$C118:$T118))/10</f>
        <v>0.000547292018124781</v>
      </c>
      <c r="Q202" s="323" t="n">
        <f aca="false">-('Work sheet diff'!P118-AVERAGE('Work sheet diff'!$C118:$T118))/10</f>
        <v>-0.000782058263200872</v>
      </c>
      <c r="R202" s="323" t="n">
        <f aca="false">-('Work sheet diff'!Q118-AVERAGE('Work sheet diff'!$C118:$T118))/10</f>
        <v>0.00132315276650174</v>
      </c>
      <c r="S202" s="323" t="n">
        <f aca="false">-('Work sheet diff'!R118-AVERAGE('Work sheet diff'!$C118:$T118))/10</f>
        <v>-0.000342983645414546</v>
      </c>
      <c r="T202" s="323" t="n">
        <f aca="false">-('Work sheet diff'!S118-AVERAGE('Work sheet diff'!$C118:$T118))/10</f>
        <v>-0.000478739278406584</v>
      </c>
      <c r="U202" s="323" t="n">
        <f aca="false">-('Work sheet diff'!T118-AVERAGE('Work sheet diff'!$C118:$T118))/10</f>
        <v>-0.000648518479192634</v>
      </c>
      <c r="V202" s="311" t="n">
        <f aca="false">-'Work sheet'!U118/10</f>
        <v>0.0051655667294164</v>
      </c>
      <c r="W202" s="335"/>
    </row>
    <row r="203" s="300" customFormat="true" ht="15" hidden="false" customHeight="false" outlineLevel="0" collapsed="false">
      <c r="A203" s="309" t="s">
        <v>246</v>
      </c>
      <c r="B203" s="334" t="n">
        <f aca="false">AVERAGE('Work sheet diff'!C119:T119)/10</f>
        <v>0.00132902798317788</v>
      </c>
      <c r="C203" s="323" t="n">
        <f aca="false">'Work sheet diff'!B119/10</f>
        <v>-0.00340407444002211</v>
      </c>
      <c r="D203" s="323" t="n">
        <f aca="false">('Work sheet diff'!C119-AVERAGE('Work sheet diff'!$C119:$T119))/10</f>
        <v>0.00143638294210875</v>
      </c>
      <c r="E203" s="323" t="n">
        <f aca="false">('Work sheet diff'!D119-AVERAGE('Work sheet diff'!$C119:$T119))/10</f>
        <v>-0.000214843304345583</v>
      </c>
      <c r="F203" s="323" t="n">
        <f aca="false">('Work sheet diff'!E119-AVERAGE('Work sheet diff'!$C119:$T119))/10</f>
        <v>-0.000300145779994425</v>
      </c>
      <c r="G203" s="323" t="n">
        <f aca="false">('Work sheet diff'!F119-AVERAGE('Work sheet diff'!$C119:$T119))/10</f>
        <v>0.000480578124988369</v>
      </c>
      <c r="H203" s="323" t="n">
        <f aca="false">('Work sheet diff'!G119-AVERAGE('Work sheet diff'!$C119:$T119))/10</f>
        <v>0.000970039009631044</v>
      </c>
      <c r="I203" s="323" t="n">
        <f aca="false">('Work sheet diff'!H119-AVERAGE('Work sheet diff'!$C119:$T119))/10</f>
        <v>-0.00115740992710676</v>
      </c>
      <c r="J203" s="323" t="n">
        <f aca="false">('Work sheet diff'!I119-AVERAGE('Work sheet diff'!$C119:$T119))/10</f>
        <v>0.000151369829393517</v>
      </c>
      <c r="K203" s="323" t="n">
        <f aca="false">('Work sheet diff'!J119-AVERAGE('Work sheet diff'!$C119:$T119))/10</f>
        <v>9.43277055942474E-005</v>
      </c>
      <c r="L203" s="323" t="n">
        <f aca="false">('Work sheet diff'!K119-AVERAGE('Work sheet diff'!$C119:$T119))/10</f>
        <v>-0.000207934385495455</v>
      </c>
      <c r="M203" s="323" t="n">
        <f aca="false">('Work sheet diff'!L119-AVERAGE('Work sheet diff'!$C119:$T119))/10</f>
        <v>0.000537893817858896</v>
      </c>
      <c r="N203" s="323" t="n">
        <f aca="false">('Work sheet diff'!M119-AVERAGE('Work sheet diff'!$C119:$T119))/10</f>
        <v>-0.000959417328854788</v>
      </c>
      <c r="O203" s="323" t="n">
        <f aca="false">('Work sheet diff'!N119-AVERAGE('Work sheet diff'!$C119:$T119))/10</f>
        <v>-0.000541377817709001</v>
      </c>
      <c r="P203" s="323" t="n">
        <f aca="false">('Work sheet diff'!O119-AVERAGE('Work sheet diff'!$C119:$T119))/10</f>
        <v>0.00118200469368312</v>
      </c>
      <c r="Q203" s="323" t="n">
        <f aca="false">('Work sheet diff'!P119-AVERAGE('Work sheet diff'!$C119:$T119))/10</f>
        <v>-9.20767563241947E-005</v>
      </c>
      <c r="R203" s="323" t="n">
        <f aca="false">('Work sheet diff'!Q119-AVERAGE('Work sheet diff'!$C119:$T119))/10</f>
        <v>-0.000914778067873331</v>
      </c>
      <c r="S203" s="323" t="n">
        <f aca="false">('Work sheet diff'!R119-AVERAGE('Work sheet diff'!$C119:$T119))/10</f>
        <v>0.000425078068265645</v>
      </c>
      <c r="T203" s="323" t="n">
        <f aca="false">('Work sheet diff'!S119-AVERAGE('Work sheet diff'!$C119:$T119))/10</f>
        <v>-0.000758625883435886</v>
      </c>
      <c r="U203" s="323" t="n">
        <f aca="false">('Work sheet diff'!T119-AVERAGE('Work sheet diff'!$C119:$T119))/10</f>
        <v>-0.000131064940384167</v>
      </c>
      <c r="V203" s="323" t="n">
        <f aca="false">'Work sheet diff'!U119/10</f>
        <v>0.00211639256969218</v>
      </c>
      <c r="W203" s="335"/>
    </row>
    <row r="204" s="300" customFormat="true" ht="15" hidden="false" customHeight="false" outlineLevel="0" collapsed="false">
      <c r="A204" s="309" t="s">
        <v>247</v>
      </c>
      <c r="B204" s="334" t="n">
        <f aca="false">-AVERAGE('Work sheet diff'!C120:T120)/10</f>
        <v>-0.0061942279083328</v>
      </c>
      <c r="C204" s="311" t="n">
        <f aca="false">-'Work sheet'!B120/10</f>
        <v>-0.0066002608921112</v>
      </c>
      <c r="D204" s="323" t="n">
        <f aca="false">-('Work sheet diff'!C120-AVERAGE('Work sheet diff'!$C120:$T120))/10</f>
        <v>5.10178547645318E-005</v>
      </c>
      <c r="E204" s="323" t="n">
        <f aca="false">-('Work sheet diff'!D120-AVERAGE('Work sheet diff'!$C120:$T120))/10</f>
        <v>0.000376530792843029</v>
      </c>
      <c r="F204" s="323" t="n">
        <f aca="false">-('Work sheet diff'!E120-AVERAGE('Work sheet diff'!$C120:$T120))/10</f>
        <v>-6.6521247982082E-005</v>
      </c>
      <c r="G204" s="323" t="n">
        <f aca="false">-('Work sheet diff'!F120-AVERAGE('Work sheet diff'!$C120:$T120))/10</f>
        <v>-0.000356344409373426</v>
      </c>
      <c r="H204" s="323" t="n">
        <f aca="false">-('Work sheet diff'!G120-AVERAGE('Work sheet diff'!$C120:$T120))/10</f>
        <v>0.000181802354152958</v>
      </c>
      <c r="I204" s="323" t="n">
        <f aca="false">-('Work sheet diff'!H120-AVERAGE('Work sheet diff'!$C120:$T120))/10</f>
        <v>0.000189419993915721</v>
      </c>
      <c r="J204" s="323" t="n">
        <f aca="false">-('Work sheet diff'!I120-AVERAGE('Work sheet diff'!$C120:$T120))/10</f>
        <v>0.000532868435501684</v>
      </c>
      <c r="K204" s="323" t="n">
        <f aca="false">-('Work sheet diff'!J120-AVERAGE('Work sheet diff'!$C120:$T120))/10</f>
        <v>0.00135281772319048</v>
      </c>
      <c r="L204" s="323" t="n">
        <f aca="false">-('Work sheet diff'!K120-AVERAGE('Work sheet diff'!$C120:$T120))/10</f>
        <v>-0.000309709603910686</v>
      </c>
      <c r="M204" s="323" t="n">
        <f aca="false">-('Work sheet diff'!L120-AVERAGE('Work sheet diff'!$C120:$T120))/10</f>
        <v>0.00116796500107053</v>
      </c>
      <c r="N204" s="323" t="n">
        <f aca="false">-('Work sheet diff'!M120-AVERAGE('Work sheet diff'!$C120:$T120))/10</f>
        <v>-0.000173832729943882</v>
      </c>
      <c r="O204" s="323" t="n">
        <f aca="false">-('Work sheet diff'!N120-AVERAGE('Work sheet diff'!$C120:$T120))/10</f>
        <v>0.000971919997697704</v>
      </c>
      <c r="P204" s="323" t="n">
        <f aca="false">-('Work sheet diff'!O120-AVERAGE('Work sheet diff'!$C120:$T120))/10</f>
        <v>0.000996986796352408</v>
      </c>
      <c r="Q204" s="323" t="n">
        <f aca="false">-('Work sheet diff'!P120-AVERAGE('Work sheet diff'!$C120:$T120))/10</f>
        <v>-0.00123850723796625</v>
      </c>
      <c r="R204" s="323" t="n">
        <f aca="false">-('Work sheet diff'!Q120-AVERAGE('Work sheet diff'!$C120:$T120))/10</f>
        <v>-0.00133382192692551</v>
      </c>
      <c r="S204" s="323" t="n">
        <f aca="false">-('Work sheet diff'!R120-AVERAGE('Work sheet diff'!$C120:$T120))/10</f>
        <v>-0.000764645393180986</v>
      </c>
      <c r="T204" s="323" t="n">
        <f aca="false">-('Work sheet diff'!S120-AVERAGE('Work sheet diff'!$C120:$T120))/10</f>
        <v>-0.0013938479591871</v>
      </c>
      <c r="U204" s="323" t="n">
        <f aca="false">-('Work sheet diff'!T120-AVERAGE('Work sheet diff'!$C120:$T120))/10</f>
        <v>-0.000184098441019119</v>
      </c>
      <c r="V204" s="311" t="n">
        <f aca="false">-'Work sheet'!U120/10</f>
        <v>-0.00146671181837782</v>
      </c>
      <c r="W204" s="335"/>
    </row>
    <row r="205" s="300" customFormat="true" ht="15.75" hidden="false" customHeight="false" outlineLevel="0" collapsed="false">
      <c r="A205" s="309" t="s">
        <v>248</v>
      </c>
      <c r="B205" s="336" t="n">
        <f aca="false">AVERAGE('Work sheet diff'!C121:T121)/10</f>
        <v>0.00569846381355932</v>
      </c>
      <c r="C205" s="337" t="n">
        <f aca="false">'Work sheet'!B121/10</f>
        <v>0.0008727213</v>
      </c>
      <c r="D205" s="338" t="n">
        <f aca="false">('Work sheet diff'!C121-AVERAGE('Work sheet diff'!$C121:$T121))/10</f>
        <v>0.000871296016949152</v>
      </c>
      <c r="E205" s="338" t="n">
        <f aca="false">('Work sheet diff'!D121-AVERAGE('Work sheet diff'!$C121:$T121))/10</f>
        <v>-0.000143819576271186</v>
      </c>
      <c r="F205" s="338" t="n">
        <f aca="false">('Work sheet diff'!E121-AVERAGE('Work sheet diff'!$C121:$T121))/10</f>
        <v>-0.00174109313559322</v>
      </c>
      <c r="G205" s="338" t="n">
        <f aca="false">('Work sheet diff'!F121-AVERAGE('Work sheet diff'!$C121:$T121))/10</f>
        <v>0.00154959279661017</v>
      </c>
      <c r="H205" s="338" t="n">
        <f aca="false">('Work sheet diff'!G121-AVERAGE('Work sheet diff'!$C121:$T121))/10</f>
        <v>-0.00176565906779661</v>
      </c>
      <c r="I205" s="338" t="n">
        <f aca="false">('Work sheet diff'!H121-AVERAGE('Work sheet diff'!$C121:$T121))/10</f>
        <v>4.00860169491563E-005</v>
      </c>
      <c r="J205" s="338" t="n">
        <f aca="false">('Work sheet diff'!I121-AVERAGE('Work sheet diff'!$C121:$T121))/10</f>
        <v>0.000126661779661017</v>
      </c>
      <c r="K205" s="338" t="n">
        <f aca="false">('Work sheet diff'!J121-AVERAGE('Work sheet diff'!$C121:$T121))/10</f>
        <v>0.00153544889830508</v>
      </c>
      <c r="L205" s="338" t="n">
        <f aca="false">('Work sheet diff'!K121-AVERAGE('Work sheet diff'!$C121:$T121))/10</f>
        <v>0.00123297228813559</v>
      </c>
      <c r="M205" s="338" t="n">
        <f aca="false">('Work sheet diff'!L121-AVERAGE('Work sheet diff'!$C121:$T121))/10</f>
        <v>0.000185757203389832</v>
      </c>
      <c r="N205" s="338" t="n">
        <f aca="false">('Work sheet diff'!M121-AVERAGE('Work sheet diff'!$C121:$T121))/10</f>
        <v>0.000873017881355934</v>
      </c>
      <c r="O205" s="338" t="n">
        <f aca="false">('Work sheet diff'!N121-AVERAGE('Work sheet diff'!$C121:$T121))/10</f>
        <v>0.00204794279661017</v>
      </c>
      <c r="P205" s="338" t="n">
        <f aca="false">('Work sheet diff'!O121-AVERAGE('Work sheet diff'!$C121:$T121))/10</f>
        <v>0.0014194036440678</v>
      </c>
      <c r="Q205" s="338" t="n">
        <f aca="false">('Work sheet diff'!P121-AVERAGE('Work sheet diff'!$C121:$T121))/10</f>
        <v>-0.00157759262711864</v>
      </c>
      <c r="R205" s="338" t="n">
        <f aca="false">('Work sheet diff'!Q121-AVERAGE('Work sheet diff'!$C121:$T121))/10</f>
        <v>-0.00161454771186441</v>
      </c>
      <c r="S205" s="338" t="n">
        <f aca="false">('Work sheet diff'!R121-AVERAGE('Work sheet diff'!$C121:$T121))/10</f>
        <v>-0.00118791838983051</v>
      </c>
      <c r="T205" s="338" t="n">
        <f aca="false">('Work sheet diff'!S121-AVERAGE('Work sheet diff'!$C121:$T121))/10</f>
        <v>-7.58533050847457E-005</v>
      </c>
      <c r="U205" s="338" t="n">
        <f aca="false">('Work sheet diff'!T121-AVERAGE('Work sheet diff'!$C121:$T121))/10</f>
        <v>-0.00177569550847458</v>
      </c>
      <c r="V205" s="338" t="n">
        <f aca="false">'Work sheet diff'!U121/10</f>
        <v>0.0114679550043898</v>
      </c>
      <c r="W205" s="339"/>
    </row>
    <row r="206" s="300" customFormat="true" ht="15" hidden="false" customHeight="false" outlineLevel="0" collapsed="false">
      <c r="A206" s="326" t="s">
        <v>249</v>
      </c>
      <c r="B206" s="310" t="n">
        <f aca="false">AVERAGE('Work sheet diff'!C128:T128)</f>
        <v>-0.0704665657674722</v>
      </c>
      <c r="C206" s="311" t="n">
        <f aca="false">'Work sheet'!B128</f>
        <v>-4.00485402103628</v>
      </c>
      <c r="D206" s="323" t="n">
        <f aca="false">'Work sheet diff'!C128-AVERAGE('Work sheet diff'!$C128:$T128)</f>
        <v>0.254278655516585</v>
      </c>
      <c r="E206" s="323" t="n">
        <f aca="false">'Work sheet diff'!D128-AVERAGE('Work sheet diff'!$C128:$T128)</f>
        <v>0.0634880771939939</v>
      </c>
      <c r="F206" s="323" t="n">
        <f aca="false">'Work sheet diff'!E128-AVERAGE('Work sheet diff'!$C128:$T128)</f>
        <v>0.0520728953586192</v>
      </c>
      <c r="G206" s="323" t="n">
        <f aca="false">'Work sheet diff'!F128-AVERAGE('Work sheet diff'!$C128:$T128)</f>
        <v>-0.00937787638193735</v>
      </c>
      <c r="H206" s="323" t="n">
        <f aca="false">'Work sheet diff'!G128-AVERAGE('Work sheet diff'!$C128:$T128)</f>
        <v>0.00520566886548232</v>
      </c>
      <c r="I206" s="323" t="n">
        <f aca="false">'Work sheet diff'!H128-AVERAGE('Work sheet diff'!$C128:$T128)</f>
        <v>-0.058546801842052</v>
      </c>
      <c r="J206" s="323" t="n">
        <f aca="false">'Work sheet diff'!I128-AVERAGE('Work sheet diff'!$C128:$T128)</f>
        <v>-0.00408528960492652</v>
      </c>
      <c r="K206" s="323" t="n">
        <f aca="false">'Work sheet diff'!J128-AVERAGE('Work sheet diff'!$C128:$T128)</f>
        <v>-0.0374252789204147</v>
      </c>
      <c r="L206" s="323" t="n">
        <f aca="false">'Work sheet diff'!K128-AVERAGE('Work sheet diff'!$C128:$T128)</f>
        <v>0.0681787835233484</v>
      </c>
      <c r="M206" s="323" t="n">
        <f aca="false">'Work sheet diff'!L128-AVERAGE('Work sheet diff'!$C128:$T128)</f>
        <v>-0.0398465168543445</v>
      </c>
      <c r="N206" s="323" t="n">
        <f aca="false">'Work sheet diff'!M128-AVERAGE('Work sheet diff'!$C128:$T128)</f>
        <v>-0.0233445200594419</v>
      </c>
      <c r="O206" s="323" t="n">
        <f aca="false">'Work sheet diff'!N128-AVERAGE('Work sheet diff'!$C128:$T128)</f>
        <v>-0.0163643871643281</v>
      </c>
      <c r="P206" s="323" t="n">
        <f aca="false">'Work sheet diff'!O128-AVERAGE('Work sheet diff'!$C128:$T128)</f>
        <v>-0.0130518805318902</v>
      </c>
      <c r="Q206" s="323" t="n">
        <f aca="false">'Work sheet diff'!P128-AVERAGE('Work sheet diff'!$C128:$T128)</f>
        <v>-0.0754938714215039</v>
      </c>
      <c r="R206" s="323" t="n">
        <f aca="false">'Work sheet diff'!Q128-AVERAGE('Work sheet diff'!$C128:$T128)</f>
        <v>-0.159464002803648</v>
      </c>
      <c r="S206" s="323" t="n">
        <f aca="false">'Work sheet diff'!R128-AVERAGE('Work sheet diff'!$C128:$T128)</f>
        <v>0.0378137478881598</v>
      </c>
      <c r="T206" s="323" t="n">
        <f aca="false">'Work sheet diff'!S128-AVERAGE('Work sheet diff'!$C128:$T128)</f>
        <v>0.0153809986179852</v>
      </c>
      <c r="U206" s="323" t="n">
        <f aca="false">'Work sheet diff'!T128-AVERAGE('Work sheet diff'!$C128:$T128)</f>
        <v>-0.0594184013796862</v>
      </c>
      <c r="V206" s="323" t="n">
        <f aca="false">'Work sheet diff'!U128</f>
        <v>-1.35387032800971</v>
      </c>
      <c r="W206" s="312"/>
    </row>
    <row r="207" s="300" customFormat="true" ht="15" hidden="false" customHeight="false" outlineLevel="0" collapsed="false">
      <c r="A207" s="309" t="s">
        <v>250</v>
      </c>
      <c r="B207" s="310" t="n">
        <f aca="false">AVERAGE('Work sheet diff'!C129:T129)</f>
        <v>-0.113879094622592</v>
      </c>
      <c r="C207" s="311" t="n">
        <f aca="false">'Work sheet'!B129</f>
        <v>-1.24448581879652</v>
      </c>
      <c r="D207" s="323" t="n">
        <f aca="false">'Work sheet diff'!C129-AVERAGE('Work sheet diff'!$C129:$T129)</f>
        <v>0.0560147749243625</v>
      </c>
      <c r="E207" s="323" t="n">
        <f aca="false">'Work sheet diff'!D129-AVERAGE('Work sheet diff'!$C129:$T129)</f>
        <v>0.0322665739514517</v>
      </c>
      <c r="F207" s="323" t="n">
        <f aca="false">'Work sheet diff'!E129-AVERAGE('Work sheet diff'!$C129:$T129)</f>
        <v>0.185959411085972</v>
      </c>
      <c r="G207" s="323" t="n">
        <f aca="false">'Work sheet diff'!F129-AVERAGE('Work sheet diff'!$C129:$T129)</f>
        <v>0.0648034636999338</v>
      </c>
      <c r="H207" s="323" t="n">
        <f aca="false">'Work sheet diff'!G129-AVERAGE('Work sheet diff'!$C129:$T129)</f>
        <v>-0.0532575298411472</v>
      </c>
      <c r="I207" s="323" t="n">
        <f aca="false">'Work sheet diff'!H129-AVERAGE('Work sheet diff'!$C129:$T129)</f>
        <v>-0.0228786063465254</v>
      </c>
      <c r="J207" s="323" t="n">
        <f aca="false">'Work sheet diff'!I129-AVERAGE('Work sheet diff'!$C129:$T129)</f>
        <v>0.152375296654618</v>
      </c>
      <c r="K207" s="323" t="n">
        <f aca="false">'Work sheet diff'!J129-AVERAGE('Work sheet diff'!$C129:$T129)</f>
        <v>0.101978505151214</v>
      </c>
      <c r="L207" s="323" t="n">
        <f aca="false">'Work sheet diff'!K129-AVERAGE('Work sheet diff'!$C129:$T129)</f>
        <v>0.0558634882030722</v>
      </c>
      <c r="M207" s="323" t="n">
        <f aca="false">'Work sheet diff'!L129-AVERAGE('Work sheet diff'!$C129:$T129)</f>
        <v>0.0694525140388237</v>
      </c>
      <c r="N207" s="323" t="n">
        <f aca="false">'Work sheet diff'!M129-AVERAGE('Work sheet diff'!$C129:$T129)</f>
        <v>-0.0378613503957487</v>
      </c>
      <c r="O207" s="323" t="n">
        <f aca="false">'Work sheet diff'!N129-AVERAGE('Work sheet diff'!$C129:$T129)</f>
        <v>-0.0984964397898686</v>
      </c>
      <c r="P207" s="323" t="n">
        <f aca="false">'Work sheet diff'!O129-AVERAGE('Work sheet diff'!$C129:$T129)</f>
        <v>-0.0521962944601183</v>
      </c>
      <c r="Q207" s="323" t="n">
        <f aca="false">'Work sheet diff'!P129-AVERAGE('Work sheet diff'!$C129:$T129)</f>
        <v>-0.164661916882081</v>
      </c>
      <c r="R207" s="323" t="n">
        <f aca="false">'Work sheet diff'!Q129-AVERAGE('Work sheet diff'!$C129:$T129)</f>
        <v>-0.152551803031954</v>
      </c>
      <c r="S207" s="323" t="n">
        <f aca="false">'Work sheet diff'!R129-AVERAGE('Work sheet diff'!$C129:$T129)</f>
        <v>-0.100222712180617</v>
      </c>
      <c r="T207" s="323" t="n">
        <f aca="false">'Work sheet diff'!S129-AVERAGE('Work sheet diff'!$C129:$T129)</f>
        <v>0.0167615756747821</v>
      </c>
      <c r="U207" s="323" t="n">
        <f aca="false">'Work sheet diff'!T129-AVERAGE('Work sheet diff'!$C129:$T129)</f>
        <v>-0.0533489504561698</v>
      </c>
      <c r="V207" s="323" t="n">
        <f aca="false">'Work sheet diff'!U129</f>
        <v>-0.17720290153405</v>
      </c>
      <c r="W207" s="312"/>
    </row>
    <row r="208" s="300" customFormat="true" ht="15" hidden="false" customHeight="false" outlineLevel="0" collapsed="false">
      <c r="A208" s="309" t="s">
        <v>251</v>
      </c>
      <c r="B208" s="310" t="n">
        <f aca="false">AVERAGE('Work sheet diff'!C130:T130)</f>
        <v>0.0164624203217471</v>
      </c>
      <c r="C208" s="311" t="n">
        <f aca="false">'Work sheet'!B130</f>
        <v>-0.590336534636612</v>
      </c>
      <c r="D208" s="323" t="n">
        <f aca="false">'Work sheet diff'!C130-AVERAGE('Work sheet diff'!$C130:$T130)</f>
        <v>0.0224583995141354</v>
      </c>
      <c r="E208" s="323" t="n">
        <f aca="false">'Work sheet diff'!D130-AVERAGE('Work sheet diff'!$C130:$T130)</f>
        <v>0.0241222192483431</v>
      </c>
      <c r="F208" s="323" t="n">
        <f aca="false">'Work sheet diff'!E130-AVERAGE('Work sheet diff'!$C130:$T130)</f>
        <v>-0.0128386952142697</v>
      </c>
      <c r="G208" s="323" t="n">
        <f aca="false">'Work sheet diff'!F130-AVERAGE('Work sheet diff'!$C130:$T130)</f>
        <v>0.00275163713907638</v>
      </c>
      <c r="H208" s="323" t="n">
        <f aca="false">'Work sheet diff'!G130-AVERAGE('Work sheet diff'!$C130:$T130)</f>
        <v>0.0211421623489022</v>
      </c>
      <c r="I208" s="323" t="n">
        <f aca="false">'Work sheet diff'!H130-AVERAGE('Work sheet diff'!$C130:$T130)</f>
        <v>-0.00818311700793499</v>
      </c>
      <c r="J208" s="323" t="n">
        <f aca="false">'Work sheet diff'!I130-AVERAGE('Work sheet diff'!$C130:$T130)</f>
        <v>-0.0499269615169026</v>
      </c>
      <c r="K208" s="323" t="n">
        <f aca="false">'Work sheet diff'!J130-AVERAGE('Work sheet diff'!$C130:$T130)</f>
        <v>-0.0448753208540563</v>
      </c>
      <c r="L208" s="323" t="n">
        <f aca="false">'Work sheet diff'!K130-AVERAGE('Work sheet diff'!$C130:$T130)</f>
        <v>0.00382322286771065</v>
      </c>
      <c r="M208" s="323" t="n">
        <f aca="false">'Work sheet diff'!L130-AVERAGE('Work sheet diff'!$C130:$T130)</f>
        <v>-0.0315361398018351</v>
      </c>
      <c r="N208" s="323" t="n">
        <f aca="false">'Work sheet diff'!M130-AVERAGE('Work sheet diff'!$C130:$T130)</f>
        <v>0.0214864133536636</v>
      </c>
      <c r="O208" s="323" t="n">
        <f aca="false">'Work sheet diff'!N130-AVERAGE('Work sheet diff'!$C130:$T130)</f>
        <v>0.0164019446466958</v>
      </c>
      <c r="P208" s="323" t="n">
        <f aca="false">'Work sheet diff'!O130-AVERAGE('Work sheet diff'!$C130:$T130)</f>
        <v>0.0121911575657431</v>
      </c>
      <c r="Q208" s="323" t="n">
        <f aca="false">'Work sheet diff'!P130-AVERAGE('Work sheet diff'!$C130:$T130)</f>
        <v>0.0159472854047787</v>
      </c>
      <c r="R208" s="323" t="n">
        <f aca="false">'Work sheet diff'!Q130-AVERAGE('Work sheet diff'!$C130:$T130)</f>
        <v>0.00700281514519933</v>
      </c>
      <c r="S208" s="323" t="n">
        <f aca="false">'Work sheet diff'!R130-AVERAGE('Work sheet diff'!$C130:$T130)</f>
        <v>-0.0155428030126254</v>
      </c>
      <c r="T208" s="323" t="n">
        <f aca="false">'Work sheet diff'!S130-AVERAGE('Work sheet diff'!$C130:$T130)</f>
        <v>0.0243963353724954</v>
      </c>
      <c r="U208" s="323" t="n">
        <f aca="false">'Work sheet diff'!T130-AVERAGE('Work sheet diff'!$C130:$T130)</f>
        <v>-0.00882055519911974</v>
      </c>
      <c r="V208" s="323" t="n">
        <f aca="false">'Work sheet diff'!U130</f>
        <v>-0.237015409660555</v>
      </c>
      <c r="W208" s="312"/>
    </row>
    <row r="209" s="300" customFormat="true" ht="15" hidden="false" customHeight="false" outlineLevel="0" collapsed="false">
      <c r="A209" s="309" t="s">
        <v>252</v>
      </c>
      <c r="B209" s="310" t="n">
        <f aca="false">AVERAGE('Work sheet diff'!C131:T131)</f>
        <v>0.00570351107671757</v>
      </c>
      <c r="C209" s="311" t="n">
        <f aca="false">'Work sheet'!B131</f>
        <v>2.44860748544233</v>
      </c>
      <c r="D209" s="323" t="n">
        <f aca="false">'Work sheet diff'!C131-AVERAGE('Work sheet diff'!$C131:$T131)</f>
        <v>0.0134456941914396</v>
      </c>
      <c r="E209" s="323" t="n">
        <f aca="false">'Work sheet diff'!D131-AVERAGE('Work sheet diff'!$C131:$T131)</f>
        <v>-0.00309730672710092</v>
      </c>
      <c r="F209" s="323" t="n">
        <f aca="false">'Work sheet diff'!E131-AVERAGE('Work sheet diff'!$C131:$T131)</f>
        <v>0.0160735773288085</v>
      </c>
      <c r="G209" s="323" t="n">
        <f aca="false">'Work sheet diff'!F131-AVERAGE('Work sheet diff'!$C131:$T131)</f>
        <v>-0.000839894897288094</v>
      </c>
      <c r="H209" s="323" t="n">
        <f aca="false">'Work sheet diff'!G131-AVERAGE('Work sheet diff'!$C131:$T131)</f>
        <v>-0.00703931533501128</v>
      </c>
      <c r="I209" s="323" t="n">
        <f aca="false">'Work sheet diff'!H131-AVERAGE('Work sheet diff'!$C131:$T131)</f>
        <v>-0.00731021735605078</v>
      </c>
      <c r="J209" s="323" t="n">
        <f aca="false">'Work sheet diff'!I131-AVERAGE('Work sheet diff'!$C131:$T131)</f>
        <v>0.00642193631708509</v>
      </c>
      <c r="K209" s="323" t="n">
        <f aca="false">'Work sheet diff'!J131-AVERAGE('Work sheet diff'!$C131:$T131)</f>
        <v>-0.00175281229651562</v>
      </c>
      <c r="L209" s="323" t="n">
        <f aca="false">'Work sheet diff'!K131-AVERAGE('Work sheet diff'!$C131:$T131)</f>
        <v>0.00736087794835931</v>
      </c>
      <c r="M209" s="323" t="n">
        <f aca="false">'Work sheet diff'!L131-AVERAGE('Work sheet diff'!$C131:$T131)</f>
        <v>0.00165970619115193</v>
      </c>
      <c r="N209" s="323" t="n">
        <f aca="false">'Work sheet diff'!M131-AVERAGE('Work sheet diff'!$C131:$T131)</f>
        <v>-0.0043730112795241</v>
      </c>
      <c r="O209" s="323" t="n">
        <f aca="false">'Work sheet diff'!N131-AVERAGE('Work sheet diff'!$C131:$T131)</f>
        <v>-0.00280803102857993</v>
      </c>
      <c r="P209" s="323" t="n">
        <f aca="false">'Work sheet diff'!O131-AVERAGE('Work sheet diff'!$C131:$T131)</f>
        <v>-0.0010459406542465</v>
      </c>
      <c r="Q209" s="323" t="n">
        <f aca="false">'Work sheet diff'!P131-AVERAGE('Work sheet diff'!$C131:$T131)</f>
        <v>-0.0150145911086672</v>
      </c>
      <c r="R209" s="323" t="n">
        <f aca="false">'Work sheet diff'!Q131-AVERAGE('Work sheet diff'!$C131:$T131)</f>
        <v>0.00439114760861048</v>
      </c>
      <c r="S209" s="323" t="n">
        <f aca="false">'Work sheet diff'!R131-AVERAGE('Work sheet diff'!$C131:$T131)</f>
        <v>-0.00943373779346165</v>
      </c>
      <c r="T209" s="323" t="n">
        <f aca="false">'Work sheet diff'!S131-AVERAGE('Work sheet diff'!$C131:$T131)</f>
        <v>0.00984940625446078</v>
      </c>
      <c r="U209" s="323" t="n">
        <f aca="false">'Work sheet diff'!T131-AVERAGE('Work sheet diff'!$C131:$T131)</f>
        <v>-0.00648748736346965</v>
      </c>
      <c r="V209" s="323" t="n">
        <f aca="false">'Work sheet diff'!U131</f>
        <v>-0.221517068418161</v>
      </c>
      <c r="W209" s="312"/>
    </row>
    <row r="210" s="300" customFormat="true" ht="15" hidden="false" customHeight="false" outlineLevel="0" collapsed="false">
      <c r="A210" s="309" t="s">
        <v>253</v>
      </c>
      <c r="B210" s="310" t="n">
        <f aca="false">AVERAGE('Work sheet diff'!C132:T132)</f>
        <v>0.00336392150105432</v>
      </c>
      <c r="C210" s="311" t="n">
        <f aca="false">'Work sheet'!B132</f>
        <v>-0.271114565211671</v>
      </c>
      <c r="D210" s="323" t="n">
        <f aca="false">'Work sheet diff'!C132-AVERAGE('Work sheet diff'!$C132:$T132)</f>
        <v>0.00270197646090284</v>
      </c>
      <c r="E210" s="323" t="n">
        <f aca="false">'Work sheet diff'!D132-AVERAGE('Work sheet diff'!$C132:$T132)</f>
        <v>-5.57931771515748E-005</v>
      </c>
      <c r="F210" s="323" t="n">
        <f aca="false">'Work sheet diff'!E132-AVERAGE('Work sheet diff'!$C132:$T132)</f>
        <v>-0.00889826152837397</v>
      </c>
      <c r="G210" s="323" t="n">
        <f aca="false">'Work sheet diff'!F132-AVERAGE('Work sheet diff'!$C132:$T132)</f>
        <v>0.00182897260135215</v>
      </c>
      <c r="H210" s="323" t="n">
        <f aca="false">'Work sheet diff'!G132-AVERAGE('Work sheet diff'!$C132:$T132)</f>
        <v>0.00584552374885381</v>
      </c>
      <c r="I210" s="323" t="n">
        <f aca="false">'Work sheet diff'!H132-AVERAGE('Work sheet diff'!$C132:$T132)</f>
        <v>0.00755862866725515</v>
      </c>
      <c r="J210" s="323" t="n">
        <f aca="false">'Work sheet diff'!I132-AVERAGE('Work sheet diff'!$C132:$T132)</f>
        <v>0.00617926825978495</v>
      </c>
      <c r="K210" s="323" t="n">
        <f aca="false">'Work sheet diff'!J132-AVERAGE('Work sheet diff'!$C132:$T132)</f>
        <v>0.00155633806992975</v>
      </c>
      <c r="L210" s="323" t="n">
        <f aca="false">'Work sheet diff'!K132-AVERAGE('Work sheet diff'!$C132:$T132)</f>
        <v>-0.00428422693833406</v>
      </c>
      <c r="M210" s="323" t="n">
        <f aca="false">'Work sheet diff'!L132-AVERAGE('Work sheet diff'!$C132:$T132)</f>
        <v>-2.85912217245481E-005</v>
      </c>
      <c r="N210" s="323" t="n">
        <f aca="false">'Work sheet diff'!M132-AVERAGE('Work sheet diff'!$C132:$T132)</f>
        <v>-0.0011637801395663</v>
      </c>
      <c r="O210" s="323" t="n">
        <f aca="false">'Work sheet diff'!N132-AVERAGE('Work sheet diff'!$C132:$T132)</f>
        <v>0.00812583715190297</v>
      </c>
      <c r="P210" s="323" t="n">
        <f aca="false">'Work sheet diff'!O132-AVERAGE('Work sheet diff'!$C132:$T132)</f>
        <v>-0.00279190865852431</v>
      </c>
      <c r="Q210" s="323" t="n">
        <f aca="false">'Work sheet diff'!P132-AVERAGE('Work sheet diff'!$C132:$T132)</f>
        <v>-0.00146920035504192</v>
      </c>
      <c r="R210" s="323" t="n">
        <f aca="false">'Work sheet diff'!Q132-AVERAGE('Work sheet diff'!$C132:$T132)</f>
        <v>0.003026099404872</v>
      </c>
      <c r="S210" s="323" t="n">
        <f aca="false">'Work sheet diff'!R132-AVERAGE('Work sheet diff'!$C132:$T132)</f>
        <v>-0.00310136698847493</v>
      </c>
      <c r="T210" s="323" t="n">
        <f aca="false">'Work sheet diff'!S132-AVERAGE('Work sheet diff'!$C132:$T132)</f>
        <v>-0.00594557542128358</v>
      </c>
      <c r="U210" s="323" t="n">
        <f aca="false">'Work sheet diff'!T132-AVERAGE('Work sheet diff'!$C132:$T132)</f>
        <v>-0.00908393993637842</v>
      </c>
      <c r="V210" s="323" t="n">
        <f aca="false">'Work sheet diff'!U132</f>
        <v>-0.0290965203634909</v>
      </c>
      <c r="W210" s="312"/>
    </row>
    <row r="211" s="300" customFormat="true" ht="15" hidden="false" customHeight="false" outlineLevel="0" collapsed="false">
      <c r="A211" s="309" t="s">
        <v>254</v>
      </c>
      <c r="B211" s="310" t="n">
        <f aca="false">AVERAGE('Work sheet diff'!C133:T133)</f>
        <v>0.0495905907166325</v>
      </c>
      <c r="C211" s="311" t="n">
        <f aca="false">'Work sheet'!B133</f>
        <v>1.2570686275177</v>
      </c>
      <c r="D211" s="323" t="n">
        <f aca="false">'Work sheet diff'!C133-AVERAGE('Work sheet diff'!$C133:$T133)</f>
        <v>0.00836684017921704</v>
      </c>
      <c r="E211" s="323" t="n">
        <f aca="false">'Work sheet diff'!D133-AVERAGE('Work sheet diff'!$C133:$T133)</f>
        <v>0.00204532613440759</v>
      </c>
      <c r="F211" s="323" t="n">
        <f aca="false">'Work sheet diff'!E133-AVERAGE('Work sheet diff'!$C133:$T133)</f>
        <v>-0.00930243784277788</v>
      </c>
      <c r="G211" s="323" t="n">
        <f aca="false">'Work sheet diff'!F133-AVERAGE('Work sheet diff'!$C133:$T133)</f>
        <v>-0.00418012738624793</v>
      </c>
      <c r="H211" s="323" t="n">
        <f aca="false">'Work sheet diff'!G133-AVERAGE('Work sheet diff'!$C133:$T133)</f>
        <v>-0.0111530458891804</v>
      </c>
      <c r="I211" s="323" t="n">
        <f aca="false">'Work sheet diff'!H133-AVERAGE('Work sheet diff'!$C133:$T133)</f>
        <v>0.00893758472646927</v>
      </c>
      <c r="J211" s="323" t="n">
        <f aca="false">'Work sheet diff'!I133-AVERAGE('Work sheet diff'!$C133:$T133)</f>
        <v>-0.00904618662854694</v>
      </c>
      <c r="K211" s="323" t="n">
        <f aca="false">'Work sheet diff'!J133-AVERAGE('Work sheet diff'!$C133:$T133)</f>
        <v>0.0135554073426534</v>
      </c>
      <c r="L211" s="323" t="n">
        <f aca="false">'Work sheet diff'!K133-AVERAGE('Work sheet diff'!$C133:$T133)</f>
        <v>0.00326384551149712</v>
      </c>
      <c r="M211" s="323" t="n">
        <f aca="false">'Work sheet diff'!L133-AVERAGE('Work sheet diff'!$C133:$T133)</f>
        <v>-0.0112528836270193</v>
      </c>
      <c r="N211" s="323" t="n">
        <f aca="false">'Work sheet diff'!M133-AVERAGE('Work sheet diff'!$C133:$T133)</f>
        <v>0.00592250068191865</v>
      </c>
      <c r="O211" s="323" t="n">
        <f aca="false">'Work sheet diff'!N133-AVERAGE('Work sheet diff'!$C133:$T133)</f>
        <v>-0.0249512219268131</v>
      </c>
      <c r="P211" s="323" t="n">
        <f aca="false">'Work sheet diff'!O133-AVERAGE('Work sheet diff'!$C133:$T133)</f>
        <v>0.00523135130272119</v>
      </c>
      <c r="Q211" s="323" t="n">
        <f aca="false">'Work sheet diff'!P133-AVERAGE('Work sheet diff'!$C133:$T133)</f>
        <v>-0.0141703809547525</v>
      </c>
      <c r="R211" s="323" t="n">
        <f aca="false">'Work sheet diff'!Q133-AVERAGE('Work sheet diff'!$C133:$T133)</f>
        <v>0.0135971143681232</v>
      </c>
      <c r="S211" s="323" t="n">
        <f aca="false">'Work sheet diff'!R133-AVERAGE('Work sheet diff'!$C133:$T133)</f>
        <v>0.00117144345552572</v>
      </c>
      <c r="T211" s="323" t="n">
        <f aca="false">'Work sheet diff'!S133-AVERAGE('Work sheet diff'!$C133:$T133)</f>
        <v>0.0255919424942376</v>
      </c>
      <c r="U211" s="323" t="n">
        <f aca="false">'Work sheet diff'!T133-AVERAGE('Work sheet diff'!$C133:$T133)</f>
        <v>-0.00362707194143289</v>
      </c>
      <c r="V211" s="323" t="n">
        <f aca="false">'Work sheet diff'!U133</f>
        <v>0.0623520095027061</v>
      </c>
      <c r="W211" s="312"/>
    </row>
    <row r="212" s="300" customFormat="true" ht="15" hidden="false" customHeight="false" outlineLevel="0" collapsed="false">
      <c r="A212" s="309" t="s">
        <v>255</v>
      </c>
      <c r="B212" s="310" t="n">
        <f aca="false">AVERAGE('Work sheet diff'!C134:T134)</f>
        <v>0.00212336932100351</v>
      </c>
      <c r="C212" s="311" t="n">
        <f aca="false">'Work sheet'!B134</f>
        <v>-0.0278827286916141</v>
      </c>
      <c r="D212" s="323" t="n">
        <f aca="false">'Work sheet diff'!C134-AVERAGE('Work sheet diff'!$C134:$T134)</f>
        <v>0.00204914801359434</v>
      </c>
      <c r="E212" s="323" t="n">
        <f aca="false">'Work sheet diff'!D134-AVERAGE('Work sheet diff'!$C134:$T134)</f>
        <v>-0.000713275009378908</v>
      </c>
      <c r="F212" s="323" t="n">
        <f aca="false">'Work sheet diff'!E134-AVERAGE('Work sheet diff'!$C134:$T134)</f>
        <v>0.000383557375428313</v>
      </c>
      <c r="G212" s="323" t="n">
        <f aca="false">'Work sheet diff'!F134-AVERAGE('Work sheet diff'!$C134:$T134)</f>
        <v>0.000324417581203866</v>
      </c>
      <c r="H212" s="323" t="n">
        <f aca="false">'Work sheet diff'!G134-AVERAGE('Work sheet diff'!$C134:$T134)</f>
        <v>-2.89190566512779E-005</v>
      </c>
      <c r="I212" s="323" t="n">
        <f aca="false">'Work sheet diff'!H134-AVERAGE('Work sheet diff'!$C134:$T134)</f>
        <v>0.000494296463555425</v>
      </c>
      <c r="J212" s="323" t="n">
        <f aca="false">'Work sheet diff'!I134-AVERAGE('Work sheet diff'!$C134:$T134)</f>
        <v>0.00844455971063198</v>
      </c>
      <c r="K212" s="323" t="n">
        <f aca="false">'Work sheet diff'!J134-AVERAGE('Work sheet diff'!$C134:$T134)</f>
        <v>0.000938627237137342</v>
      </c>
      <c r="L212" s="323" t="n">
        <f aca="false">'Work sheet diff'!K134-AVERAGE('Work sheet diff'!$C134:$T134)</f>
        <v>-0.00254359581845502</v>
      </c>
      <c r="M212" s="323" t="n">
        <f aca="false">'Work sheet diff'!L134-AVERAGE('Work sheet diff'!$C134:$T134)</f>
        <v>-0.00191707774897036</v>
      </c>
      <c r="N212" s="323" t="n">
        <f aca="false">'Work sheet diff'!M134-AVERAGE('Work sheet diff'!$C134:$T134)</f>
        <v>-0.00100446137251193</v>
      </c>
      <c r="O212" s="323" t="n">
        <f aca="false">'Work sheet diff'!N134-AVERAGE('Work sheet diff'!$C134:$T134)</f>
        <v>-0.000629993624482758</v>
      </c>
      <c r="P212" s="323" t="n">
        <f aca="false">'Work sheet diff'!O134-AVERAGE('Work sheet diff'!$C134:$T134)</f>
        <v>-0.00231165454149392</v>
      </c>
      <c r="Q212" s="323" t="n">
        <f aca="false">'Work sheet diff'!P134-AVERAGE('Work sheet diff'!$C134:$T134)</f>
        <v>-0.00496847405349899</v>
      </c>
      <c r="R212" s="323" t="n">
        <f aca="false">'Work sheet diff'!Q134-AVERAGE('Work sheet diff'!$C134:$T134)</f>
        <v>-0.001302056345431</v>
      </c>
      <c r="S212" s="323" t="n">
        <f aca="false">'Work sheet diff'!R134-AVERAGE('Work sheet diff'!$C134:$T134)</f>
        <v>0.00337511874696425</v>
      </c>
      <c r="T212" s="323" t="n">
        <f aca="false">'Work sheet diff'!S134-AVERAGE('Work sheet diff'!$C134:$T134)</f>
        <v>-0.00112663021087679</v>
      </c>
      <c r="U212" s="323" t="n">
        <f aca="false">'Work sheet diff'!T134-AVERAGE('Work sheet diff'!$C134:$T134)</f>
        <v>0.000536412653235436</v>
      </c>
      <c r="V212" s="323" t="n">
        <f aca="false">'Work sheet diff'!U134</f>
        <v>0.00221249426392164</v>
      </c>
      <c r="W212" s="312"/>
    </row>
    <row r="213" s="300" customFormat="true" ht="15" hidden="false" customHeight="false" outlineLevel="0" collapsed="false">
      <c r="A213" s="309" t="s">
        <v>256</v>
      </c>
      <c r="B213" s="310" t="n">
        <f aca="false">AVERAGE('Work sheet diff'!C135:T135)</f>
        <v>0.0306742557570318</v>
      </c>
      <c r="C213" s="311" t="n">
        <f aca="false">'Work sheet'!B135</f>
        <v>-0.118963599434476</v>
      </c>
      <c r="D213" s="323" t="n">
        <f aca="false">'Work sheet diff'!C135-AVERAGE('Work sheet diff'!$C135:$T135)</f>
        <v>0.00614226441942337</v>
      </c>
      <c r="E213" s="323" t="n">
        <f aca="false">'Work sheet diff'!D135-AVERAGE('Work sheet diff'!$C135:$T135)</f>
        <v>8.92609520566773E-005</v>
      </c>
      <c r="F213" s="323" t="n">
        <f aca="false">'Work sheet diff'!E135-AVERAGE('Work sheet diff'!$C135:$T135)</f>
        <v>-0.00589057136203374</v>
      </c>
      <c r="G213" s="323" t="n">
        <f aca="false">'Work sheet diff'!F135-AVERAGE('Work sheet diff'!$C135:$T135)</f>
        <v>-0.000352587803045132</v>
      </c>
      <c r="H213" s="323" t="n">
        <f aca="false">'Work sheet diff'!G135-AVERAGE('Work sheet diff'!$C135:$T135)</f>
        <v>-0.00854507050565984</v>
      </c>
      <c r="I213" s="323" t="n">
        <f aca="false">'Work sheet diff'!H135-AVERAGE('Work sheet diff'!$C135:$T135)</f>
        <v>0.005261433680929</v>
      </c>
      <c r="J213" s="323" t="n">
        <f aca="false">'Work sheet diff'!I135-AVERAGE('Work sheet diff'!$C135:$T135)</f>
        <v>-0.00474496965369291</v>
      </c>
      <c r="K213" s="323" t="n">
        <f aca="false">'Work sheet diff'!J135-AVERAGE('Work sheet diff'!$C135:$T135)</f>
        <v>-0.000614054413719187</v>
      </c>
      <c r="L213" s="323" t="n">
        <f aca="false">'Work sheet diff'!K135-AVERAGE('Work sheet diff'!$C135:$T135)</f>
        <v>-0.000665799756076963</v>
      </c>
      <c r="M213" s="323" t="n">
        <f aca="false">'Work sheet diff'!L135-AVERAGE('Work sheet diff'!$C135:$T135)</f>
        <v>-0.00533101476108682</v>
      </c>
      <c r="N213" s="323" t="n">
        <f aca="false">'Work sheet diff'!M135-AVERAGE('Work sheet diff'!$C135:$T135)</f>
        <v>0.00474886218619047</v>
      </c>
      <c r="O213" s="323" t="n">
        <f aca="false">'Work sheet diff'!N135-AVERAGE('Work sheet diff'!$C135:$T135)</f>
        <v>-0.012049014144155</v>
      </c>
      <c r="P213" s="323" t="n">
        <f aca="false">'Work sheet diff'!O135-AVERAGE('Work sheet diff'!$C135:$T135)</f>
        <v>0.00265009403290811</v>
      </c>
      <c r="Q213" s="323" t="n">
        <f aca="false">'Work sheet diff'!P135-AVERAGE('Work sheet diff'!$C135:$T135)</f>
        <v>-0.0111519944357666</v>
      </c>
      <c r="R213" s="323" t="n">
        <f aca="false">'Work sheet diff'!Q135-AVERAGE('Work sheet diff'!$C135:$T135)</f>
        <v>0.0119902258752016</v>
      </c>
      <c r="S213" s="323" t="n">
        <f aca="false">'Work sheet diff'!R135-AVERAGE('Work sheet diff'!$C135:$T135)</f>
        <v>0.00261813501826953</v>
      </c>
      <c r="T213" s="323" t="n">
        <f aca="false">'Work sheet diff'!S135-AVERAGE('Work sheet diff'!$C135:$T135)</f>
        <v>0.0134350833585989</v>
      </c>
      <c r="U213" s="323" t="n">
        <f aca="false">'Work sheet diff'!T135-AVERAGE('Work sheet diff'!$C135:$T135)</f>
        <v>0.00240971731165858</v>
      </c>
      <c r="V213" s="311" t="n">
        <f aca="false">'Work sheet'!U135</f>
        <v>0.0477556285309502</v>
      </c>
      <c r="W213" s="312"/>
    </row>
    <row r="214" s="300" customFormat="true" ht="15" hidden="false" customHeight="false" outlineLevel="0" collapsed="false">
      <c r="A214" s="309" t="s">
        <v>257</v>
      </c>
      <c r="B214" s="310" t="n">
        <f aca="false">AVERAGE('Work sheet diff'!C136:T136)</f>
        <v>-6.98384574874734E-005</v>
      </c>
      <c r="C214" s="311" t="n">
        <f aca="false">'Work sheet'!B136</f>
        <v>-0.00295326896703529</v>
      </c>
      <c r="D214" s="323" t="n">
        <f aca="false">'Work sheet diff'!C136-AVERAGE('Work sheet diff'!$C136:$T136)</f>
        <v>0.000214318215615076</v>
      </c>
      <c r="E214" s="323" t="n">
        <f aca="false">'Work sheet diff'!D136-AVERAGE('Work sheet diff'!$C136:$T136)</f>
        <v>6.70889054278067E-005</v>
      </c>
      <c r="F214" s="323" t="n">
        <f aca="false">'Work sheet diff'!E136-AVERAGE('Work sheet diff'!$C136:$T136)</f>
        <v>1.67121048558175E-005</v>
      </c>
      <c r="G214" s="323" t="n">
        <f aca="false">'Work sheet diff'!F136-AVERAGE('Work sheet diff'!$C136:$T136)</f>
        <v>-0.00210766738783076</v>
      </c>
      <c r="H214" s="323" t="n">
        <f aca="false">'Work sheet diff'!G136-AVERAGE('Work sheet diff'!$C136:$T136)</f>
        <v>0.00266359983216985</v>
      </c>
      <c r="I214" s="323" t="n">
        <f aca="false">'Work sheet diff'!H136-AVERAGE('Work sheet diff'!$C136:$T136)</f>
        <v>7.52027641660529E-005</v>
      </c>
      <c r="J214" s="323" t="n">
        <f aca="false">'Work sheet diff'!I136-AVERAGE('Work sheet diff'!$C136:$T136)</f>
        <v>-0.00199965202390278</v>
      </c>
      <c r="K214" s="323" t="n">
        <f aca="false">'Work sheet diff'!J136-AVERAGE('Work sheet diff'!$C136:$T136)</f>
        <v>7.15354078848893E-005</v>
      </c>
      <c r="L214" s="323" t="n">
        <f aca="false">'Work sheet diff'!K136-AVERAGE('Work sheet diff'!$C136:$T136)</f>
        <v>7.48047100334833E-005</v>
      </c>
      <c r="M214" s="323" t="n">
        <f aca="false">'Work sheet diff'!L136-AVERAGE('Work sheet diff'!$C136:$T136)</f>
        <v>0.000373659642245425</v>
      </c>
      <c r="N214" s="323" t="n">
        <f aca="false">'Work sheet diff'!M136-AVERAGE('Work sheet diff'!$C136:$T136)</f>
        <v>5.72821415904628E-005</v>
      </c>
      <c r="O214" s="323" t="n">
        <f aca="false">'Work sheet diff'!N136-AVERAGE('Work sheet diff'!$C136:$T136)</f>
        <v>7.64203036796011E-005</v>
      </c>
      <c r="P214" s="323" t="n">
        <f aca="false">'Work sheet diff'!O136-AVERAGE('Work sheet diff'!$C136:$T136)</f>
        <v>6.43364837491308E-005</v>
      </c>
      <c r="Q214" s="323" t="n">
        <f aca="false">'Work sheet diff'!P136-AVERAGE('Work sheet diff'!$C136:$T136)</f>
        <v>6.9101690660316E-005</v>
      </c>
      <c r="R214" s="323" t="n">
        <f aca="false">'Work sheet diff'!Q136-AVERAGE('Work sheet diff'!$C136:$T136)</f>
        <v>5.91738022251806E-005</v>
      </c>
      <c r="S214" s="323" t="n">
        <f aca="false">'Work sheet diff'!R136-AVERAGE('Work sheet diff'!$C136:$T136)</f>
        <v>7.88214141996012E-005</v>
      </c>
      <c r="T214" s="323" t="n">
        <f aca="false">'Work sheet diff'!S136-AVERAGE('Work sheet diff'!$C136:$T136)</f>
        <v>7.48659344743213E-005</v>
      </c>
      <c r="U214" s="323" t="n">
        <f aca="false">'Work sheet diff'!T136-AVERAGE('Work sheet diff'!$C136:$T136)</f>
        <v>7.03960587565274E-005</v>
      </c>
      <c r="V214" s="311" t="n">
        <f aca="false">'Work sheet'!U136</f>
        <v>-1.14924017628262E-005</v>
      </c>
      <c r="W214" s="312"/>
    </row>
    <row r="215" s="300" customFormat="true" ht="15" hidden="false" customHeight="false" outlineLevel="0" collapsed="false">
      <c r="A215" s="309" t="s">
        <v>258</v>
      </c>
      <c r="B215" s="327" t="n">
        <f aca="false">AVERAGE('Work sheet'!C137:T137)</f>
        <v>-0.0109356127011322</v>
      </c>
      <c r="C215" s="311" t="n">
        <f aca="false">'Work sheet'!B137</f>
        <v>0.16920109179179</v>
      </c>
      <c r="D215" s="323" t="n">
        <f aca="false">'Work sheet diff'!C137-AVERAGE('Work sheet diff'!$C137:$T137)</f>
        <v>0.0084644725733414</v>
      </c>
      <c r="E215" s="323" t="n">
        <f aca="false">'Work sheet diff'!D137-AVERAGE('Work sheet diff'!$C137:$T137)</f>
        <v>-0.00484296420253881</v>
      </c>
      <c r="F215" s="323" t="n">
        <f aca="false">'Work sheet diff'!E137-AVERAGE('Work sheet diff'!$C137:$T137)</f>
        <v>-0.00778731533488277</v>
      </c>
      <c r="G215" s="323" t="n">
        <f aca="false">'Work sheet diff'!F137-AVERAGE('Work sheet diff'!$C137:$T137)</f>
        <v>-0.00208727712927247</v>
      </c>
      <c r="H215" s="323" t="n">
        <f aca="false">'Work sheet diff'!G137-AVERAGE('Work sheet diff'!$C137:$T137)</f>
        <v>-0.0114141240345377</v>
      </c>
      <c r="I215" s="323" t="n">
        <f aca="false">'Work sheet diff'!H137-AVERAGE('Work sheet diff'!$C137:$T137)</f>
        <v>0.00472964555883434</v>
      </c>
      <c r="J215" s="323" t="n">
        <f aca="false">'Work sheet diff'!I137-AVERAGE('Work sheet diff'!$C137:$T137)</f>
        <v>-9.37545049193717E-005</v>
      </c>
      <c r="K215" s="323" t="n">
        <f aca="false">'Work sheet diff'!J137-AVERAGE('Work sheet diff'!$C137:$T137)</f>
        <v>0.00666457712379889</v>
      </c>
      <c r="L215" s="323" t="n">
        <f aca="false">'Work sheet diff'!K137-AVERAGE('Work sheet diff'!$C137:$T137)</f>
        <v>0.00480385999099647</v>
      </c>
      <c r="M215" s="323" t="n">
        <f aca="false">'Work sheet diff'!L137-AVERAGE('Work sheet diff'!$C137:$T137)</f>
        <v>-0.00441291906139173</v>
      </c>
      <c r="N215" s="323" t="n">
        <f aca="false">'Work sheet diff'!M137-AVERAGE('Work sheet diff'!$C137:$T137)</f>
        <v>-0.000852960316338226</v>
      </c>
      <c r="O215" s="323" t="n">
        <f aca="false">'Work sheet diff'!N137-AVERAGE('Work sheet diff'!$C137:$T137)</f>
        <v>-0.0225911423041963</v>
      </c>
      <c r="P215" s="323" t="n">
        <f aca="false">'Work sheet diff'!O137-AVERAGE('Work sheet diff'!$C137:$T137)</f>
        <v>0.00380467061511916</v>
      </c>
      <c r="Q215" s="323" t="n">
        <f aca="false">'Work sheet diff'!P137-AVERAGE('Work sheet diff'!$C137:$T137)</f>
        <v>-0.0121692075134958</v>
      </c>
      <c r="R215" s="323" t="n">
        <f aca="false">'Work sheet diff'!Q137-AVERAGE('Work sheet diff'!$C137:$T137)</f>
        <v>0.0176427777271352</v>
      </c>
      <c r="S215" s="323" t="n">
        <f aca="false">'Work sheet diff'!R137-AVERAGE('Work sheet diff'!$C137:$T137)</f>
        <v>-0.00113224433542826</v>
      </c>
      <c r="T215" s="323" t="n">
        <f aca="false">'Work sheet diff'!S137-AVERAGE('Work sheet diff'!$C137:$T137)</f>
        <v>0.0190371134667624</v>
      </c>
      <c r="U215" s="323" t="n">
        <f aca="false">'Work sheet diff'!T137-AVERAGE('Work sheet diff'!$C137:$T137)</f>
        <v>0.00223679168101361</v>
      </c>
      <c r="V215" s="311" t="n">
        <f aca="false">'Work sheet'!U137</f>
        <v>0.0225681358239539</v>
      </c>
      <c r="W215" s="312"/>
    </row>
    <row r="216" s="300" customFormat="true" ht="15" hidden="false" customHeight="false" outlineLevel="0" collapsed="false">
      <c r="A216" s="309" t="s">
        <v>259</v>
      </c>
      <c r="B216" s="310" t="n">
        <f aca="false">AVERAGE('Work sheet diff'!C138:T138)/10</f>
        <v>0.00200995451382565</v>
      </c>
      <c r="C216" s="311" t="n">
        <f aca="false">'Work sheet'!B138/10</f>
        <v>0.00346367758089694</v>
      </c>
      <c r="D216" s="323" t="n">
        <f aca="false">('Work sheet diff'!C138-AVERAGE('Work sheet diff'!$C138:$T138))/10</f>
        <v>0.00151141681788012</v>
      </c>
      <c r="E216" s="323" t="n">
        <f aca="false">('Work sheet diff'!D138-AVERAGE('Work sheet diff'!$C138:$T138))/10</f>
        <v>-0.000943700216493907</v>
      </c>
      <c r="F216" s="323" t="n">
        <f aca="false">('Work sheet diff'!E138-AVERAGE('Work sheet diff'!$C138:$T138))/10</f>
        <v>-0.00019175129432635</v>
      </c>
      <c r="G216" s="323" t="n">
        <f aca="false">('Work sheet diff'!F138-AVERAGE('Work sheet diff'!$C138:$T138))/10</f>
        <v>-0.00102541429272068</v>
      </c>
      <c r="H216" s="323" t="n">
        <f aca="false">('Work sheet diff'!G138-AVERAGE('Work sheet diff'!$C138:$T138))/10</f>
        <v>0.00234574329207401</v>
      </c>
      <c r="I216" s="323" t="n">
        <f aca="false">('Work sheet diff'!H138-AVERAGE('Work sheet diff'!$C138:$T138))/10</f>
        <v>-0.000326875052371067</v>
      </c>
      <c r="J216" s="323" t="n">
        <f aca="false">('Work sheet diff'!I138-AVERAGE('Work sheet diff'!$C138:$T138))/10</f>
        <v>0.00508035836101423</v>
      </c>
      <c r="K216" s="323" t="n">
        <f aca="false">('Work sheet diff'!J138-AVERAGE('Work sheet diff'!$C138:$T138))/10</f>
        <v>-2.70663769225535E-005</v>
      </c>
      <c r="L216" s="323" t="n">
        <f aca="false">('Work sheet diff'!K138-AVERAGE('Work sheet diff'!$C138:$T138))/10</f>
        <v>-0.00319559104273864</v>
      </c>
      <c r="M216" s="323" t="n">
        <f aca="false">('Work sheet diff'!L138-AVERAGE('Work sheet diff'!$C138:$T138))/10</f>
        <v>-0.0026358835144354</v>
      </c>
      <c r="N216" s="323" t="n">
        <f aca="false">('Work sheet diff'!M138-AVERAGE('Work sheet diff'!$C138:$T138))/10</f>
        <v>-0.00166448274470071</v>
      </c>
      <c r="O216" s="323" t="n">
        <f aca="false">('Work sheet diff'!N138-AVERAGE('Work sheet diff'!$C138:$T138))/10</f>
        <v>0.000379652581962673</v>
      </c>
      <c r="P216" s="323" t="n">
        <f aca="false">('Work sheet diff'!O138-AVERAGE('Work sheet diff'!$C138:$T138))/10</f>
        <v>0.00151863033726627</v>
      </c>
      <c r="Q216" s="323" t="n">
        <f aca="false">('Work sheet diff'!P138-AVERAGE('Work sheet diff'!$C138:$T138))/10</f>
        <v>-0.000562547493859658</v>
      </c>
      <c r="R216" s="323" t="n">
        <f aca="false">('Work sheet diff'!Q138-AVERAGE('Work sheet diff'!$C138:$T138))/10</f>
        <v>-0.00110182259682756</v>
      </c>
      <c r="S216" s="323" t="n">
        <f aca="false">('Work sheet diff'!R138-AVERAGE('Work sheet diff'!$C138:$T138))/10</f>
        <v>-0.000516548796466123</v>
      </c>
      <c r="T216" s="323" t="n">
        <f aca="false">('Work sheet diff'!S138-AVERAGE('Work sheet diff'!$C138:$T138))/10</f>
        <v>0.000399528148168202</v>
      </c>
      <c r="U216" s="323" t="n">
        <f aca="false">('Work sheet diff'!T138-AVERAGE('Work sheet diff'!$C138:$T138))/10</f>
        <v>0.000956353883497145</v>
      </c>
      <c r="V216" s="311" t="n">
        <f aca="false">'Work sheet'!U138/10</f>
        <v>0.000728830228825562</v>
      </c>
      <c r="W216" s="312"/>
    </row>
    <row r="217" s="300" customFormat="true" ht="15" hidden="false" customHeight="false" outlineLevel="0" collapsed="false">
      <c r="A217" s="309" t="s">
        <v>260</v>
      </c>
      <c r="B217" s="327" t="n">
        <f aca="false">AVERAGE('Work sheet'!C139:T139)/10</f>
        <v>-0.00213206715519931</v>
      </c>
      <c r="C217" s="323" t="n">
        <f aca="false">'Work sheet diff'!B139/10</f>
        <v>0.00228476630048018</v>
      </c>
      <c r="D217" s="323" t="n">
        <f aca="false">('Work sheet diff'!C139-AVERAGE('Work sheet diff'!$C139:$T139))/10</f>
        <v>-0.000205226896893692</v>
      </c>
      <c r="E217" s="323" t="n">
        <f aca="false">('Work sheet diff'!D139-AVERAGE('Work sheet diff'!$C139:$T139))/10</f>
        <v>-0.000657865852100004</v>
      </c>
      <c r="F217" s="323" t="n">
        <f aca="false">('Work sheet diff'!E139-AVERAGE('Work sheet diff'!$C139:$T139))/10</f>
        <v>-0.000691859065906094</v>
      </c>
      <c r="G217" s="323" t="n">
        <f aca="false">('Work sheet diff'!F139-AVERAGE('Work sheet diff'!$C139:$T139))/10</f>
        <v>0.000406836760915974</v>
      </c>
      <c r="H217" s="323" t="n">
        <f aca="false">('Work sheet diff'!G139-AVERAGE('Work sheet diff'!$C139:$T139))/10</f>
        <v>-0.00114053288967043</v>
      </c>
      <c r="I217" s="323" t="n">
        <f aca="false">('Work sheet diff'!H139-AVERAGE('Work sheet diff'!$C139:$T139))/10</f>
        <v>-0.000412662783264266</v>
      </c>
      <c r="J217" s="323" t="n">
        <f aca="false">('Work sheet diff'!I139-AVERAGE('Work sheet diff'!$C139:$T139))/10</f>
        <v>-0.00119351563814804</v>
      </c>
      <c r="K217" s="323" t="n">
        <f aca="false">('Work sheet diff'!J139-AVERAGE('Work sheet diff'!$C139:$T139))/10</f>
        <v>-0.000245514283510566</v>
      </c>
      <c r="L217" s="323" t="n">
        <f aca="false">('Work sheet diff'!K139-AVERAGE('Work sheet diff'!$C139:$T139))/10</f>
        <v>-0.00134020011703445</v>
      </c>
      <c r="M217" s="323" t="n">
        <f aca="false">('Work sheet diff'!L139-AVERAGE('Work sheet diff'!$C139:$T139))/10</f>
        <v>-0.000770602728163081</v>
      </c>
      <c r="N217" s="323" t="n">
        <f aca="false">('Work sheet diff'!M139-AVERAGE('Work sheet diff'!$C139:$T139))/10</f>
        <v>0.00013634191944169</v>
      </c>
      <c r="O217" s="323" t="n">
        <f aca="false">('Work sheet diff'!N139-AVERAGE('Work sheet diff'!$C139:$T139))/10</f>
        <v>-0.000884043546654519</v>
      </c>
      <c r="P217" s="323" t="n">
        <f aca="false">('Work sheet diff'!O139-AVERAGE('Work sheet diff'!$C139:$T139))/10</f>
        <v>0.00192369710824559</v>
      </c>
      <c r="Q217" s="323" t="n">
        <f aca="false">('Work sheet diff'!P139-AVERAGE('Work sheet diff'!$C139:$T139))/10</f>
        <v>-0.00130505587532263</v>
      </c>
      <c r="R217" s="323" t="n">
        <f aca="false">('Work sheet diff'!Q139-AVERAGE('Work sheet diff'!$C139:$T139))/10</f>
        <v>0.00273970956757946</v>
      </c>
      <c r="S217" s="323" t="n">
        <f aca="false">('Work sheet diff'!R139-AVERAGE('Work sheet diff'!$C139:$T139))/10</f>
        <v>-7.3261342042643E-005</v>
      </c>
      <c r="T217" s="323" t="n">
        <f aca="false">('Work sheet diff'!S139-AVERAGE('Work sheet diff'!$C139:$T139))/10</f>
        <v>0.00276428321257948</v>
      </c>
      <c r="U217" s="323" t="n">
        <f aca="false">('Work sheet diff'!T139-AVERAGE('Work sheet diff'!$C139:$T139))/10</f>
        <v>0.000949472449948224</v>
      </c>
      <c r="V217" s="323" t="n">
        <f aca="false">'Work sheet diff'!U139/10</f>
        <v>0.00757045785851157</v>
      </c>
      <c r="W217" s="312"/>
    </row>
    <row r="218" s="300" customFormat="true" ht="15" hidden="false" customHeight="false" outlineLevel="0" collapsed="false">
      <c r="A218" s="309" t="s">
        <v>261</v>
      </c>
      <c r="B218" s="327" t="n">
        <f aca="false">AVERAGE('Work sheet'!C140:T140)/10</f>
        <v>-0.00957474798283669</v>
      </c>
      <c r="C218" s="311" t="n">
        <f aca="false">'Work sheet'!B140/10</f>
        <v>0.00673231006328358</v>
      </c>
      <c r="D218" s="323" t="n">
        <f aca="false">('Work sheet diff'!C140-AVERAGE('Work sheet diff'!$C140:$T140))/10</f>
        <v>-0.000841294032228418</v>
      </c>
      <c r="E218" s="323" t="n">
        <f aca="false">('Work sheet diff'!D140-AVERAGE('Work sheet diff'!$C140:$T140))/10</f>
        <v>-0.000203332307802621</v>
      </c>
      <c r="F218" s="323" t="n">
        <f aca="false">('Work sheet diff'!E140-AVERAGE('Work sheet diff'!$C140:$T140))/10</f>
        <v>-0.000277004287191257</v>
      </c>
      <c r="G218" s="323" t="n">
        <f aca="false">('Work sheet diff'!F140-AVERAGE('Work sheet diff'!$C140:$T140))/10</f>
        <v>0.000136268637639617</v>
      </c>
      <c r="H218" s="323" t="n">
        <f aca="false">('Work sheet diff'!G140-AVERAGE('Work sheet diff'!$C140:$T140))/10</f>
        <v>-0.00201574183884788</v>
      </c>
      <c r="I218" s="323" t="n">
        <f aca="false">('Work sheet diff'!H140-AVERAGE('Work sheet diff'!$C140:$T140))/10</f>
        <v>8.62854435576405E-005</v>
      </c>
      <c r="J218" s="323" t="n">
        <f aca="false">('Work sheet diff'!I140-AVERAGE('Work sheet diff'!$C140:$T140))/10</f>
        <v>0.00060410008773846</v>
      </c>
      <c r="K218" s="323" t="n">
        <f aca="false">('Work sheet diff'!J140-AVERAGE('Work sheet diff'!$C140:$T140))/10</f>
        <v>0.00127721313762363</v>
      </c>
      <c r="L218" s="323" t="n">
        <f aca="false">('Work sheet diff'!K140-AVERAGE('Work sheet diff'!$C140:$T140))/10</f>
        <v>0.00171895454444869</v>
      </c>
      <c r="M218" s="323" t="n">
        <f aca="false">('Work sheet diff'!L140-AVERAGE('Work sheet diff'!$C140:$T140))/10</f>
        <v>-0.000308723085447978</v>
      </c>
      <c r="N218" s="323" t="n">
        <f aca="false">('Work sheet diff'!M140-AVERAGE('Work sheet diff'!$C140:$T140))/10</f>
        <v>0.000908512936347203</v>
      </c>
      <c r="O218" s="323" t="n">
        <f aca="false">('Work sheet diff'!N140-AVERAGE('Work sheet diff'!$C140:$T140))/10</f>
        <v>5.31519510093323E-005</v>
      </c>
      <c r="P218" s="323" t="n">
        <f aca="false">('Work sheet diff'!O140-AVERAGE('Work sheet diff'!$C140:$T140))/10</f>
        <v>-0.000631187902346335</v>
      </c>
      <c r="Q218" s="323" t="n">
        <f aca="false">('Work sheet diff'!P140-AVERAGE('Work sheet diff'!$C140:$T140))/10</f>
        <v>-0.000503953993081992</v>
      </c>
      <c r="R218" s="323" t="n">
        <f aca="false">('Work sheet diff'!Q140-AVERAGE('Work sheet diff'!$C140:$T140))/10</f>
        <v>-0.000697329816695981</v>
      </c>
      <c r="S218" s="323" t="n">
        <f aca="false">('Work sheet diff'!R140-AVERAGE('Work sheet diff'!$C140:$T140))/10</f>
        <v>0.000406015463610554</v>
      </c>
      <c r="T218" s="323" t="n">
        <f aca="false">('Work sheet diff'!S140-AVERAGE('Work sheet diff'!$C140:$T140))/10</f>
        <v>0.000332281441219337</v>
      </c>
      <c r="U218" s="323" t="n">
        <f aca="false">('Work sheet diff'!T140-AVERAGE('Work sheet diff'!$C140:$T140))/10</f>
        <v>-4.4216379552009E-005</v>
      </c>
      <c r="V218" s="311" t="n">
        <f aca="false">'Work sheet'!U140/10</f>
        <v>-0.00473019740421145</v>
      </c>
      <c r="W218" s="312"/>
    </row>
    <row r="219" s="300" customFormat="true" ht="15.75" hidden="false" customHeight="false" outlineLevel="0" collapsed="false">
      <c r="A219" s="328" t="s">
        <v>262</v>
      </c>
      <c r="B219" s="324" t="n">
        <f aca="false">AVERAGE('Work sheet diff'!C141:T141)/10</f>
        <v>0.0109824863644068</v>
      </c>
      <c r="C219" s="302" t="n">
        <f aca="false">'Work sheet'!B141/10</f>
        <v>0.002822072</v>
      </c>
      <c r="D219" s="325" t="n">
        <f aca="false">('Work sheet diff'!C141-AVERAGE('Work sheet diff'!$C141:$T141))/10</f>
        <v>4.16540762711859E-005</v>
      </c>
      <c r="E219" s="325" t="n">
        <f aca="false">('Work sheet diff'!D141-AVERAGE('Work sheet diff'!$C141:$T141))/10</f>
        <v>-0.00389561480508475</v>
      </c>
      <c r="F219" s="325" t="n">
        <f aca="false">('Work sheet diff'!E141-AVERAGE('Work sheet diff'!$C141:$T141))/10</f>
        <v>-0.000754216347457626</v>
      </c>
      <c r="G219" s="325" t="n">
        <f aca="false">('Work sheet diff'!F141-AVERAGE('Work sheet diff'!$C141:$T141))/10</f>
        <v>-3.80080254237289E-005</v>
      </c>
      <c r="H219" s="325" t="n">
        <f aca="false">('Work sheet diff'!G141-AVERAGE('Work sheet diff'!$C141:$T141))/10</f>
        <v>-0.000386069194915253</v>
      </c>
      <c r="I219" s="325" t="n">
        <f aca="false">('Work sheet diff'!H141-AVERAGE('Work sheet diff'!$C141:$T141))/10</f>
        <v>-0.00493988304237288</v>
      </c>
      <c r="J219" s="325" t="n">
        <f aca="false">('Work sheet diff'!I141-AVERAGE('Work sheet diff'!$C141:$T141))/10</f>
        <v>-0.00064478929661017</v>
      </c>
      <c r="K219" s="325" t="n">
        <f aca="false">('Work sheet diff'!J141-AVERAGE('Work sheet diff'!$C141:$T141))/10</f>
        <v>-0.00236918211016949</v>
      </c>
      <c r="L219" s="325" t="n">
        <f aca="false">('Work sheet diff'!K141-AVERAGE('Work sheet diff'!$C141:$T141))/10</f>
        <v>-0.000923943957627117</v>
      </c>
      <c r="M219" s="325" t="n">
        <f aca="false">('Work sheet diff'!L141-AVERAGE('Work sheet diff'!$C141:$T141))/10</f>
        <v>0.00156653043220339</v>
      </c>
      <c r="N219" s="325" t="n">
        <f aca="false">('Work sheet diff'!M141-AVERAGE('Work sheet diff'!$C141:$T141))/10</f>
        <v>-0.00154865399152542</v>
      </c>
      <c r="O219" s="325" t="n">
        <f aca="false">('Work sheet diff'!N141-AVERAGE('Work sheet diff'!$C141:$T141))/10</f>
        <v>0.00247661748305085</v>
      </c>
      <c r="P219" s="325" t="n">
        <f aca="false">('Work sheet diff'!O141-AVERAGE('Work sheet diff'!$C141:$T141))/10</f>
        <v>0.00138532175423729</v>
      </c>
      <c r="Q219" s="325" t="n">
        <f aca="false">('Work sheet diff'!P141-AVERAGE('Work sheet diff'!$C141:$T141))/10</f>
        <v>-0.00115933961864407</v>
      </c>
      <c r="R219" s="325" t="n">
        <f aca="false">('Work sheet diff'!Q141-AVERAGE('Work sheet diff'!$C141:$T141))/10</f>
        <v>0.000173071872881357</v>
      </c>
      <c r="S219" s="325" t="n">
        <f aca="false">('Work sheet diff'!R141-AVERAGE('Work sheet diff'!$C141:$T141))/10</f>
        <v>9.91798728813567E-005</v>
      </c>
      <c r="T219" s="325" t="n">
        <f aca="false">('Work sheet diff'!S141-AVERAGE('Work sheet diff'!$C141:$T141))/10</f>
        <v>0.00389722973728814</v>
      </c>
      <c r="U219" s="325" t="n">
        <f aca="false">('Work sheet diff'!T141-AVERAGE('Work sheet diff'!$C141:$T141))/10</f>
        <v>0.00702009516101695</v>
      </c>
      <c r="V219" s="302" t="n">
        <f aca="false">'Work sheet'!U141/10</f>
        <v>0.01209113</v>
      </c>
      <c r="W219" s="304"/>
    </row>
    <row r="220" s="300" customFormat="true" ht="15.75" hidden="false" customHeight="false" outlineLevel="0" collapsed="false">
      <c r="A220" s="340"/>
    </row>
    <row r="221" s="300" customFormat="true" ht="15.75" hidden="false" customHeight="false" outlineLevel="0" collapsed="false">
      <c r="A221" s="341" t="s">
        <v>48</v>
      </c>
      <c r="B221" s="342" t="n">
        <f aca="false">'Summary Data'!V3-'Summary Data'!AS3</f>
        <v>0.366420000000002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5" customFormat="true" ht="11.2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</row>
    <row r="225" s="345" customFormat="tru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s="345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2" hidden="false" customHeight="false" outlineLevel="0" collapsed="false"/>
    <row r="230" s="348" customFormat="true" ht="11.25" hidden="false" customHeight="false" outlineLevel="0" collapsed="false">
      <c r="A230" s="349" t="s">
        <v>264</v>
      </c>
      <c r="B230" s="349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49"/>
      <c r="N230" s="349"/>
      <c r="O230" s="349"/>
      <c r="P230" s="349"/>
      <c r="Q230" s="349"/>
      <c r="R230" s="349"/>
      <c r="S230" s="349"/>
      <c r="T230" s="349"/>
      <c r="U230" s="349"/>
    </row>
    <row r="231" customFormat="false" ht="11.25" hidden="false" customHeight="false" outlineLevel="0" collapsed="false">
      <c r="A231" s="293" t="s">
        <v>265</v>
      </c>
      <c r="B231" s="238" t="n">
        <v>15</v>
      </c>
      <c r="C231" s="238" t="n">
        <v>14.25</v>
      </c>
      <c r="D231" s="238" t="n">
        <v>13.5</v>
      </c>
      <c r="E231" s="238" t="n">
        <v>12.75</v>
      </c>
      <c r="F231" s="238" t="n">
        <v>12</v>
      </c>
      <c r="G231" s="238" t="n">
        <v>11.25</v>
      </c>
      <c r="H231" s="238" t="n">
        <v>10.5</v>
      </c>
      <c r="I231" s="238" t="n">
        <v>9.75</v>
      </c>
      <c r="J231" s="238" t="n">
        <v>9</v>
      </c>
      <c r="K231" s="238" t="n">
        <v>8.25</v>
      </c>
      <c r="L231" s="238" t="n">
        <v>7.5</v>
      </c>
      <c r="M231" s="238" t="n">
        <v>6.75</v>
      </c>
      <c r="N231" s="238" t="n">
        <v>6</v>
      </c>
      <c r="O231" s="238" t="n">
        <v>5.25</v>
      </c>
      <c r="P231" s="238" t="n">
        <v>4.5</v>
      </c>
      <c r="Q231" s="238" t="n">
        <v>3.75</v>
      </c>
      <c r="R231" s="238" t="n">
        <v>3</v>
      </c>
      <c r="S231" s="238" t="n">
        <v>2.25</v>
      </c>
      <c r="T231" s="238" t="n">
        <v>1.5</v>
      </c>
      <c r="U231" s="279" t="n">
        <v>0.75</v>
      </c>
    </row>
    <row r="232" customFormat="false" ht="11.25" hidden="false" customHeight="false" outlineLevel="0" collapsed="false">
      <c r="A232" s="293" t="s">
        <v>266</v>
      </c>
      <c r="B232" s="238" t="n">
        <f aca="false">'Summary Data'!B3</f>
        <v>6.454329</v>
      </c>
      <c r="C232" s="238" t="n">
        <f aca="false">'Summary Data'!C3</f>
        <v>1.89726</v>
      </c>
      <c r="D232" s="238" t="n">
        <f aca="false">'Summary Data'!D3</f>
        <v>1.087387</v>
      </c>
      <c r="E232" s="238" t="n">
        <f aca="false">'Summary Data'!E3</f>
        <v>1.397935</v>
      </c>
      <c r="F232" s="238" t="n">
        <f aca="false">'Summary Data'!F3</f>
        <v>2.002642</v>
      </c>
      <c r="G232" s="238" t="n">
        <f aca="false">'Summary Data'!G3</f>
        <v>-1.706181</v>
      </c>
      <c r="H232" s="238" t="n">
        <f aca="false">'Summary Data'!H3</f>
        <v>1.073999</v>
      </c>
      <c r="I232" s="238" t="n">
        <f aca="false">'Summary Data'!I3</f>
        <v>1.575829</v>
      </c>
      <c r="J232" s="238" t="n">
        <f aca="false">'Summary Data'!J3</f>
        <v>-1.69858</v>
      </c>
      <c r="K232" s="238" t="n">
        <f aca="false">'Summary Data'!K3</f>
        <v>-0.949851</v>
      </c>
      <c r="L232" s="238" t="n">
        <f aca="false">'Summary Data'!L3</f>
        <v>-2.927984</v>
      </c>
      <c r="M232" s="238" t="n">
        <f aca="false">'Summary Data'!M3</f>
        <v>-1.491509</v>
      </c>
      <c r="N232" s="238" t="n">
        <f aca="false">'Summary Data'!N3</f>
        <v>-3.369513</v>
      </c>
      <c r="O232" s="238" t="n">
        <f aca="false">'Summary Data'!O3</f>
        <v>-0.727219</v>
      </c>
      <c r="P232" s="238" t="n">
        <f aca="false">'Summary Data'!P3</f>
        <v>-2.36463</v>
      </c>
      <c r="Q232" s="238" t="n">
        <f aca="false">'Summary Data'!Q3</f>
        <v>0.16559</v>
      </c>
      <c r="R232" s="238" t="n">
        <f aca="false">'Summary Data'!R3</f>
        <v>0.517619</v>
      </c>
      <c r="S232" s="238" t="n">
        <f aca="false">'Summary Data'!S3</f>
        <v>-0.306902</v>
      </c>
      <c r="T232" s="238" t="n">
        <f aca="false">'Summary Data'!T3</f>
        <v>1.560459</v>
      </c>
      <c r="U232" s="279" t="n">
        <f aca="false">'Summary Data'!U3</f>
        <v>0.942702</v>
      </c>
    </row>
    <row r="233" customFormat="false" ht="11.25" hidden="false" customHeight="false" outlineLevel="0" collapsed="false">
      <c r="A233" s="293" t="s">
        <v>267</v>
      </c>
      <c r="B233" s="238" t="n">
        <f aca="false">B231*B232/2</f>
        <v>48.4074675</v>
      </c>
      <c r="C233" s="238" t="n">
        <f aca="false">C231*C232</f>
        <v>27.035955</v>
      </c>
      <c r="D233" s="238" t="n">
        <f aca="false">D231*D232</f>
        <v>14.6797245</v>
      </c>
      <c r="E233" s="238" t="n">
        <f aca="false">E231*E232</f>
        <v>17.82367125</v>
      </c>
      <c r="F233" s="238" t="n">
        <f aca="false">F231*F232</f>
        <v>24.031704</v>
      </c>
      <c r="G233" s="238" t="n">
        <f aca="false">G231*G232</f>
        <v>-19.19453625</v>
      </c>
      <c r="H233" s="238" t="n">
        <f aca="false">H231*H232</f>
        <v>11.2769895</v>
      </c>
      <c r="I233" s="238" t="n">
        <f aca="false">I231*I232</f>
        <v>15.36433275</v>
      </c>
      <c r="J233" s="238" t="n">
        <f aca="false">J231*J232</f>
        <v>-15.28722</v>
      </c>
      <c r="K233" s="238" t="n">
        <f aca="false">K231*K232</f>
        <v>-7.83627075</v>
      </c>
      <c r="L233" s="238" t="n">
        <f aca="false">L231*L232</f>
        <v>-21.95988</v>
      </c>
      <c r="M233" s="238" t="n">
        <f aca="false">M231*M232</f>
        <v>-10.06768575</v>
      </c>
      <c r="N233" s="238" t="n">
        <f aca="false">N231*N232</f>
        <v>-20.217078</v>
      </c>
      <c r="O233" s="238" t="n">
        <f aca="false">O231*O232</f>
        <v>-3.81789975</v>
      </c>
      <c r="P233" s="238" t="n">
        <f aca="false">P231*P232</f>
        <v>-10.640835</v>
      </c>
      <c r="Q233" s="238" t="n">
        <f aca="false">Q231*Q232</f>
        <v>0.6209625</v>
      </c>
      <c r="R233" s="238" t="n">
        <f aca="false">R231*R232</f>
        <v>1.552857</v>
      </c>
      <c r="S233" s="238" t="n">
        <f aca="false">S231*S232</f>
        <v>-0.6905295</v>
      </c>
      <c r="T233" s="238" t="n">
        <f aca="false">T231*T232</f>
        <v>2.3406885</v>
      </c>
      <c r="U233" s="279" t="n">
        <f aca="false">U231*U232/2</f>
        <v>0.35351325</v>
      </c>
    </row>
    <row r="234" customFormat="false" ht="12" hidden="false" customHeight="false" outlineLevel="0" collapsed="false">
      <c r="A234" s="350" t="s">
        <v>268</v>
      </c>
      <c r="B234" s="274" t="n">
        <f aca="false">SUM(B233:U233)*0.75/1000</f>
        <v>0.0403319480625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82"/>
    </row>
    <row r="236" customFormat="false" ht="12" hidden="false" customHeight="false" outlineLevel="0" collapsed="false"/>
    <row r="237" customFormat="false" ht="11.25" hidden="false" customHeight="false" outlineLevel="0" collapsed="false">
      <c r="A237" s="349" t="s">
        <v>269</v>
      </c>
      <c r="B237" s="349"/>
      <c r="C237" s="349"/>
      <c r="D237" s="349"/>
      <c r="E237" s="349"/>
      <c r="F237" s="349"/>
      <c r="G237" s="349"/>
      <c r="H237" s="349"/>
      <c r="I237" s="349"/>
      <c r="J237" s="349"/>
      <c r="K237" s="349"/>
      <c r="L237" s="349"/>
      <c r="M237" s="349"/>
      <c r="N237" s="349"/>
      <c r="O237" s="349"/>
      <c r="P237" s="349"/>
      <c r="Q237" s="349"/>
      <c r="R237" s="349"/>
      <c r="S237" s="349"/>
      <c r="T237" s="349"/>
      <c r="U237" s="349"/>
    </row>
    <row r="238" customFormat="false" ht="11.25" hidden="false" customHeight="false" outlineLevel="0" collapsed="false">
      <c r="A238" s="293" t="s">
        <v>265</v>
      </c>
      <c r="B238" s="238" t="n">
        <v>15</v>
      </c>
      <c r="C238" s="238" t="n">
        <v>14.25</v>
      </c>
      <c r="D238" s="238" t="n">
        <v>13.5</v>
      </c>
      <c r="E238" s="238" t="n">
        <v>12.75</v>
      </c>
      <c r="F238" s="238" t="n">
        <v>12</v>
      </c>
      <c r="G238" s="238" t="n">
        <v>11.25</v>
      </c>
      <c r="H238" s="238" t="n">
        <v>10.5</v>
      </c>
      <c r="I238" s="238" t="n">
        <v>9.75</v>
      </c>
      <c r="J238" s="238" t="n">
        <v>9</v>
      </c>
      <c r="K238" s="238" t="n">
        <v>8.25</v>
      </c>
      <c r="L238" s="238" t="n">
        <v>7.5</v>
      </c>
      <c r="M238" s="238" t="n">
        <v>6.75</v>
      </c>
      <c r="N238" s="238" t="n">
        <v>6</v>
      </c>
      <c r="O238" s="238" t="n">
        <v>5.25</v>
      </c>
      <c r="P238" s="238" t="n">
        <v>4.5</v>
      </c>
      <c r="Q238" s="238" t="n">
        <v>3.75</v>
      </c>
      <c r="R238" s="238" t="n">
        <v>3</v>
      </c>
      <c r="S238" s="238" t="n">
        <v>2.25</v>
      </c>
      <c r="T238" s="238" t="n">
        <v>1.5</v>
      </c>
      <c r="U238" s="279" t="n">
        <v>0.75</v>
      </c>
    </row>
    <row r="239" customFormat="false" ht="11.25" hidden="false" customHeight="false" outlineLevel="0" collapsed="false">
      <c r="A239" s="293" t="s">
        <v>266</v>
      </c>
      <c r="B239" s="238" t="n">
        <f aca="false">'Summary Data'!Y3</f>
        <v>7.714545</v>
      </c>
      <c r="C239" s="238" t="n">
        <f aca="false">'Summary Data'!Z3</f>
        <v>1.376031</v>
      </c>
      <c r="D239" s="238" t="n">
        <f aca="false">'Summary Data'!AA3</f>
        <v>-0.541242</v>
      </c>
      <c r="E239" s="238" t="n">
        <f aca="false">'Summary Data'!AB3</f>
        <v>-1.212083</v>
      </c>
      <c r="F239" s="238" t="n">
        <f aca="false">'Summary Data'!AC3</f>
        <v>-0.07432</v>
      </c>
      <c r="G239" s="238" t="n">
        <f aca="false">'Summary Data'!AD3</f>
        <v>-1.841775</v>
      </c>
      <c r="H239" s="238" t="n">
        <f aca="false">'Summary Data'!AE3</f>
        <v>0.180181</v>
      </c>
      <c r="I239" s="238" t="n">
        <f aca="false">'Summary Data'!AF3</f>
        <v>-0.578428</v>
      </c>
      <c r="J239" s="238" t="n">
        <f aca="false">'Summary Data'!AG3</f>
        <v>0.113929</v>
      </c>
      <c r="K239" s="238" t="n">
        <f aca="false">'Summary Data'!AH3</f>
        <v>0.124784</v>
      </c>
      <c r="L239" s="238" t="n">
        <f aca="false">'Summary Data'!AI3</f>
        <v>-1.405078</v>
      </c>
      <c r="M239" s="238" t="n">
        <f aca="false">'Summary Data'!AJ3</f>
        <v>0.038106</v>
      </c>
      <c r="N239" s="238" t="n">
        <f aca="false">'Summary Data'!AK3</f>
        <v>-3.686901</v>
      </c>
      <c r="O239" s="238" t="n">
        <f aca="false">'Summary Data'!AL3</f>
        <v>-0.081262</v>
      </c>
      <c r="P239" s="238" t="n">
        <f aca="false">'Summary Data'!AM3</f>
        <v>-2.303975</v>
      </c>
      <c r="Q239" s="238" t="n">
        <f aca="false">'Summary Data'!AN3</f>
        <v>1.919679</v>
      </c>
      <c r="R239" s="238" t="n">
        <f aca="false">'Summary Data'!AO3</f>
        <v>-0.703342</v>
      </c>
      <c r="S239" s="238" t="n">
        <f aca="false">'Summary Data'!AP3</f>
        <v>2.194687</v>
      </c>
      <c r="T239" s="238" t="n">
        <f aca="false">'Summary Data'!AQ3</f>
        <v>-0.244286</v>
      </c>
      <c r="U239" s="279" t="n">
        <f aca="false">'Summary Data'!AR3</f>
        <v>3.211949</v>
      </c>
    </row>
    <row r="240" customFormat="false" ht="11.25" hidden="false" customHeight="false" outlineLevel="0" collapsed="false">
      <c r="A240" s="293" t="s">
        <v>267</v>
      </c>
      <c r="B240" s="238" t="n">
        <f aca="false">B238*B239/2</f>
        <v>57.8590875</v>
      </c>
      <c r="C240" s="238" t="n">
        <f aca="false">C238*C239</f>
        <v>19.60844175</v>
      </c>
      <c r="D240" s="238" t="n">
        <f aca="false">D238*D239</f>
        <v>-7.306767</v>
      </c>
      <c r="E240" s="238" t="n">
        <f aca="false">E238*E239</f>
        <v>-15.45405825</v>
      </c>
      <c r="F240" s="238" t="n">
        <f aca="false">F238*F239</f>
        <v>-0.89184</v>
      </c>
      <c r="G240" s="238" t="n">
        <f aca="false">G238*G239</f>
        <v>-20.71996875</v>
      </c>
      <c r="H240" s="238" t="n">
        <f aca="false">H238*H239</f>
        <v>1.8919005</v>
      </c>
      <c r="I240" s="238" t="n">
        <f aca="false">I238*I239</f>
        <v>-5.639673</v>
      </c>
      <c r="J240" s="238" t="n">
        <f aca="false">J238*J239</f>
        <v>1.025361</v>
      </c>
      <c r="K240" s="238" t="n">
        <f aca="false">K238*K239</f>
        <v>1.029468</v>
      </c>
      <c r="L240" s="238" t="n">
        <f aca="false">L238*L239</f>
        <v>-10.538085</v>
      </c>
      <c r="M240" s="238" t="n">
        <f aca="false">M238*M239</f>
        <v>0.2572155</v>
      </c>
      <c r="N240" s="238" t="n">
        <f aca="false">N238*N239</f>
        <v>-22.121406</v>
      </c>
      <c r="O240" s="238" t="n">
        <f aca="false">O238*O239</f>
        <v>-0.4266255</v>
      </c>
      <c r="P240" s="238" t="n">
        <f aca="false">P238*P239</f>
        <v>-10.3678875</v>
      </c>
      <c r="Q240" s="238" t="n">
        <f aca="false">Q238*Q239</f>
        <v>7.19879625</v>
      </c>
      <c r="R240" s="238" t="n">
        <f aca="false">R238*R239</f>
        <v>-2.110026</v>
      </c>
      <c r="S240" s="238" t="n">
        <f aca="false">S238*S239</f>
        <v>4.93804575</v>
      </c>
      <c r="T240" s="238" t="n">
        <f aca="false">T238*T239</f>
        <v>-0.366429</v>
      </c>
      <c r="U240" s="279" t="n">
        <f aca="false">U238*U239/2</f>
        <v>1.204480875</v>
      </c>
    </row>
    <row r="241" customFormat="false" ht="12" hidden="false" customHeight="false" outlineLevel="0" collapsed="false">
      <c r="A241" s="350" t="s">
        <v>268</v>
      </c>
      <c r="B241" s="274" t="n">
        <f aca="false">SUM(B240:U240)*0.75/1000</f>
        <v>-0.000697476656249999</v>
      </c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8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16.28"/>
    <col collapsed="false" customWidth="true" hidden="false" outlineLevel="0" max="22" min="2" style="234" width="12.28"/>
    <col collapsed="false" customWidth="true" hidden="false" outlineLevel="0" max="23" min="23" style="234" width="8.28"/>
    <col collapsed="false" customWidth="false" hidden="false" outlineLevel="0" max="257" min="24" style="234" width="9.14"/>
  </cols>
  <sheetData>
    <row r="1" customFormat="false" ht="11.25" hidden="false" customHeight="false" outlineLevel="0" collapsed="false">
      <c r="A1" s="235"/>
      <c r="B1" s="236" t="s">
        <v>270</v>
      </c>
      <c r="C1" s="236"/>
      <c r="D1" s="236"/>
      <c r="E1" s="236"/>
      <c r="F1" s="236"/>
      <c r="G1" s="236"/>
      <c r="H1" s="236"/>
      <c r="I1" s="236"/>
      <c r="J1" s="42" t="s">
        <v>183</v>
      </c>
      <c r="K1" s="42"/>
      <c r="L1" s="42"/>
      <c r="M1" s="42"/>
      <c r="N1" s="42"/>
      <c r="O1" s="42"/>
      <c r="P1" s="42"/>
      <c r="Q1" s="42"/>
      <c r="S1" s="237" t="s">
        <v>184</v>
      </c>
    </row>
    <row r="2" customFormat="false" ht="11.25" hidden="false" customHeight="false" outlineLevel="0" collapsed="false">
      <c r="A2" s="238"/>
      <c r="B2" s="239" t="s">
        <v>185</v>
      </c>
      <c r="C2" s="239"/>
      <c r="D2" s="239"/>
      <c r="E2" s="239"/>
      <c r="F2" s="240" t="s">
        <v>186</v>
      </c>
      <c r="G2" s="240"/>
      <c r="H2" s="240"/>
      <c r="I2" s="240"/>
      <c r="J2" s="241" t="s">
        <v>185</v>
      </c>
      <c r="K2" s="241"/>
      <c r="L2" s="241"/>
      <c r="M2" s="241"/>
      <c r="N2" s="242" t="s">
        <v>186</v>
      </c>
      <c r="O2" s="242"/>
      <c r="P2" s="242"/>
      <c r="Q2" s="242"/>
      <c r="S2" s="243"/>
    </row>
    <row r="3" customFormat="false" ht="11.25" hidden="false" customHeight="false" outlineLevel="0" collapsed="false">
      <c r="A3" s="238"/>
      <c r="B3" s="239" t="s">
        <v>187</v>
      </c>
      <c r="C3" s="239"/>
      <c r="D3" s="235" t="s">
        <v>188</v>
      </c>
      <c r="E3" s="235"/>
      <c r="F3" s="244" t="s">
        <v>187</v>
      </c>
      <c r="G3" s="244"/>
      <c r="H3" s="242" t="s">
        <v>188</v>
      </c>
      <c r="I3" s="242"/>
      <c r="J3" s="239" t="s">
        <v>187</v>
      </c>
      <c r="K3" s="239"/>
      <c r="L3" s="245" t="s">
        <v>188</v>
      </c>
      <c r="M3" s="245"/>
      <c r="N3" s="235" t="s">
        <v>187</v>
      </c>
      <c r="O3" s="235"/>
      <c r="P3" s="242" t="s">
        <v>188</v>
      </c>
      <c r="Q3" s="242"/>
      <c r="S3" s="243"/>
    </row>
    <row r="4" customFormat="false" ht="11.25" hidden="false" customHeight="false" outlineLevel="0" collapsed="false">
      <c r="A4" s="238"/>
      <c r="B4" s="246" t="s">
        <v>189</v>
      </c>
      <c r="C4" s="247" t="s">
        <v>190</v>
      </c>
      <c r="D4" s="247" t="s">
        <v>189</v>
      </c>
      <c r="E4" s="247" t="s">
        <v>190</v>
      </c>
      <c r="F4" s="248" t="s">
        <v>189</v>
      </c>
      <c r="G4" s="247" t="s">
        <v>190</v>
      </c>
      <c r="H4" s="247" t="s">
        <v>189</v>
      </c>
      <c r="I4" s="249" t="s">
        <v>190</v>
      </c>
      <c r="J4" s="246" t="s">
        <v>189</v>
      </c>
      <c r="K4" s="247" t="s">
        <v>190</v>
      </c>
      <c r="L4" s="247" t="s">
        <v>189</v>
      </c>
      <c r="M4" s="250" t="s">
        <v>190</v>
      </c>
      <c r="N4" s="247" t="s">
        <v>189</v>
      </c>
      <c r="O4" s="247" t="s">
        <v>190</v>
      </c>
      <c r="P4" s="247" t="s">
        <v>189</v>
      </c>
      <c r="Q4" s="249" t="s">
        <v>190</v>
      </c>
      <c r="S4" s="243"/>
    </row>
    <row r="5" customFormat="false" ht="11.25" hidden="false" customHeight="false" outlineLevel="0" collapsed="false">
      <c r="A5" s="238" t="n">
        <v>1</v>
      </c>
      <c r="B5" s="251"/>
      <c r="C5" s="252"/>
      <c r="D5" s="253"/>
      <c r="E5" s="252"/>
      <c r="F5" s="254"/>
      <c r="G5" s="252"/>
      <c r="H5" s="252"/>
      <c r="I5" s="255"/>
      <c r="J5" s="256"/>
      <c r="K5" s="257"/>
      <c r="L5" s="258"/>
      <c r="M5" s="259"/>
      <c r="N5" s="252"/>
      <c r="O5" s="252"/>
      <c r="P5" s="252"/>
      <c r="Q5" s="255"/>
      <c r="S5" s="243" t="n">
        <v>0</v>
      </c>
    </row>
    <row r="6" customFormat="false" ht="11.25" hidden="false" customHeight="false" outlineLevel="0" collapsed="false">
      <c r="A6" s="238" t="n">
        <v>2</v>
      </c>
      <c r="B6" s="260" t="n">
        <f aca="false">'Summary Data'!V6</f>
        <v>2.906055</v>
      </c>
      <c r="C6" s="252" t="n">
        <f aca="false">STDEV('Summary Data'!B6:U6)</f>
        <v>9.17728584344412</v>
      </c>
      <c r="D6" s="252" t="n">
        <f aca="false">AVERAGE(C68:T68)</f>
        <v>1.1549192296165</v>
      </c>
      <c r="E6" s="252" t="n">
        <f aca="false">STDEV(C68:T68)</f>
        <v>0.0724807405404223</v>
      </c>
      <c r="F6" s="254" t="n">
        <f aca="false">'Summary Data'!V23</f>
        <v>-0.1429093</v>
      </c>
      <c r="G6" s="252" t="n">
        <f aca="false">STDEV('Summary Data'!B23:U23)</f>
        <v>0.8183386916868</v>
      </c>
      <c r="H6" s="252" t="n">
        <f aca="false">AVERAGE(C88:T88)</f>
        <v>-0.142173935390267</v>
      </c>
      <c r="I6" s="255" t="n">
        <f aca="false">STDEV(C88:T88)</f>
        <v>0.0715980759310846</v>
      </c>
      <c r="J6" s="260" t="n">
        <f aca="false">'Summary Data'!AS6</f>
        <v>-2.957266</v>
      </c>
      <c r="K6" s="252" t="n">
        <f aca="false">STDEV('Summary Data'!Y6:AR6)</f>
        <v>10.3355886495329</v>
      </c>
      <c r="L6" s="252" t="n">
        <f aca="false">AVERAGE(C108:T108)</f>
        <v>-1.19315960572894</v>
      </c>
      <c r="M6" s="261" t="n">
        <f aca="false">STDEV(C108:T108)</f>
        <v>0.0862783622320377</v>
      </c>
      <c r="N6" s="252" t="n">
        <f aca="false">'Summary Data'!AS23</f>
        <v>-1.086293</v>
      </c>
      <c r="O6" s="252" t="n">
        <f aca="false">STDEV('Summary Data'!Y23:AR23)</f>
        <v>0.980692906331273</v>
      </c>
      <c r="P6" s="252" t="n">
        <f aca="false">AVERAGE(C128:T128)</f>
        <v>-0.0704665657674722</v>
      </c>
      <c r="Q6" s="255" t="n">
        <f aca="false">STDEV(C128:T128)</f>
        <v>0.0839833198990872</v>
      </c>
      <c r="S6" s="243" t="n">
        <v>0</v>
      </c>
    </row>
    <row r="7" customFormat="false" ht="11.25" hidden="false" customHeight="false" outlineLevel="0" collapsed="false">
      <c r="A7" s="238" t="n">
        <v>3</v>
      </c>
      <c r="B7" s="260" t="n">
        <f aca="false">'Summary Data'!V7</f>
        <v>4.90181</v>
      </c>
      <c r="C7" s="252" t="n">
        <f aca="false">STDEV('Summary Data'!B7:U7)</f>
        <v>7.69748168277852</v>
      </c>
      <c r="D7" s="252" t="n">
        <f aca="false">AVERAGE(C69:T69)</f>
        <v>4.78612849271993</v>
      </c>
      <c r="E7" s="252" t="n">
        <f aca="false">STDEV(C69:T69)</f>
        <v>0.0446464656249342</v>
      </c>
      <c r="F7" s="254" t="n">
        <f aca="false">'Summary Data'!V24</f>
        <v>-0.4038196</v>
      </c>
      <c r="G7" s="252" t="n">
        <f aca="false">STDEV('Summary Data'!B24:U24)</f>
        <v>0.309822991747228</v>
      </c>
      <c r="H7" s="252" t="n">
        <f aca="false">AVERAGE(C89:T89)</f>
        <v>-0.140090925726975</v>
      </c>
      <c r="I7" s="255" t="n">
        <f aca="false">STDEV(C89:T89)</f>
        <v>0.12797428864746</v>
      </c>
      <c r="J7" s="260" t="n">
        <f aca="false">'Summary Data'!AS7</f>
        <v>4.321678</v>
      </c>
      <c r="K7" s="252" t="n">
        <f aca="false">STDEV('Summary Data'!Y7:AR7)</f>
        <v>7.8504991615149</v>
      </c>
      <c r="L7" s="252" t="n">
        <f aca="false">AVERAGE(C109:T109)</f>
        <v>4.72970737760394</v>
      </c>
      <c r="M7" s="261" t="n">
        <f aca="false">STDEV(C109:T109)</f>
        <v>0.0324001716748917</v>
      </c>
      <c r="N7" s="252" t="n">
        <f aca="false">'Summary Data'!AS24</f>
        <v>-0.2407981</v>
      </c>
      <c r="O7" s="252" t="n">
        <f aca="false">STDEV('Summary Data'!Y24:AR24)</f>
        <v>0.434526751722494</v>
      </c>
      <c r="P7" s="252" t="n">
        <f aca="false">AVERAGE(C129:T129)</f>
        <v>-0.113879094622592</v>
      </c>
      <c r="Q7" s="255" t="n">
        <f aca="false">STDEV(C129:T129)</f>
        <v>0.0986073428453066</v>
      </c>
      <c r="S7" s="243" t="n">
        <v>0</v>
      </c>
    </row>
    <row r="8" customFormat="false" ht="11.25" hidden="false" customHeight="false" outlineLevel="0" collapsed="false">
      <c r="A8" s="238" t="n">
        <v>4</v>
      </c>
      <c r="B8" s="260" t="n">
        <f aca="false">'Summary Data'!V8</f>
        <v>0.09954748</v>
      </c>
      <c r="C8" s="252" t="n">
        <f aca="false">STDEV('Summary Data'!B8:U8)</f>
        <v>0.271727826684612</v>
      </c>
      <c r="D8" s="252" t="n">
        <f aca="false">AVERAGE(C70:T70)</f>
        <v>0.0924954967956498</v>
      </c>
      <c r="E8" s="252" t="n">
        <f aca="false">STDEV(C70:T70)</f>
        <v>0.00885502702217498</v>
      </c>
      <c r="F8" s="254" t="n">
        <f aca="false">'Summary Data'!V25</f>
        <v>-0.226688</v>
      </c>
      <c r="G8" s="252" t="n">
        <f aca="false">STDEV('Summary Data'!B25:U25)</f>
        <v>0.408767168459348</v>
      </c>
      <c r="H8" s="252" t="n">
        <f aca="false">AVERAGE(C90:T90)</f>
        <v>-0.026837413888666</v>
      </c>
      <c r="I8" s="255" t="n">
        <f aca="false">STDEV(C90:T90)</f>
        <v>0.0286989357770122</v>
      </c>
      <c r="J8" s="260" t="n">
        <f aca="false">'Summary Data'!AS8</f>
        <v>-0.05907003</v>
      </c>
      <c r="K8" s="252" t="n">
        <f aca="false">STDEV('Summary Data'!Y8:AR8)</f>
        <v>0.163729402288377</v>
      </c>
      <c r="L8" s="252" t="n">
        <f aca="false">AVERAGE(C110:T110)</f>
        <v>-0.022467015675471</v>
      </c>
      <c r="M8" s="261" t="n">
        <f aca="false">STDEV(C110:T110)</f>
        <v>0.0112619934745043</v>
      </c>
      <c r="N8" s="252" t="n">
        <f aca="false">'Summary Data'!AS25</f>
        <v>-0.05528153</v>
      </c>
      <c r="O8" s="252" t="n">
        <f aca="false">STDEV('Summary Data'!Y25:AR25)</f>
        <v>0.264024881786119</v>
      </c>
      <c r="P8" s="252" t="n">
        <f aca="false">AVERAGE(C130:T130)</f>
        <v>0.0164624203217471</v>
      </c>
      <c r="Q8" s="255" t="n">
        <f aca="false">STDEV(C130:T130)</f>
        <v>0.0234965476314056</v>
      </c>
      <c r="S8" s="243" t="n">
        <v>0</v>
      </c>
    </row>
    <row r="9" customFormat="false" ht="11.25" hidden="false" customHeight="false" outlineLevel="0" collapsed="false">
      <c r="A9" s="238" t="n">
        <v>5</v>
      </c>
      <c r="B9" s="260" t="n">
        <f aca="false">'Summary Data'!V9</f>
        <v>0.4875397</v>
      </c>
      <c r="C9" s="252" t="n">
        <f aca="false">STDEV('Summary Data'!B9:U9)</f>
        <v>1.14892843886958</v>
      </c>
      <c r="D9" s="252" t="n">
        <f aca="false">AVERAGE(C71:T71)</f>
        <v>0.0990788531767559</v>
      </c>
      <c r="E9" s="252" t="n">
        <f aca="false">STDEV(C71:T71)</f>
        <v>0.00591229024798943</v>
      </c>
      <c r="F9" s="254" t="n">
        <f aca="false">'Summary Data'!V26</f>
        <v>-0.01462126</v>
      </c>
      <c r="G9" s="252" t="n">
        <f aca="false">STDEV('Summary Data'!B26:U26)</f>
        <v>0.563272605602995</v>
      </c>
      <c r="H9" s="252" t="n">
        <f aca="false">AVERAGE(C91:T91)</f>
        <v>0.00422371320489661</v>
      </c>
      <c r="I9" s="255" t="n">
        <f aca="false">STDEV(C91:T91)</f>
        <v>0.0162702449632234</v>
      </c>
      <c r="J9" s="260" t="n">
        <f aca="false">'Summary Data'!AS9</f>
        <v>0.1848661</v>
      </c>
      <c r="K9" s="252" t="n">
        <f aca="false">STDEV('Summary Data'!Y9:AR9)</f>
        <v>1.11657932337988</v>
      </c>
      <c r="L9" s="252" t="n">
        <f aca="false">AVERAGE(C111:T111)</f>
        <v>0.0807939631242117</v>
      </c>
      <c r="M9" s="261" t="n">
        <f aca="false">STDEV(C111:T111)</f>
        <v>0.0060414998402652</v>
      </c>
      <c r="N9" s="252" t="n">
        <f aca="false">'Summary Data'!AS26</f>
        <v>0.1313897</v>
      </c>
      <c r="O9" s="252" t="n">
        <f aca="false">STDEV('Summary Data'!Y26:AR26)</f>
        <v>0.580653806799533</v>
      </c>
      <c r="P9" s="252" t="n">
        <f aca="false">AVERAGE(C131:T131)</f>
        <v>0.00570351107671757</v>
      </c>
      <c r="Q9" s="255" t="n">
        <f aca="false">STDEV(C131:T131)</f>
        <v>0.00824122850167747</v>
      </c>
      <c r="S9" s="243" t="n">
        <v>0</v>
      </c>
    </row>
    <row r="10" customFormat="false" ht="11.25" hidden="false" customHeight="false" outlineLevel="0" collapsed="false">
      <c r="A10" s="238" t="n">
        <v>6</v>
      </c>
      <c r="B10" s="260" t="n">
        <f aca="false">'Summary Data'!V10</f>
        <v>-0.03623699</v>
      </c>
      <c r="C10" s="252" t="n">
        <f aca="false">STDEV('Summary Data'!B10:U10)</f>
        <v>0.0634074237561308</v>
      </c>
      <c r="D10" s="252" t="n">
        <f aca="false">AVERAGE(C72:T72)</f>
        <v>-0.0148851867257817</v>
      </c>
      <c r="E10" s="252" t="n">
        <f aca="false">STDEV(C72:T72)</f>
        <v>0.00273173430502505</v>
      </c>
      <c r="F10" s="254" t="n">
        <f aca="false">'Summary Data'!V27</f>
        <v>-0.06043227</v>
      </c>
      <c r="G10" s="252" t="n">
        <f aca="false">STDEV('Summary Data'!B27:U27)</f>
        <v>0.103411140079548</v>
      </c>
      <c r="H10" s="252" t="n">
        <f aca="false">AVERAGE(C92:T92)</f>
        <v>-0.000245301853552068</v>
      </c>
      <c r="I10" s="255" t="n">
        <f aca="false">STDEV(C92:T92)</f>
        <v>0.00412415024942139</v>
      </c>
      <c r="J10" s="260" t="n">
        <f aca="false">'Summary Data'!AS10</f>
        <v>-0.0002156506</v>
      </c>
      <c r="K10" s="252" t="n">
        <f aca="false">STDEV('Summary Data'!Y10:AR10)</f>
        <v>0.0549457462652558</v>
      </c>
      <c r="L10" s="252" t="n">
        <f aca="false">AVERAGE(C112:T112)</f>
        <v>0.0247738859213756</v>
      </c>
      <c r="M10" s="261" t="n">
        <f aca="false">STDEV(C112:T112)</f>
        <v>0.00353995044149888</v>
      </c>
      <c r="N10" s="252" t="n">
        <f aca="false">'Summary Data'!AS27</f>
        <v>-0.0152222</v>
      </c>
      <c r="O10" s="252" t="n">
        <f aca="false">STDEV('Summary Data'!Y27:AR27)</f>
        <v>0.103204816008222</v>
      </c>
      <c r="P10" s="252" t="n">
        <f aca="false">AVERAGE(C132:T132)</f>
        <v>0.00336392150105432</v>
      </c>
      <c r="Q10" s="255" t="n">
        <f aca="false">STDEV(C132:T132)</f>
        <v>0.00516818588136371</v>
      </c>
      <c r="S10" s="243" t="n">
        <v>0</v>
      </c>
    </row>
    <row r="11" customFormat="false" ht="11.25" hidden="false" customHeight="false" outlineLevel="0" collapsed="false">
      <c r="A11" s="238" t="n">
        <v>7</v>
      </c>
      <c r="B11" s="260" t="n">
        <f aca="false">'Summary Data'!V11</f>
        <v>1.126054</v>
      </c>
      <c r="C11" s="252" t="n">
        <f aca="false">STDEV('Summary Data'!B11:U11)</f>
        <v>0.273539581992519</v>
      </c>
      <c r="D11" s="252" t="n">
        <f aca="false">AVERAGE(C73:T73)</f>
        <v>0.00161435064069694</v>
      </c>
      <c r="E11" s="252" t="n">
        <f aca="false">STDEV(C73:T73)</f>
        <v>0.00346318455053473</v>
      </c>
      <c r="F11" s="254" t="n">
        <f aca="false">'Summary Data'!V28</f>
        <v>0.05397032</v>
      </c>
      <c r="G11" s="252" t="n">
        <f aca="false">STDEV('Summary Data'!B28:U28)</f>
        <v>0.28263062428452</v>
      </c>
      <c r="H11" s="252" t="n">
        <f aca="false">AVERAGE(C93:T93)</f>
        <v>0.0143107195467306</v>
      </c>
      <c r="I11" s="255" t="n">
        <f aca="false">STDEV(C93:T93)</f>
        <v>0.0140933228928604</v>
      </c>
      <c r="J11" s="260" t="n">
        <f aca="false">'Summary Data'!AS11</f>
        <v>1.12821</v>
      </c>
      <c r="K11" s="252" t="n">
        <f aca="false">STDEV('Summary Data'!Y11:AR11)</f>
        <v>0.257074984107888</v>
      </c>
      <c r="L11" s="252" t="n">
        <f aca="false">AVERAGE(C113:T113)</f>
        <v>-0.00277238627598606</v>
      </c>
      <c r="M11" s="261" t="n">
        <f aca="false">STDEV(C113:T113)</f>
        <v>0.0044754517107537</v>
      </c>
      <c r="N11" s="252" t="n">
        <f aca="false">'Summary Data'!AS28</f>
        <v>0.02404206</v>
      </c>
      <c r="O11" s="252" t="n">
        <f aca="false">STDEV('Summary Data'!Y28:AR28)</f>
        <v>0.289142628214324</v>
      </c>
      <c r="P11" s="252" t="n">
        <f aca="false">AVERAGE(C133:T133)</f>
        <v>0.0495905907166325</v>
      </c>
      <c r="Q11" s="255" t="n">
        <f aca="false">STDEV(C133:T133)</f>
        <v>0.0121884537289173</v>
      </c>
      <c r="S11" s="243" t="n">
        <v>0</v>
      </c>
    </row>
    <row r="12" customFormat="false" ht="11.25" hidden="false" customHeight="false" outlineLevel="0" collapsed="false">
      <c r="A12" s="238" t="n">
        <v>8</v>
      </c>
      <c r="B12" s="260" t="n">
        <f aca="false">'Summary Data'!V12</f>
        <v>-0.008643298</v>
      </c>
      <c r="C12" s="252" t="n">
        <f aca="false">STDEV('Summary Data'!B12:U12)</f>
        <v>0.0294889681825699</v>
      </c>
      <c r="D12" s="252" t="n">
        <f aca="false">AVERAGE(C74:T74)</f>
        <v>-0.0053104916043159</v>
      </c>
      <c r="E12" s="252" t="n">
        <f aca="false">STDEV(C74:T74)</f>
        <v>0.00225633098388978</v>
      </c>
      <c r="F12" s="254" t="n">
        <f aca="false">'Summary Data'!V29</f>
        <v>0.02494458</v>
      </c>
      <c r="G12" s="252" t="n">
        <f aca="false">STDEV('Summary Data'!B29:U29)</f>
        <v>0.0314729290964746</v>
      </c>
      <c r="H12" s="252" t="n">
        <f aca="false">AVERAGE(C94:T94)</f>
        <v>0.00120637269193924</v>
      </c>
      <c r="I12" s="255" t="n">
        <f aca="false">STDEV(C94:T94)</f>
        <v>0.00171461065283934</v>
      </c>
      <c r="J12" s="260" t="n">
        <f aca="false">'Summary Data'!AS12</f>
        <v>0.005949548</v>
      </c>
      <c r="K12" s="252" t="n">
        <f aca="false">STDEV('Summary Data'!Y12:AR12)</f>
        <v>0.0230970572543955</v>
      </c>
      <c r="L12" s="252" t="n">
        <f aca="false">AVERAGE(C114:T114)</f>
        <v>0.00505102932620805</v>
      </c>
      <c r="M12" s="261" t="n">
        <f aca="false">STDEV(C114:T114)</f>
        <v>0.00223214592044616</v>
      </c>
      <c r="N12" s="252" t="n">
        <f aca="false">'Summary Data'!AS29</f>
        <v>-0.009912861</v>
      </c>
      <c r="O12" s="252" t="n">
        <f aca="false">STDEV('Summary Data'!Y29:AR29)</f>
        <v>0.0193349621850549</v>
      </c>
      <c r="P12" s="252" t="n">
        <f aca="false">AVERAGE(C134:T134)</f>
        <v>0.00212336932100351</v>
      </c>
      <c r="Q12" s="255" t="n">
        <f aca="false">STDEV(C134:T134)</f>
        <v>0.00280358070350615</v>
      </c>
      <c r="S12" s="243" t="n">
        <v>0</v>
      </c>
    </row>
    <row r="13" customFormat="false" ht="11.25" hidden="false" customHeight="false" outlineLevel="0" collapsed="false">
      <c r="A13" s="238" t="n">
        <v>9</v>
      </c>
      <c r="B13" s="260" t="n">
        <f aca="false">'Summary Data'!V13</f>
        <v>0.5250656</v>
      </c>
      <c r="C13" s="252" t="n">
        <f aca="false">STDEV('Summary Data'!B13:U13)</f>
        <v>0.0155032479374612</v>
      </c>
      <c r="D13" s="252" t="n">
        <f aca="false">AVERAGE(C75:T75)</f>
        <v>0.0245527510848143</v>
      </c>
      <c r="E13" s="252" t="n">
        <f aca="false">STDEV(C75:T75)</f>
        <v>0.00260129903924495</v>
      </c>
      <c r="F13" s="254" t="n">
        <f aca="false">'Summary Data'!V30</f>
        <v>-0.006561729</v>
      </c>
      <c r="G13" s="252" t="n">
        <f aca="false">STDEV('Summary Data'!B30:U30)</f>
        <v>0.030865340037253</v>
      </c>
      <c r="H13" s="252" t="n">
        <f aca="false">AVERAGE(C95:T95)</f>
        <v>0.010179960572786</v>
      </c>
      <c r="I13" s="255" t="n">
        <f aca="false">STDEV(C95:T95)</f>
        <v>0.00938656561642183</v>
      </c>
      <c r="J13" s="260" t="n">
        <f aca="false">'Summary Data'!AS13</f>
        <v>0.518174</v>
      </c>
      <c r="K13" s="252" t="n">
        <f aca="false">STDEV('Summary Data'!Y13:AR13)</f>
        <v>0.0146764010404494</v>
      </c>
      <c r="L13" s="252" t="n">
        <f aca="false">AVERAGE(C115:T115)</f>
        <v>0.0229691749008689</v>
      </c>
      <c r="M13" s="261" t="n">
        <f aca="false">STDEV(C115:T115)</f>
        <v>0.0033679410565957</v>
      </c>
      <c r="N13" s="252" t="n">
        <f aca="false">'Summary Data'!AS30</f>
        <v>0.003257761</v>
      </c>
      <c r="O13" s="252" t="n">
        <f aca="false">STDEV('Summary Data'!Y30:AR30)</f>
        <v>0.0327468391437273</v>
      </c>
      <c r="P13" s="252" t="n">
        <f aca="false">AVERAGE(C135:T135)</f>
        <v>0.0306742557570318</v>
      </c>
      <c r="Q13" s="255" t="n">
        <f aca="false">STDEV(C135:T135)</f>
        <v>0.0071169351168711</v>
      </c>
      <c r="S13" s="243" t="n">
        <v>0</v>
      </c>
    </row>
    <row r="14" customFormat="false" ht="11.25" hidden="false" customHeight="false" outlineLevel="0" collapsed="false">
      <c r="A14" s="238" t="n">
        <v>10</v>
      </c>
      <c r="B14" s="260" t="n">
        <f aca="false">'Summary Data'!V14</f>
        <v>0</v>
      </c>
      <c r="C14" s="252" t="n">
        <f aca="false">STDEV('Summary Data'!B14:U14)</f>
        <v>0.0308288150677273</v>
      </c>
      <c r="D14" s="252" t="n">
        <f aca="false">AVERAGE(C76:T76)</f>
        <v>7.13523451974838E-005</v>
      </c>
      <c r="E14" s="252" t="n">
        <f aca="false">STDEV(C76:T76)</f>
        <v>0.000931543798925111</v>
      </c>
      <c r="F14" s="254" t="n">
        <f aca="false">'Summary Data'!V31</f>
        <v>0</v>
      </c>
      <c r="G14" s="252" t="n">
        <f aca="false">STDEV('Summary Data'!B31:U31)</f>
        <v>0.0307044811535387</v>
      </c>
      <c r="H14" s="252" t="n">
        <f aca="false">AVERAGE(C96:T96)</f>
        <v>0.000202851860456959</v>
      </c>
      <c r="I14" s="255" t="n">
        <f aca="false">STDEV(C96:T96)</f>
        <v>0.00126390879084997</v>
      </c>
      <c r="J14" s="260" t="n">
        <f aca="false">'Summary Data'!AS14</f>
        <v>0</v>
      </c>
      <c r="K14" s="252" t="n">
        <f aca="false">STDEV('Summary Data'!Y14:AR14)</f>
        <v>0.0276259029547386</v>
      </c>
      <c r="L14" s="252" t="n">
        <f aca="false">AVERAGE(C116:T116)</f>
        <v>-0.000219325721192964</v>
      </c>
      <c r="M14" s="261" t="n">
        <f aca="false">STDEV(C116:T116)</f>
        <v>0.000986918602654764</v>
      </c>
      <c r="N14" s="252" t="n">
        <f aca="false">'Summary Data'!AS31</f>
        <v>0</v>
      </c>
      <c r="O14" s="252" t="n">
        <f aca="false">STDEV('Summary Data'!Y31:AR31)</f>
        <v>0.0198190315045884</v>
      </c>
      <c r="P14" s="252" t="n">
        <f aca="false">AVERAGE(C136:T136)</f>
        <v>-6.98384574874734E-005</v>
      </c>
      <c r="Q14" s="255" t="n">
        <f aca="false">STDEV(C136:T136)</f>
        <v>0.000963469437153218</v>
      </c>
      <c r="S14" s="243" t="n">
        <v>0</v>
      </c>
    </row>
    <row r="15" customFormat="false" ht="11.25" hidden="false" customHeight="false" outlineLevel="0" collapsed="false">
      <c r="A15" s="238" t="n">
        <v>11</v>
      </c>
      <c r="B15" s="260" t="n">
        <f aca="false">'Summary Data'!V15</f>
        <v>0.6254806</v>
      </c>
      <c r="C15" s="252" t="n">
        <f aca="false">STDEV('Summary Data'!B15:U15)</f>
        <v>0.0170960732705096</v>
      </c>
      <c r="D15" s="252" t="n">
        <f aca="false">AVERAGE(C77:T77)</f>
        <v>0.00941538096592529</v>
      </c>
      <c r="E15" s="252" t="n">
        <f aca="false">STDEV(C77:T77)</f>
        <v>0.00134081589541157</v>
      </c>
      <c r="F15" s="254" t="n">
        <f aca="false">'Summary Data'!V32</f>
        <v>-0.004460501</v>
      </c>
      <c r="G15" s="252" t="n">
        <f aca="false">STDEV('Summary Data'!B32:U32)</f>
        <v>0.0391871121692314</v>
      </c>
      <c r="H15" s="252" t="n">
        <f aca="false">AVERAGE(C97:T97)</f>
        <v>0.0129197395401168</v>
      </c>
      <c r="I15" s="255" t="n">
        <f aca="false">STDEV(C97:T97)</f>
        <v>0.0132141153221421</v>
      </c>
      <c r="J15" s="260" t="n">
        <f aca="false">'Summary Data'!AS15</f>
        <v>0.6248351</v>
      </c>
      <c r="K15" s="252" t="n">
        <f aca="false">STDEV('Summary Data'!Y15:AR15)</f>
        <v>0.0193407178884472</v>
      </c>
      <c r="L15" s="252" t="n">
        <f aca="false">AVERAGE(C117:T117)</f>
        <v>0.0107906780647096</v>
      </c>
      <c r="M15" s="261" t="n">
        <f aca="false">STDEV(C117:T117)</f>
        <v>0.00384424229521837</v>
      </c>
      <c r="N15" s="252" t="n">
        <f aca="false">'Summary Data'!AS32</f>
        <v>-0.004356761</v>
      </c>
      <c r="O15" s="252" t="n">
        <f aca="false">STDEV('Summary Data'!Y32:AR32)</f>
        <v>0.0421250741343539</v>
      </c>
      <c r="P15" s="252" t="n">
        <f aca="false">AVERAGE(C137:T137)</f>
        <v>0.0445665774334429</v>
      </c>
      <c r="Q15" s="255" t="n">
        <f aca="false">STDEV(C137:T137)</f>
        <v>0.010155686826432</v>
      </c>
      <c r="S15" s="243" t="n">
        <v>0</v>
      </c>
    </row>
    <row r="16" customFormat="false" ht="11.25" hidden="false" customHeight="false" outlineLevel="0" collapsed="false">
      <c r="A16" s="238" t="n">
        <v>12</v>
      </c>
      <c r="B16" s="260" t="n">
        <f aca="false">'Summary Data'!V16</f>
        <v>0.0001813043</v>
      </c>
      <c r="C16" s="252" t="n">
        <f aca="false">STDEV('Summary Data'!B16:U16)</f>
        <v>0.00446269163634514</v>
      </c>
      <c r="D16" s="252" t="n">
        <f aca="false">AVERAGE(C78:T78)/10</f>
        <v>-0.00109127120247307</v>
      </c>
      <c r="E16" s="252" t="n">
        <f aca="false">STDEV(C78:T78)/10</f>
        <v>0.00121065249214054</v>
      </c>
      <c r="F16" s="254" t="n">
        <f aca="false">'Summary Data'!V33</f>
        <v>-0.002442305</v>
      </c>
      <c r="G16" s="252" t="n">
        <f aca="false">STDEV('Summary Data'!B33:U33)</f>
        <v>0.00311876222457211</v>
      </c>
      <c r="H16" s="252" t="n">
        <f aca="false">AVERAGE(C98:T98)/10</f>
        <v>0.000733236356052796</v>
      </c>
      <c r="I16" s="255" t="n">
        <f aca="false">STDEV(C98:T98)/10</f>
        <v>0.00141720126690353</v>
      </c>
      <c r="J16" s="260" t="n">
        <f aca="false">'Summary Data'!AS16</f>
        <v>0.001435414</v>
      </c>
      <c r="K16" s="252" t="n">
        <f aca="false">STDEV('Summary Data'!Y16:AR16)</f>
        <v>0.00387718139263098</v>
      </c>
      <c r="L16" s="252" t="n">
        <f aca="false">AVERAGE(C118:T118)/10</f>
        <v>0.000479250050502716</v>
      </c>
      <c r="M16" s="261" t="n">
        <f aca="false">STDEV(C118:T118)/10</f>
        <v>0.000958011877209427</v>
      </c>
      <c r="N16" s="252" t="n">
        <f aca="false">'Summary Data'!AS33</f>
        <v>-0.0009774437</v>
      </c>
      <c r="O16" s="252" t="n">
        <f aca="false">STDEV('Summary Data'!Y33:AR33)</f>
        <v>0.00475213709944043</v>
      </c>
      <c r="P16" s="252" t="n">
        <f aca="false">AVERAGE(C138:T138)/10</f>
        <v>0.00200995451382565</v>
      </c>
      <c r="Q16" s="255" t="n">
        <f aca="false">STDEV(C138:T138)/10</f>
        <v>0.00189326077813038</v>
      </c>
      <c r="S16" s="243" t="n">
        <v>0</v>
      </c>
    </row>
    <row r="17" customFormat="false" ht="11.25" hidden="false" customHeight="false" outlineLevel="0" collapsed="false">
      <c r="A17" s="238" t="n">
        <v>13</v>
      </c>
      <c r="B17" s="260" t="n">
        <f aca="false">'Summary Data'!V17</f>
        <v>0.05860229</v>
      </c>
      <c r="C17" s="252" t="n">
        <f aca="false">STDEV('Summary Data'!B17:U17)</f>
        <v>0.0043707384038341</v>
      </c>
      <c r="D17" s="252" t="n">
        <f aca="false">AVERAGE(C79:T79)/10</f>
        <v>0.00145080480241484</v>
      </c>
      <c r="E17" s="252" t="n">
        <f aca="false">STDEV(C79:T79)/10</f>
        <v>0.000767640923737269</v>
      </c>
      <c r="F17" s="254" t="n">
        <f aca="false">'Summary Data'!V34</f>
        <v>-0.003044397</v>
      </c>
      <c r="G17" s="252" t="n">
        <f aca="false">STDEV('Summary Data'!B34:U34)</f>
        <v>0.0035533359436252</v>
      </c>
      <c r="H17" s="252" t="n">
        <f aca="false">AVERAGE(C99:T99)/10</f>
        <v>0.00132676886585865</v>
      </c>
      <c r="I17" s="255" t="n">
        <f aca="false">STDEV(C99:T99)/10</f>
        <v>0.00147960353192177</v>
      </c>
      <c r="J17" s="260" t="n">
        <f aca="false">'Summary Data'!AS17</f>
        <v>0.06439814</v>
      </c>
      <c r="K17" s="252" t="n">
        <f aca="false">STDEV('Summary Data'!Y17:AR17)</f>
        <v>0.00426320488081554</v>
      </c>
      <c r="L17" s="252" t="n">
        <f aca="false">AVERAGE(C119:T119)/10</f>
        <v>0.00132902798317788</v>
      </c>
      <c r="M17" s="261" t="n">
        <f aca="false">STDEV(C119:T119)/10</f>
        <v>0.00073982244128349</v>
      </c>
      <c r="N17" s="252" t="n">
        <f aca="false">'Summary Data'!AS34</f>
        <v>-0.002222097</v>
      </c>
      <c r="O17" s="252" t="n">
        <f aca="false">STDEV('Summary Data'!Y34:AR34)</f>
        <v>0.00414886073585321</v>
      </c>
      <c r="P17" s="252" t="n">
        <f aca="false">AVERAGE(C139:T139)/10</f>
        <v>0.00420346380168169</v>
      </c>
      <c r="Q17" s="255" t="n">
        <f aca="false">STDEV(C139:T139)/10</f>
        <v>0.00129984064964315</v>
      </c>
      <c r="S17" s="243" t="n">
        <v>0</v>
      </c>
    </row>
    <row r="18" customFormat="false" ht="11.25" hidden="false" customHeight="false" outlineLevel="0" collapsed="false">
      <c r="A18" s="238" t="n">
        <v>14</v>
      </c>
      <c r="B18" s="260" t="n">
        <f aca="false">'Summary Data'!V18</f>
        <v>-0.0006055975</v>
      </c>
      <c r="C18" s="252" t="n">
        <f aca="false">STDEV('Summary Data'!B18:U18)</f>
        <v>0.00226076502122982</v>
      </c>
      <c r="D18" s="252" t="n">
        <f aca="false">AVERAGE(C80:T80)/10</f>
        <v>0.00141895560093698</v>
      </c>
      <c r="E18" s="252" t="n">
        <f aca="false">STDEV(C80:T80)/10</f>
        <v>0.000616859557595335</v>
      </c>
      <c r="F18" s="254" t="n">
        <f aca="false">'Summary Data'!V35</f>
        <v>-0.01070527</v>
      </c>
      <c r="G18" s="252" t="n">
        <f aca="false">STDEV('Summary Data'!B35:U35)</f>
        <v>0.00468773661039704</v>
      </c>
      <c r="H18" s="252" t="n">
        <f aca="false">AVERAGE(C100:T100)/10</f>
        <v>-0.00473203865233621</v>
      </c>
      <c r="I18" s="255" t="n">
        <f aca="false">STDEV(C100:T100)/10</f>
        <v>0.0007516142160538</v>
      </c>
      <c r="J18" s="260" t="n">
        <f aca="false">'Summary Data'!AS18</f>
        <v>0.005206678</v>
      </c>
      <c r="K18" s="252" t="n">
        <f aca="false">STDEV('Summary Data'!Y18:AR18)</f>
        <v>0.00136779051928244</v>
      </c>
      <c r="L18" s="252" t="n">
        <f aca="false">AVERAGE(C120:T120)/10</f>
        <v>0.0061942279083328</v>
      </c>
      <c r="M18" s="261" t="n">
        <f aca="false">STDEV(C120:T120)/10</f>
        <v>0.000831796092736809</v>
      </c>
      <c r="N18" s="252" t="n">
        <f aca="false">'Summary Data'!AS35</f>
        <v>-0.008736665</v>
      </c>
      <c r="O18" s="252" t="n">
        <f aca="false">STDEV('Summary Data'!Y35:AR35)</f>
        <v>0.00380641948920609</v>
      </c>
      <c r="P18" s="252" t="n">
        <f aca="false">AVERAGE(C140:T140)/10</f>
        <v>-0.00691199155897548</v>
      </c>
      <c r="Q18" s="255" t="n">
        <f aca="false">STDEV(C140:T140)/10</f>
        <v>0.000847330676151069</v>
      </c>
      <c r="S18" s="243" t="n">
        <v>0</v>
      </c>
    </row>
    <row r="19" customFormat="false" ht="11.25" hidden="false" customHeight="false" outlineLevel="0" collapsed="false">
      <c r="A19" s="238" t="n">
        <v>15</v>
      </c>
      <c r="B19" s="260" t="n">
        <f aca="false">'Summary Data'!V19</f>
        <v>0.02563141</v>
      </c>
      <c r="C19" s="252" t="n">
        <f aca="false">STDEV('Summary Data'!B19:U19)</f>
        <v>0.00705838187667199</v>
      </c>
      <c r="D19" s="252" t="n">
        <f aca="false">AVERAGE(C81:T81)/10</f>
        <v>0.00572424221280603</v>
      </c>
      <c r="E19" s="252" t="n">
        <f aca="false">STDEV(C81:T81)/10</f>
        <v>0.00213501222380644</v>
      </c>
      <c r="F19" s="254" t="n">
        <f aca="false">'Summary Data'!V36</f>
        <v>-0.002110151</v>
      </c>
      <c r="G19" s="252" t="n">
        <f aca="false">STDEV('Summary Data'!B36:U36)</f>
        <v>0.00166516372360001</v>
      </c>
      <c r="H19" s="252" t="n">
        <f aca="false">AVERAGE(C101:T101)/10</f>
        <v>0.00156375909313559</v>
      </c>
      <c r="I19" s="255" t="n">
        <f aca="false">STDEV(C101:T101)/10</f>
        <v>0.00214097178374783</v>
      </c>
      <c r="J19" s="260" t="n">
        <f aca="false">'Summary Data'!AS19</f>
        <v>0.02239523</v>
      </c>
      <c r="K19" s="252" t="n">
        <f aca="false">STDEV('Summary Data'!Y19:AR19)</f>
        <v>0.00553616597837259</v>
      </c>
      <c r="L19" s="252" t="n">
        <f aca="false">AVERAGE(C121:T121)/10</f>
        <v>0.00569846381355932</v>
      </c>
      <c r="M19" s="261" t="n">
        <f aca="false">STDEV(C121:T121)/10</f>
        <v>0.00132612911980404</v>
      </c>
      <c r="N19" s="252" t="n">
        <f aca="false">'Summary Data'!AS36</f>
        <v>0.007852966</v>
      </c>
      <c r="O19" s="252" t="n">
        <f aca="false">STDEV('Summary Data'!Y36:AR36)</f>
        <v>0.00282215835866303</v>
      </c>
      <c r="P19" s="252" t="n">
        <f aca="false">AVERAGE(C141:T141)/10</f>
        <v>0.0109824863644068</v>
      </c>
      <c r="Q19" s="255" t="n">
        <f aca="false">STDEV(C141:T141)/10</f>
        <v>0.00272181678067178</v>
      </c>
      <c r="S19" s="243" t="n">
        <v>0</v>
      </c>
    </row>
    <row r="20" customFormat="false" ht="11.25" hidden="false" customHeight="false" outlineLevel="0" collapsed="false">
      <c r="A20" s="238" t="n">
        <v>16</v>
      </c>
      <c r="B20" s="260" t="n">
        <f aca="false">'Summary Data'!V20</f>
        <v>0</v>
      </c>
      <c r="C20" s="252" t="n">
        <f aca="false">STDEV('Summary Data'!B20:U20)</f>
        <v>0</v>
      </c>
      <c r="D20" s="252" t="n">
        <f aca="false">AVERAGE(C82:T82)/10</f>
        <v>0</v>
      </c>
      <c r="E20" s="252" t="n">
        <f aca="false">STDEV(C82:T82)/10</f>
        <v>0</v>
      </c>
      <c r="F20" s="254" t="n">
        <f aca="false">'Summary Data'!V37</f>
        <v>0</v>
      </c>
      <c r="G20" s="252" t="n">
        <f aca="false">STDEV('Summary Data'!B37:U37)</f>
        <v>0</v>
      </c>
      <c r="H20" s="252" t="n">
        <f aca="false">AVERAGE(C102:T102)/10</f>
        <v>0</v>
      </c>
      <c r="I20" s="255" t="n">
        <f aca="false">STDEV(C102:T102)/10</f>
        <v>0</v>
      </c>
      <c r="J20" s="260" t="n">
        <f aca="false">'Summary Data'!AS20</f>
        <v>0</v>
      </c>
      <c r="K20" s="252" t="n">
        <f aca="false">STDEV('Summary Data'!Y20:AR20)</f>
        <v>0</v>
      </c>
      <c r="L20" s="252" t="n">
        <f aca="false">AVERAGE(C122:T122)/10</f>
        <v>0</v>
      </c>
      <c r="M20" s="261" t="n">
        <f aca="false">STDEV(C122:T122)/10</f>
        <v>0</v>
      </c>
      <c r="N20" s="252" t="n">
        <f aca="false">'Summary Data'!AS37</f>
        <v>0</v>
      </c>
      <c r="O20" s="252" t="n">
        <f aca="false">STDEV('Summary Data'!Y37:AR37)</f>
        <v>0</v>
      </c>
      <c r="P20" s="252" t="n">
        <f aca="false">AVERAGE(C142:T142)/10</f>
        <v>0</v>
      </c>
      <c r="Q20" s="255" t="n">
        <f aca="false">STDEV(C142:T142)/10</f>
        <v>0</v>
      </c>
      <c r="S20" s="243" t="n">
        <v>0</v>
      </c>
    </row>
    <row r="21" customFormat="false" ht="12" hidden="false" customHeight="false" outlineLevel="0" collapsed="false">
      <c r="A21" s="238" t="n">
        <v>17</v>
      </c>
      <c r="B21" s="262" t="n">
        <f aca="false">'Summary Data'!V21</f>
        <v>0</v>
      </c>
      <c r="C21" s="263" t="n">
        <f aca="false">STDEV('Summary Data'!B21:U21)</f>
        <v>0</v>
      </c>
      <c r="D21" s="263" t="n">
        <f aca="false">AVERAGE(C83:T83)/10</f>
        <v>0</v>
      </c>
      <c r="E21" s="263" t="n">
        <f aca="false">STDEV(C83:T83)/10</f>
        <v>0</v>
      </c>
      <c r="F21" s="264" t="n">
        <f aca="false">'Summary Data'!V38</f>
        <v>0</v>
      </c>
      <c r="G21" s="263" t="n">
        <f aca="false">STDEV('Summary Data'!B38:U38)</f>
        <v>0</v>
      </c>
      <c r="H21" s="263" t="n">
        <f aca="false">AVERAGE(C103:T103)/10</f>
        <v>0</v>
      </c>
      <c r="I21" s="265" t="n">
        <f aca="false">STDEV(C103:T103)/10</f>
        <v>0</v>
      </c>
      <c r="J21" s="262" t="n">
        <f aca="false">'Summary Data'!AS21</f>
        <v>0</v>
      </c>
      <c r="K21" s="263" t="n">
        <f aca="false">STDEV('Summary Data'!Y21:AR21)</f>
        <v>0</v>
      </c>
      <c r="L21" s="263" t="n">
        <f aca="false">AVERAGE(C123:T123)/10</f>
        <v>0</v>
      </c>
      <c r="M21" s="266" t="n">
        <f aca="false">STDEV(C123:T123)/10</f>
        <v>0</v>
      </c>
      <c r="N21" s="263" t="n">
        <f aca="false">'Summary Data'!AS38</f>
        <v>0</v>
      </c>
      <c r="O21" s="263" t="n">
        <f aca="false">STDEV('Summary Data'!Y38:AR38)</f>
        <v>0</v>
      </c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</row>
    <row r="23" customFormat="false" ht="11.25" hidden="false" customHeight="false" outlineLevel="0" collapsed="false">
      <c r="A23" s="268"/>
      <c r="B23" s="235"/>
      <c r="C23" s="235"/>
      <c r="D23" s="235"/>
      <c r="E23" s="235"/>
      <c r="F23" s="235"/>
      <c r="G23" s="235"/>
      <c r="H23" s="235"/>
      <c r="I23" s="235"/>
      <c r="J23" s="235"/>
      <c r="K23" s="235"/>
    </row>
    <row r="24" customFormat="false" ht="12" hidden="false" customHeight="false" outlineLevel="0" collapsed="false">
      <c r="A24" s="268"/>
      <c r="B24" s="235"/>
      <c r="C24" s="235"/>
      <c r="D24" s="235"/>
      <c r="E24" s="235"/>
      <c r="F24" s="235"/>
      <c r="G24" s="235"/>
      <c r="H24" s="235"/>
      <c r="I24" s="235"/>
      <c r="J24" s="235"/>
      <c r="K24" s="235"/>
    </row>
    <row r="25" customFormat="false" ht="11.25" hidden="false" customHeight="false" outlineLevel="0" collapsed="false"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N25" s="236" t="s">
        <v>191</v>
      </c>
      <c r="O25" s="236"/>
      <c r="P25" s="236"/>
      <c r="Q25" s="236"/>
    </row>
    <row r="26" customFormat="false" ht="11.25" hidden="false" customHeight="false" outlineLevel="0" collapsed="false">
      <c r="A26" s="234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39" t="s">
        <v>192</v>
      </c>
      <c r="O26" s="235" t="s">
        <v>193</v>
      </c>
      <c r="P26" s="235" t="s">
        <v>194</v>
      </c>
      <c r="Q26" s="242" t="s">
        <v>195</v>
      </c>
    </row>
    <row r="27" customFormat="false" ht="11.25" hidden="false" customHeight="false" outlineLevel="0" collapsed="false">
      <c r="A27" s="234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39" t="n">
        <v>2</v>
      </c>
      <c r="O27" s="270" t="n">
        <f aca="false">N27*N27</f>
        <v>4</v>
      </c>
      <c r="P27" s="271" t="n">
        <f aca="false">((LN(E6)+LN(I6))/2)</f>
        <v>-2.63056073898896</v>
      </c>
      <c r="Q27" s="272" t="n">
        <f aca="false">((LN(M6)+LN(Q6))/2)</f>
        <v>-2.46365675606993</v>
      </c>
    </row>
    <row r="28" customFormat="false" ht="11.25" hidden="false" customHeight="false" outlineLevel="0" collapsed="false">
      <c r="A28" s="234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39" t="n">
        <v>3</v>
      </c>
      <c r="O28" s="270" t="n">
        <f aca="false">N28*N28</f>
        <v>9</v>
      </c>
      <c r="P28" s="271" t="n">
        <f aca="false">((LN(E7)+LN(I7))/2)</f>
        <v>-2.58245301865517</v>
      </c>
      <c r="Q28" s="272" t="n">
        <f aca="false">((LN(M7)+LN(Q7))/2)</f>
        <v>-2.87310055334438</v>
      </c>
    </row>
    <row r="29" customFormat="false" ht="11.25" hidden="false" customHeight="false" outlineLevel="0" collapsed="false">
      <c r="A29" s="234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39" t="n">
        <v>4</v>
      </c>
      <c r="O29" s="270" t="n">
        <f aca="false">N29*N29</f>
        <v>16</v>
      </c>
      <c r="P29" s="271" t="n">
        <f aca="false">((LN(E8)+LN(I8))/2)</f>
        <v>-4.1388325969837</v>
      </c>
      <c r="Q29" s="272" t="n">
        <f aca="false">((LN(M8)+LN(Q8))/2)</f>
        <v>-4.11861170475101</v>
      </c>
    </row>
    <row r="30" customFormat="false" ht="11.25" hidden="false" customHeight="false" outlineLevel="0" collapsed="false">
      <c r="A30" s="234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39" t="n">
        <v>5</v>
      </c>
      <c r="O30" s="270" t="n">
        <f aca="false">N30*N30</f>
        <v>25</v>
      </c>
      <c r="P30" s="271" t="n">
        <f aca="false">((LN(E9)+LN(I9))/2)</f>
        <v>-4.62456965177789</v>
      </c>
      <c r="Q30" s="272" t="n">
        <f aca="false">((LN(M9)+LN(Q9))/2)</f>
        <v>-4.95385441805034</v>
      </c>
    </row>
    <row r="31" customFormat="false" ht="11.25" hidden="false" customHeight="false" outlineLevel="0" collapsed="false">
      <c r="A31" s="234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39" t="n">
        <v>6</v>
      </c>
      <c r="O31" s="270" t="n">
        <f aca="false">N31*N31</f>
        <v>36</v>
      </c>
      <c r="P31" s="271" t="n">
        <f aca="false">((LN(E10)+LN(I10))/2)</f>
        <v>-5.69685693773938</v>
      </c>
      <c r="Q31" s="272" t="n">
        <f aca="false">((LN(M10)+LN(Q10))/2)</f>
        <v>-5.45443804845178</v>
      </c>
    </row>
    <row r="32" customFormat="false" ht="11.25" hidden="false" customHeight="false" outlineLevel="0" collapsed="false">
      <c r="A32" s="234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39" t="n">
        <v>7</v>
      </c>
      <c r="O32" s="270" t="n">
        <f aca="false">N32*N32</f>
        <v>49</v>
      </c>
      <c r="P32" s="271" t="n">
        <f aca="false">((LN(E11)+LN(I11))/2)</f>
        <v>-4.96381043517092</v>
      </c>
      <c r="Q32" s="272" t="n">
        <f aca="false">((LN(M11)+LN(Q11))/2)</f>
        <v>-4.90820709121924</v>
      </c>
    </row>
    <row r="33" customFormat="false" ht="11.25" hidden="false" customHeight="false" outlineLevel="0" collapsed="false">
      <c r="A33" s="234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39" t="n">
        <v>8</v>
      </c>
      <c r="O33" s="270" t="n">
        <f aca="false">N33*N33</f>
        <v>64</v>
      </c>
      <c r="P33" s="271" t="n">
        <f aca="false">((LN(E12)+LN(I12))/2)</f>
        <v>-6.23129224605609</v>
      </c>
      <c r="Q33" s="272" t="n">
        <f aca="false">((LN(M12)+LN(Q12))/2)</f>
        <v>-5.99082485808676</v>
      </c>
    </row>
    <row r="34" customFormat="false" ht="11.25" hidden="false" customHeight="false" outlineLevel="0" collapsed="false">
      <c r="A34" s="234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39" t="n">
        <v>9</v>
      </c>
      <c r="O34" s="270" t="n">
        <f aca="false">N34*N34</f>
        <v>81</v>
      </c>
      <c r="P34" s="271" t="n">
        <f aca="false">((LN(E13)+LN(I13))/2)</f>
        <v>-5.31011006498197</v>
      </c>
      <c r="Q34" s="272" t="n">
        <f aca="false">((LN(M13)+LN(Q13))/2)</f>
        <v>-5.31936589555641</v>
      </c>
    </row>
    <row r="35" customFormat="false" ht="12" hidden="false" customHeight="false" outlineLevel="0" collapsed="false">
      <c r="A35" s="234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196</v>
      </c>
      <c r="O35" s="274"/>
      <c r="P35" s="351" t="n">
        <f aca="false">EXP((SUM(P27:P34)-LN($G$49)*SUM($N27:$N34)-LN($G$50)*SUM($O27:$O34))/8)/$G$48</f>
        <v>0.00238906689229764</v>
      </c>
      <c r="Q35" s="352" t="n">
        <f aca="false">EXP((SUM(Q27:Q34)-LN($G$49)*SUM($N27:$N34)-LN($G$50)*SUM($O27:$O34))/8)/$G$48</f>
        <v>0.00241803726526197</v>
      </c>
    </row>
    <row r="36" customFormat="false" ht="11.25" hidden="false" customHeight="false" outlineLevel="0" collapsed="false">
      <c r="A36" s="234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4" t="s">
        <v>111</v>
      </c>
    </row>
    <row r="37" customFormat="false" ht="11.25" hidden="false" customHeight="false" outlineLevel="0" collapsed="false">
      <c r="A37" s="234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4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4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4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4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4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6" t="s">
        <v>197</v>
      </c>
      <c r="C44" s="236"/>
      <c r="D44" s="236"/>
      <c r="E44" s="236"/>
      <c r="F44" s="236"/>
      <c r="G44" s="236"/>
      <c r="I44" s="235"/>
      <c r="J44" s="235"/>
      <c r="K44" s="235"/>
      <c r="L44" s="235"/>
      <c r="M44" s="235"/>
      <c r="N44" s="235"/>
      <c r="O44" s="235"/>
    </row>
    <row r="45" customFormat="false" ht="11.25" hidden="false" customHeight="false" outlineLevel="0" collapsed="false">
      <c r="A45" s="268"/>
      <c r="B45" s="239" t="s">
        <v>198</v>
      </c>
      <c r="C45" s="239"/>
      <c r="D45" s="239"/>
      <c r="E45" s="238"/>
      <c r="F45" s="242" t="s">
        <v>199</v>
      </c>
      <c r="G45" s="242"/>
      <c r="H45" s="268"/>
      <c r="I45" s="235"/>
      <c r="J45" s="235"/>
      <c r="K45" s="235"/>
      <c r="L45" s="235"/>
      <c r="M45" s="235"/>
      <c r="N45" s="235"/>
      <c r="O45" s="238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7"/>
      <c r="F46" s="247"/>
      <c r="G46" s="249"/>
      <c r="I46" s="238"/>
      <c r="J46" s="238"/>
      <c r="K46" s="238"/>
      <c r="L46" s="238"/>
      <c r="M46" s="238"/>
      <c r="N46" s="238"/>
      <c r="O46" s="238"/>
    </row>
    <row r="47" customFormat="false" ht="11.25" hidden="false" customHeight="false" outlineLevel="0" collapsed="false">
      <c r="A47" s="234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8"/>
      <c r="F47" s="242" t="s">
        <v>200</v>
      </c>
      <c r="G47" s="242"/>
      <c r="I47" s="252"/>
      <c r="J47" s="252"/>
      <c r="K47" s="252"/>
      <c r="L47" s="252"/>
      <c r="M47" s="269"/>
      <c r="N47" s="269"/>
      <c r="O47" s="238"/>
    </row>
    <row r="48" customFormat="false" ht="11.25" hidden="false" customHeight="false" outlineLevel="0" collapsed="false">
      <c r="A48" s="234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8"/>
      <c r="F48" s="238" t="s">
        <v>201</v>
      </c>
      <c r="G48" s="279" t="n">
        <v>73.9</v>
      </c>
      <c r="I48" s="252"/>
      <c r="J48" s="252"/>
      <c r="K48" s="252"/>
      <c r="L48" s="252"/>
      <c r="M48" s="269"/>
      <c r="N48" s="269"/>
      <c r="O48" s="238"/>
    </row>
    <row r="49" customFormat="false" ht="11.25" hidden="false" customHeight="false" outlineLevel="0" collapsed="false">
      <c r="A49" s="234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8"/>
      <c r="F49" s="238" t="s">
        <v>202</v>
      </c>
      <c r="G49" s="279" t="n">
        <v>0.6266</v>
      </c>
      <c r="I49" s="252"/>
      <c r="J49" s="252"/>
      <c r="K49" s="252"/>
      <c r="L49" s="252"/>
      <c r="M49" s="269"/>
      <c r="N49" s="269"/>
      <c r="O49" s="238"/>
    </row>
    <row r="50" customFormat="false" ht="11.25" hidden="false" customHeight="false" outlineLevel="0" collapsed="false">
      <c r="A50" s="234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8"/>
      <c r="F50" s="238" t="s">
        <v>203</v>
      </c>
      <c r="G50" s="279" t="n">
        <v>0.9939</v>
      </c>
      <c r="I50" s="252"/>
      <c r="J50" s="252"/>
      <c r="K50" s="252"/>
      <c r="L50" s="252"/>
      <c r="M50" s="269"/>
      <c r="N50" s="269"/>
      <c r="O50" s="238"/>
    </row>
    <row r="51" customFormat="false" ht="11.25" hidden="false" customHeight="false" outlineLevel="0" collapsed="false">
      <c r="A51" s="234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8"/>
      <c r="F51" s="238"/>
      <c r="G51" s="279"/>
      <c r="I51" s="252"/>
      <c r="J51" s="252"/>
      <c r="K51" s="252"/>
      <c r="L51" s="252"/>
      <c r="M51" s="269"/>
      <c r="N51" s="269"/>
      <c r="O51" s="238"/>
    </row>
    <row r="52" customFormat="false" ht="11.25" hidden="false" customHeight="false" outlineLevel="0" collapsed="false">
      <c r="A52" s="234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8"/>
      <c r="F52" s="238"/>
      <c r="G52" s="279"/>
      <c r="I52" s="252"/>
      <c r="J52" s="252"/>
      <c r="K52" s="252"/>
      <c r="L52" s="252"/>
      <c r="M52" s="269"/>
      <c r="N52" s="269"/>
      <c r="O52" s="238"/>
    </row>
    <row r="53" customFormat="false" ht="11.25" hidden="false" customHeight="false" outlineLevel="0" collapsed="false">
      <c r="A53" s="234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8"/>
      <c r="F53" s="238"/>
      <c r="G53" s="279"/>
      <c r="I53" s="252"/>
      <c r="J53" s="252"/>
      <c r="K53" s="252"/>
      <c r="L53" s="252"/>
      <c r="M53" s="269"/>
      <c r="N53" s="269"/>
      <c r="O53" s="238"/>
    </row>
    <row r="54" customFormat="false" ht="11.25" hidden="false" customHeight="false" outlineLevel="0" collapsed="false">
      <c r="A54" s="234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8"/>
      <c r="F54" s="238"/>
      <c r="G54" s="279"/>
      <c r="I54" s="252"/>
      <c r="J54" s="252"/>
      <c r="K54" s="252"/>
      <c r="L54" s="252"/>
      <c r="M54" s="269"/>
      <c r="N54" s="269"/>
      <c r="O54" s="238"/>
    </row>
    <row r="55" customFormat="false" ht="11.25" hidden="false" customHeight="false" outlineLevel="0" collapsed="false">
      <c r="A55" s="234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8"/>
      <c r="F55" s="238"/>
      <c r="G55" s="279"/>
      <c r="I55" s="252"/>
      <c r="J55" s="252"/>
      <c r="K55" s="252"/>
      <c r="L55" s="252"/>
      <c r="M55" s="269"/>
      <c r="N55" s="269"/>
      <c r="O55" s="238"/>
    </row>
    <row r="56" customFormat="false" ht="11.25" hidden="false" customHeight="false" outlineLevel="0" collapsed="false">
      <c r="A56" s="234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8"/>
      <c r="F56" s="238"/>
      <c r="G56" s="279"/>
      <c r="I56" s="252"/>
      <c r="J56" s="252"/>
      <c r="K56" s="252"/>
      <c r="L56" s="252"/>
      <c r="M56" s="269"/>
      <c r="N56" s="269"/>
      <c r="O56" s="238"/>
    </row>
    <row r="57" customFormat="false" ht="11.25" hidden="false" customHeight="false" outlineLevel="0" collapsed="false">
      <c r="A57" s="234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8"/>
      <c r="F57" s="238"/>
      <c r="G57" s="279"/>
      <c r="I57" s="252"/>
      <c r="J57" s="252"/>
      <c r="K57" s="252"/>
      <c r="L57" s="252"/>
      <c r="M57" s="269"/>
      <c r="N57" s="269"/>
      <c r="O57" s="238"/>
    </row>
    <row r="58" customFormat="false" ht="11.25" hidden="false" customHeight="false" outlineLevel="0" collapsed="false">
      <c r="A58" s="234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8"/>
      <c r="F58" s="238"/>
      <c r="G58" s="279"/>
      <c r="I58" s="252"/>
      <c r="J58" s="252"/>
      <c r="K58" s="252"/>
      <c r="L58" s="252"/>
      <c r="M58" s="269"/>
      <c r="N58" s="269"/>
      <c r="O58" s="238"/>
    </row>
    <row r="59" customFormat="false" ht="11.25" hidden="false" customHeight="false" outlineLevel="0" collapsed="false">
      <c r="A59" s="234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8"/>
      <c r="F59" s="238"/>
      <c r="G59" s="279"/>
      <c r="I59" s="252"/>
      <c r="J59" s="252"/>
      <c r="K59" s="252"/>
      <c r="L59" s="252"/>
      <c r="M59" s="269"/>
      <c r="N59" s="269"/>
      <c r="O59" s="238"/>
    </row>
    <row r="60" customFormat="false" ht="11.25" hidden="false" customHeight="false" outlineLevel="0" collapsed="false">
      <c r="A60" s="234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8"/>
      <c r="F60" s="238"/>
      <c r="G60" s="279"/>
      <c r="I60" s="252"/>
      <c r="J60" s="252"/>
      <c r="K60" s="252"/>
      <c r="L60" s="252"/>
      <c r="M60" s="269"/>
      <c r="N60" s="269"/>
      <c r="O60" s="238"/>
    </row>
    <row r="61" customFormat="false" ht="12" hidden="false" customHeight="false" outlineLevel="0" collapsed="false">
      <c r="A61" s="234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8"/>
      <c r="F61" s="238"/>
      <c r="G61" s="279"/>
      <c r="I61" s="252"/>
      <c r="J61" s="252"/>
      <c r="K61" s="252"/>
      <c r="L61" s="252"/>
      <c r="M61" s="269"/>
      <c r="N61" s="269"/>
      <c r="O61" s="238"/>
    </row>
    <row r="62" customFormat="false" ht="11.25" hidden="false" customHeight="false" outlineLevel="0" collapsed="false">
      <c r="A62" s="234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8"/>
      <c r="F62" s="238"/>
      <c r="G62" s="279"/>
      <c r="I62" s="353"/>
      <c r="J62" s="354" t="s">
        <v>5</v>
      </c>
      <c r="K62" s="355" t="s">
        <v>6</v>
      </c>
      <c r="L62" s="252"/>
      <c r="M62" s="269"/>
      <c r="N62" s="269"/>
      <c r="O62" s="238"/>
    </row>
    <row r="63" customFormat="false" ht="12" hidden="false" customHeight="false" outlineLevel="0" collapsed="false">
      <c r="A63" s="234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62" t="s">
        <v>7</v>
      </c>
      <c r="J63" s="263" t="n">
        <v>-0.0514679999999999</v>
      </c>
      <c r="K63" s="265" t="n">
        <v>-0.0521149999999988</v>
      </c>
      <c r="L63" s="252"/>
      <c r="M63" s="269"/>
      <c r="N63" s="269"/>
      <c r="O63" s="238"/>
      <c r="W63" s="238"/>
    </row>
    <row r="64" customFormat="false" ht="12" hidden="false" customHeight="false" outlineLevel="0" collapsed="false">
      <c r="W64" s="238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5"/>
    </row>
    <row r="66" customFormat="false" ht="11.25" hidden="false" customHeight="false" outlineLevel="0" collapsed="false">
      <c r="A66" s="283"/>
      <c r="B66" s="284" t="s">
        <v>14</v>
      </c>
      <c r="C66" s="284" t="s">
        <v>205</v>
      </c>
      <c r="D66" s="284" t="s">
        <v>206</v>
      </c>
      <c r="E66" s="284" t="s">
        <v>207</v>
      </c>
      <c r="F66" s="284" t="s">
        <v>208</v>
      </c>
      <c r="G66" s="284" t="s">
        <v>209</v>
      </c>
      <c r="H66" s="284" t="s">
        <v>210</v>
      </c>
      <c r="I66" s="284" t="s">
        <v>211</v>
      </c>
      <c r="J66" s="284" t="s">
        <v>212</v>
      </c>
      <c r="K66" s="284" t="s">
        <v>213</v>
      </c>
      <c r="L66" s="284" t="s">
        <v>214</v>
      </c>
      <c r="M66" s="284" t="s">
        <v>215</v>
      </c>
      <c r="N66" s="284" t="s">
        <v>216</v>
      </c>
      <c r="O66" s="284" t="s">
        <v>217</v>
      </c>
      <c r="P66" s="284" t="s">
        <v>218</v>
      </c>
      <c r="Q66" s="284" t="s">
        <v>219</v>
      </c>
      <c r="R66" s="284" t="s">
        <v>220</v>
      </c>
      <c r="S66" s="284" t="s">
        <v>221</v>
      </c>
      <c r="T66" s="284" t="s">
        <v>222</v>
      </c>
      <c r="U66" s="284" t="s">
        <v>15</v>
      </c>
      <c r="V66" s="285" t="s">
        <v>223</v>
      </c>
      <c r="W66" s="238"/>
    </row>
    <row r="67" customFormat="false" ht="11.25" hidden="false" customHeight="false" outlineLevel="0" collapsed="false">
      <c r="A67" s="286" t="n">
        <v>1</v>
      </c>
      <c r="B67" s="145" t="n">
        <v>53.3087470588235</v>
      </c>
      <c r="C67" s="145" t="n">
        <v>107.366511764706</v>
      </c>
      <c r="D67" s="145" t="n">
        <v>108.074105882353</v>
      </c>
      <c r="E67" s="145" t="n">
        <v>108.129205882353</v>
      </c>
      <c r="F67" s="145" t="n">
        <v>108.120105882353</v>
      </c>
      <c r="G67" s="145" t="n">
        <v>108.087305882353</v>
      </c>
      <c r="H67" s="145" t="n">
        <v>108.138205882353</v>
      </c>
      <c r="I67" s="145" t="n">
        <v>108.165405882353</v>
      </c>
      <c r="J67" s="145" t="n">
        <v>108.153605882353</v>
      </c>
      <c r="K67" s="145" t="n">
        <v>108.061358823529</v>
      </c>
      <c r="L67" s="145" t="n">
        <v>108.079858823529</v>
      </c>
      <c r="M67" s="145" t="n">
        <v>108.078858823529</v>
      </c>
      <c r="N67" s="145" t="n">
        <v>108.176305882353</v>
      </c>
      <c r="O67" s="145" t="n">
        <v>108.147105882353</v>
      </c>
      <c r="P67" s="145" t="n">
        <v>108.121405882353</v>
      </c>
      <c r="Q67" s="145" t="n">
        <v>107.971058823529</v>
      </c>
      <c r="R67" s="145" t="n">
        <v>107.981858823529</v>
      </c>
      <c r="S67" s="145" t="n">
        <v>107.994305882353</v>
      </c>
      <c r="T67" s="145" t="n">
        <v>107.286864705882</v>
      </c>
      <c r="U67" s="145" t="n">
        <v>50.4340058823529</v>
      </c>
      <c r="V67" s="288"/>
    </row>
    <row r="68" customFormat="false" ht="11.25" hidden="false" customHeight="false" outlineLevel="0" collapsed="false">
      <c r="A68" s="286" t="n">
        <v>2</v>
      </c>
      <c r="B68" s="145" t="n">
        <v>32.7002813833571</v>
      </c>
      <c r="C68" s="145" t="n">
        <v>0.997527979965384</v>
      </c>
      <c r="D68" s="145" t="n">
        <v>1.14443224980296</v>
      </c>
      <c r="E68" s="145" t="n">
        <v>1.02202252235007</v>
      </c>
      <c r="F68" s="145" t="n">
        <v>1.16446171993962</v>
      </c>
      <c r="G68" s="145" t="n">
        <v>1.18117515225772</v>
      </c>
      <c r="H68" s="145" t="n">
        <v>1.14400654864898</v>
      </c>
      <c r="I68" s="145" t="n">
        <v>1.14648624654124</v>
      </c>
      <c r="J68" s="145" t="n">
        <v>1.19455734447609</v>
      </c>
      <c r="K68" s="145" t="n">
        <v>1.23528233850463</v>
      </c>
      <c r="L68" s="145" t="n">
        <v>1.17189706215114</v>
      </c>
      <c r="M68" s="145" t="n">
        <v>1.20423433855127</v>
      </c>
      <c r="N68" s="145" t="n">
        <v>1.15205270098607</v>
      </c>
      <c r="O68" s="145" t="n">
        <v>1.05246038403305</v>
      </c>
      <c r="P68" s="145" t="n">
        <v>1.19041517963423</v>
      </c>
      <c r="Q68" s="145" t="n">
        <v>1.15574691848658</v>
      </c>
      <c r="R68" s="145" t="n">
        <v>1.27381773160742</v>
      </c>
      <c r="S68" s="145" t="n">
        <v>1.24216377770576</v>
      </c>
      <c r="T68" s="145" t="n">
        <v>1.11580593745479</v>
      </c>
      <c r="U68" s="145" t="n">
        <v>32.8705092127962</v>
      </c>
      <c r="V68" s="289" t="n">
        <f aca="false">'Summary Data'!V6</f>
        <v>2.906055</v>
      </c>
    </row>
    <row r="69" customFormat="false" ht="11.25" hidden="false" customHeight="false" outlineLevel="0" collapsed="false">
      <c r="A69" s="286" t="n">
        <v>3</v>
      </c>
      <c r="B69" s="145" t="n">
        <v>-3.10045034886293</v>
      </c>
      <c r="C69" s="145" t="n">
        <v>4.73845738295523</v>
      </c>
      <c r="D69" s="145" t="n">
        <v>4.81035568876779</v>
      </c>
      <c r="E69" s="145" t="n">
        <v>4.85499718004857</v>
      </c>
      <c r="F69" s="145" t="n">
        <v>4.75110297098683</v>
      </c>
      <c r="G69" s="145" t="n">
        <v>4.77942772061807</v>
      </c>
      <c r="H69" s="145" t="n">
        <v>4.85167981900646</v>
      </c>
      <c r="I69" s="145" t="n">
        <v>4.82996709732345</v>
      </c>
      <c r="J69" s="145" t="n">
        <v>4.80023031023548</v>
      </c>
      <c r="K69" s="145" t="n">
        <v>4.75685791603359</v>
      </c>
      <c r="L69" s="145" t="n">
        <v>4.7514168691991</v>
      </c>
      <c r="M69" s="145" t="n">
        <v>4.75538740251383</v>
      </c>
      <c r="N69" s="145" t="n">
        <v>4.89042420107682</v>
      </c>
      <c r="O69" s="145" t="n">
        <v>4.74492773518992</v>
      </c>
      <c r="P69" s="145" t="n">
        <v>4.77926989639519</v>
      </c>
      <c r="Q69" s="145" t="n">
        <v>4.78151924907381</v>
      </c>
      <c r="R69" s="145" t="n">
        <v>4.76583008666795</v>
      </c>
      <c r="S69" s="145" t="n">
        <v>4.73845960806946</v>
      </c>
      <c r="T69" s="145" t="n">
        <v>4.77000173479721</v>
      </c>
      <c r="U69" s="145" t="n">
        <v>7.64056269664065</v>
      </c>
      <c r="V69" s="289" t="n">
        <f aca="false">'Summary Data'!V7</f>
        <v>4.90181</v>
      </c>
    </row>
    <row r="70" customFormat="false" ht="11.25" hidden="false" customHeight="false" outlineLevel="0" collapsed="false">
      <c r="A70" s="286" t="n">
        <v>4</v>
      </c>
      <c r="B70" s="145" t="n">
        <v>-0.361042768503918</v>
      </c>
      <c r="C70" s="145" t="n">
        <v>0.0991880263454065</v>
      </c>
      <c r="D70" s="145" t="n">
        <v>0.0801411084474003</v>
      </c>
      <c r="E70" s="145" t="n">
        <v>0.0867908535509834</v>
      </c>
      <c r="F70" s="145" t="n">
        <v>0.103254271054108</v>
      </c>
      <c r="G70" s="145" t="n">
        <v>0.09322397489041</v>
      </c>
      <c r="H70" s="145" t="n">
        <v>0.0877663173178295</v>
      </c>
      <c r="I70" s="145" t="n">
        <v>0.0846067023075159</v>
      </c>
      <c r="J70" s="145" t="n">
        <v>0.102458071735653</v>
      </c>
      <c r="K70" s="145" t="n">
        <v>0.107430395300481</v>
      </c>
      <c r="L70" s="145" t="n">
        <v>0.102426153848086</v>
      </c>
      <c r="M70" s="145" t="n">
        <v>0.0860122090122883</v>
      </c>
      <c r="N70" s="145" t="n">
        <v>0.073499475510062</v>
      </c>
      <c r="O70" s="145" t="n">
        <v>0.100259755515112</v>
      </c>
      <c r="P70" s="145" t="n">
        <v>0.0914681311621534</v>
      </c>
      <c r="Q70" s="145" t="n">
        <v>0.0925259781737945</v>
      </c>
      <c r="R70" s="145" t="n">
        <v>0.0913530232114707</v>
      </c>
      <c r="S70" s="145" t="n">
        <v>0.0887436998704491</v>
      </c>
      <c r="T70" s="145" t="n">
        <v>0.0937707950684921</v>
      </c>
      <c r="U70" s="145" t="n">
        <v>0.623065804925188</v>
      </c>
      <c r="V70" s="289" t="n">
        <f aca="false">'Summary Data'!V8</f>
        <v>0.09954748</v>
      </c>
    </row>
    <row r="71" customFormat="false" ht="11.25" hidden="false" customHeight="false" outlineLevel="0" collapsed="false">
      <c r="A71" s="286" t="n">
        <v>5</v>
      </c>
      <c r="B71" s="145" t="n">
        <v>-1.50329496315369</v>
      </c>
      <c r="C71" s="145" t="n">
        <v>0.0972942880619591</v>
      </c>
      <c r="D71" s="145" t="n">
        <v>0.0906316585216875</v>
      </c>
      <c r="E71" s="145" t="n">
        <v>0.103361477241632</v>
      </c>
      <c r="F71" s="145" t="n">
        <v>0.0937349917141472</v>
      </c>
      <c r="G71" s="145" t="n">
        <v>0.103409909553644</v>
      </c>
      <c r="H71" s="145" t="n">
        <v>0.102415482175487</v>
      </c>
      <c r="I71" s="145" t="n">
        <v>0.108557274194149</v>
      </c>
      <c r="J71" s="145" t="n">
        <v>0.10060492635956</v>
      </c>
      <c r="K71" s="145" t="n">
        <v>0.100335782213451</v>
      </c>
      <c r="L71" s="145" t="n">
        <v>0.097064589879647</v>
      </c>
      <c r="M71" s="145" t="n">
        <v>0.0944166687174489</v>
      </c>
      <c r="N71" s="145" t="n">
        <v>0.101219860408905</v>
      </c>
      <c r="O71" s="145" t="n">
        <v>0.0968641006021026</v>
      </c>
      <c r="P71" s="145" t="n">
        <v>0.0927370043827832</v>
      </c>
      <c r="Q71" s="145" t="n">
        <v>0.109275156787193</v>
      </c>
      <c r="R71" s="145" t="n">
        <v>0.0890095196133192</v>
      </c>
      <c r="S71" s="145" t="n">
        <v>0.0958150381840264</v>
      </c>
      <c r="T71" s="145" t="n">
        <v>0.106671628570463</v>
      </c>
      <c r="U71" s="145" t="n">
        <v>0.21726493301514</v>
      </c>
      <c r="V71" s="289" t="n">
        <f aca="false">'Summary Data'!V9</f>
        <v>0.4875397</v>
      </c>
    </row>
    <row r="72" customFormat="false" ht="11.25" hidden="false" customHeight="false" outlineLevel="0" collapsed="false">
      <c r="A72" s="286" t="n">
        <v>6</v>
      </c>
      <c r="B72" s="145" t="n">
        <v>-0.280106278645571</v>
      </c>
      <c r="C72" s="145" t="n">
        <v>-0.0111862938867045</v>
      </c>
      <c r="D72" s="145" t="n">
        <v>-0.0161895176728459</v>
      </c>
      <c r="E72" s="145" t="n">
        <v>-0.013334970697404</v>
      </c>
      <c r="F72" s="145" t="n">
        <v>-0.0112980597233171</v>
      </c>
      <c r="G72" s="145" t="n">
        <v>-0.0173707627175539</v>
      </c>
      <c r="H72" s="145" t="n">
        <v>-0.0162302440174822</v>
      </c>
      <c r="I72" s="145" t="n">
        <v>-0.0129502237147251</v>
      </c>
      <c r="J72" s="145" t="n">
        <v>-0.0132326022700392</v>
      </c>
      <c r="K72" s="145" t="n">
        <v>-0.0140470873185132</v>
      </c>
      <c r="L72" s="145" t="n">
        <v>-0.0172575274549328</v>
      </c>
      <c r="M72" s="145" t="n">
        <v>-0.0196055236602044</v>
      </c>
      <c r="N72" s="145" t="n">
        <v>-0.019520875107069</v>
      </c>
      <c r="O72" s="145" t="n">
        <v>-0.0115874162143145</v>
      </c>
      <c r="P72" s="145" t="n">
        <v>-0.0142494490716791</v>
      </c>
      <c r="Q72" s="145" t="n">
        <v>-0.0114526476360565</v>
      </c>
      <c r="R72" s="145" t="n">
        <v>-0.0165036788266694</v>
      </c>
      <c r="S72" s="145" t="n">
        <v>-0.0146057565291548</v>
      </c>
      <c r="T72" s="145" t="n">
        <v>-0.0173107245454053</v>
      </c>
      <c r="U72" s="145" t="n">
        <v>0.0396264877040133</v>
      </c>
      <c r="V72" s="289" t="n">
        <f aca="false">'Summary Data'!V10</f>
        <v>-0.03623699</v>
      </c>
    </row>
    <row r="73" customFormat="false" ht="11.25" hidden="false" customHeight="false" outlineLevel="0" collapsed="false">
      <c r="A73" s="286" t="n">
        <v>7</v>
      </c>
      <c r="B73" s="145" t="n">
        <v>-0.342426978439392</v>
      </c>
      <c r="C73" s="145" t="n">
        <v>0.00742792277472182</v>
      </c>
      <c r="D73" s="145" t="n">
        <v>0.00318867445223381</v>
      </c>
      <c r="E73" s="145" t="n">
        <v>0.00297280988630422</v>
      </c>
      <c r="F73" s="145" t="n">
        <v>-0.00212472761680016</v>
      </c>
      <c r="G73" s="145" t="n">
        <v>-0.000561501537664544</v>
      </c>
      <c r="H73" s="145" t="n">
        <v>0.00378436745775534</v>
      </c>
      <c r="I73" s="145" t="n">
        <v>-0.00483392296378304</v>
      </c>
      <c r="J73" s="145" t="n">
        <v>0.00293533174340799</v>
      </c>
      <c r="K73" s="145" t="n">
        <v>0.000850122070633175</v>
      </c>
      <c r="L73" s="145" t="n">
        <v>-0.00365872743780971</v>
      </c>
      <c r="M73" s="145" t="n">
        <v>0.000503755520908422</v>
      </c>
      <c r="N73" s="145" t="n">
        <v>-0.000529198671349151</v>
      </c>
      <c r="O73" s="145" t="n">
        <v>0.00118675921591427</v>
      </c>
      <c r="P73" s="145" t="n">
        <v>0.00180875104692046</v>
      </c>
      <c r="Q73" s="145" t="n">
        <v>0.00679008505148371</v>
      </c>
      <c r="R73" s="145" t="n">
        <v>-0.000539656777899689</v>
      </c>
      <c r="S73" s="145" t="n">
        <v>0.00256391374488585</v>
      </c>
      <c r="T73" s="145" t="n">
        <v>0.00729355357268213</v>
      </c>
      <c r="U73" s="145" t="n">
        <v>0.0466277122529506</v>
      </c>
      <c r="V73" s="289" t="n">
        <f aca="false">'Summary Data'!V11</f>
        <v>1.126054</v>
      </c>
    </row>
    <row r="74" customFormat="false" ht="11.25" hidden="false" customHeight="false" outlineLevel="0" collapsed="false">
      <c r="A74" s="286" t="n">
        <v>8</v>
      </c>
      <c r="B74" s="145" t="n">
        <v>-0.140365880894555</v>
      </c>
      <c r="C74" s="145" t="n">
        <v>-0.0089765638897072</v>
      </c>
      <c r="D74" s="145" t="n">
        <v>-0.00498860849096086</v>
      </c>
      <c r="E74" s="145" t="n">
        <v>-0.00568931832161345</v>
      </c>
      <c r="F74" s="145" t="n">
        <v>-0.00589930784546716</v>
      </c>
      <c r="G74" s="145" t="n">
        <v>-0.00659350334796649</v>
      </c>
      <c r="H74" s="145" t="n">
        <v>-0.00876062626582699</v>
      </c>
      <c r="I74" s="145" t="n">
        <v>-0.00210226809161998</v>
      </c>
      <c r="J74" s="145" t="n">
        <v>-0.00447913256457184</v>
      </c>
      <c r="K74" s="145" t="n">
        <v>-0.00444232429096915</v>
      </c>
      <c r="L74" s="145" t="n">
        <v>-0.00434130524317639</v>
      </c>
      <c r="M74" s="145" t="n">
        <v>-0.00956330305077317</v>
      </c>
      <c r="N74" s="145" t="n">
        <v>-0.00172920220546397</v>
      </c>
      <c r="O74" s="145" t="n">
        <v>-0.00638784719590078</v>
      </c>
      <c r="P74" s="145" t="n">
        <v>-0.00671136897081747</v>
      </c>
      <c r="Q74" s="145" t="n">
        <v>-0.00398956890452482</v>
      </c>
      <c r="R74" s="145" t="n">
        <v>-0.00295305600837197</v>
      </c>
      <c r="S74" s="145" t="n">
        <v>-0.00313452979861399</v>
      </c>
      <c r="T74" s="145" t="n">
        <v>-0.00484701439134054</v>
      </c>
      <c r="U74" s="145" t="n">
        <v>-0.00287701287174886</v>
      </c>
      <c r="V74" s="289" t="n">
        <f aca="false">'Summary Data'!V12</f>
        <v>-0.008643298</v>
      </c>
    </row>
    <row r="75" customFormat="false" ht="11.25" hidden="false" customHeight="false" outlineLevel="0" collapsed="false">
      <c r="A75" s="286" t="n">
        <v>9</v>
      </c>
      <c r="B75" s="145" t="n">
        <v>-0.012581461134892</v>
      </c>
      <c r="C75" s="145" t="n">
        <v>0.0215055392046042</v>
      </c>
      <c r="D75" s="145" t="n">
        <v>0.0236200637579432</v>
      </c>
      <c r="E75" s="145" t="n">
        <v>0.0298888828220198</v>
      </c>
      <c r="F75" s="145" t="n">
        <v>0.0214245963997081</v>
      </c>
      <c r="G75" s="145" t="n">
        <v>0.0200613670496668</v>
      </c>
      <c r="H75" s="145" t="n">
        <v>0.028310678575395</v>
      </c>
      <c r="I75" s="145" t="n">
        <v>0.0251887231926178</v>
      </c>
      <c r="J75" s="145" t="n">
        <v>0.0253653246394793</v>
      </c>
      <c r="K75" s="145" t="n">
        <v>0.0211819127219708</v>
      </c>
      <c r="L75" s="145" t="n">
        <v>0.0253442707016511</v>
      </c>
      <c r="M75" s="145" t="n">
        <v>0.0233380402117671</v>
      </c>
      <c r="N75" s="145" t="n">
        <v>0.02299691355542</v>
      </c>
      <c r="O75" s="145" t="n">
        <v>0.0258122738520301</v>
      </c>
      <c r="P75" s="145" t="n">
        <v>0.0272241916180592</v>
      </c>
      <c r="Q75" s="145" t="n">
        <v>0.0259894853166709</v>
      </c>
      <c r="R75" s="145" t="n">
        <v>0.0232745983919815</v>
      </c>
      <c r="S75" s="145" t="n">
        <v>0.0253440177812126</v>
      </c>
      <c r="T75" s="145" t="n">
        <v>0.0260786397344598</v>
      </c>
      <c r="U75" s="145" t="n">
        <v>0.0392142430936339</v>
      </c>
      <c r="V75" s="289" t="n">
        <f aca="false">'Summary Data'!V13</f>
        <v>0.5250656</v>
      </c>
    </row>
    <row r="76" customFormat="false" ht="11.25" hidden="false" customHeight="false" outlineLevel="0" collapsed="false">
      <c r="A76" s="286" t="n">
        <v>10</v>
      </c>
      <c r="B76" s="145" t="n">
        <v>-0.000845876734386456</v>
      </c>
      <c r="C76" s="145" t="n">
        <v>-1.28987661332705E-006</v>
      </c>
      <c r="D76" s="145" t="n">
        <v>8.17206409370654E-006</v>
      </c>
      <c r="E76" s="145" t="n">
        <v>-6.26135918709905E-006</v>
      </c>
      <c r="F76" s="145" t="n">
        <v>7.34834496021024E-006</v>
      </c>
      <c r="G76" s="145" t="n">
        <v>0.000831779021409394</v>
      </c>
      <c r="H76" s="145" t="n">
        <v>1.78356749339334E-005</v>
      </c>
      <c r="I76" s="145" t="n">
        <v>-0.000106845081931452</v>
      </c>
      <c r="J76" s="145" t="n">
        <v>0.000134300394180754</v>
      </c>
      <c r="K76" s="145" t="n">
        <v>8.35108042023902E-005</v>
      </c>
      <c r="L76" s="145" t="n">
        <v>1.97029994233095E-006</v>
      </c>
      <c r="M76" s="145" t="n">
        <v>-0.00253903555767437</v>
      </c>
      <c r="N76" s="145" t="n">
        <v>5.19643333107774E-005</v>
      </c>
      <c r="O76" s="145" t="n">
        <v>-3.35573977566474E-006</v>
      </c>
      <c r="P76" s="145" t="n">
        <v>1.89004051353321E-005</v>
      </c>
      <c r="Q76" s="145" t="n">
        <v>-6.27878469205026E-007</v>
      </c>
      <c r="R76" s="145" t="n">
        <v>2.33538891879683E-005</v>
      </c>
      <c r="S76" s="145" t="n">
        <v>0.00276851564800426</v>
      </c>
      <c r="T76" s="145" t="n">
        <v>-5.89317215523109E-006</v>
      </c>
      <c r="U76" s="145" t="n">
        <v>4.64625888205158E-005</v>
      </c>
      <c r="V76" s="289" t="n">
        <f aca="false">'Summary Data'!V14</f>
        <v>0</v>
      </c>
    </row>
    <row r="77" customFormat="false" ht="11.25" hidden="false" customHeight="false" outlineLevel="0" collapsed="false">
      <c r="A77" s="286" t="n">
        <v>11</v>
      </c>
      <c r="B77" s="145" t="n">
        <v>-0.00342815902261295</v>
      </c>
      <c r="C77" s="145" t="n">
        <v>0.00929917942513148</v>
      </c>
      <c r="D77" s="145" t="n">
        <v>0.0107275032864836</v>
      </c>
      <c r="E77" s="145" t="n">
        <v>0.0112279455569961</v>
      </c>
      <c r="F77" s="145" t="n">
        <v>0.011034362289371</v>
      </c>
      <c r="G77" s="145" t="n">
        <v>0.00943144665846196</v>
      </c>
      <c r="H77" s="145" t="n">
        <v>0.00747247069879142</v>
      </c>
      <c r="I77" s="145" t="n">
        <v>0.00889085601759343</v>
      </c>
      <c r="J77" s="145" t="n">
        <v>0.00764812035132989</v>
      </c>
      <c r="K77" s="145" t="n">
        <v>0.00843696411734907</v>
      </c>
      <c r="L77" s="145" t="n">
        <v>0.00679832858655793</v>
      </c>
      <c r="M77" s="145" t="n">
        <v>0.00881846599248581</v>
      </c>
      <c r="N77" s="145" t="n">
        <v>0.00951734388037884</v>
      </c>
      <c r="O77" s="145" t="n">
        <v>0.00908361903923205</v>
      </c>
      <c r="P77" s="145" t="n">
        <v>0.0101470615996715</v>
      </c>
      <c r="Q77" s="145" t="n">
        <v>0.00858536263582377</v>
      </c>
      <c r="R77" s="145" t="n">
        <v>0.0111090027952478</v>
      </c>
      <c r="S77" s="145" t="n">
        <v>0.010151103530495</v>
      </c>
      <c r="T77" s="145" t="n">
        <v>0.0110977209252545</v>
      </c>
      <c r="U77" s="145" t="n">
        <v>0.0322351805951384</v>
      </c>
      <c r="V77" s="289" t="n">
        <f aca="false">'Summary Data'!V15</f>
        <v>0.6254806</v>
      </c>
    </row>
    <row r="78" customFormat="false" ht="11.25" hidden="false" customHeight="false" outlineLevel="0" collapsed="false">
      <c r="A78" s="286" t="n">
        <v>12</v>
      </c>
      <c r="B78" s="145" t="n">
        <v>-0.0842969978860812</v>
      </c>
      <c r="C78" s="145" t="n">
        <v>-0.0176062687999233</v>
      </c>
      <c r="D78" s="145" t="n">
        <v>-0.0119311765998343</v>
      </c>
      <c r="E78" s="145" t="n">
        <v>-0.00512517106950254</v>
      </c>
      <c r="F78" s="145" t="n">
        <v>-0.00129320449213013</v>
      </c>
      <c r="G78" s="145" t="n">
        <v>-0.0261929398482552</v>
      </c>
      <c r="H78" s="145" t="n">
        <v>-0.0419629775401488</v>
      </c>
      <c r="I78" s="145" t="n">
        <v>0.0087171702600603</v>
      </c>
      <c r="J78" s="145" t="n">
        <v>-0.0114868034163828</v>
      </c>
      <c r="K78" s="145" t="n">
        <v>-0.0185902848140808</v>
      </c>
      <c r="L78" s="145" t="n">
        <v>-0.0118328976994512</v>
      </c>
      <c r="M78" s="145" t="n">
        <v>-0.0135211070272348</v>
      </c>
      <c r="N78" s="145" t="n">
        <v>0.0132222078995011</v>
      </c>
      <c r="O78" s="145" t="n">
        <v>-0.00855104788693103</v>
      </c>
      <c r="P78" s="145" t="n">
        <v>-0.00762869959717828</v>
      </c>
      <c r="Q78" s="145" t="n">
        <v>-0.00842651418244288</v>
      </c>
      <c r="R78" s="145" t="n">
        <v>-0.00545382435221501</v>
      </c>
      <c r="S78" s="145" t="n">
        <v>-0.0167282491650659</v>
      </c>
      <c r="T78" s="145" t="n">
        <v>-0.0120370281139373</v>
      </c>
      <c r="U78" s="145" t="n">
        <v>-0.0266192901703579</v>
      </c>
      <c r="V78" s="289" t="n">
        <f aca="false">'Summary Data'!V16*10</f>
        <v>0.001813043</v>
      </c>
      <c r="W78" s="234" t="s">
        <v>224</v>
      </c>
    </row>
    <row r="79" customFormat="false" ht="11.25" hidden="false" customHeight="false" outlineLevel="0" collapsed="false">
      <c r="A79" s="286" t="n">
        <v>13</v>
      </c>
      <c r="B79" s="145" t="n">
        <v>0.010448867530899</v>
      </c>
      <c r="C79" s="145" t="n">
        <v>0.0177227153945866</v>
      </c>
      <c r="D79" s="145" t="n">
        <v>0.0164623906755564</v>
      </c>
      <c r="E79" s="145" t="n">
        <v>0.0279195465404405</v>
      </c>
      <c r="F79" s="145" t="n">
        <v>0.0077330610068941</v>
      </c>
      <c r="G79" s="145" t="n">
        <v>0.0234211623280802</v>
      </c>
      <c r="H79" s="145" t="n">
        <v>0.00753117199387747</v>
      </c>
      <c r="I79" s="145" t="n">
        <v>0.0240124403578072</v>
      </c>
      <c r="J79" s="145" t="n">
        <v>0.00538761124586396</v>
      </c>
      <c r="K79" s="145" t="n">
        <v>0.0147446660437395</v>
      </c>
      <c r="L79" s="145" t="n">
        <v>0.00605898270475309</v>
      </c>
      <c r="M79" s="145" t="n">
        <v>0.0199937699177135</v>
      </c>
      <c r="N79" s="145" t="n">
        <v>0.00757053826167572</v>
      </c>
      <c r="O79" s="145" t="n">
        <v>0.0170151629389442</v>
      </c>
      <c r="P79" s="145" t="n">
        <v>0.00942461503421546</v>
      </c>
      <c r="Q79" s="145" t="n">
        <v>0.0173605765147444</v>
      </c>
      <c r="R79" s="145" t="n">
        <v>-0.000304522439183649</v>
      </c>
      <c r="S79" s="145" t="n">
        <v>0.019782458123848</v>
      </c>
      <c r="T79" s="145" t="n">
        <v>0.0193085177911154</v>
      </c>
      <c r="U79" s="145" t="n">
        <v>0.0291682499774328</v>
      </c>
      <c r="V79" s="289" t="n">
        <f aca="false">'Summary Data'!V17*10</f>
        <v>0.5860229</v>
      </c>
      <c r="W79" s="234" t="s">
        <v>224</v>
      </c>
    </row>
    <row r="80" customFormat="false" ht="11.25" hidden="false" customHeight="false" outlineLevel="0" collapsed="false">
      <c r="A80" s="286" t="n">
        <v>14</v>
      </c>
      <c r="B80" s="145" t="n">
        <v>0.00139720253134268</v>
      </c>
      <c r="C80" s="145" t="n">
        <v>0.0230126986331849</v>
      </c>
      <c r="D80" s="145" t="n">
        <v>0.015591646691375</v>
      </c>
      <c r="E80" s="145" t="n">
        <v>0.0171925349988101</v>
      </c>
      <c r="F80" s="145" t="n">
        <v>0.0145627362236047</v>
      </c>
      <c r="G80" s="145" t="n">
        <v>0.016635758171953</v>
      </c>
      <c r="H80" s="145" t="n">
        <v>0.0120281109330234</v>
      </c>
      <c r="I80" s="145" t="n">
        <v>0.0157356602358672</v>
      </c>
      <c r="J80" s="145" t="n">
        <v>0.010569060899133</v>
      </c>
      <c r="K80" s="145" t="n">
        <v>0.0178528314498814</v>
      </c>
      <c r="L80" s="145" t="n">
        <v>0.015671602427097</v>
      </c>
      <c r="M80" s="145" t="n">
        <v>0.00882018457707432</v>
      </c>
      <c r="N80" s="145" t="n">
        <v>-0.0055527350111166</v>
      </c>
      <c r="O80" s="145" t="n">
        <v>0.013907500546808</v>
      </c>
      <c r="P80" s="145" t="n">
        <v>0.0145657446876087</v>
      </c>
      <c r="Q80" s="145" t="n">
        <v>0.0235383000512472</v>
      </c>
      <c r="R80" s="145" t="n">
        <v>0.0112781855616528</v>
      </c>
      <c r="S80" s="145" t="n">
        <v>0.015260018941282</v>
      </c>
      <c r="T80" s="145" t="n">
        <v>0.0147421681501704</v>
      </c>
      <c r="U80" s="145" t="n">
        <v>0.0296851788737822</v>
      </c>
      <c r="V80" s="289" t="n">
        <f aca="false">'Summary Data'!V18*10</f>
        <v>-0.006055975</v>
      </c>
      <c r="W80" s="234" t="s">
        <v>224</v>
      </c>
    </row>
    <row r="81" customFormat="false" ht="11.25" hidden="false" customHeight="false" outlineLevel="0" collapsed="false">
      <c r="A81" s="286" t="n">
        <v>15</v>
      </c>
      <c r="B81" s="145" t="n">
        <v>-0.0374339777876896</v>
      </c>
      <c r="C81" s="145" t="n">
        <v>0.0587170847457627</v>
      </c>
      <c r="D81" s="145" t="n">
        <v>0.0714936440677966</v>
      </c>
      <c r="E81" s="145" t="n">
        <v>0.079366679661017</v>
      </c>
      <c r="F81" s="145" t="n">
        <v>0.075232093220339</v>
      </c>
      <c r="G81" s="145" t="n">
        <v>0.0618603288135594</v>
      </c>
      <c r="H81" s="145" t="n">
        <v>0.0688032016949152</v>
      </c>
      <c r="I81" s="145" t="n">
        <v>0.0638890474576271</v>
      </c>
      <c r="J81" s="145" t="n">
        <v>0.0669029389830509</v>
      </c>
      <c r="K81" s="145" t="n">
        <v>0.0626879033898305</v>
      </c>
      <c r="L81" s="145" t="n">
        <v>0.0691031745762713</v>
      </c>
      <c r="M81" s="145" t="n">
        <v>0.0335742830508475</v>
      </c>
      <c r="N81" s="145" t="n">
        <v>-0.0122022949152542</v>
      </c>
      <c r="O81" s="145" t="n">
        <v>0.0465791457627119</v>
      </c>
      <c r="P81" s="145" t="n">
        <v>0.0424008016949153</v>
      </c>
      <c r="Q81" s="145" t="n">
        <v>0.0714265745762712</v>
      </c>
      <c r="R81" s="145" t="n">
        <v>0.0542571406779661</v>
      </c>
      <c r="S81" s="145" t="n">
        <v>0.0451080677966102</v>
      </c>
      <c r="T81" s="145" t="n">
        <v>0.0711637830508475</v>
      </c>
      <c r="U81" s="145" t="n">
        <v>0.0906916985074627</v>
      </c>
      <c r="V81" s="289" t="n">
        <f aca="false">'Summary Data'!V19*10</f>
        <v>0.2563141</v>
      </c>
      <c r="W81" s="234" t="s">
        <v>224</v>
      </c>
    </row>
    <row r="82" customFormat="false" ht="11.25" hidden="false" customHeight="false" outlineLevel="0" collapsed="false">
      <c r="A82" s="286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89" t="n">
        <f aca="false">'Summary Data'!V20*10</f>
        <v>0</v>
      </c>
      <c r="W82" s="234" t="s">
        <v>224</v>
      </c>
    </row>
    <row r="83" customFormat="false" ht="12" hidden="false" customHeight="false" outlineLevel="0" collapsed="false">
      <c r="A83" s="290" t="n">
        <v>17</v>
      </c>
      <c r="B83" s="291" t="n">
        <v>0</v>
      </c>
      <c r="C83" s="291" t="n">
        <v>0</v>
      </c>
      <c r="D83" s="291" t="n">
        <v>0</v>
      </c>
      <c r="E83" s="291" t="n">
        <v>0</v>
      </c>
      <c r="F83" s="291" t="n">
        <v>0</v>
      </c>
      <c r="G83" s="291" t="n">
        <v>0</v>
      </c>
      <c r="H83" s="291" t="n">
        <v>0</v>
      </c>
      <c r="I83" s="291" t="n">
        <v>0</v>
      </c>
      <c r="J83" s="291" t="n">
        <v>0</v>
      </c>
      <c r="K83" s="291" t="n">
        <v>0</v>
      </c>
      <c r="L83" s="291" t="n">
        <v>0</v>
      </c>
      <c r="M83" s="291" t="n">
        <v>0</v>
      </c>
      <c r="N83" s="291" t="n">
        <v>0</v>
      </c>
      <c r="O83" s="291" t="n">
        <v>0</v>
      </c>
      <c r="P83" s="291" t="n">
        <v>0</v>
      </c>
      <c r="Q83" s="291" t="n">
        <v>0</v>
      </c>
      <c r="R83" s="291" t="n">
        <v>0</v>
      </c>
      <c r="S83" s="291" t="n">
        <v>0</v>
      </c>
      <c r="T83" s="291" t="n">
        <v>0</v>
      </c>
      <c r="U83" s="291" t="n">
        <v>0</v>
      </c>
      <c r="V83" s="289" t="n">
        <f aca="false">'Summary Data'!V21*10</f>
        <v>0</v>
      </c>
      <c r="W83" s="234" t="s">
        <v>224</v>
      </c>
    </row>
    <row r="84" customFormat="false" ht="12" hidden="false" customHeight="false" outlineLevel="0" collapsed="false">
      <c r="O84" s="292"/>
      <c r="P84" s="292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3"/>
      <c r="B86" s="284" t="s">
        <v>14</v>
      </c>
      <c r="C86" s="284" t="s">
        <v>205</v>
      </c>
      <c r="D86" s="284" t="s">
        <v>206</v>
      </c>
      <c r="E86" s="284" t="s">
        <v>207</v>
      </c>
      <c r="F86" s="284" t="s">
        <v>208</v>
      </c>
      <c r="G86" s="284" t="s">
        <v>209</v>
      </c>
      <c r="H86" s="284" t="s">
        <v>210</v>
      </c>
      <c r="I86" s="284" t="s">
        <v>211</v>
      </c>
      <c r="J86" s="284" t="s">
        <v>212</v>
      </c>
      <c r="K86" s="284" t="s">
        <v>213</v>
      </c>
      <c r="L86" s="284" t="s">
        <v>214</v>
      </c>
      <c r="M86" s="284" t="s">
        <v>215</v>
      </c>
      <c r="N86" s="284" t="s">
        <v>216</v>
      </c>
      <c r="O86" s="284" t="s">
        <v>217</v>
      </c>
      <c r="P86" s="284" t="s">
        <v>218</v>
      </c>
      <c r="Q86" s="284" t="s">
        <v>219</v>
      </c>
      <c r="R86" s="284" t="s">
        <v>220</v>
      </c>
      <c r="S86" s="284" t="s">
        <v>221</v>
      </c>
      <c r="T86" s="284" t="s">
        <v>222</v>
      </c>
      <c r="U86" s="284" t="s">
        <v>15</v>
      </c>
      <c r="V86" s="285" t="s">
        <v>223</v>
      </c>
    </row>
    <row r="87" customFormat="false" ht="11.25" hidden="false" customHeight="false" outlineLevel="0" collapsed="false">
      <c r="A87" s="286" t="n">
        <v>1</v>
      </c>
      <c r="B87" s="145" t="n">
        <v>2.752276</v>
      </c>
      <c r="C87" s="145" t="n">
        <v>2.305674</v>
      </c>
      <c r="D87" s="145" t="n">
        <v>1.775086</v>
      </c>
      <c r="E87" s="145" t="n">
        <v>2.100997</v>
      </c>
      <c r="F87" s="145" t="n">
        <v>2.742352</v>
      </c>
      <c r="G87" s="145" t="n">
        <v>-1.635913</v>
      </c>
      <c r="H87" s="145" t="n">
        <v>1.077486</v>
      </c>
      <c r="I87" s="145" t="n">
        <v>1.558227</v>
      </c>
      <c r="J87" s="145" t="n">
        <v>-1.604797</v>
      </c>
      <c r="K87" s="145" t="n">
        <v>-1.019362</v>
      </c>
      <c r="L87" s="145" t="n">
        <v>-3.068457</v>
      </c>
      <c r="M87" s="145" t="n">
        <v>-1.731448</v>
      </c>
      <c r="N87" s="145" t="n">
        <v>-3.387776</v>
      </c>
      <c r="O87" s="145" t="n">
        <v>-0.546997</v>
      </c>
      <c r="P87" s="145" t="n">
        <v>-2.005195</v>
      </c>
      <c r="Q87" s="145" t="n">
        <v>0.097224</v>
      </c>
      <c r="R87" s="145" t="n">
        <v>0.550719</v>
      </c>
      <c r="S87" s="145" t="n">
        <v>-0.500204</v>
      </c>
      <c r="T87" s="145" t="n">
        <v>1.504042</v>
      </c>
      <c r="U87" s="145" t="n">
        <v>0.658342</v>
      </c>
      <c r="V87" s="289"/>
    </row>
    <row r="88" customFormat="false" ht="11.25" hidden="false" customHeight="false" outlineLevel="0" collapsed="false">
      <c r="A88" s="286" t="n">
        <v>2</v>
      </c>
      <c r="B88" s="145" t="n">
        <v>2.98678456322652</v>
      </c>
      <c r="C88" s="145" t="n">
        <v>-0.0932112553008759</v>
      </c>
      <c r="D88" s="145" t="n">
        <v>-0.198052782255212</v>
      </c>
      <c r="E88" s="145" t="n">
        <v>-0.143418031355227</v>
      </c>
      <c r="F88" s="145" t="n">
        <v>-0.185015410231502</v>
      </c>
      <c r="G88" s="145" t="n">
        <v>-0.154324718164019</v>
      </c>
      <c r="H88" s="145" t="n">
        <v>-0.218456408182505</v>
      </c>
      <c r="I88" s="145" t="n">
        <v>0.0201820919949632</v>
      </c>
      <c r="J88" s="145" t="n">
        <v>-0.070845719549168</v>
      </c>
      <c r="K88" s="145" t="n">
        <v>-0.0597175531761417</v>
      </c>
      <c r="L88" s="145" t="n">
        <v>-0.0608152332791328</v>
      </c>
      <c r="M88" s="145" t="n">
        <v>-0.164665547358379</v>
      </c>
      <c r="N88" s="145" t="n">
        <v>-0.181582920621126</v>
      </c>
      <c r="O88" s="145" t="n">
        <v>-0.229956422415347</v>
      </c>
      <c r="P88" s="145" t="n">
        <v>-0.159189407837969</v>
      </c>
      <c r="Q88" s="145" t="n">
        <v>-0.264190444950684</v>
      </c>
      <c r="R88" s="145" t="n">
        <v>-0.134298896106171</v>
      </c>
      <c r="S88" s="145" t="n">
        <v>-0.173764684085508</v>
      </c>
      <c r="T88" s="145" t="n">
        <v>-0.0878074941507967</v>
      </c>
      <c r="U88" s="145" t="n">
        <v>-0.518078621918561</v>
      </c>
      <c r="V88" s="289" t="n">
        <f aca="false">'Summary Data'!V23</f>
        <v>-0.1429093</v>
      </c>
    </row>
    <row r="89" customFormat="false" ht="11.25" hidden="false" customHeight="false" outlineLevel="0" collapsed="false">
      <c r="A89" s="286" t="n">
        <v>3</v>
      </c>
      <c r="B89" s="145" t="n">
        <v>-1.08198645947365</v>
      </c>
      <c r="C89" s="145" t="n">
        <v>-0.132566321311931</v>
      </c>
      <c r="D89" s="145" t="n">
        <v>-0.162746119291437</v>
      </c>
      <c r="E89" s="145" t="n">
        <v>0.0194014826052233</v>
      </c>
      <c r="F89" s="145" t="n">
        <v>-0.0894437068818346</v>
      </c>
      <c r="G89" s="145" t="n">
        <v>-0.177669089346744</v>
      </c>
      <c r="H89" s="145" t="n">
        <v>-0.0820271425657901</v>
      </c>
      <c r="I89" s="145" t="n">
        <v>0.130742361453404</v>
      </c>
      <c r="J89" s="145" t="n">
        <v>0.0356465887557611</v>
      </c>
      <c r="K89" s="145" t="n">
        <v>-0.0276320756440161</v>
      </c>
      <c r="L89" s="145" t="n">
        <v>-0.144301737899439</v>
      </c>
      <c r="M89" s="145" t="n">
        <v>-0.314489247908478</v>
      </c>
      <c r="N89" s="145" t="n">
        <v>-0.341096431125244</v>
      </c>
      <c r="O89" s="145" t="n">
        <v>-0.258403647633622</v>
      </c>
      <c r="P89" s="145" t="n">
        <v>-0.274324477371611</v>
      </c>
      <c r="Q89" s="145" t="n">
        <v>-0.286993429735404</v>
      </c>
      <c r="R89" s="145" t="n">
        <v>-0.0937615244889457</v>
      </c>
      <c r="S89" s="145" t="n">
        <v>-0.180040891870435</v>
      </c>
      <c r="T89" s="145" t="n">
        <v>-0.141931252825014</v>
      </c>
      <c r="U89" s="145" t="n">
        <v>-0.206930210774994</v>
      </c>
      <c r="V89" s="289" t="n">
        <f aca="false">'Summary Data'!V24</f>
        <v>-0.4038196</v>
      </c>
    </row>
    <row r="90" customFormat="false" ht="11.25" hidden="false" customHeight="false" outlineLevel="0" collapsed="false">
      <c r="A90" s="286" t="n">
        <v>4</v>
      </c>
      <c r="B90" s="145" t="n">
        <v>1.52070650625998</v>
      </c>
      <c r="C90" s="145" t="n">
        <v>-0.0248991485800162</v>
      </c>
      <c r="D90" s="145" t="n">
        <v>-0.0397728609892604</v>
      </c>
      <c r="E90" s="145" t="n">
        <v>0.00972400938406123</v>
      </c>
      <c r="F90" s="145" t="n">
        <v>-0.0559467429709586</v>
      </c>
      <c r="G90" s="145" t="n">
        <v>-0.0590309111489533</v>
      </c>
      <c r="H90" s="145" t="n">
        <v>-0.027035545663245</v>
      </c>
      <c r="I90" s="145" t="n">
        <v>0.0334410084976837</v>
      </c>
      <c r="J90" s="145" t="n">
        <v>0.0181257819309135</v>
      </c>
      <c r="K90" s="145" t="n">
        <v>-0.00910912655457036</v>
      </c>
      <c r="L90" s="145" t="n">
        <v>0.00477985502750532</v>
      </c>
      <c r="M90" s="145" t="n">
        <v>-0.0448635665124053</v>
      </c>
      <c r="N90" s="145" t="n">
        <v>-0.0547119677520377</v>
      </c>
      <c r="O90" s="145" t="n">
        <v>-0.0619840492405941</v>
      </c>
      <c r="P90" s="145" t="n">
        <v>-0.0454444571402573</v>
      </c>
      <c r="Q90" s="145" t="n">
        <v>-0.0505492673666396</v>
      </c>
      <c r="R90" s="145" t="n">
        <v>-0.0107750506445222</v>
      </c>
      <c r="S90" s="145" t="n">
        <v>-0.0385469151069087</v>
      </c>
      <c r="T90" s="145" t="n">
        <v>-0.0264744951657829</v>
      </c>
      <c r="U90" s="145" t="n">
        <v>-0.128238443430959</v>
      </c>
      <c r="V90" s="289" t="n">
        <f aca="false">'Summary Data'!V25</f>
        <v>-0.226688</v>
      </c>
    </row>
    <row r="91" customFormat="false" ht="11.25" hidden="false" customHeight="false" outlineLevel="0" collapsed="false">
      <c r="A91" s="286" t="n">
        <v>5</v>
      </c>
      <c r="B91" s="145" t="n">
        <v>-0.828415839778379</v>
      </c>
      <c r="C91" s="145" t="n">
        <v>0.0331332736761098</v>
      </c>
      <c r="D91" s="145" t="n">
        <v>0.00919049726270201</v>
      </c>
      <c r="E91" s="145" t="n">
        <v>0.0282674396825165</v>
      </c>
      <c r="F91" s="145" t="n">
        <v>0.0094230421159421</v>
      </c>
      <c r="G91" s="145" t="n">
        <v>-0.00182652021830948</v>
      </c>
      <c r="H91" s="145" t="n">
        <v>0.0177681639379711</v>
      </c>
      <c r="I91" s="145" t="n">
        <v>0.0267296029473201</v>
      </c>
      <c r="J91" s="145" t="n">
        <v>0.0184518989379522</v>
      </c>
      <c r="K91" s="145" t="n">
        <v>0.0116780863577197</v>
      </c>
      <c r="L91" s="145" t="n">
        <v>-0.0057867888762462</v>
      </c>
      <c r="M91" s="145" t="n">
        <v>-0.0178375588310956</v>
      </c>
      <c r="N91" s="145" t="n">
        <v>-0.0223026257320515</v>
      </c>
      <c r="O91" s="145" t="n">
        <v>-0.0145299046306007</v>
      </c>
      <c r="P91" s="145" t="n">
        <v>-0.0067552066268661</v>
      </c>
      <c r="Q91" s="145" t="n">
        <v>-0.00712995125142965</v>
      </c>
      <c r="R91" s="145" t="n">
        <v>0.00626217962508946</v>
      </c>
      <c r="S91" s="145" t="n">
        <v>-0.00623688749110501</v>
      </c>
      <c r="T91" s="145" t="n">
        <v>-0.0024719031974797</v>
      </c>
      <c r="U91" s="145" t="n">
        <v>-0.0649932085843489</v>
      </c>
      <c r="V91" s="289" t="n">
        <f aca="false">'Summary Data'!V26</f>
        <v>-0.01462126</v>
      </c>
    </row>
    <row r="92" customFormat="false" ht="11.25" hidden="false" customHeight="false" outlineLevel="0" collapsed="false">
      <c r="A92" s="286" t="n">
        <v>6</v>
      </c>
      <c r="B92" s="145" t="n">
        <v>0.468552747442401</v>
      </c>
      <c r="C92" s="145" t="n">
        <v>-0.00558091729295299</v>
      </c>
      <c r="D92" s="145" t="n">
        <v>0.00330715998464984</v>
      </c>
      <c r="E92" s="145" t="n">
        <v>0.00407326785349799</v>
      </c>
      <c r="F92" s="145" t="n">
        <v>-0.00144095361440526</v>
      </c>
      <c r="G92" s="145" t="n">
        <v>-0.000650004446854938</v>
      </c>
      <c r="H92" s="145" t="n">
        <v>0.00748030808820931</v>
      </c>
      <c r="I92" s="145" t="n">
        <v>0.00189714771373339</v>
      </c>
      <c r="J92" s="145" t="n">
        <v>0.00757822304349473</v>
      </c>
      <c r="K92" s="145" t="n">
        <v>-0.00254177640846001</v>
      </c>
      <c r="L92" s="145" t="n">
        <v>0.000309268002115115</v>
      </c>
      <c r="M92" s="145" t="n">
        <v>0.00139778092525777</v>
      </c>
      <c r="N92" s="145" t="n">
        <v>-0.00403073984302996</v>
      </c>
      <c r="O92" s="145" t="n">
        <v>-0.00553207199666241</v>
      </c>
      <c r="P92" s="145" t="n">
        <v>0.00109195826353356</v>
      </c>
      <c r="Q92" s="145" t="n">
        <v>-0.00623685348232981</v>
      </c>
      <c r="R92" s="145" t="n">
        <v>-0.00316717277870338</v>
      </c>
      <c r="S92" s="145" t="n">
        <v>0.000189850984253069</v>
      </c>
      <c r="T92" s="145" t="n">
        <v>-0.00255990835928325</v>
      </c>
      <c r="U92" s="145" t="n">
        <v>-0.00982937622135258</v>
      </c>
      <c r="V92" s="289" t="n">
        <f aca="false">'Summary Data'!V27</f>
        <v>-0.06043227</v>
      </c>
    </row>
    <row r="93" customFormat="false" ht="11.25" hidden="false" customHeight="false" outlineLevel="0" collapsed="false">
      <c r="A93" s="286" t="n">
        <v>7</v>
      </c>
      <c r="B93" s="145" t="n">
        <v>-0.158098047919279</v>
      </c>
      <c r="C93" s="145" t="n">
        <v>0.0317075656667412</v>
      </c>
      <c r="D93" s="145" t="n">
        <v>0.0306738447850682</v>
      </c>
      <c r="E93" s="145" t="n">
        <v>0.0293295510579595</v>
      </c>
      <c r="F93" s="145" t="n">
        <v>0.0340965828431812</v>
      </c>
      <c r="G93" s="145" t="n">
        <v>0.00378534432369112</v>
      </c>
      <c r="H93" s="145" t="n">
        <v>0.0206091513233796</v>
      </c>
      <c r="I93" s="145" t="n">
        <v>0.0258239990922188</v>
      </c>
      <c r="J93" s="145" t="n">
        <v>0.000451279034027256</v>
      </c>
      <c r="K93" s="145" t="n">
        <v>0.00652734383246966</v>
      </c>
      <c r="L93" s="145" t="n">
        <v>-0.00592311258960919</v>
      </c>
      <c r="M93" s="145" t="n">
        <v>-0.00165928815808136</v>
      </c>
      <c r="N93" s="145" t="n">
        <v>-0.0108256826845079</v>
      </c>
      <c r="O93" s="145" t="n">
        <v>0.0122581686500276</v>
      </c>
      <c r="P93" s="145" t="n">
        <v>0.00185663577499847</v>
      </c>
      <c r="Q93" s="145" t="n">
        <v>0.0218360320813848</v>
      </c>
      <c r="R93" s="145" t="n">
        <v>0.0181066662596402</v>
      </c>
      <c r="S93" s="145" t="n">
        <v>0.0134040287446961</v>
      </c>
      <c r="T93" s="145" t="n">
        <v>0.0255348418038659</v>
      </c>
      <c r="U93" s="145" t="n">
        <v>0.0146086812198469</v>
      </c>
      <c r="V93" s="289" t="n">
        <f aca="false">'Summary Data'!V28</f>
        <v>0.05397032</v>
      </c>
    </row>
    <row r="94" customFormat="false" ht="11.25" hidden="false" customHeight="false" outlineLevel="0" collapsed="false">
      <c r="A94" s="286" t="n">
        <v>8</v>
      </c>
      <c r="B94" s="145" t="n">
        <v>0.0866218628550052</v>
      </c>
      <c r="C94" s="145" t="n">
        <v>0.00232078679201911</v>
      </c>
      <c r="D94" s="145" t="n">
        <v>0.000643823074854465</v>
      </c>
      <c r="E94" s="145" t="n">
        <v>0.00260153994703512</v>
      </c>
      <c r="F94" s="145" t="n">
        <v>-0.000861737722152988</v>
      </c>
      <c r="G94" s="145" t="n">
        <v>0.00128489388023674</v>
      </c>
      <c r="H94" s="145" t="n">
        <v>0.00300460654101769</v>
      </c>
      <c r="I94" s="145" t="n">
        <v>-0.00224914755268852</v>
      </c>
      <c r="J94" s="145" t="n">
        <v>0.00341578116996098</v>
      </c>
      <c r="K94" s="145" t="n">
        <v>0.000498807014474786</v>
      </c>
      <c r="L94" s="145" t="n">
        <v>0.00287201865182585</v>
      </c>
      <c r="M94" s="145" t="n">
        <v>0.00187690315954049</v>
      </c>
      <c r="N94" s="145" t="n">
        <v>-0.000554740377101529</v>
      </c>
      <c r="O94" s="145" t="n">
        <v>0.000441008115034211</v>
      </c>
      <c r="P94" s="145" t="n">
        <v>0.00136226268469606</v>
      </c>
      <c r="Q94" s="145" t="n">
        <v>0.00125703663635663</v>
      </c>
      <c r="R94" s="145" t="n">
        <v>0.00311443187942575</v>
      </c>
      <c r="S94" s="145" t="n">
        <v>0.0025300738300968</v>
      </c>
      <c r="T94" s="145" t="n">
        <v>-0.00184363926972538</v>
      </c>
      <c r="U94" s="145" t="n">
        <v>0.00352461529310566</v>
      </c>
      <c r="V94" s="289" t="n">
        <f aca="false">'Summary Data'!V29</f>
        <v>0.02494458</v>
      </c>
    </row>
    <row r="95" customFormat="false" ht="11.25" hidden="false" customHeight="false" outlineLevel="0" collapsed="false">
      <c r="A95" s="286" t="n">
        <v>9</v>
      </c>
      <c r="B95" s="145" t="n">
        <v>-0.0290613521811936</v>
      </c>
      <c r="C95" s="145" t="n">
        <v>0.0224617391133249</v>
      </c>
      <c r="D95" s="145" t="n">
        <v>0.0211863581753395</v>
      </c>
      <c r="E95" s="145" t="n">
        <v>0.0187012829922086</v>
      </c>
      <c r="F95" s="145" t="n">
        <v>0.0260125096265575</v>
      </c>
      <c r="G95" s="145" t="n">
        <v>0.00256833423956666</v>
      </c>
      <c r="H95" s="145" t="n">
        <v>0.0171266118870754</v>
      </c>
      <c r="I95" s="145" t="n">
        <v>0.0122736451764272</v>
      </c>
      <c r="J95" s="145" t="n">
        <v>-0.000180878608611289</v>
      </c>
      <c r="K95" s="145" t="n">
        <v>0.00414990117700979</v>
      </c>
      <c r="L95" s="145" t="n">
        <v>-0.00433432647735483</v>
      </c>
      <c r="M95" s="145" t="n">
        <v>0.00708578394507903</v>
      </c>
      <c r="N95" s="145" t="n">
        <v>-0.00739873335511855</v>
      </c>
      <c r="O95" s="145" t="n">
        <v>0.00762594170418211</v>
      </c>
      <c r="P95" s="145" t="n">
        <v>0.00427097870906012</v>
      </c>
      <c r="Q95" s="145" t="n">
        <v>0.013262414493618</v>
      </c>
      <c r="R95" s="145" t="n">
        <v>0.0134890790611009</v>
      </c>
      <c r="S95" s="145" t="n">
        <v>0.00763937052217938</v>
      </c>
      <c r="T95" s="145" t="n">
        <v>0.0172992779285037</v>
      </c>
      <c r="U95" s="145" t="n">
        <v>0.0196023627759733</v>
      </c>
      <c r="V95" s="289" t="n">
        <f aca="false">'Summary Data'!V30</f>
        <v>-0.006561729</v>
      </c>
    </row>
    <row r="96" customFormat="false" ht="11.25" hidden="false" customHeight="false" outlineLevel="0" collapsed="false">
      <c r="A96" s="286" t="n">
        <v>10</v>
      </c>
      <c r="B96" s="145" t="n">
        <v>-0.000609152543331114</v>
      </c>
      <c r="C96" s="145" t="n">
        <v>1.31723438808308E-006</v>
      </c>
      <c r="D96" s="145" t="n">
        <v>6.18268133161436E-006</v>
      </c>
      <c r="E96" s="145" t="n">
        <v>-6.8143657789375E-006</v>
      </c>
      <c r="F96" s="145" t="n">
        <v>0.000417363775518785</v>
      </c>
      <c r="G96" s="145" t="n">
        <v>-2.26358374810674E-005</v>
      </c>
      <c r="H96" s="145" t="n">
        <v>5.05680917977543E-006</v>
      </c>
      <c r="I96" s="145" t="n">
        <v>-0.0029590948374954</v>
      </c>
      <c r="J96" s="145" t="n">
        <v>0.00344167066394438</v>
      </c>
      <c r="K96" s="145" t="n">
        <v>2.6079359085308E-006</v>
      </c>
      <c r="L96" s="145" t="n">
        <v>7.88400234706901E-006</v>
      </c>
      <c r="M96" s="145" t="n">
        <v>8.95883585004394E-005</v>
      </c>
      <c r="N96" s="145" t="n">
        <v>-0.000217572817454487</v>
      </c>
      <c r="O96" s="145" t="n">
        <v>1.38284968803267E-006</v>
      </c>
      <c r="P96" s="145" t="n">
        <v>1.23081613936236E-005</v>
      </c>
      <c r="Q96" s="145" t="n">
        <v>3.79112776673378E-006</v>
      </c>
      <c r="R96" s="145" t="n">
        <v>0.00264944260054808</v>
      </c>
      <c r="S96" s="145" t="n">
        <v>0.000215116790879857</v>
      </c>
      <c r="T96" s="145" t="n">
        <v>3.73835504014905E-006</v>
      </c>
      <c r="U96" s="145" t="n">
        <v>-6.00344550069346E-005</v>
      </c>
      <c r="V96" s="289" t="n">
        <f aca="false">'Summary Data'!V31</f>
        <v>0</v>
      </c>
    </row>
    <row r="97" customFormat="false" ht="11.25" hidden="false" customHeight="false" outlineLevel="0" collapsed="false">
      <c r="A97" s="286" t="n">
        <v>11</v>
      </c>
      <c r="B97" s="145" t="n">
        <v>0.0157589447398733</v>
      </c>
      <c r="C97" s="145" t="n">
        <v>0.0301048654199075</v>
      </c>
      <c r="D97" s="145" t="n">
        <v>0.0256392618173843</v>
      </c>
      <c r="E97" s="145" t="n">
        <v>0.0285404782904825</v>
      </c>
      <c r="F97" s="145" t="n">
        <v>0.0322598517417859</v>
      </c>
      <c r="G97" s="145" t="n">
        <v>0.00274831152633252</v>
      </c>
      <c r="H97" s="145" t="n">
        <v>0.0219097746947188</v>
      </c>
      <c r="I97" s="145" t="n">
        <v>0.0251959065197204</v>
      </c>
      <c r="J97" s="145" t="n">
        <v>0.00238855836831154</v>
      </c>
      <c r="K97" s="145" t="n">
        <v>0.00682363902658054</v>
      </c>
      <c r="L97" s="145" t="n">
        <v>-0.00746387361224353</v>
      </c>
      <c r="M97" s="145" t="n">
        <v>0.00320575975807992</v>
      </c>
      <c r="N97" s="145" t="n">
        <v>-0.010883745629997</v>
      </c>
      <c r="O97" s="145" t="n">
        <v>0.00972396506115499</v>
      </c>
      <c r="P97" s="145" t="n">
        <v>-0.00102830793881984</v>
      </c>
      <c r="Q97" s="145" t="n">
        <v>0.0143127476368985</v>
      </c>
      <c r="R97" s="145" t="n">
        <v>0.0178158927301845</v>
      </c>
      <c r="S97" s="145" t="n">
        <v>0.00898396815971394</v>
      </c>
      <c r="T97" s="145" t="n">
        <v>0.0222782581519059</v>
      </c>
      <c r="U97" s="145" t="n">
        <v>0.021891878045937</v>
      </c>
      <c r="V97" s="289" t="n">
        <f aca="false">'Summary Data'!V32</f>
        <v>-0.004460501</v>
      </c>
      <c r="W97" s="234" t="s">
        <v>224</v>
      </c>
    </row>
    <row r="98" customFormat="false" ht="11.25" hidden="false" customHeight="false" outlineLevel="0" collapsed="false">
      <c r="A98" s="286" t="n">
        <v>12</v>
      </c>
      <c r="B98" s="145" t="n">
        <v>-0.0307750320167523</v>
      </c>
      <c r="C98" s="145" t="n">
        <v>0.00917017128353526</v>
      </c>
      <c r="D98" s="145" t="n">
        <v>0.00269141588279655</v>
      </c>
      <c r="E98" s="145" t="n">
        <v>0.0145925970455557</v>
      </c>
      <c r="F98" s="145" t="n">
        <v>-0.020819959385408</v>
      </c>
      <c r="G98" s="145" t="n">
        <v>0.011140689119753</v>
      </c>
      <c r="H98" s="145" t="n">
        <v>0.0357992781873137</v>
      </c>
      <c r="I98" s="145" t="n">
        <v>-0.00206670914029593</v>
      </c>
      <c r="J98" s="145" t="n">
        <v>0.0226112797818469</v>
      </c>
      <c r="K98" s="145" t="n">
        <v>0.0202803864303624</v>
      </c>
      <c r="L98" s="145" t="n">
        <v>0.0312397913905586</v>
      </c>
      <c r="M98" s="145" t="n">
        <v>0.0145786720930783</v>
      </c>
      <c r="N98" s="145" t="n">
        <v>0.00263962104919639</v>
      </c>
      <c r="O98" s="145" t="n">
        <v>-0.00188249736672314</v>
      </c>
      <c r="P98" s="145" t="n">
        <v>-0.000881358201957885</v>
      </c>
      <c r="Q98" s="145" t="n">
        <v>0.00504946651929806</v>
      </c>
      <c r="R98" s="145" t="n">
        <v>-0.00895162503847888</v>
      </c>
      <c r="S98" s="145" t="n">
        <v>-0.000795286397955635</v>
      </c>
      <c r="T98" s="145" t="n">
        <v>-0.00241338916297212</v>
      </c>
      <c r="U98" s="145" t="n">
        <v>-0.00805423923017377</v>
      </c>
      <c r="V98" s="289" t="n">
        <f aca="false">'Summary Data'!V33*10</f>
        <v>-0.02442305</v>
      </c>
      <c r="W98" s="234" t="s">
        <v>224</v>
      </c>
    </row>
    <row r="99" customFormat="false" ht="11.25" hidden="false" customHeight="false" outlineLevel="0" collapsed="false">
      <c r="A99" s="286" t="n">
        <v>13</v>
      </c>
      <c r="B99" s="145" t="n">
        <v>0.0537786515354422</v>
      </c>
      <c r="C99" s="145" t="n">
        <v>0.0418840747800303</v>
      </c>
      <c r="D99" s="145" t="n">
        <v>0.0236086840531933</v>
      </c>
      <c r="E99" s="145" t="n">
        <v>0.0333539632869373</v>
      </c>
      <c r="F99" s="145" t="n">
        <v>0.0348727830213921</v>
      </c>
      <c r="G99" s="145" t="n">
        <v>0.00361539130322542</v>
      </c>
      <c r="H99" s="145" t="n">
        <v>0.0104850607082469</v>
      </c>
      <c r="I99" s="145" t="n">
        <v>0.0224716425977814</v>
      </c>
      <c r="J99" s="145" t="n">
        <v>0.00406034519809512</v>
      </c>
      <c r="K99" s="145" t="n">
        <v>0.0111840399964586</v>
      </c>
      <c r="L99" s="145" t="n">
        <v>-0.0139447351953421</v>
      </c>
      <c r="M99" s="145" t="n">
        <v>0.0101378320671206</v>
      </c>
      <c r="N99" s="145" t="n">
        <v>-0.00833820735022095</v>
      </c>
      <c r="O99" s="145" t="n">
        <v>0.00425793867762286</v>
      </c>
      <c r="P99" s="145" t="n">
        <v>-0.00319713305533205</v>
      </c>
      <c r="Q99" s="145" t="n">
        <v>0.0139778498480636</v>
      </c>
      <c r="R99" s="145" t="n">
        <v>0.0180467525590633</v>
      </c>
      <c r="S99" s="145" t="n">
        <v>0.011628040349721</v>
      </c>
      <c r="T99" s="145" t="n">
        <v>0.0207140730084995</v>
      </c>
      <c r="U99" s="145" t="n">
        <v>0.0317502761038262</v>
      </c>
      <c r="V99" s="289" t="n">
        <f aca="false">'Summary Data'!V34*10</f>
        <v>-0.03044397</v>
      </c>
      <c r="W99" s="234" t="s">
        <v>224</v>
      </c>
    </row>
    <row r="100" customFormat="false" ht="11.25" hidden="false" customHeight="false" outlineLevel="0" collapsed="false">
      <c r="A100" s="286" t="n">
        <v>14</v>
      </c>
      <c r="B100" s="145" t="n">
        <v>0.00371131336745031</v>
      </c>
      <c r="C100" s="145" t="n">
        <v>-0.0545637378093954</v>
      </c>
      <c r="D100" s="145" t="n">
        <v>-0.0515965309509302</v>
      </c>
      <c r="E100" s="145" t="n">
        <v>-0.0435275549309039</v>
      </c>
      <c r="F100" s="145" t="n">
        <v>-0.0546917557855265</v>
      </c>
      <c r="G100" s="145" t="n">
        <v>-0.0479351122950498</v>
      </c>
      <c r="H100" s="145" t="n">
        <v>-0.0471192790678133</v>
      </c>
      <c r="I100" s="145" t="n">
        <v>-0.0483928192122616</v>
      </c>
      <c r="J100" s="145" t="n">
        <v>-0.0558839473417494</v>
      </c>
      <c r="K100" s="145" t="n">
        <v>-0.055658545206732</v>
      </c>
      <c r="L100" s="145" t="n">
        <v>-0.0503000085870386</v>
      </c>
      <c r="M100" s="145" t="n">
        <v>-0.0550791015870874</v>
      </c>
      <c r="N100" s="145" t="n">
        <v>-0.0403666497990601</v>
      </c>
      <c r="O100" s="145" t="n">
        <v>-0.027420340913742</v>
      </c>
      <c r="P100" s="145" t="n">
        <v>-0.042342583797379</v>
      </c>
      <c r="Q100" s="145" t="n">
        <v>-0.0464318048736006</v>
      </c>
      <c r="R100" s="145" t="n">
        <v>-0.045487905761238</v>
      </c>
      <c r="S100" s="145" t="n">
        <v>-0.0358766327217571</v>
      </c>
      <c r="T100" s="145" t="n">
        <v>-0.0490926467792523</v>
      </c>
      <c r="U100" s="145" t="n">
        <v>-0.0270529562337177</v>
      </c>
      <c r="V100" s="289" t="n">
        <f aca="false">'Summary Data'!V35*10</f>
        <v>-0.1070527</v>
      </c>
      <c r="W100" s="234" t="s">
        <v>224</v>
      </c>
    </row>
    <row r="101" customFormat="false" ht="11.25" hidden="false" customHeight="false" outlineLevel="0" collapsed="false">
      <c r="A101" s="286" t="n">
        <v>15</v>
      </c>
      <c r="B101" s="145" t="n">
        <v>-0.0278790130428189</v>
      </c>
      <c r="C101" s="145" t="n">
        <v>0.0271138498305085</v>
      </c>
      <c r="D101" s="145" t="n">
        <v>-0.00300208711864406</v>
      </c>
      <c r="E101" s="145" t="n">
        <v>0.0375562128813559</v>
      </c>
      <c r="F101" s="145" t="n">
        <v>-0.000758593898305083</v>
      </c>
      <c r="G101" s="145" t="n">
        <v>0.0307808940677966</v>
      </c>
      <c r="H101" s="145" t="n">
        <v>-0.0305543183050848</v>
      </c>
      <c r="I101" s="145" t="n">
        <v>0.0305212342372881</v>
      </c>
      <c r="J101" s="145" t="n">
        <v>0.0216029249152542</v>
      </c>
      <c r="K101" s="145" t="n">
        <v>0.0158514881355932</v>
      </c>
      <c r="L101" s="145" t="n">
        <v>0.0226400326966102</v>
      </c>
      <c r="M101" s="145" t="n">
        <v>-0.0256946255932203</v>
      </c>
      <c r="N101" s="145" t="n">
        <v>0.0381161689830508</v>
      </c>
      <c r="O101" s="145" t="n">
        <v>0.027849986440678</v>
      </c>
      <c r="P101" s="145" t="n">
        <v>0.000201937288135594</v>
      </c>
      <c r="Q101" s="145" t="n">
        <v>0.0255605295254237</v>
      </c>
      <c r="R101" s="145" t="n">
        <v>-0.00254635983050847</v>
      </c>
      <c r="S101" s="145" t="n">
        <v>0.0218614433898305</v>
      </c>
      <c r="T101" s="145" t="n">
        <v>0.0443759191186441</v>
      </c>
      <c r="U101" s="145" t="n">
        <v>0.0400029930553117</v>
      </c>
      <c r="V101" s="289" t="n">
        <f aca="false">'Summary Data'!V36*10</f>
        <v>-0.02110151</v>
      </c>
      <c r="W101" s="234" t="s">
        <v>224</v>
      </c>
    </row>
    <row r="102" customFormat="false" ht="11.25" hidden="false" customHeight="false" outlineLevel="0" collapsed="false">
      <c r="A102" s="286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89" t="n">
        <f aca="false">'Summary Data'!V37*10</f>
        <v>0</v>
      </c>
      <c r="W102" s="234" t="s">
        <v>224</v>
      </c>
    </row>
    <row r="103" customFormat="false" ht="12" hidden="false" customHeight="false" outlineLevel="0" collapsed="false">
      <c r="A103" s="290" t="n">
        <v>17</v>
      </c>
      <c r="B103" s="291" t="n">
        <v>0</v>
      </c>
      <c r="C103" s="291" t="n">
        <v>0</v>
      </c>
      <c r="D103" s="291" t="n">
        <v>0</v>
      </c>
      <c r="E103" s="291" t="n">
        <v>0</v>
      </c>
      <c r="F103" s="291" t="n">
        <v>0</v>
      </c>
      <c r="G103" s="291" t="n">
        <v>0</v>
      </c>
      <c r="H103" s="291" t="n">
        <v>0</v>
      </c>
      <c r="I103" s="291" t="n">
        <v>0</v>
      </c>
      <c r="J103" s="291" t="n">
        <v>0</v>
      </c>
      <c r="K103" s="291" t="n">
        <v>0</v>
      </c>
      <c r="L103" s="291" t="n">
        <v>0</v>
      </c>
      <c r="M103" s="291" t="n">
        <v>0</v>
      </c>
      <c r="N103" s="291" t="n">
        <v>0</v>
      </c>
      <c r="O103" s="291" t="n">
        <v>0</v>
      </c>
      <c r="P103" s="291" t="n">
        <v>0</v>
      </c>
      <c r="Q103" s="291" t="n">
        <v>0</v>
      </c>
      <c r="R103" s="291" t="n">
        <v>0</v>
      </c>
      <c r="S103" s="291" t="n">
        <v>0</v>
      </c>
      <c r="T103" s="291" t="n">
        <v>0</v>
      </c>
      <c r="U103" s="291" t="n">
        <v>0</v>
      </c>
      <c r="V103" s="133" t="n">
        <f aca="false">'Summary Data'!V38*10</f>
        <v>0</v>
      </c>
      <c r="W103" s="234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6"/>
      <c r="B106" s="284" t="s">
        <v>14</v>
      </c>
      <c r="C106" s="284" t="s">
        <v>205</v>
      </c>
      <c r="D106" s="284" t="s">
        <v>206</v>
      </c>
      <c r="E106" s="284" t="s">
        <v>207</v>
      </c>
      <c r="F106" s="284" t="s">
        <v>208</v>
      </c>
      <c r="G106" s="284" t="s">
        <v>209</v>
      </c>
      <c r="H106" s="284" t="s">
        <v>210</v>
      </c>
      <c r="I106" s="284" t="s">
        <v>211</v>
      </c>
      <c r="J106" s="284" t="s">
        <v>212</v>
      </c>
      <c r="K106" s="284" t="s">
        <v>213</v>
      </c>
      <c r="L106" s="284" t="s">
        <v>214</v>
      </c>
      <c r="M106" s="284" t="s">
        <v>215</v>
      </c>
      <c r="N106" s="284" t="s">
        <v>216</v>
      </c>
      <c r="O106" s="284" t="s">
        <v>217</v>
      </c>
      <c r="P106" s="284" t="s">
        <v>218</v>
      </c>
      <c r="Q106" s="284" t="s">
        <v>219</v>
      </c>
      <c r="R106" s="284" t="s">
        <v>220</v>
      </c>
      <c r="S106" s="284" t="s">
        <v>221</v>
      </c>
      <c r="T106" s="284" t="s">
        <v>222</v>
      </c>
      <c r="U106" s="284" t="s">
        <v>15</v>
      </c>
      <c r="V106" s="285" t="s">
        <v>223</v>
      </c>
    </row>
    <row r="107" customFormat="false" ht="11.25" hidden="false" customHeight="false" outlineLevel="0" collapsed="false">
      <c r="A107" s="286" t="n">
        <v>1</v>
      </c>
      <c r="B107" s="145" t="n">
        <v>51.4612117647059</v>
      </c>
      <c r="C107" s="145" t="n">
        <v>107.358617647059</v>
      </c>
      <c r="D107" s="145" t="n">
        <v>108.063858823529</v>
      </c>
      <c r="E107" s="145" t="n">
        <v>108.08315882353</v>
      </c>
      <c r="F107" s="145" t="n">
        <v>108.162058823529</v>
      </c>
      <c r="G107" s="145" t="n">
        <v>108.095058823529</v>
      </c>
      <c r="H107" s="145" t="n">
        <v>108.097611764706</v>
      </c>
      <c r="I107" s="145" t="n">
        <v>108.123811764706</v>
      </c>
      <c r="J107" s="145" t="n">
        <v>108.122111764706</v>
      </c>
      <c r="K107" s="145" t="n">
        <v>108.233058823529</v>
      </c>
      <c r="L107" s="145" t="n">
        <v>108.204058823529</v>
      </c>
      <c r="M107" s="145" t="n">
        <v>108.177358823529</v>
      </c>
      <c r="N107" s="145" t="n">
        <v>108.160658823529</v>
      </c>
      <c r="O107" s="145" t="n">
        <v>108.165958823529</v>
      </c>
      <c r="P107" s="145" t="n">
        <v>108.143205882353</v>
      </c>
      <c r="Q107" s="145" t="n">
        <v>108.145305882353</v>
      </c>
      <c r="R107" s="145" t="n">
        <v>108.158705882353</v>
      </c>
      <c r="S107" s="145" t="n">
        <v>107.991758823529</v>
      </c>
      <c r="T107" s="145" t="n">
        <v>107.469611764706</v>
      </c>
      <c r="U107" s="145" t="n">
        <v>48.6410882352942</v>
      </c>
      <c r="V107" s="288"/>
    </row>
    <row r="108" customFormat="false" ht="11.25" hidden="false" customHeight="false" outlineLevel="0" collapsed="false">
      <c r="A108" s="286" t="n">
        <v>2</v>
      </c>
      <c r="B108" s="145" t="n">
        <v>-34.2401644759136</v>
      </c>
      <c r="C108" s="145" t="n">
        <v>-1.04542532045287</v>
      </c>
      <c r="D108" s="145" t="n">
        <v>-1.13672017744073</v>
      </c>
      <c r="E108" s="145" t="n">
        <v>-1.03163136432041</v>
      </c>
      <c r="F108" s="145" t="n">
        <v>-1.13445660998629</v>
      </c>
      <c r="G108" s="145" t="n">
        <v>-1.27549064955999</v>
      </c>
      <c r="H108" s="145" t="n">
        <v>-1.24033844420899</v>
      </c>
      <c r="I108" s="145" t="n">
        <v>-1.27375771814773</v>
      </c>
      <c r="J108" s="145" t="n">
        <v>-1.25543781556573</v>
      </c>
      <c r="K108" s="145" t="n">
        <v>-1.20261155387968</v>
      </c>
      <c r="L108" s="145" t="n">
        <v>-1.22577654367099</v>
      </c>
      <c r="M108" s="145" t="n">
        <v>-1.23615282781955</v>
      </c>
      <c r="N108" s="145" t="n">
        <v>-1.28510395759121</v>
      </c>
      <c r="O108" s="145" t="n">
        <v>-1.20755684446977</v>
      </c>
      <c r="P108" s="145" t="n">
        <v>-1.27601754061849</v>
      </c>
      <c r="Q108" s="145" t="n">
        <v>-1.1296063794805</v>
      </c>
      <c r="R108" s="145" t="n">
        <v>-1.13561766172014</v>
      </c>
      <c r="S108" s="145" t="n">
        <v>-1.30821723454687</v>
      </c>
      <c r="T108" s="145" t="n">
        <v>-1.07695425964095</v>
      </c>
      <c r="U108" s="145" t="n">
        <v>-32.7271471459341</v>
      </c>
      <c r="V108" s="289" t="n">
        <f aca="false">'Summary Data'!AS6</f>
        <v>-2.957266</v>
      </c>
    </row>
    <row r="109" customFormat="false" ht="11.25" hidden="false" customHeight="false" outlineLevel="0" collapsed="false">
      <c r="A109" s="286" t="n">
        <v>3</v>
      </c>
      <c r="B109" s="145" t="n">
        <v>-4.30568553287835</v>
      </c>
      <c r="C109" s="145" t="n">
        <v>4.70507751295915</v>
      </c>
      <c r="D109" s="145" t="n">
        <v>4.71557018810051</v>
      </c>
      <c r="E109" s="145" t="n">
        <v>4.77470883635272</v>
      </c>
      <c r="F109" s="145" t="n">
        <v>4.72839387080837</v>
      </c>
      <c r="G109" s="145" t="n">
        <v>4.69641202739483</v>
      </c>
      <c r="H109" s="145" t="n">
        <v>4.74125925938182</v>
      </c>
      <c r="I109" s="145" t="n">
        <v>4.76150571353213</v>
      </c>
      <c r="J109" s="145" t="n">
        <v>4.68931800666711</v>
      </c>
      <c r="K109" s="145" t="n">
        <v>4.69420330973613</v>
      </c>
      <c r="L109" s="145" t="n">
        <v>4.71983884730556</v>
      </c>
      <c r="M109" s="145" t="n">
        <v>4.76313919310061</v>
      </c>
      <c r="N109" s="145" t="n">
        <v>4.77438091032893</v>
      </c>
      <c r="O109" s="145" t="n">
        <v>4.70318787497161</v>
      </c>
      <c r="P109" s="145" t="n">
        <v>4.77812203671237</v>
      </c>
      <c r="Q109" s="145" t="n">
        <v>4.67718733766453</v>
      </c>
      <c r="R109" s="145" t="n">
        <v>4.73242332991259</v>
      </c>
      <c r="S109" s="145" t="n">
        <v>4.75777864533946</v>
      </c>
      <c r="T109" s="145" t="n">
        <v>4.72222589660252</v>
      </c>
      <c r="U109" s="145" t="n">
        <v>7.36790279305284</v>
      </c>
      <c r="V109" s="289" t="n">
        <f aca="false">'Summary Data'!AS7</f>
        <v>4.321678</v>
      </c>
    </row>
    <row r="110" customFormat="false" ht="11.25" hidden="false" customHeight="false" outlineLevel="0" collapsed="false">
      <c r="A110" s="286" t="n">
        <v>4</v>
      </c>
      <c r="B110" s="145" t="n">
        <v>0.504289501814209</v>
      </c>
      <c r="C110" s="145" t="n">
        <v>-0.00776751944643919</v>
      </c>
      <c r="D110" s="145" t="n">
        <v>-0.0165027203883162</v>
      </c>
      <c r="E110" s="145" t="n">
        <v>-0.0212153915124592</v>
      </c>
      <c r="F110" s="145" t="n">
        <v>-0.0228667842433353</v>
      </c>
      <c r="G110" s="145" t="n">
        <v>-0.029942816728719</v>
      </c>
      <c r="H110" s="145" t="n">
        <v>-0.0486889667945</v>
      </c>
      <c r="I110" s="145" t="n">
        <v>-0.000525038150289578</v>
      </c>
      <c r="J110" s="145" t="n">
        <v>-0.0284767133916582</v>
      </c>
      <c r="K110" s="145" t="n">
        <v>-0.0325371002598217</v>
      </c>
      <c r="L110" s="145" t="n">
        <v>-0.0169855840173227</v>
      </c>
      <c r="M110" s="145" t="n">
        <v>-0.0208018231032482</v>
      </c>
      <c r="N110" s="145" t="n">
        <v>-0.0138529236576577</v>
      </c>
      <c r="O110" s="145" t="n">
        <v>-0.0244031921155248</v>
      </c>
      <c r="P110" s="145" t="n">
        <v>-0.00938641680162562</v>
      </c>
      <c r="Q110" s="145" t="n">
        <v>-0.0267750764745903</v>
      </c>
      <c r="R110" s="145" t="n">
        <v>-0.0354302358952762</v>
      </c>
      <c r="S110" s="145" t="n">
        <v>-0.0298841248223988</v>
      </c>
      <c r="T110" s="145" t="n">
        <v>-0.0183638543552953</v>
      </c>
      <c r="U110" s="145" t="n">
        <v>-0.0733680464313551</v>
      </c>
      <c r="V110" s="289" t="n">
        <f aca="false">'Summary Data'!AS8</f>
        <v>-0.05907003</v>
      </c>
    </row>
    <row r="111" customFormat="false" ht="11.25" hidden="false" customHeight="false" outlineLevel="0" collapsed="false">
      <c r="A111" s="286" t="n">
        <v>5</v>
      </c>
      <c r="B111" s="145" t="n">
        <v>-2.25030245611851</v>
      </c>
      <c r="C111" s="145" t="n">
        <v>0.0754825024365644</v>
      </c>
      <c r="D111" s="145" t="n">
        <v>0.0677749676227748</v>
      </c>
      <c r="E111" s="145" t="n">
        <v>0.0894469764359011</v>
      </c>
      <c r="F111" s="145" t="n">
        <v>0.0864219922325908</v>
      </c>
      <c r="G111" s="145" t="n">
        <v>0.074531697583974</v>
      </c>
      <c r="H111" s="145" t="n">
        <v>0.0820106180539863</v>
      </c>
      <c r="I111" s="145" t="n">
        <v>0.0808274106396534</v>
      </c>
      <c r="J111" s="145" t="n">
        <v>0.0766576571673455</v>
      </c>
      <c r="K111" s="145" t="n">
        <v>0.0797940896338366</v>
      </c>
      <c r="L111" s="145" t="n">
        <v>0.0820339798600469</v>
      </c>
      <c r="M111" s="145" t="n">
        <v>0.0845469079698314</v>
      </c>
      <c r="N111" s="145" t="n">
        <v>0.0883411810054908</v>
      </c>
      <c r="O111" s="145" t="n">
        <v>0.0839554704290629</v>
      </c>
      <c r="P111" s="145" t="n">
        <v>0.0709061275296196</v>
      </c>
      <c r="Q111" s="145" t="n">
        <v>0.0764000930974233</v>
      </c>
      <c r="R111" s="145" t="n">
        <v>0.0846299301242432</v>
      </c>
      <c r="S111" s="145" t="n">
        <v>0.0840222760464344</v>
      </c>
      <c r="T111" s="145" t="n">
        <v>0.0865074583670316</v>
      </c>
      <c r="U111" s="145" t="n">
        <v>0.148087185403527</v>
      </c>
      <c r="V111" s="289" t="n">
        <f aca="false">'Summary Data'!AS9</f>
        <v>0.1848661</v>
      </c>
    </row>
    <row r="112" customFormat="false" ht="11.25" hidden="false" customHeight="false" outlineLevel="0" collapsed="false">
      <c r="A112" s="286" t="n">
        <v>6</v>
      </c>
      <c r="B112" s="145" t="n">
        <v>0.192790181955851</v>
      </c>
      <c r="C112" s="145" t="n">
        <v>0.0210115075385515</v>
      </c>
      <c r="D112" s="145" t="n">
        <v>0.0258661647830445</v>
      </c>
      <c r="E112" s="145" t="n">
        <v>0.022759113180515</v>
      </c>
      <c r="F112" s="145" t="n">
        <v>0.0198582715865315</v>
      </c>
      <c r="G112" s="145" t="n">
        <v>0.0247865265120392</v>
      </c>
      <c r="H112" s="145" t="n">
        <v>0.0271686683452504</v>
      </c>
      <c r="I112" s="145" t="n">
        <v>0.0243606095940521</v>
      </c>
      <c r="J112" s="145" t="n">
        <v>0.024038789400337</v>
      </c>
      <c r="K112" s="145" t="n">
        <v>0.028622783236628</v>
      </c>
      <c r="L112" s="145" t="n">
        <v>0.0202123253265529</v>
      </c>
      <c r="M112" s="145" t="n">
        <v>0.0250093441294425</v>
      </c>
      <c r="N112" s="145" t="n">
        <v>0.0251443354023997</v>
      </c>
      <c r="O112" s="145" t="n">
        <v>0.0318299393333038</v>
      </c>
      <c r="P112" s="145" t="n">
        <v>0.0230662620856194</v>
      </c>
      <c r="Q112" s="145" t="n">
        <v>0.0281163436867793</v>
      </c>
      <c r="R112" s="145" t="n">
        <v>0.020156677665793</v>
      </c>
      <c r="S112" s="145" t="n">
        <v>0.0229339482651161</v>
      </c>
      <c r="T112" s="145" t="n">
        <v>0.030988336512805</v>
      </c>
      <c r="U112" s="145" t="n">
        <v>0.0224503149858369</v>
      </c>
      <c r="V112" s="289" t="n">
        <f aca="false">'Summary Data'!AS10</f>
        <v>-0.0002156506</v>
      </c>
    </row>
    <row r="113" customFormat="false" ht="11.25" hidden="false" customHeight="false" outlineLevel="0" collapsed="false">
      <c r="A113" s="286" t="n">
        <v>7</v>
      </c>
      <c r="B113" s="145" t="n">
        <v>-0.655344344631347</v>
      </c>
      <c r="C113" s="145" t="n">
        <v>-0.00860643402051431</v>
      </c>
      <c r="D113" s="145" t="n">
        <v>-0.00290622999859269</v>
      </c>
      <c r="E113" s="145" t="n">
        <v>-0.00421178174956882</v>
      </c>
      <c r="F113" s="145" t="n">
        <v>-0.00437433435397217</v>
      </c>
      <c r="G113" s="145" t="n">
        <v>-0.00889010384650013</v>
      </c>
      <c r="H113" s="145" t="n">
        <v>-0.0059888575059206</v>
      </c>
      <c r="I113" s="145" t="n">
        <v>-0.00786575239307119</v>
      </c>
      <c r="J113" s="145" t="n">
        <v>-0.000987992081785016</v>
      </c>
      <c r="K113" s="145" t="n">
        <v>-0.00131221370570178</v>
      </c>
      <c r="L113" s="145" t="n">
        <v>-0.00128038737504088</v>
      </c>
      <c r="M113" s="145" t="n">
        <v>-0.000684774533824095</v>
      </c>
      <c r="N113" s="145" t="n">
        <v>-0.00542956175869391</v>
      </c>
      <c r="O113" s="145" t="n">
        <v>0.00364927708208063</v>
      </c>
      <c r="P113" s="145" t="n">
        <v>0.00229887892551939</v>
      </c>
      <c r="Q113" s="145" t="n">
        <v>0.00207293283844301</v>
      </c>
      <c r="R113" s="145" t="n">
        <v>-0.00249271781220584</v>
      </c>
      <c r="S113" s="145" t="n">
        <v>-0.00903294266329247</v>
      </c>
      <c r="T113" s="145" t="n">
        <v>0.00614004198489182</v>
      </c>
      <c r="U113" s="145" t="n">
        <v>0.0427227059481746</v>
      </c>
      <c r="V113" s="289" t="n">
        <f aca="false">'Summary Data'!AS11</f>
        <v>1.12821</v>
      </c>
    </row>
    <row r="114" customFormat="false" ht="11.25" hidden="false" customHeight="false" outlineLevel="0" collapsed="false">
      <c r="A114" s="286" t="n">
        <v>8</v>
      </c>
      <c r="B114" s="145" t="n">
        <v>0.0925552786181782</v>
      </c>
      <c r="C114" s="145" t="n">
        <v>0.00298664692798625</v>
      </c>
      <c r="D114" s="145" t="n">
        <v>0.00839627095812187</v>
      </c>
      <c r="E114" s="145" t="n">
        <v>0.00530747567435819</v>
      </c>
      <c r="F114" s="145" t="n">
        <v>0.0026316963819607</v>
      </c>
      <c r="G114" s="145" t="n">
        <v>0.0060726623982535</v>
      </c>
      <c r="H114" s="145" t="n">
        <v>0.0055625508021805</v>
      </c>
      <c r="I114" s="145" t="n">
        <v>0.000606033192428348</v>
      </c>
      <c r="J114" s="145" t="n">
        <v>0.00482062395838678</v>
      </c>
      <c r="K114" s="145" t="n">
        <v>0.00879301243638074</v>
      </c>
      <c r="L114" s="145" t="n">
        <v>0.00566590260852953</v>
      </c>
      <c r="M114" s="145" t="n">
        <v>0.00386505406304327</v>
      </c>
      <c r="N114" s="145" t="n">
        <v>0.00527614350506697</v>
      </c>
      <c r="O114" s="145" t="n">
        <v>0.00440600734882177</v>
      </c>
      <c r="P114" s="145" t="n">
        <v>0.00610729043914978</v>
      </c>
      <c r="Q114" s="145" t="n">
        <v>0.00588877302825486</v>
      </c>
      <c r="R114" s="145" t="n">
        <v>0.00403233210061336</v>
      </c>
      <c r="S114" s="145" t="n">
        <v>0.00185693420459173</v>
      </c>
      <c r="T114" s="145" t="n">
        <v>0.00864311784361667</v>
      </c>
      <c r="U114" s="145" t="n">
        <v>-0.00436574103761344</v>
      </c>
      <c r="V114" s="289" t="n">
        <f aca="false">'Summary Data'!AS12</f>
        <v>0.005949548</v>
      </c>
    </row>
    <row r="115" customFormat="false" ht="11.25" hidden="false" customHeight="false" outlineLevel="0" collapsed="false">
      <c r="A115" s="286" t="n">
        <v>9</v>
      </c>
      <c r="B115" s="145" t="n">
        <v>-0.0988705219181514</v>
      </c>
      <c r="C115" s="145" t="n">
        <v>0.0264138514913586</v>
      </c>
      <c r="D115" s="145" t="n">
        <v>0.019907827573986</v>
      </c>
      <c r="E115" s="145" t="n">
        <v>0.0266311871972548</v>
      </c>
      <c r="F115" s="145" t="n">
        <v>0.0229181336476657</v>
      </c>
      <c r="G115" s="145" t="n">
        <v>0.0171855128522406</v>
      </c>
      <c r="H115" s="145" t="n">
        <v>0.0200380130318186</v>
      </c>
      <c r="I115" s="145" t="n">
        <v>0.0181938687684153</v>
      </c>
      <c r="J115" s="145" t="n">
        <v>0.0237115525889333</v>
      </c>
      <c r="K115" s="145" t="n">
        <v>0.0216259364066101</v>
      </c>
      <c r="L115" s="145" t="n">
        <v>0.0225655965937233</v>
      </c>
      <c r="M115" s="145" t="n">
        <v>0.0245672394832766</v>
      </c>
      <c r="N115" s="145" t="n">
        <v>0.0256242090494704</v>
      </c>
      <c r="O115" s="145" t="n">
        <v>0.0214633319450483</v>
      </c>
      <c r="P115" s="145" t="n">
        <v>0.0281194263795136</v>
      </c>
      <c r="Q115" s="145" t="n">
        <v>0.0174814941644565</v>
      </c>
      <c r="R115" s="145" t="n">
        <v>0.0260178881863558</v>
      </c>
      <c r="S115" s="145" t="n">
        <v>0.0251013870907635</v>
      </c>
      <c r="T115" s="145" t="n">
        <v>0.0258786917647497</v>
      </c>
      <c r="U115" s="145" t="n">
        <v>0.0473526872986809</v>
      </c>
      <c r="V115" s="289" t="n">
        <f aca="false">'Summary Data'!AS13</f>
        <v>0.518174</v>
      </c>
    </row>
    <row r="116" customFormat="false" ht="11.25" hidden="false" customHeight="false" outlineLevel="0" collapsed="false">
      <c r="A116" s="286" t="n">
        <v>10</v>
      </c>
      <c r="B116" s="145" t="n">
        <v>0.000943892349633967</v>
      </c>
      <c r="C116" s="145" t="n">
        <v>-0.00145404598828936</v>
      </c>
      <c r="D116" s="145" t="n">
        <v>-4.70853992190016E-005</v>
      </c>
      <c r="E116" s="145" t="n">
        <v>0.00166308734963074</v>
      </c>
      <c r="F116" s="145" t="n">
        <v>-0.000181205043399686</v>
      </c>
      <c r="G116" s="145" t="n">
        <v>0.000233858028794237</v>
      </c>
      <c r="H116" s="145" t="n">
        <v>8.54391922751518E-006</v>
      </c>
      <c r="I116" s="145" t="n">
        <v>-0.00017604850093883</v>
      </c>
      <c r="J116" s="145" t="n">
        <v>-6.19075601611279E-006</v>
      </c>
      <c r="K116" s="145" t="n">
        <v>3.97525366689001E-006</v>
      </c>
      <c r="L116" s="145" t="n">
        <v>-0.00348149898412936</v>
      </c>
      <c r="M116" s="145" t="n">
        <v>-1.99832435337618E-006</v>
      </c>
      <c r="N116" s="145" t="n">
        <v>2.00011182506131E-005</v>
      </c>
      <c r="O116" s="145" t="n">
        <v>2.41123200906342E-006</v>
      </c>
      <c r="P116" s="145" t="n">
        <v>3.99457498149737E-006</v>
      </c>
      <c r="Q116" s="145" t="n">
        <v>5.27252712095013E-006</v>
      </c>
      <c r="R116" s="145" t="n">
        <v>-0.000549277677605434</v>
      </c>
      <c r="S116" s="145" t="n">
        <v>6.24133400509705E-006</v>
      </c>
      <c r="T116" s="145" t="n">
        <v>2.10235479120907E-006</v>
      </c>
      <c r="U116" s="145" t="n">
        <v>-0.000179259496531571</v>
      </c>
      <c r="V116" s="289" t="n">
        <f aca="false">'Summary Data'!AS14</f>
        <v>0</v>
      </c>
    </row>
    <row r="117" customFormat="false" ht="11.25" hidden="false" customHeight="false" outlineLevel="0" collapsed="false">
      <c r="A117" s="286" t="n">
        <v>11</v>
      </c>
      <c r="B117" s="145" t="n">
        <v>-0.046689925734043</v>
      </c>
      <c r="C117" s="145" t="n">
        <v>0.00384542199633831</v>
      </c>
      <c r="D117" s="145" t="n">
        <v>0.007772979549583</v>
      </c>
      <c r="E117" s="145" t="n">
        <v>0.00881346807441819</v>
      </c>
      <c r="F117" s="145" t="n">
        <v>0.00564287337834557</v>
      </c>
      <c r="G117" s="145" t="n">
        <v>0.00519145033400448</v>
      </c>
      <c r="H117" s="145" t="n">
        <v>0.00812469335070765</v>
      </c>
      <c r="I117" s="145" t="n">
        <v>0.00608923268881112</v>
      </c>
      <c r="J117" s="145" t="n">
        <v>0.012830000777086</v>
      </c>
      <c r="K117" s="145" t="n">
        <v>0.0153698726772333</v>
      </c>
      <c r="L117" s="145" t="n">
        <v>0.0164220539650034</v>
      </c>
      <c r="M117" s="145" t="n">
        <v>0.0126307180282405</v>
      </c>
      <c r="N117" s="145" t="n">
        <v>0.0137543328649666</v>
      </c>
      <c r="O117" s="145" t="n">
        <v>0.012558211806481</v>
      </c>
      <c r="P117" s="145" t="n">
        <v>0.0145391817306602</v>
      </c>
      <c r="Q117" s="145" t="n">
        <v>0.0139980499460669</v>
      </c>
      <c r="R117" s="145" t="n">
        <v>0.0126425880817295</v>
      </c>
      <c r="S117" s="145" t="n">
        <v>0.0118150482994215</v>
      </c>
      <c r="T117" s="145" t="n">
        <v>0.0121920276156751</v>
      </c>
      <c r="U117" s="145" t="n">
        <v>0.0391028594632756</v>
      </c>
      <c r="V117" s="289" t="n">
        <f aca="false">'Summary Data'!AS15</f>
        <v>0.6248351</v>
      </c>
    </row>
    <row r="118" customFormat="false" ht="11.25" hidden="false" customHeight="false" outlineLevel="0" collapsed="false">
      <c r="A118" s="286" t="n">
        <v>12</v>
      </c>
      <c r="B118" s="145" t="n">
        <v>0.0729437591838772</v>
      </c>
      <c r="C118" s="145" t="n">
        <v>0.0106364224780285</v>
      </c>
      <c r="D118" s="145" t="n">
        <v>-0.00964781787617797</v>
      </c>
      <c r="E118" s="145" t="n">
        <v>0.0166165606550265</v>
      </c>
      <c r="F118" s="145" t="n">
        <v>0.010974657173308</v>
      </c>
      <c r="G118" s="145" t="n">
        <v>0.00397102142440348</v>
      </c>
      <c r="H118" s="145" t="n">
        <v>0.00132188130968716</v>
      </c>
      <c r="I118" s="145" t="n">
        <v>-0.00671112406593265</v>
      </c>
      <c r="J118" s="145" t="n">
        <v>0.0178878298602253</v>
      </c>
      <c r="K118" s="145" t="n">
        <v>0.00932304908064215</v>
      </c>
      <c r="L118" s="145" t="n">
        <v>0.0157633748689819</v>
      </c>
      <c r="M118" s="145" t="n">
        <v>-0.00867814797982028</v>
      </c>
      <c r="N118" s="145" t="n">
        <v>-0.00776624968392728</v>
      </c>
      <c r="O118" s="145" t="n">
        <v>-0.000680419676220645</v>
      </c>
      <c r="P118" s="145" t="n">
        <v>0.0126130831370359</v>
      </c>
      <c r="Q118" s="145" t="n">
        <v>-0.00843902715999023</v>
      </c>
      <c r="R118" s="145" t="n">
        <v>0.00822233695917262</v>
      </c>
      <c r="S118" s="145" t="n">
        <v>0.009579893289093</v>
      </c>
      <c r="T118" s="145" t="n">
        <v>0.0112776852969535</v>
      </c>
      <c r="U118" s="145" t="n">
        <v>0.00954624135920691</v>
      </c>
      <c r="V118" s="289" t="n">
        <f aca="false">'Summary Data'!AS16*10</f>
        <v>0.01435414</v>
      </c>
      <c r="W118" s="234" t="s">
        <v>224</v>
      </c>
    </row>
    <row r="119" customFormat="false" ht="11.25" hidden="false" customHeight="false" outlineLevel="0" collapsed="false">
      <c r="A119" s="286" t="n">
        <v>13</v>
      </c>
      <c r="B119" s="145" t="n">
        <v>-0.0340407444002211</v>
      </c>
      <c r="C119" s="145" t="n">
        <v>0.0276541092528663</v>
      </c>
      <c r="D119" s="145" t="n">
        <v>0.0111418467883229</v>
      </c>
      <c r="E119" s="145" t="n">
        <v>0.0102888220318345</v>
      </c>
      <c r="F119" s="145" t="n">
        <v>0.0180960610816625</v>
      </c>
      <c r="G119" s="145" t="n">
        <v>0.0229906699280892</v>
      </c>
      <c r="H119" s="145" t="n">
        <v>0.00171618056071118</v>
      </c>
      <c r="I119" s="145" t="n">
        <v>0.0148039781257139</v>
      </c>
      <c r="J119" s="145" t="n">
        <v>0.0142335568877212</v>
      </c>
      <c r="K119" s="145" t="n">
        <v>0.0112109359768242</v>
      </c>
      <c r="L119" s="145" t="n">
        <v>0.0186692180103677</v>
      </c>
      <c r="M119" s="145" t="n">
        <v>0.00369610654323088</v>
      </c>
      <c r="N119" s="145" t="n">
        <v>0.00787650165468876</v>
      </c>
      <c r="O119" s="145" t="n">
        <v>0.0251103267686099</v>
      </c>
      <c r="P119" s="145" t="n">
        <v>0.0123695122685368</v>
      </c>
      <c r="Q119" s="145" t="n">
        <v>0.00414249915304546</v>
      </c>
      <c r="R119" s="145" t="n">
        <v>0.0175410605144352</v>
      </c>
      <c r="S119" s="145" t="n">
        <v>0.0057040209974199</v>
      </c>
      <c r="T119" s="145" t="n">
        <v>0.0119796304279371</v>
      </c>
      <c r="U119" s="145" t="n">
        <v>0.0211639256969218</v>
      </c>
      <c r="V119" s="289" t="n">
        <f aca="false">'Summary Data'!AS17*10</f>
        <v>0.6439814</v>
      </c>
      <c r="W119" s="234" t="s">
        <v>224</v>
      </c>
    </row>
    <row r="120" customFormat="false" ht="11.25" hidden="false" customHeight="false" outlineLevel="0" collapsed="false">
      <c r="A120" s="286" t="n">
        <v>14</v>
      </c>
      <c r="B120" s="145" t="n">
        <v>0.0503861335858664</v>
      </c>
      <c r="C120" s="145" t="n">
        <v>0.0614321005356827</v>
      </c>
      <c r="D120" s="145" t="n">
        <v>0.0581769711548977</v>
      </c>
      <c r="E120" s="145" t="n">
        <v>0.0626074915631488</v>
      </c>
      <c r="F120" s="145" t="n">
        <v>0.0655057231770622</v>
      </c>
      <c r="G120" s="145" t="n">
        <v>0.0601242555417984</v>
      </c>
      <c r="H120" s="145" t="n">
        <v>0.0600480791441708</v>
      </c>
      <c r="I120" s="145" t="n">
        <v>0.0566135947283111</v>
      </c>
      <c r="J120" s="145" t="n">
        <v>0.0484141018514232</v>
      </c>
      <c r="K120" s="145" t="n">
        <v>0.0650393751224348</v>
      </c>
      <c r="L120" s="145" t="n">
        <v>0.0502626290726227</v>
      </c>
      <c r="M120" s="145" t="n">
        <v>0.0636806063827668</v>
      </c>
      <c r="N120" s="145" t="n">
        <v>0.0522230791063509</v>
      </c>
      <c r="O120" s="145" t="n">
        <v>0.0519724111198039</v>
      </c>
      <c r="P120" s="145" t="n">
        <v>0.0743273514629904</v>
      </c>
      <c r="Q120" s="145" t="n">
        <v>0.075280498352583</v>
      </c>
      <c r="R120" s="145" t="n">
        <v>0.0695887330151378</v>
      </c>
      <c r="S120" s="145" t="n">
        <v>0.0758807586751989</v>
      </c>
      <c r="T120" s="145" t="n">
        <v>0.0637832634935192</v>
      </c>
      <c r="U120" s="145" t="n">
        <v>0.0565455389943943</v>
      </c>
      <c r="V120" s="289" t="n">
        <f aca="false">'Summary Data'!AS18*10</f>
        <v>0.05206678</v>
      </c>
      <c r="W120" s="234" t="s">
        <v>224</v>
      </c>
    </row>
    <row r="121" customFormat="false" ht="11.25" hidden="false" customHeight="false" outlineLevel="0" collapsed="false">
      <c r="A121" s="286" t="n">
        <v>15</v>
      </c>
      <c r="B121" s="145" t="n">
        <v>0.0172694547484389</v>
      </c>
      <c r="C121" s="145" t="n">
        <v>0.0656975983050847</v>
      </c>
      <c r="D121" s="145" t="n">
        <v>0.0555464423728813</v>
      </c>
      <c r="E121" s="145" t="n">
        <v>0.039573706779661</v>
      </c>
      <c r="F121" s="145" t="n">
        <v>0.0724805661016949</v>
      </c>
      <c r="G121" s="145" t="n">
        <v>0.0393280474576271</v>
      </c>
      <c r="H121" s="145" t="n">
        <v>0.0573854983050848</v>
      </c>
      <c r="I121" s="145" t="n">
        <v>0.0582512559322034</v>
      </c>
      <c r="J121" s="145" t="n">
        <v>0.072339127118644</v>
      </c>
      <c r="K121" s="145" t="n">
        <v>0.0693143610169492</v>
      </c>
      <c r="L121" s="145" t="n">
        <v>0.0588422101694915</v>
      </c>
      <c r="M121" s="145" t="n">
        <v>0.0657148169491525</v>
      </c>
      <c r="N121" s="145" t="n">
        <v>0.0774640661016949</v>
      </c>
      <c r="O121" s="145" t="n">
        <v>0.0711786745762712</v>
      </c>
      <c r="P121" s="145" t="n">
        <v>0.0412087118644068</v>
      </c>
      <c r="Q121" s="145" t="n">
        <v>0.0408391610169491</v>
      </c>
      <c r="R121" s="145" t="n">
        <v>0.0451054542372881</v>
      </c>
      <c r="S121" s="145" t="n">
        <v>0.0562261050847458</v>
      </c>
      <c r="T121" s="145" t="n">
        <v>0.0392276830508474</v>
      </c>
      <c r="U121" s="145" t="n">
        <v>0.114679550043898</v>
      </c>
      <c r="V121" s="289" t="n">
        <f aca="false">'Summary Data'!AS19*10</f>
        <v>0.2239523</v>
      </c>
      <c r="W121" s="234" t="s">
        <v>224</v>
      </c>
    </row>
    <row r="122" customFormat="false" ht="11.25" hidden="false" customHeight="false" outlineLevel="0" collapsed="false">
      <c r="A122" s="286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89" t="n">
        <f aca="false">'Summary Data'!AS20*10</f>
        <v>0</v>
      </c>
      <c r="W122" s="234" t="s">
        <v>224</v>
      </c>
    </row>
    <row r="123" customFormat="false" ht="12" hidden="false" customHeight="false" outlineLevel="0" collapsed="false">
      <c r="A123" s="290" t="n">
        <v>17</v>
      </c>
      <c r="B123" s="291" t="n">
        <v>0</v>
      </c>
      <c r="C123" s="291" t="n">
        <v>0</v>
      </c>
      <c r="D123" s="291" t="n">
        <v>0</v>
      </c>
      <c r="E123" s="291" t="n">
        <v>0</v>
      </c>
      <c r="F123" s="291" t="n">
        <v>0</v>
      </c>
      <c r="G123" s="291" t="n">
        <v>0</v>
      </c>
      <c r="H123" s="291" t="n">
        <v>0</v>
      </c>
      <c r="I123" s="291" t="n">
        <v>0</v>
      </c>
      <c r="J123" s="291" t="n">
        <v>0</v>
      </c>
      <c r="K123" s="291" t="n">
        <v>0</v>
      </c>
      <c r="L123" s="291" t="n">
        <v>0</v>
      </c>
      <c r="M123" s="291" t="n">
        <v>0</v>
      </c>
      <c r="N123" s="291" t="n">
        <v>0</v>
      </c>
      <c r="O123" s="291" t="n">
        <v>0</v>
      </c>
      <c r="P123" s="291" t="n">
        <v>0</v>
      </c>
      <c r="Q123" s="291" t="n">
        <v>0</v>
      </c>
      <c r="R123" s="291" t="n">
        <v>0</v>
      </c>
      <c r="S123" s="291" t="n">
        <v>0</v>
      </c>
      <c r="T123" s="291" t="n">
        <v>0</v>
      </c>
      <c r="U123" s="291" t="n">
        <v>0</v>
      </c>
      <c r="V123" s="133" t="n">
        <f aca="false">'Summary Data'!AS21*10</f>
        <v>0</v>
      </c>
      <c r="W123" s="234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6"/>
      <c r="B126" s="284" t="s">
        <v>14</v>
      </c>
      <c r="C126" s="284" t="s">
        <v>205</v>
      </c>
      <c r="D126" s="284" t="s">
        <v>206</v>
      </c>
      <c r="E126" s="284" t="s">
        <v>207</v>
      </c>
      <c r="F126" s="284" t="s">
        <v>208</v>
      </c>
      <c r="G126" s="284" t="s">
        <v>209</v>
      </c>
      <c r="H126" s="284" t="s">
        <v>210</v>
      </c>
      <c r="I126" s="284" t="s">
        <v>211</v>
      </c>
      <c r="J126" s="284" t="s">
        <v>212</v>
      </c>
      <c r="K126" s="284" t="s">
        <v>213</v>
      </c>
      <c r="L126" s="284" t="s">
        <v>214</v>
      </c>
      <c r="M126" s="284" t="s">
        <v>215</v>
      </c>
      <c r="N126" s="284" t="s">
        <v>216</v>
      </c>
      <c r="O126" s="284" t="s">
        <v>217</v>
      </c>
      <c r="P126" s="284" t="s">
        <v>218</v>
      </c>
      <c r="Q126" s="284" t="s">
        <v>219</v>
      </c>
      <c r="R126" s="284" t="s">
        <v>220</v>
      </c>
      <c r="S126" s="284" t="s">
        <v>221</v>
      </c>
      <c r="T126" s="284" t="s">
        <v>222</v>
      </c>
      <c r="U126" s="284" t="s">
        <v>15</v>
      </c>
      <c r="V126" s="285" t="s">
        <v>223</v>
      </c>
    </row>
    <row r="127" customFormat="false" ht="11.25" hidden="false" customHeight="false" outlineLevel="0" collapsed="false">
      <c r="A127" s="286" t="n">
        <v>1</v>
      </c>
      <c r="B127" s="145" t="n">
        <v>2.723252</v>
      </c>
      <c r="C127" s="145" t="n">
        <v>0.948005</v>
      </c>
      <c r="D127" s="145" t="n">
        <v>-0.723499</v>
      </c>
      <c r="E127" s="145" t="n">
        <v>-1.219452</v>
      </c>
      <c r="F127" s="145" t="n">
        <v>-0.420262</v>
      </c>
      <c r="G127" s="145" t="n">
        <v>-2.096332</v>
      </c>
      <c r="H127" s="145" t="n">
        <v>0.344976</v>
      </c>
      <c r="I127" s="145" t="n">
        <v>-0.709672</v>
      </c>
      <c r="J127" s="145" t="n">
        <v>0.552307</v>
      </c>
      <c r="K127" s="145" t="n">
        <v>0.3295</v>
      </c>
      <c r="L127" s="145" t="n">
        <v>-0.894504</v>
      </c>
      <c r="M127" s="145" t="n">
        <v>0.051343</v>
      </c>
      <c r="N127" s="145" t="n">
        <v>-3.299002</v>
      </c>
      <c r="O127" s="145" t="n">
        <v>0.538596</v>
      </c>
      <c r="P127" s="145" t="n">
        <v>-2.234221</v>
      </c>
      <c r="Q127" s="145" t="n">
        <v>2.255216</v>
      </c>
      <c r="R127" s="145" t="n">
        <v>-0.335366</v>
      </c>
      <c r="S127" s="145" t="n">
        <v>2.533185</v>
      </c>
      <c r="T127" s="145" t="n">
        <v>0.233201</v>
      </c>
      <c r="U127" s="145" t="n">
        <v>3.999084</v>
      </c>
      <c r="V127" s="289"/>
    </row>
    <row r="128" customFormat="false" ht="11.25" hidden="false" customHeight="false" outlineLevel="0" collapsed="false">
      <c r="A128" s="286" t="n">
        <v>2</v>
      </c>
      <c r="B128" s="145" t="n">
        <v>-0.33427367204369</v>
      </c>
      <c r="C128" s="145" t="n">
        <v>0.183812089749112</v>
      </c>
      <c r="D128" s="145" t="n">
        <v>-0.00697848857347833</v>
      </c>
      <c r="E128" s="145" t="n">
        <v>-0.018393670408853</v>
      </c>
      <c r="F128" s="145" t="n">
        <v>-0.0798444421494096</v>
      </c>
      <c r="G128" s="145" t="n">
        <v>-0.0652608969019899</v>
      </c>
      <c r="H128" s="145" t="n">
        <v>-0.129013367609524</v>
      </c>
      <c r="I128" s="145" t="n">
        <v>-0.0745518553723987</v>
      </c>
      <c r="J128" s="145" t="n">
        <v>-0.107891844687887</v>
      </c>
      <c r="K128" s="145" t="n">
        <v>-0.00228778224412379</v>
      </c>
      <c r="L128" s="145" t="n">
        <v>-0.110313082621817</v>
      </c>
      <c r="M128" s="145" t="n">
        <v>-0.0938110858269141</v>
      </c>
      <c r="N128" s="145" t="n">
        <v>-0.0868309529318003</v>
      </c>
      <c r="O128" s="145" t="n">
        <v>-0.0835184462993625</v>
      </c>
      <c r="P128" s="145" t="n">
        <v>-0.145960437188976</v>
      </c>
      <c r="Q128" s="145" t="n">
        <v>-0.22993056857112</v>
      </c>
      <c r="R128" s="145" t="n">
        <v>-0.0326528178793124</v>
      </c>
      <c r="S128" s="145" t="n">
        <v>-0.055085567149487</v>
      </c>
      <c r="T128" s="145" t="n">
        <v>-0.129884967147158</v>
      </c>
      <c r="U128" s="145" t="n">
        <v>-1.35387032800971</v>
      </c>
      <c r="V128" s="289" t="n">
        <f aca="false">'Summary Data'!AS23</f>
        <v>-1.086293</v>
      </c>
    </row>
    <row r="129" customFormat="false" ht="11.25" hidden="false" customHeight="false" outlineLevel="0" collapsed="false">
      <c r="A129" s="286" t="n">
        <v>3</v>
      </c>
      <c r="B129" s="145" t="n">
        <v>0.41477635564223</v>
      </c>
      <c r="C129" s="145" t="n">
        <v>-0.05786431969823</v>
      </c>
      <c r="D129" s="145" t="n">
        <v>-0.0816125206711408</v>
      </c>
      <c r="E129" s="145" t="n">
        <v>0.0720803164633795</v>
      </c>
      <c r="F129" s="145" t="n">
        <v>-0.0490756309226587</v>
      </c>
      <c r="G129" s="145" t="n">
        <v>-0.16713662446374</v>
      </c>
      <c r="H129" s="145" t="n">
        <v>-0.136757700969118</v>
      </c>
      <c r="I129" s="145" t="n">
        <v>0.0384962020320255</v>
      </c>
      <c r="J129" s="145" t="n">
        <v>-0.0119005894713786</v>
      </c>
      <c r="K129" s="145" t="n">
        <v>-0.0580156064195203</v>
      </c>
      <c r="L129" s="145" t="n">
        <v>-0.0444265805837688</v>
      </c>
      <c r="M129" s="145" t="n">
        <v>-0.151740445018341</v>
      </c>
      <c r="N129" s="145" t="n">
        <v>-0.212375534412461</v>
      </c>
      <c r="O129" s="145" t="n">
        <v>-0.166075389082711</v>
      </c>
      <c r="P129" s="145" t="n">
        <v>-0.278541011504673</v>
      </c>
      <c r="Q129" s="145" t="n">
        <v>-0.266430897654547</v>
      </c>
      <c r="R129" s="145" t="n">
        <v>-0.214101806803209</v>
      </c>
      <c r="S129" s="145" t="n">
        <v>-0.0971175189478104</v>
      </c>
      <c r="T129" s="145" t="n">
        <v>-0.167228045078762</v>
      </c>
      <c r="U129" s="145" t="n">
        <v>-0.17720290153405</v>
      </c>
      <c r="V129" s="289" t="n">
        <f aca="false">'Summary Data'!AS24</f>
        <v>-0.2407981</v>
      </c>
    </row>
    <row r="130" customFormat="false" ht="11.25" hidden="false" customHeight="false" outlineLevel="0" collapsed="false">
      <c r="A130" s="286" t="n">
        <v>4</v>
      </c>
      <c r="B130" s="145" t="n">
        <v>-0.485898835322598</v>
      </c>
      <c r="C130" s="145" t="n">
        <v>0.0389208198358825</v>
      </c>
      <c r="D130" s="145" t="n">
        <v>0.0405846395700901</v>
      </c>
      <c r="E130" s="145" t="n">
        <v>0.00362372510747741</v>
      </c>
      <c r="F130" s="145" t="n">
        <v>0.0192140574608234</v>
      </c>
      <c r="G130" s="145" t="n">
        <v>0.0376045826706493</v>
      </c>
      <c r="H130" s="145" t="n">
        <v>0.00827930331381208</v>
      </c>
      <c r="I130" s="145" t="n">
        <v>-0.0334645411951555</v>
      </c>
      <c r="J130" s="145" t="n">
        <v>-0.0284129005323092</v>
      </c>
      <c r="K130" s="145" t="n">
        <v>0.0202856431894577</v>
      </c>
      <c r="L130" s="145" t="n">
        <v>-0.015073719480088</v>
      </c>
      <c r="M130" s="145" t="n">
        <v>0.0379488336754107</v>
      </c>
      <c r="N130" s="145" t="n">
        <v>0.0328643649684429</v>
      </c>
      <c r="O130" s="145" t="n">
        <v>0.0286535778874902</v>
      </c>
      <c r="P130" s="145" t="n">
        <v>0.0324097057265257</v>
      </c>
      <c r="Q130" s="145" t="n">
        <v>0.0234652354669464</v>
      </c>
      <c r="R130" s="145" t="n">
        <v>0.000919617309121663</v>
      </c>
      <c r="S130" s="145" t="n">
        <v>0.0408587556942425</v>
      </c>
      <c r="T130" s="145" t="n">
        <v>0.00764186512262732</v>
      </c>
      <c r="U130" s="145" t="n">
        <v>-0.237015409660555</v>
      </c>
      <c r="V130" s="289" t="n">
        <f aca="false">'Summary Data'!AS25</f>
        <v>-0.05528153</v>
      </c>
    </row>
    <row r="131" customFormat="false" ht="11.25" hidden="false" customHeight="false" outlineLevel="0" collapsed="false">
      <c r="A131" s="286" t="n">
        <v>5</v>
      </c>
      <c r="B131" s="145" t="n">
        <v>-0.732971960077919</v>
      </c>
      <c r="C131" s="145" t="n">
        <v>0.0191492052681572</v>
      </c>
      <c r="D131" s="145" t="n">
        <v>0.00260620434961665</v>
      </c>
      <c r="E131" s="145" t="n">
        <v>0.0217770884055261</v>
      </c>
      <c r="F131" s="145" t="n">
        <v>0.00486361617942947</v>
      </c>
      <c r="G131" s="145" t="n">
        <v>-0.00133580425829372</v>
      </c>
      <c r="H131" s="145" t="n">
        <v>-0.00160670627933321</v>
      </c>
      <c r="I131" s="145" t="n">
        <v>0.0121254473938027</v>
      </c>
      <c r="J131" s="145" t="n">
        <v>0.00395069878020195</v>
      </c>
      <c r="K131" s="145" t="n">
        <v>0.0130643890250769</v>
      </c>
      <c r="L131" s="145" t="n">
        <v>0.0073632172678695</v>
      </c>
      <c r="M131" s="145" t="n">
        <v>0.00133049979719346</v>
      </c>
      <c r="N131" s="145" t="n">
        <v>0.00289548004813764</v>
      </c>
      <c r="O131" s="145" t="n">
        <v>0.00465757042247107</v>
      </c>
      <c r="P131" s="145" t="n">
        <v>-0.00931108003194964</v>
      </c>
      <c r="Q131" s="145" t="n">
        <v>0.0100946586853281</v>
      </c>
      <c r="R131" s="145" t="n">
        <v>-0.00373022671674408</v>
      </c>
      <c r="S131" s="145" t="n">
        <v>0.0155529173311783</v>
      </c>
      <c r="T131" s="145" t="n">
        <v>-0.000783976286752086</v>
      </c>
      <c r="U131" s="145" t="n">
        <v>-0.221517068418161</v>
      </c>
      <c r="V131" s="289" t="n">
        <f aca="false">'Summary Data'!AS26</f>
        <v>0.1313897</v>
      </c>
    </row>
    <row r="132" customFormat="false" ht="11.25" hidden="false" customHeight="false" outlineLevel="0" collapsed="false">
      <c r="A132" s="286" t="n">
        <v>6</v>
      </c>
      <c r="B132" s="145" t="n">
        <v>-0.185157249222008</v>
      </c>
      <c r="C132" s="145" t="n">
        <v>0.00606589796195716</v>
      </c>
      <c r="D132" s="145" t="n">
        <v>0.00330812832390275</v>
      </c>
      <c r="E132" s="145" t="n">
        <v>-0.00553434002731965</v>
      </c>
      <c r="F132" s="145" t="n">
        <v>0.00519289410240647</v>
      </c>
      <c r="G132" s="145" t="n">
        <v>0.00920944524990813</v>
      </c>
      <c r="H132" s="145" t="n">
        <v>0.0109225501683095</v>
      </c>
      <c r="I132" s="145" t="n">
        <v>0.00954318976083927</v>
      </c>
      <c r="J132" s="145" t="n">
        <v>0.00492025957098407</v>
      </c>
      <c r="K132" s="145" t="n">
        <v>-0.000920305437279737</v>
      </c>
      <c r="L132" s="145" t="n">
        <v>0.00333533027932977</v>
      </c>
      <c r="M132" s="145" t="n">
        <v>0.00220014136148802</v>
      </c>
      <c r="N132" s="145" t="n">
        <v>0.0114897586529573</v>
      </c>
      <c r="O132" s="145" t="n">
        <v>0.000572012842530015</v>
      </c>
      <c r="P132" s="145" t="n">
        <v>0.0018947211460124</v>
      </c>
      <c r="Q132" s="145" t="n">
        <v>0.00639002090592632</v>
      </c>
      <c r="R132" s="145" t="n">
        <v>0.00026255451257939</v>
      </c>
      <c r="S132" s="145" t="n">
        <v>-0.00258165392022926</v>
      </c>
      <c r="T132" s="145" t="n">
        <v>-0.0057200184353241</v>
      </c>
      <c r="U132" s="145" t="n">
        <v>-0.0290965203634909</v>
      </c>
      <c r="V132" s="289" t="n">
        <f aca="false">'Summary Data'!AS27</f>
        <v>-0.0152222</v>
      </c>
    </row>
    <row r="133" customFormat="false" ht="11.25" hidden="false" customHeight="false" outlineLevel="0" collapsed="false">
      <c r="A133" s="286" t="n">
        <v>7</v>
      </c>
      <c r="B133" s="145" t="n">
        <v>-0.0733743173974686</v>
      </c>
      <c r="C133" s="145" t="n">
        <v>0.0579574308958495</v>
      </c>
      <c r="D133" s="145" t="n">
        <v>0.0516359168510401</v>
      </c>
      <c r="E133" s="145" t="n">
        <v>0.0402881528738546</v>
      </c>
      <c r="F133" s="145" t="n">
        <v>0.0454104633303846</v>
      </c>
      <c r="G133" s="145" t="n">
        <v>0.0384375448274521</v>
      </c>
      <c r="H133" s="145" t="n">
        <v>0.0585281754431018</v>
      </c>
      <c r="I133" s="145" t="n">
        <v>0.0405444040880856</v>
      </c>
      <c r="J133" s="145" t="n">
        <v>0.0631459980592859</v>
      </c>
      <c r="K133" s="145" t="n">
        <v>0.0528544362281296</v>
      </c>
      <c r="L133" s="145" t="n">
        <v>0.0383377070896132</v>
      </c>
      <c r="M133" s="145" t="n">
        <v>0.0555130913985511</v>
      </c>
      <c r="N133" s="145" t="n">
        <v>0.0246393687898194</v>
      </c>
      <c r="O133" s="145" t="n">
        <v>0.0548219420193537</v>
      </c>
      <c r="P133" s="145" t="n">
        <v>0.03542020976188</v>
      </c>
      <c r="Q133" s="145" t="n">
        <v>0.0631877050847557</v>
      </c>
      <c r="R133" s="145" t="n">
        <v>0.0507620341721582</v>
      </c>
      <c r="S133" s="145" t="n">
        <v>0.0751825332108701</v>
      </c>
      <c r="T133" s="145" t="n">
        <v>0.0459635187751996</v>
      </c>
      <c r="U133" s="145" t="n">
        <v>0.0623520095027061</v>
      </c>
      <c r="V133" s="289" t="n">
        <f aca="false">'Summary Data'!AS28</f>
        <v>0.02404206</v>
      </c>
    </row>
    <row r="134" customFormat="false" ht="11.25" hidden="false" customHeight="false" outlineLevel="0" collapsed="false">
      <c r="A134" s="286" t="n">
        <v>8</v>
      </c>
      <c r="B134" s="145" t="n">
        <v>-0.0112246560757493</v>
      </c>
      <c r="C134" s="145" t="n">
        <v>0.00417251733459785</v>
      </c>
      <c r="D134" s="145" t="n">
        <v>0.0014100943116246</v>
      </c>
      <c r="E134" s="145" t="n">
        <v>0.00250692669643182</v>
      </c>
      <c r="F134" s="145" t="n">
        <v>0.00244778690220738</v>
      </c>
      <c r="G134" s="145" t="n">
        <v>0.00209445026435223</v>
      </c>
      <c r="H134" s="145" t="n">
        <v>0.00261766578455894</v>
      </c>
      <c r="I134" s="145" t="n">
        <v>0.0105679290316355</v>
      </c>
      <c r="J134" s="145" t="n">
        <v>0.00306199655814085</v>
      </c>
      <c r="K134" s="145" t="n">
        <v>-0.000420226497451513</v>
      </c>
      <c r="L134" s="145" t="n">
        <v>0.000206291572033147</v>
      </c>
      <c r="M134" s="145" t="n">
        <v>0.00111890794849158</v>
      </c>
      <c r="N134" s="145" t="n">
        <v>0.00149337569652075</v>
      </c>
      <c r="O134" s="145" t="n">
        <v>-0.000188285220490411</v>
      </c>
      <c r="P134" s="145" t="n">
        <v>-0.00284510473249548</v>
      </c>
      <c r="Q134" s="145" t="n">
        <v>0.000821312975572513</v>
      </c>
      <c r="R134" s="145" t="n">
        <v>0.00549848806796776</v>
      </c>
      <c r="S134" s="145" t="n">
        <v>0.000996739110126724</v>
      </c>
      <c r="T134" s="145" t="n">
        <v>0.00265978197423895</v>
      </c>
      <c r="U134" s="145" t="n">
        <v>0.00221249426392164</v>
      </c>
      <c r="V134" s="289" t="n">
        <f aca="false">'Summary Data'!AS29</f>
        <v>-0.009912861</v>
      </c>
    </row>
    <row r="135" customFormat="false" ht="11.25" hidden="false" customHeight="false" outlineLevel="0" collapsed="false">
      <c r="A135" s="286" t="n">
        <v>9</v>
      </c>
      <c r="B135" s="145" t="n">
        <v>-0.0192897818102964</v>
      </c>
      <c r="C135" s="145" t="n">
        <v>0.0368165201764552</v>
      </c>
      <c r="D135" s="145" t="n">
        <v>0.0307635167090885</v>
      </c>
      <c r="E135" s="145" t="n">
        <v>0.0247836843949981</v>
      </c>
      <c r="F135" s="145" t="n">
        <v>0.0303216679539867</v>
      </c>
      <c r="G135" s="145" t="n">
        <v>0.022129185251372</v>
      </c>
      <c r="H135" s="145" t="n">
        <v>0.0359356894379608</v>
      </c>
      <c r="I135" s="145" t="n">
        <v>0.0259292861033389</v>
      </c>
      <c r="J135" s="145" t="n">
        <v>0.0300602013433126</v>
      </c>
      <c r="K135" s="145" t="n">
        <v>0.0300084560009549</v>
      </c>
      <c r="L135" s="145" t="n">
        <v>0.025343240995945</v>
      </c>
      <c r="M135" s="145" t="n">
        <v>0.0354231179432223</v>
      </c>
      <c r="N135" s="145" t="n">
        <v>0.0186252416128768</v>
      </c>
      <c r="O135" s="145" t="n">
        <v>0.0333243497899399</v>
      </c>
      <c r="P135" s="145" t="n">
        <v>0.0195222613212652</v>
      </c>
      <c r="Q135" s="145" t="n">
        <v>0.0426644816322334</v>
      </c>
      <c r="R135" s="145" t="n">
        <v>0.0332923907753014</v>
      </c>
      <c r="S135" s="145" t="n">
        <v>0.0441093391156307</v>
      </c>
      <c r="T135" s="145" t="n">
        <v>0.0330839730686904</v>
      </c>
      <c r="U135" s="145" t="n">
        <v>0.0563799478430715</v>
      </c>
      <c r="V135" s="289" t="n">
        <f aca="false">'Summary Data'!AS30</f>
        <v>0.003257761</v>
      </c>
    </row>
    <row r="136" customFormat="false" ht="11.25" hidden="false" customHeight="false" outlineLevel="0" collapsed="false">
      <c r="A136" s="286" t="n">
        <v>10</v>
      </c>
      <c r="B136" s="145" t="n">
        <v>-0.00284813876288039</v>
      </c>
      <c r="C136" s="145" t="n">
        <v>0.000144479758127603</v>
      </c>
      <c r="D136" s="145" t="n">
        <v>-2.74955205966674E-006</v>
      </c>
      <c r="E136" s="145" t="n">
        <v>-5.3126352631656E-005</v>
      </c>
      <c r="F136" s="145" t="n">
        <v>-0.00217750584531823</v>
      </c>
      <c r="G136" s="145" t="n">
        <v>0.00259376137468238</v>
      </c>
      <c r="H136" s="145" t="n">
        <v>5.36430667857945E-006</v>
      </c>
      <c r="I136" s="145" t="n">
        <v>-0.00206949048139026</v>
      </c>
      <c r="J136" s="145" t="n">
        <v>1.69695039741588E-006</v>
      </c>
      <c r="K136" s="145" t="n">
        <v>4.9662525460099E-006</v>
      </c>
      <c r="L136" s="145" t="n">
        <v>0.000303821184757952</v>
      </c>
      <c r="M136" s="145" t="n">
        <v>-1.25563158970107E-005</v>
      </c>
      <c r="N136" s="145" t="n">
        <v>6.58184619212764E-006</v>
      </c>
      <c r="O136" s="145" t="n">
        <v>-5.50197373834263E-006</v>
      </c>
      <c r="P136" s="145" t="n">
        <v>-7.3676682715745E-007</v>
      </c>
      <c r="Q136" s="145" t="n">
        <v>-1.06646552622928E-005</v>
      </c>
      <c r="R136" s="145" t="n">
        <v>8.98295671212779E-006</v>
      </c>
      <c r="S136" s="145" t="n">
        <v>5.02747698684785E-006</v>
      </c>
      <c r="T136" s="145" t="n">
        <v>5.57601269053953E-007</v>
      </c>
      <c r="U136" s="145" t="n">
        <v>-0.000335594344243326</v>
      </c>
      <c r="V136" s="289" t="n">
        <f aca="false">'Summary Data'!AS31</f>
        <v>0</v>
      </c>
    </row>
    <row r="137" customFormat="false" ht="11.25" hidden="false" customHeight="false" outlineLevel="0" collapsed="false">
      <c r="A137" s="286" t="n">
        <v>11</v>
      </c>
      <c r="B137" s="145" t="n">
        <v>0.0370352052423783</v>
      </c>
      <c r="C137" s="145" t="n">
        <v>0.0530310500067843</v>
      </c>
      <c r="D137" s="145" t="n">
        <v>0.0397236132309041</v>
      </c>
      <c r="E137" s="145" t="n">
        <v>0.0367792620985601</v>
      </c>
      <c r="F137" s="145" t="n">
        <v>0.0424793003041704</v>
      </c>
      <c r="G137" s="145" t="n">
        <v>0.0331524533989052</v>
      </c>
      <c r="H137" s="145" t="n">
        <v>0.0492962229922772</v>
      </c>
      <c r="I137" s="145" t="n">
        <v>0.0444728229285235</v>
      </c>
      <c r="J137" s="145" t="n">
        <v>0.0512311545572418</v>
      </c>
      <c r="K137" s="145" t="n">
        <v>0.0493704374244394</v>
      </c>
      <c r="L137" s="145" t="n">
        <v>0.0401536583720512</v>
      </c>
      <c r="M137" s="145" t="n">
        <v>0.0437136171171047</v>
      </c>
      <c r="N137" s="145" t="n">
        <v>0.0219754351292466</v>
      </c>
      <c r="O137" s="145" t="n">
        <v>0.0483712480485621</v>
      </c>
      <c r="P137" s="145" t="n">
        <v>0.0323973699199471</v>
      </c>
      <c r="Q137" s="145" t="n">
        <v>0.0622093551605781</v>
      </c>
      <c r="R137" s="145" t="n">
        <v>0.0434343330980146</v>
      </c>
      <c r="S137" s="145" t="n">
        <v>0.0636036909002053</v>
      </c>
      <c r="T137" s="145" t="n">
        <v>0.0468033691144565</v>
      </c>
      <c r="U137" s="145" t="n">
        <v>0.0690779131021854</v>
      </c>
      <c r="V137" s="289" t="n">
        <f aca="false">'Summary Data'!AS32</f>
        <v>-0.004356761</v>
      </c>
    </row>
    <row r="138" customFormat="false" ht="11.25" hidden="false" customHeight="false" outlineLevel="0" collapsed="false">
      <c r="A138" s="286" t="n">
        <v>12</v>
      </c>
      <c r="B138" s="145" t="n">
        <v>0.046210837150458</v>
      </c>
      <c r="C138" s="145" t="n">
        <v>0.0352137133170577</v>
      </c>
      <c r="D138" s="145" t="n">
        <v>0.0106625429733174</v>
      </c>
      <c r="E138" s="145" t="n">
        <v>0.018182032194993</v>
      </c>
      <c r="F138" s="145" t="n">
        <v>0.00984540221104967</v>
      </c>
      <c r="G138" s="145" t="n">
        <v>0.0435569780589966</v>
      </c>
      <c r="H138" s="145" t="n">
        <v>0.0168307946145458</v>
      </c>
      <c r="I138" s="145" t="n">
        <v>0.0709031287483988</v>
      </c>
      <c r="J138" s="145" t="n">
        <v>0.019828881369031</v>
      </c>
      <c r="K138" s="145" t="n">
        <v>-0.0118563652891299</v>
      </c>
      <c r="L138" s="145" t="n">
        <v>-0.00625929000609754</v>
      </c>
      <c r="M138" s="145" t="n">
        <v>0.00345471769124936</v>
      </c>
      <c r="N138" s="145" t="n">
        <v>0.0238960709578832</v>
      </c>
      <c r="O138" s="145" t="n">
        <v>0.0352858485109192</v>
      </c>
      <c r="P138" s="145" t="n">
        <v>0.0144740701996599</v>
      </c>
      <c r="Q138" s="145" t="n">
        <v>0.00908131916998095</v>
      </c>
      <c r="R138" s="145" t="n">
        <v>0.0149340571735953</v>
      </c>
      <c r="S138" s="145" t="n">
        <v>0.0240948266199385</v>
      </c>
      <c r="T138" s="145" t="n">
        <v>0.029663083973228</v>
      </c>
      <c r="U138" s="145" t="n">
        <v>-0.00187280019276003</v>
      </c>
      <c r="V138" s="289" t="n">
        <f aca="false">'Summary Data'!AS33*10</f>
        <v>-0.009774437</v>
      </c>
      <c r="W138" s="234" t="s">
        <v>224</v>
      </c>
    </row>
    <row r="139" customFormat="false" ht="11.25" hidden="false" customHeight="false" outlineLevel="0" collapsed="false">
      <c r="A139" s="286" t="n">
        <v>13</v>
      </c>
      <c r="B139" s="145" t="n">
        <v>0.0228476630048018</v>
      </c>
      <c r="C139" s="145" t="n">
        <v>0.03998236904788</v>
      </c>
      <c r="D139" s="145" t="n">
        <v>0.0354559794958168</v>
      </c>
      <c r="E139" s="145" t="n">
        <v>0.0351160473577559</v>
      </c>
      <c r="F139" s="145" t="n">
        <v>0.0461030056259766</v>
      </c>
      <c r="G139" s="145" t="n">
        <v>0.0306293091201126</v>
      </c>
      <c r="H139" s="145" t="n">
        <v>0.0379080101841742</v>
      </c>
      <c r="I139" s="145" t="n">
        <v>0.0300994816353365</v>
      </c>
      <c r="J139" s="145" t="n">
        <v>0.0395794951817112</v>
      </c>
      <c r="K139" s="145" t="n">
        <v>0.0286326368464724</v>
      </c>
      <c r="L139" s="145" t="n">
        <v>0.0343286107351861</v>
      </c>
      <c r="M139" s="145" t="n">
        <v>0.0433980572112338</v>
      </c>
      <c r="N139" s="145" t="n">
        <v>0.0331942025502717</v>
      </c>
      <c r="O139" s="145" t="n">
        <v>0.0612716090992728</v>
      </c>
      <c r="P139" s="145" t="n">
        <v>0.0289840792635906</v>
      </c>
      <c r="Q139" s="145" t="n">
        <v>0.0694317336926114</v>
      </c>
      <c r="R139" s="145" t="n">
        <v>0.0413020245963905</v>
      </c>
      <c r="S139" s="145" t="n">
        <v>0.0696774701426116</v>
      </c>
      <c r="T139" s="145" t="n">
        <v>0.0515293625162991</v>
      </c>
      <c r="U139" s="145" t="n">
        <v>0.0757045785851157</v>
      </c>
      <c r="V139" s="289" t="n">
        <f aca="false">'Summary Data'!AS34*10</f>
        <v>-0.02222097</v>
      </c>
      <c r="W139" s="234" t="s">
        <v>224</v>
      </c>
    </row>
    <row r="140" customFormat="false" ht="11.25" hidden="false" customHeight="false" outlineLevel="0" collapsed="false">
      <c r="A140" s="286" t="n">
        <v>14</v>
      </c>
      <c r="B140" s="145" t="n">
        <v>0.042017565785008</v>
      </c>
      <c r="C140" s="145" t="n">
        <v>-0.077532855912039</v>
      </c>
      <c r="D140" s="145" t="n">
        <v>-0.071153238667781</v>
      </c>
      <c r="E140" s="145" t="n">
        <v>-0.0718899584616674</v>
      </c>
      <c r="F140" s="145" t="n">
        <v>-0.0677572292133586</v>
      </c>
      <c r="G140" s="145" t="n">
        <v>-0.0892773339782335</v>
      </c>
      <c r="H140" s="145" t="n">
        <v>-0.0682570611541784</v>
      </c>
      <c r="I140" s="145" t="n">
        <v>-0.0630789147123702</v>
      </c>
      <c r="J140" s="145" t="n">
        <v>-0.0563477842135185</v>
      </c>
      <c r="K140" s="145" t="n">
        <v>-0.0519303701452679</v>
      </c>
      <c r="L140" s="145" t="n">
        <v>-0.0722071464442346</v>
      </c>
      <c r="M140" s="145" t="n">
        <v>-0.0600347862262828</v>
      </c>
      <c r="N140" s="145" t="n">
        <v>-0.0685883960796615</v>
      </c>
      <c r="O140" s="145" t="n">
        <v>-0.0754317946132181</v>
      </c>
      <c r="P140" s="145" t="n">
        <v>-0.0741594555205747</v>
      </c>
      <c r="Q140" s="145" t="n">
        <v>-0.0760932137567146</v>
      </c>
      <c r="R140" s="145" t="n">
        <v>-0.0650597609536492</v>
      </c>
      <c r="S140" s="145" t="n">
        <v>-0.0657971011775614</v>
      </c>
      <c r="T140" s="145" t="n">
        <v>-0.0695620793852749</v>
      </c>
      <c r="U140" s="145" t="n">
        <v>-0.0472471826635786</v>
      </c>
      <c r="V140" s="289" t="n">
        <f aca="false">'Summary Data'!AS35*10</f>
        <v>-0.08736665</v>
      </c>
      <c r="W140" s="234" t="s">
        <v>224</v>
      </c>
    </row>
    <row r="141" customFormat="false" ht="11.25" hidden="false" customHeight="false" outlineLevel="0" collapsed="false">
      <c r="A141" s="286" t="n">
        <v>15</v>
      </c>
      <c r="B141" s="145" t="n">
        <v>-0.0317650159500446</v>
      </c>
      <c r="C141" s="145" t="n">
        <v>0.11024140440678</v>
      </c>
      <c r="D141" s="145" t="n">
        <v>0.0708687155932204</v>
      </c>
      <c r="E141" s="145" t="n">
        <v>0.102282700169492</v>
      </c>
      <c r="F141" s="145" t="n">
        <v>0.109444783389831</v>
      </c>
      <c r="G141" s="145" t="n">
        <v>0.105964171694915</v>
      </c>
      <c r="H141" s="145" t="n">
        <v>0.060426033220339</v>
      </c>
      <c r="I141" s="145" t="n">
        <v>0.103376970677966</v>
      </c>
      <c r="J141" s="145" t="n">
        <v>0.0861330425423729</v>
      </c>
      <c r="K141" s="145" t="n">
        <v>0.100585424067797</v>
      </c>
      <c r="L141" s="145" t="n">
        <v>0.125490167966102</v>
      </c>
      <c r="M141" s="145" t="n">
        <v>0.0943383237288136</v>
      </c>
      <c r="N141" s="145" t="n">
        <v>0.134591038474576</v>
      </c>
      <c r="O141" s="145" t="n">
        <v>0.123678081186441</v>
      </c>
      <c r="P141" s="145" t="n">
        <v>0.0982314674576271</v>
      </c>
      <c r="Q141" s="145" t="n">
        <v>0.111555582372881</v>
      </c>
      <c r="R141" s="145" t="n">
        <v>0.110816662372881</v>
      </c>
      <c r="S141" s="145" t="n">
        <v>0.148797161016949</v>
      </c>
      <c r="T141" s="145" t="n">
        <v>0.180025815254237</v>
      </c>
      <c r="U141" s="145" t="n">
        <v>0.189071668744513</v>
      </c>
      <c r="V141" s="289" t="n">
        <f aca="false">'Summary Data'!AS36*10</f>
        <v>0.07852966</v>
      </c>
      <c r="W141" s="234" t="s">
        <v>224</v>
      </c>
    </row>
    <row r="142" customFormat="false" ht="11.25" hidden="false" customHeight="false" outlineLevel="0" collapsed="false">
      <c r="A142" s="286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89" t="n">
        <f aca="false">'Summary Data'!AS37*10</f>
        <v>0</v>
      </c>
      <c r="W142" s="234" t="s">
        <v>224</v>
      </c>
    </row>
    <row r="143" customFormat="false" ht="12" hidden="false" customHeight="false" outlineLevel="0" collapsed="false">
      <c r="A143" s="290" t="n">
        <v>17</v>
      </c>
      <c r="B143" s="291" t="n">
        <v>0</v>
      </c>
      <c r="C143" s="291" t="n">
        <v>0</v>
      </c>
      <c r="D143" s="291" t="n">
        <v>0</v>
      </c>
      <c r="E143" s="291" t="n">
        <v>0</v>
      </c>
      <c r="F143" s="291" t="n">
        <v>0</v>
      </c>
      <c r="G143" s="291" t="n">
        <v>0</v>
      </c>
      <c r="H143" s="291" t="n">
        <v>0</v>
      </c>
      <c r="I143" s="291" t="n">
        <v>0</v>
      </c>
      <c r="J143" s="291" t="n">
        <v>0</v>
      </c>
      <c r="K143" s="291" t="n">
        <v>0</v>
      </c>
      <c r="L143" s="291" t="n">
        <v>0</v>
      </c>
      <c r="M143" s="291" t="n">
        <v>0</v>
      </c>
      <c r="N143" s="291" t="n">
        <v>0</v>
      </c>
      <c r="O143" s="291" t="n">
        <v>0</v>
      </c>
      <c r="P143" s="291" t="n">
        <v>0</v>
      </c>
      <c r="Q143" s="291" t="n">
        <v>0</v>
      </c>
      <c r="R143" s="291" t="n">
        <v>0</v>
      </c>
      <c r="S143" s="291" t="n">
        <v>0</v>
      </c>
      <c r="T143" s="291" t="n">
        <v>0</v>
      </c>
      <c r="U143" s="291" t="n">
        <v>0</v>
      </c>
      <c r="V143" s="133" t="n">
        <f aca="false">'Summary Data'!AS38*10</f>
        <v>0</v>
      </c>
      <c r="W143" s="234" t="s">
        <v>224</v>
      </c>
    </row>
    <row r="145" s="238" customFormat="true" ht="11.2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</row>
    <row r="146" s="238" customFormat="true" ht="11.25" hidden="false" customHeight="false" outlineLevel="0" collapsed="false"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</row>
    <row r="147" s="238" customFormat="true" ht="11.2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V147" s="252"/>
    </row>
    <row r="148" s="238" customFormat="true" ht="11.2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V148" s="252"/>
    </row>
    <row r="149" s="238" customFormat="true" ht="11.25" hidden="false" customHeight="false" outlineLevel="0" collapsed="false"/>
    <row r="150" s="356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6" customFormat="true" ht="11.25" hidden="false" customHeight="false" outlineLevel="0" collapsed="false">
      <c r="A151" s="357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</row>
    <row r="152" s="356" customFormat="true" ht="11.25" hidden="false" customHeight="false" outlineLevel="0" collapsed="false">
      <c r="A152" s="359"/>
      <c r="B152" s="360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</row>
    <row r="153" s="356" customFormat="true" ht="11.25" hidden="false" customHeight="false" outlineLevel="0" collapsed="false">
      <c r="A153" s="357"/>
      <c r="B153" s="357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</row>
    <row r="154" s="356" customFormat="true" ht="11.25" hidden="false" customHeight="false" outlineLevel="0" collapsed="false">
      <c r="A154" s="359"/>
      <c r="B154" s="361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1"/>
    </row>
    <row r="155" s="356" customFormat="true" ht="11.25" hidden="false" customHeight="false" outlineLevel="0" collapsed="false">
      <c r="A155" s="357"/>
      <c r="B155" s="357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</row>
    <row r="156" s="356" customFormat="true" ht="11.25" hidden="false" customHeight="false" outlineLevel="0" collapsed="false">
      <c r="A156" s="359"/>
      <c r="B156" s="361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1"/>
    </row>
    <row r="157" s="356" customFormat="true" ht="12.75" hidden="false" customHeight="false" outlineLevel="0" collapsed="false">
      <c r="A157" s="359"/>
      <c r="B157" s="362"/>
      <c r="C157" s="363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1"/>
    </row>
    <row r="158" s="356" customFormat="true" ht="12.75" hidden="false" customHeight="false" outlineLevel="0" collapsed="false">
      <c r="A158" s="359"/>
      <c r="B158" s="362"/>
      <c r="C158" s="363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1"/>
      <c r="W158" s="361"/>
    </row>
    <row r="159" s="356" customFormat="true" ht="12.75" hidden="false" customHeight="false" outlineLevel="0" collapsed="false">
      <c r="A159" s="359"/>
      <c r="B159" s="362"/>
      <c r="C159" s="364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1"/>
    </row>
    <row r="160" s="356" customFormat="true" ht="12.75" hidden="false" customHeight="false" outlineLevel="0" collapsed="false">
      <c r="A160" s="359"/>
      <c r="B160" s="362"/>
      <c r="C160" s="363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1"/>
      <c r="W160" s="361"/>
    </row>
    <row r="161" s="356" customFormat="true" ht="12.75" hidden="false" customHeight="false" outlineLevel="0" collapsed="false">
      <c r="A161" s="359"/>
      <c r="B161" s="362"/>
      <c r="C161" s="364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1"/>
      <c r="W161" s="361"/>
    </row>
    <row r="162" s="356" customFormat="true" ht="12.75" hidden="false" customHeight="false" outlineLevel="0" collapsed="false">
      <c r="A162" s="359"/>
      <c r="B162" s="362"/>
      <c r="C162" s="363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1"/>
      <c r="W162" s="361"/>
    </row>
    <row r="163" s="356" customFormat="true" ht="12.75" hidden="false" customHeight="false" outlineLevel="0" collapsed="false">
      <c r="A163" s="359"/>
      <c r="B163" s="362"/>
      <c r="C163" s="364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1"/>
      <c r="W163" s="361"/>
    </row>
    <row r="164" s="356" customFormat="true" ht="12.75" hidden="false" customHeight="false" outlineLevel="0" collapsed="false">
      <c r="A164" s="359"/>
      <c r="B164" s="362"/>
      <c r="C164" s="363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1"/>
      <c r="W164" s="361"/>
    </row>
    <row r="165" s="356" customFormat="true" ht="12.75" hidden="false" customHeight="false" outlineLevel="0" collapsed="false">
      <c r="A165" s="359"/>
      <c r="B165" s="362"/>
      <c r="C165" s="364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1"/>
    </row>
    <row r="166" s="356" customFormat="true" ht="12.75" hidden="false" customHeight="false" outlineLevel="0" collapsed="false">
      <c r="A166" s="359"/>
      <c r="B166" s="362"/>
      <c r="C166" s="363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1"/>
      <c r="W166" s="361"/>
    </row>
    <row r="167" s="356" customFormat="true" ht="12.75" hidden="false" customHeight="false" outlineLevel="0" collapsed="false">
      <c r="A167" s="359"/>
      <c r="B167" s="362"/>
      <c r="C167" s="364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1"/>
    </row>
    <row r="168" s="356" customFormat="true" ht="12.75" hidden="false" customHeight="false" outlineLevel="0" collapsed="false">
      <c r="A168" s="359"/>
      <c r="B168" s="362"/>
      <c r="C168" s="363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1"/>
      <c r="W168" s="361"/>
    </row>
    <row r="169" s="356" customFormat="true" ht="12.75" hidden="false" customHeight="false" outlineLevel="0" collapsed="false">
      <c r="A169" s="359"/>
      <c r="B169" s="362"/>
      <c r="C169" s="364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1"/>
    </row>
    <row r="170" s="356" customFormat="true" ht="12.75" hidden="false" customHeight="false" outlineLevel="0" collapsed="false">
      <c r="A170" s="359"/>
      <c r="B170" s="362"/>
      <c r="C170" s="364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1"/>
      <c r="W170" s="361"/>
    </row>
    <row r="171" s="356" customFormat="true" ht="12.75" hidden="false" customHeight="false" outlineLevel="0" collapsed="false">
      <c r="A171" s="359"/>
      <c r="B171" s="362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1"/>
      <c r="W171" s="361"/>
    </row>
    <row r="172" s="356" customFormat="true" ht="12.75" hidden="false" customHeight="false" outlineLevel="0" collapsed="false">
      <c r="A172" s="359"/>
      <c r="B172" s="362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1"/>
      <c r="W172" s="361"/>
    </row>
    <row r="173" s="356" customFormat="true" ht="12.75" hidden="false" customHeight="false" outlineLevel="0" collapsed="false">
      <c r="A173" s="359"/>
      <c r="B173" s="362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1"/>
      <c r="W173" s="361"/>
    </row>
    <row r="174" s="356" customFormat="true" ht="12.75" hidden="false" customHeight="false" outlineLevel="0" collapsed="false">
      <c r="A174" s="359"/>
      <c r="B174" s="362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1"/>
      <c r="W174" s="361"/>
    </row>
    <row r="175" s="356" customFormat="true" ht="12.75" hidden="false" customHeight="false" outlineLevel="0" collapsed="false">
      <c r="A175" s="359"/>
      <c r="B175" s="362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1"/>
      <c r="W175" s="361"/>
    </row>
    <row r="176" s="356" customFormat="true" ht="12.75" hidden="false" customHeight="false" outlineLevel="0" collapsed="false">
      <c r="A176" s="359"/>
      <c r="B176" s="362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1"/>
      <c r="W176" s="361"/>
    </row>
    <row r="177" s="356" customFormat="true" ht="12.75" hidden="false" customHeight="false" outlineLevel="0" collapsed="false">
      <c r="A177" s="359"/>
      <c r="B177" s="362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1"/>
      <c r="W177" s="361"/>
    </row>
    <row r="178" s="356" customFormat="true" ht="12.75" hidden="false" customHeight="false" outlineLevel="0" collapsed="false">
      <c r="A178" s="359"/>
      <c r="B178" s="362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1"/>
    </row>
    <row r="179" s="356" customFormat="true" ht="12.75" hidden="false" customHeight="false" outlineLevel="0" collapsed="false">
      <c r="A179" s="359"/>
      <c r="B179" s="362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1"/>
    </row>
    <row r="180" s="356" customFormat="true" ht="12.75" hidden="false" customHeight="false" outlineLevel="0" collapsed="false">
      <c r="A180" s="359"/>
      <c r="B180" s="365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1"/>
    </row>
    <row r="181" s="356" customFormat="true" ht="12.75" hidden="false" customHeight="false" outlineLevel="0" collapsed="false">
      <c r="A181" s="359"/>
      <c r="B181" s="362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1"/>
    </row>
    <row r="182" s="356" customFormat="true" ht="12.75" hidden="false" customHeight="false" outlineLevel="0" collapsed="false">
      <c r="A182" s="359"/>
      <c r="B182" s="365"/>
      <c r="C182" s="361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1"/>
      <c r="W182" s="361"/>
    </row>
    <row r="183" s="356" customFormat="true" ht="12.75" hidden="false" customHeight="false" outlineLevel="0" collapsed="false">
      <c r="A183" s="359"/>
      <c r="B183" s="365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1"/>
    </row>
    <row r="184" s="356" customFormat="true" ht="12.75" hidden="false" customHeight="false" outlineLevel="0" collapsed="false">
      <c r="A184" s="359"/>
      <c r="B184" s="362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1"/>
    </row>
    <row r="185" s="356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6" customFormat="true" ht="11.25" hidden="false" customHeight="false" outlineLevel="0" collapsed="false">
      <c r="A186" s="357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</row>
    <row r="187" s="356" customFormat="true" ht="11.25" hidden="false" customHeight="false" outlineLevel="0" collapsed="false">
      <c r="A187" s="359"/>
      <c r="B187" s="360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</row>
    <row r="188" s="356" customFormat="true" ht="11.25" hidden="false" customHeight="false" outlineLevel="0" collapsed="false">
      <c r="A188" s="357"/>
      <c r="B188" s="357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</row>
    <row r="189" s="356" customFormat="true" ht="11.25" hidden="false" customHeight="false" outlineLevel="0" collapsed="false">
      <c r="A189" s="359"/>
      <c r="B189" s="361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1"/>
    </row>
    <row r="190" s="356" customFormat="true" ht="11.25" hidden="false" customHeight="false" outlineLevel="0" collapsed="false">
      <c r="A190" s="357"/>
      <c r="B190" s="357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</row>
    <row r="191" s="356" customFormat="true" ht="11.25" hidden="false" customHeight="false" outlineLevel="0" collapsed="false">
      <c r="A191" s="359"/>
      <c r="B191" s="361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1"/>
    </row>
    <row r="192" s="356" customFormat="true" ht="12.75" hidden="false" customHeight="false" outlineLevel="0" collapsed="false">
      <c r="A192" s="359"/>
      <c r="B192" s="362"/>
      <c r="C192" s="363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1"/>
    </row>
    <row r="193" s="356" customFormat="true" ht="12.75" hidden="false" customHeight="false" outlineLevel="0" collapsed="false">
      <c r="A193" s="359"/>
      <c r="B193" s="362"/>
      <c r="C193" s="363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1"/>
      <c r="W193" s="361"/>
    </row>
    <row r="194" s="356" customFormat="true" ht="12.75" hidden="false" customHeight="false" outlineLevel="0" collapsed="false">
      <c r="A194" s="359"/>
      <c r="B194" s="362"/>
      <c r="C194" s="364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1"/>
    </row>
    <row r="195" s="356" customFormat="true" ht="12.75" hidden="false" customHeight="false" outlineLevel="0" collapsed="false">
      <c r="A195" s="359"/>
      <c r="B195" s="362"/>
      <c r="C195" s="363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1"/>
      <c r="W195" s="361"/>
    </row>
    <row r="196" s="356" customFormat="true" ht="12.75" hidden="false" customHeight="false" outlineLevel="0" collapsed="false">
      <c r="A196" s="359"/>
      <c r="B196" s="362"/>
      <c r="C196" s="364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1"/>
      <c r="W196" s="361"/>
    </row>
    <row r="197" s="356" customFormat="true" ht="12.75" hidden="false" customHeight="false" outlineLevel="0" collapsed="false">
      <c r="A197" s="359"/>
      <c r="B197" s="362"/>
      <c r="C197" s="363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1"/>
      <c r="W197" s="361"/>
    </row>
    <row r="198" s="356" customFormat="true" ht="12.75" hidden="false" customHeight="false" outlineLevel="0" collapsed="false">
      <c r="A198" s="359"/>
      <c r="B198" s="362"/>
      <c r="C198" s="364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1"/>
      <c r="W198" s="361"/>
    </row>
    <row r="199" s="356" customFormat="true" ht="12.75" hidden="false" customHeight="false" outlineLevel="0" collapsed="false">
      <c r="A199" s="359"/>
      <c r="B199" s="362"/>
      <c r="C199" s="363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1"/>
      <c r="W199" s="361"/>
    </row>
    <row r="200" s="356" customFormat="true" ht="12.75" hidden="false" customHeight="false" outlineLevel="0" collapsed="false">
      <c r="A200" s="359"/>
      <c r="B200" s="362"/>
      <c r="C200" s="364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1"/>
    </row>
    <row r="201" s="356" customFormat="true" ht="12.75" hidden="false" customHeight="false" outlineLevel="0" collapsed="false">
      <c r="A201" s="359"/>
      <c r="B201" s="362"/>
      <c r="C201" s="363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1"/>
      <c r="W201" s="361"/>
    </row>
    <row r="202" s="356" customFormat="true" ht="12.75" hidden="false" customHeight="false" outlineLevel="0" collapsed="false">
      <c r="A202" s="359"/>
      <c r="B202" s="362"/>
      <c r="C202" s="364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1"/>
    </row>
    <row r="203" s="356" customFormat="true" ht="12.75" hidden="false" customHeight="false" outlineLevel="0" collapsed="false">
      <c r="A203" s="359"/>
      <c r="B203" s="362"/>
      <c r="C203" s="363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1"/>
      <c r="W203" s="361"/>
    </row>
    <row r="204" s="356" customFormat="true" ht="12.75" hidden="false" customHeight="false" outlineLevel="0" collapsed="false">
      <c r="A204" s="359"/>
      <c r="B204" s="362"/>
      <c r="C204" s="364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1"/>
    </row>
    <row r="205" s="356" customFormat="true" ht="12.75" hidden="false" customHeight="false" outlineLevel="0" collapsed="false">
      <c r="A205" s="359"/>
      <c r="B205" s="362"/>
      <c r="C205" s="364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1"/>
      <c r="W205" s="361"/>
    </row>
    <row r="206" s="356" customFormat="true" ht="12.75" hidden="false" customHeight="false" outlineLevel="0" collapsed="false">
      <c r="A206" s="359"/>
      <c r="B206" s="362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1"/>
      <c r="W206" s="361"/>
    </row>
    <row r="207" s="356" customFormat="true" ht="12.75" hidden="false" customHeight="false" outlineLevel="0" collapsed="false">
      <c r="A207" s="359"/>
      <c r="B207" s="362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1"/>
      <c r="W207" s="361"/>
    </row>
    <row r="208" s="356" customFormat="true" ht="12.75" hidden="false" customHeight="false" outlineLevel="0" collapsed="false">
      <c r="A208" s="359"/>
      <c r="B208" s="362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1"/>
      <c r="W208" s="361"/>
    </row>
    <row r="209" s="356" customFormat="true" ht="12.75" hidden="false" customHeight="false" outlineLevel="0" collapsed="false">
      <c r="A209" s="359"/>
      <c r="B209" s="362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1"/>
      <c r="W209" s="361"/>
    </row>
    <row r="210" s="356" customFormat="true" ht="12.75" hidden="false" customHeight="false" outlineLevel="0" collapsed="false">
      <c r="A210" s="359"/>
      <c r="B210" s="362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1"/>
      <c r="W210" s="361"/>
    </row>
    <row r="211" s="356" customFormat="true" ht="12.75" hidden="false" customHeight="false" outlineLevel="0" collapsed="false">
      <c r="A211" s="359"/>
      <c r="B211" s="362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1"/>
      <c r="W211" s="361"/>
    </row>
    <row r="212" s="356" customFormat="true" ht="12.75" hidden="false" customHeight="false" outlineLevel="0" collapsed="false">
      <c r="A212" s="359"/>
      <c r="B212" s="362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1"/>
      <c r="W212" s="361"/>
    </row>
    <row r="213" s="356" customFormat="true" ht="12.75" hidden="false" customHeight="false" outlineLevel="0" collapsed="false">
      <c r="A213" s="359"/>
      <c r="B213" s="362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1"/>
    </row>
    <row r="214" s="356" customFormat="true" ht="12.75" hidden="false" customHeight="false" outlineLevel="0" collapsed="false">
      <c r="A214" s="359"/>
      <c r="B214" s="362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1"/>
    </row>
    <row r="215" s="356" customFormat="true" ht="12.75" hidden="false" customHeight="false" outlineLevel="0" collapsed="false">
      <c r="A215" s="359"/>
      <c r="B215" s="365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1"/>
    </row>
    <row r="216" s="356" customFormat="true" ht="12.75" hidden="false" customHeight="false" outlineLevel="0" collapsed="false">
      <c r="A216" s="359"/>
      <c r="B216" s="362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1"/>
    </row>
    <row r="217" s="356" customFormat="true" ht="12.75" hidden="false" customHeight="false" outlineLevel="0" collapsed="false">
      <c r="A217" s="359"/>
      <c r="B217" s="365"/>
      <c r="C217" s="361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1"/>
      <c r="W217" s="361"/>
    </row>
    <row r="218" s="356" customFormat="true" ht="12.75" hidden="false" customHeight="false" outlineLevel="0" collapsed="false">
      <c r="A218" s="359"/>
      <c r="B218" s="365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1"/>
    </row>
    <row r="219" s="356" customFormat="true" ht="12.75" hidden="false" customHeight="false" outlineLevel="0" collapsed="false">
      <c r="A219" s="359"/>
      <c r="B219" s="362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1"/>
    </row>
    <row r="220" s="356" customFormat="true" ht="11.25" hidden="false" customHeight="false" outlineLevel="0" collapsed="false">
      <c r="A220" s="359"/>
    </row>
    <row r="221" s="356" customFormat="true" ht="11.25" hidden="false" customHeight="false" outlineLevel="0" collapsed="false">
      <c r="A221" s="359"/>
      <c r="B221" s="360"/>
      <c r="D221" s="366"/>
      <c r="E221" s="366"/>
    </row>
    <row r="222" s="356" customFormat="true" ht="11.25" hidden="false" customHeight="false" outlineLevel="0" collapsed="false">
      <c r="A222" s="359"/>
    </row>
    <row r="223" s="356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6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56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56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  <row r="231" s="356" customFormat="true" ht="11.25" hidden="false" customHeight="false" outlineLevel="0" collapsed="false"/>
    <row r="232" s="356" customFormat="true" ht="11.25" hidden="false" customHeight="false" outlineLevel="0" collapsed="false"/>
    <row r="233" s="356" customFormat="true" ht="11.25" hidden="false" customHeight="false" outlineLevel="0" collapsed="false"/>
    <row r="234" s="356" customFormat="true" ht="11.25" hidden="false" customHeight="false" outlineLevel="0" collapsed="false"/>
    <row r="235" s="356" customFormat="true" ht="11.25" hidden="false" customHeight="false" outlineLevel="0" collapsed="false"/>
    <row r="236" s="356" customFormat="true" ht="11.25" hidden="false" customHeight="false" outlineLevel="0" collapsed="false"/>
    <row r="237" s="356" customFormat="true" ht="11.25" hidden="false" customHeight="false" outlineLevel="0" collapsed="false"/>
    <row r="238" s="356" customFormat="true" ht="11.25" hidden="false" customHeight="false" outlineLevel="0" collapsed="false"/>
    <row r="239" s="356" customFormat="true" ht="11.25" hidden="false" customHeight="false" outlineLevel="0" collapsed="false"/>
    <row r="240" s="356" customFormat="true" ht="11.25" hidden="false" customHeight="false" outlineLevel="0" collapsed="false"/>
    <row r="241" s="356" customFormat="true" ht="11.25" hidden="false" customHeight="false" outlineLevel="0" collapsed="false"/>
    <row r="242" s="356" customFormat="true" ht="11.25" hidden="false" customHeight="false" outlineLevel="0" collapsed="false"/>
    <row r="243" s="356" customFormat="true" ht="11.25" hidden="false" customHeight="false" outlineLevel="0" collapsed="false"/>
    <row r="244" s="356" customFormat="true" ht="11.25" hidden="false" customHeight="false" outlineLevel="0" collapsed="false"/>
    <row r="245" s="356" customFormat="true" ht="11.25" hidden="false" customHeight="false" outlineLevel="0" collapsed="false"/>
    <row r="246" s="356" customFormat="true" ht="11.25" hidden="false" customHeight="false" outlineLevel="0" collapsed="false"/>
    <row r="247" s="356" customFormat="true" ht="11.25" hidden="false" customHeight="false" outlineLevel="0" collapsed="false"/>
    <row r="248" s="356" customFormat="true" ht="11.25" hidden="false" customHeight="false" outlineLevel="0" collapsed="false"/>
    <row r="249" s="356" customFormat="true" ht="11.25" hidden="false" customHeight="false" outlineLevel="0" collapsed="false"/>
    <row r="250" s="356" customFormat="true" ht="11.25" hidden="false" customHeight="false" outlineLevel="0" collapsed="false"/>
    <row r="251" s="356" customFormat="true" ht="11.25" hidden="false" customHeight="false" outlineLevel="0" collapsed="false"/>
    <row r="252" s="356" customFormat="true" ht="11.25" hidden="false" customHeight="false" outlineLevel="0" collapsed="false"/>
    <row r="253" s="356" customFormat="true" ht="11.25" hidden="false" customHeight="false" outlineLevel="0" collapsed="false"/>
    <row r="254" s="356" customFormat="true" ht="11.25" hidden="false" customHeight="false" outlineLevel="0" collapsed="false"/>
    <row r="255" s="356" customFormat="true" ht="11.25" hidden="false" customHeight="false" outlineLevel="0" collapsed="false"/>
    <row r="256" s="356" customFormat="true" ht="11.25" hidden="false" customHeight="false" outlineLevel="0" collapsed="false"/>
    <row r="257" s="356" customFormat="true" ht="11.25" hidden="false" customHeight="false" outlineLevel="0" collapsed="false"/>
    <row r="258" s="356" customFormat="true" ht="11.25" hidden="false" customHeight="false" outlineLevel="0" collapsed="false"/>
    <row r="259" s="356" customFormat="true" ht="11.25" hidden="false" customHeight="false" outlineLevel="0" collapsed="false"/>
    <row r="260" s="356" customFormat="true" ht="11.25" hidden="false" customHeight="false" outlineLevel="0" collapsed="false"/>
    <row r="261" s="356" customFormat="true" ht="11.25" hidden="false" customHeight="false" outlineLevel="0" collapsed="false"/>
    <row r="262" s="356" customFormat="true" ht="11.25" hidden="false" customHeight="false" outlineLevel="0" collapsed="false"/>
    <row r="263" s="356" customFormat="true" ht="11.25" hidden="false" customHeight="false" outlineLevel="0" collapsed="false"/>
    <row r="264" s="356" customFormat="true" ht="11.25" hidden="false" customHeight="false" outlineLevel="0" collapsed="false"/>
    <row r="265" s="356" customFormat="true" ht="11.25" hidden="false" customHeight="false" outlineLevel="0" collapsed="false"/>
    <row r="266" s="356" customFormat="true" ht="11.25" hidden="false" customHeight="false" outlineLevel="0" collapsed="false"/>
    <row r="267" s="356" customFormat="true" ht="11.25" hidden="false" customHeight="false" outlineLevel="0" collapsed="false"/>
    <row r="268" s="356" customFormat="true" ht="11.25" hidden="false" customHeight="false" outlineLevel="0" collapsed="false"/>
    <row r="269" s="356" customFormat="true" ht="11.25" hidden="false" customHeight="false" outlineLevel="0" collapsed="false"/>
    <row r="270" s="356" customFormat="true" ht="11.25" hidden="false" customHeight="false" outlineLevel="0" collapsed="false"/>
    <row r="271" s="356" customFormat="true" ht="11.25" hidden="false" customHeight="false" outlineLevel="0" collapsed="false"/>
    <row r="272" s="356" customFormat="true" ht="11.25" hidden="false" customHeight="false" outlineLevel="0" collapsed="false"/>
    <row r="273" s="356" customFormat="true" ht="11.25" hidden="false" customHeight="false" outlineLevel="0" collapsed="false"/>
    <row r="274" s="356" customFormat="true" ht="11.25" hidden="false" customHeight="false" outlineLevel="0" collapsed="false"/>
    <row r="275" s="356" customFormat="true" ht="11.25" hidden="false" customHeight="false" outlineLevel="0" collapsed="false"/>
    <row r="276" s="356" customFormat="true" ht="11.25" hidden="false" customHeight="false" outlineLevel="0" collapsed="false"/>
    <row r="277" s="356" customFormat="true" ht="11.25" hidden="false" customHeight="false" outlineLevel="0" collapsed="false"/>
    <row r="278" s="356" customFormat="true" ht="11.25" hidden="false" customHeight="false" outlineLevel="0" collapsed="false"/>
    <row r="279" s="356" customFormat="true" ht="11.25" hidden="false" customHeight="false" outlineLevel="0" collapsed="false"/>
    <row r="280" s="356" customFormat="true" ht="11.25" hidden="false" customHeight="false" outlineLevel="0" collapsed="false"/>
    <row r="281" s="356" customFormat="true" ht="11.25" hidden="false" customHeight="false" outlineLevel="0" collapsed="false"/>
    <row r="282" s="356" customFormat="true" ht="11.25" hidden="false" customHeight="false" outlineLevel="0" collapsed="false"/>
    <row r="283" s="356" customFormat="true" ht="11.25" hidden="false" customHeight="false" outlineLevel="0" collapsed="false"/>
    <row r="284" s="356" customFormat="true" ht="11.25" hidden="false" customHeight="false" outlineLevel="0" collapsed="false"/>
    <row r="285" s="356" customFormat="true" ht="11.25" hidden="false" customHeight="false" outlineLevel="0" collapsed="false"/>
    <row r="286" s="356" customFormat="true" ht="11.25" hidden="false" customHeight="false" outlineLevel="0" collapsed="false"/>
    <row r="287" s="356" customFormat="true" ht="11.25" hidden="false" customHeight="false" outlineLevel="0" collapsed="false"/>
    <row r="288" s="356" customFormat="true" ht="11.25" hidden="false" customHeight="false" outlineLevel="0" collapsed="false"/>
    <row r="289" s="356" customFormat="true" ht="11.25" hidden="false" customHeight="false" outlineLevel="0" collapsed="false"/>
    <row r="290" s="356" customFormat="true" ht="11.25" hidden="false" customHeight="false" outlineLevel="0" collapsed="false"/>
    <row r="291" s="356" customFormat="true" ht="11.25" hidden="false" customHeight="false" outlineLevel="0" collapsed="false"/>
    <row r="292" s="356" customFormat="true" ht="11.25" hidden="false" customHeight="false" outlineLevel="0" collapsed="false"/>
    <row r="293" s="356" customFormat="true" ht="11.25" hidden="false" customHeight="false" outlineLevel="0" collapsed="false"/>
    <row r="294" s="356" customFormat="true" ht="11.25" hidden="false" customHeight="false" outlineLevel="0" collapsed="false"/>
    <row r="295" s="356" customFormat="true" ht="11.25" hidden="false" customHeight="false" outlineLevel="0" collapsed="false"/>
    <row r="296" s="356" customFormat="true" ht="11.25" hidden="false" customHeight="false" outlineLevel="0" collapsed="false"/>
    <row r="297" s="356" customFormat="true" ht="11.25" hidden="false" customHeight="false" outlineLevel="0" collapsed="false"/>
    <row r="298" s="356" customFormat="true" ht="11.25" hidden="false" customHeight="false" outlineLevel="0" collapsed="false"/>
    <row r="299" s="356" customFormat="true" ht="11.25" hidden="false" customHeight="false" outlineLevel="0" collapsed="false"/>
    <row r="300" s="356" customFormat="true" ht="11.25" hidden="false" customHeight="false" outlineLevel="0" collapsed="false"/>
    <row r="301" s="356" customFormat="true" ht="11.25" hidden="false" customHeight="false" outlineLevel="0" collapsed="false"/>
    <row r="302" s="356" customFormat="true" ht="11.25" hidden="false" customHeight="false" outlineLevel="0" collapsed="false"/>
    <row r="303" s="356" customFormat="true" ht="11.25" hidden="false" customHeight="false" outlineLevel="0" collapsed="false"/>
    <row r="304" s="356" customFormat="true" ht="11.25" hidden="false" customHeight="false" outlineLevel="0" collapsed="false"/>
    <row r="305" s="356" customFormat="true" ht="11.25" hidden="false" customHeight="false" outlineLevel="0" collapsed="false"/>
    <row r="306" s="356" customFormat="true" ht="11.25" hidden="false" customHeight="false" outlineLevel="0" collapsed="false"/>
    <row r="307" s="356" customFormat="true" ht="11.25" hidden="false" customHeight="false" outlineLevel="0" collapsed="false"/>
    <row r="308" s="356" customFormat="true" ht="11.25" hidden="false" customHeight="false" outlineLevel="0" collapsed="false"/>
    <row r="309" s="356" customFormat="true" ht="11.25" hidden="false" customHeight="false" outlineLevel="0" collapsed="false"/>
    <row r="310" s="356" customFormat="true" ht="11.25" hidden="false" customHeight="false" outlineLevel="0" collapsed="false"/>
    <row r="311" s="356" customFormat="true" ht="11.25" hidden="false" customHeight="false" outlineLevel="0" collapsed="false"/>
    <row r="312" s="356" customFormat="true" ht="11.25" hidden="false" customHeight="false" outlineLevel="0" collapsed="false"/>
    <row r="313" s="356" customFormat="true" ht="11.25" hidden="false" customHeight="false" outlineLevel="0" collapsed="false"/>
    <row r="314" s="356" customFormat="true" ht="11.25" hidden="false" customHeight="false" outlineLevel="0" collapsed="false"/>
    <row r="315" s="356" customFormat="true" ht="11.25" hidden="false" customHeight="false" outlineLevel="0" collapsed="false"/>
    <row r="316" s="356" customFormat="true" ht="11.25" hidden="false" customHeight="false" outlineLevel="0" collapsed="false"/>
    <row r="317" s="356" customFormat="true" ht="11.25" hidden="false" customHeight="false" outlineLevel="0" collapsed="false"/>
    <row r="318" s="356" customFormat="true" ht="11.25" hidden="false" customHeight="false" outlineLevel="0" collapsed="false"/>
    <row r="319" s="356" customFormat="true" ht="11.25" hidden="false" customHeight="false" outlineLevel="0" collapsed="false"/>
    <row r="320" s="356" customFormat="true" ht="11.25" hidden="false" customHeight="false" outlineLevel="0" collapsed="false"/>
    <row r="321" s="356" customFormat="true" ht="11.25" hidden="false" customHeight="false" outlineLevel="0" collapsed="false"/>
    <row r="322" s="356" customFormat="true" ht="11.25" hidden="false" customHeight="false" outlineLevel="0" collapsed="false"/>
    <row r="323" s="356" customFormat="true" ht="11.25" hidden="false" customHeight="false" outlineLevel="0" collapsed="false"/>
    <row r="324" s="356" customFormat="true" ht="11.25" hidden="false" customHeight="false" outlineLevel="0" collapsed="false"/>
    <row r="325" s="356" customFormat="true" ht="11.25" hidden="false" customHeight="false" outlineLevel="0" collapsed="false"/>
    <row r="326" s="356" customFormat="true" ht="11.25" hidden="false" customHeight="false" outlineLevel="0" collapsed="false"/>
    <row r="327" s="356" customFormat="true" ht="11.25" hidden="false" customHeight="false" outlineLevel="0" collapsed="false"/>
    <row r="328" s="356" customFormat="true" ht="11.25" hidden="false" customHeight="false" outlineLevel="0" collapsed="false"/>
    <row r="329" s="356" customFormat="true" ht="11.25" hidden="false" customHeight="false" outlineLevel="0" collapsed="false"/>
    <row r="330" s="356" customFormat="true" ht="11.25" hidden="false" customHeight="false" outlineLevel="0" collapsed="false"/>
    <row r="331" s="356" customFormat="true" ht="11.25" hidden="false" customHeight="false" outlineLevel="0" collapsed="false"/>
    <row r="332" s="356" customFormat="true" ht="11.25" hidden="false" customHeight="false" outlineLevel="0" collapsed="false"/>
    <row r="333" s="356" customFormat="true" ht="11.25" hidden="false" customHeight="false" outlineLevel="0" collapsed="false"/>
    <row r="334" s="356" customFormat="true" ht="11.25" hidden="false" customHeight="false" outlineLevel="0" collapsed="false"/>
    <row r="335" s="356" customFormat="true" ht="11.25" hidden="false" customHeight="false" outlineLevel="0" collapsed="false"/>
    <row r="336" s="356" customFormat="true" ht="11.25" hidden="false" customHeight="false" outlineLevel="0" collapsed="false"/>
    <row r="337" s="356" customFormat="true" ht="11.25" hidden="false" customHeight="false" outlineLevel="0" collapsed="false"/>
    <row r="338" s="356" customFormat="true" ht="11.25" hidden="false" customHeight="false" outlineLevel="0" collapsed="false"/>
    <row r="339" s="356" customFormat="true" ht="11.25" hidden="false" customHeight="false" outlineLevel="0" collapsed="false"/>
    <row r="340" s="356" customFormat="true" ht="11.25" hidden="false" customHeight="false" outlineLevel="0" collapsed="false"/>
    <row r="341" s="356" customFormat="true" ht="11.25" hidden="false" customHeight="false" outlineLevel="0" collapsed="false"/>
    <row r="342" s="356" customFormat="true" ht="11.25" hidden="false" customHeight="false" outlineLevel="0" collapsed="false"/>
    <row r="343" s="356" customFormat="true" ht="11.25" hidden="false" customHeight="false" outlineLevel="0" collapsed="false"/>
    <row r="344" s="356" customFormat="true" ht="11.25" hidden="false" customHeight="false" outlineLevel="0" collapsed="false"/>
    <row r="345" s="356" customFormat="true" ht="11.25" hidden="false" customHeight="false" outlineLevel="0" collapsed="false"/>
    <row r="346" s="356" customFormat="true" ht="11.25" hidden="false" customHeight="false" outlineLevel="0" collapsed="false"/>
    <row r="347" s="356" customFormat="true" ht="11.25" hidden="false" customHeight="false" outlineLevel="0" collapsed="false"/>
    <row r="348" s="356" customFormat="true" ht="11.25" hidden="false" customHeight="false" outlineLevel="0" collapsed="false"/>
    <row r="349" s="356" customFormat="true" ht="11.25" hidden="false" customHeight="false" outlineLevel="0" collapsed="false"/>
    <row r="350" s="356" customFormat="true" ht="11.25" hidden="false" customHeight="false" outlineLevel="0" collapsed="false"/>
    <row r="351" s="356" customFormat="true" ht="11.25" hidden="false" customHeight="false" outlineLevel="0" collapsed="false"/>
    <row r="352" s="356" customFormat="true" ht="11.25" hidden="false" customHeight="false" outlineLevel="0" collapsed="false"/>
    <row r="353" s="356" customFormat="true" ht="11.25" hidden="false" customHeight="false" outlineLevel="0" collapsed="false"/>
    <row r="354" s="356" customFormat="true" ht="11.25" hidden="false" customHeight="false" outlineLevel="0" collapsed="false"/>
    <row r="355" s="356" customFormat="true" ht="11.25" hidden="false" customHeight="false" outlineLevel="0" collapsed="false"/>
    <row r="356" s="356" customFormat="true" ht="11.25" hidden="false" customHeight="false" outlineLevel="0" collapsed="false"/>
    <row r="357" s="356" customFormat="true" ht="11.25" hidden="false" customHeight="false" outlineLevel="0" collapsed="false"/>
    <row r="358" s="356" customFormat="true" ht="11.25" hidden="false" customHeight="false" outlineLevel="0" collapsed="false"/>
    <row r="359" s="356" customFormat="true" ht="11.25" hidden="false" customHeight="false" outlineLevel="0" collapsed="false"/>
    <row r="360" s="356" customFormat="true" ht="11.25" hidden="false" customHeight="false" outlineLevel="0" collapsed="false"/>
    <row r="361" s="356" customFormat="true" ht="11.25" hidden="false" customHeight="false" outlineLevel="0" collapsed="false"/>
    <row r="362" s="356" customFormat="true" ht="11.25" hidden="false" customHeight="false" outlineLevel="0" collapsed="false"/>
    <row r="363" s="356" customFormat="true" ht="11.25" hidden="false" customHeight="false" outlineLevel="0" collapsed="false"/>
    <row r="364" s="356" customFormat="true" ht="11.25" hidden="false" customHeight="false" outlineLevel="0" collapsed="false"/>
    <row r="365" s="356" customFormat="true" ht="11.25" hidden="false" customHeight="false" outlineLevel="0" collapsed="false"/>
    <row r="366" s="356" customFormat="true" ht="11.25" hidden="false" customHeight="false" outlineLevel="0" collapsed="false"/>
    <row r="367" s="356" customFormat="true" ht="11.25" hidden="false" customHeight="false" outlineLevel="0" collapsed="false"/>
    <row r="368" s="356" customFormat="true" ht="11.25" hidden="false" customHeight="false" outlineLevel="0" collapsed="false"/>
    <row r="369" s="356" customFormat="true" ht="11.25" hidden="false" customHeight="false" outlineLevel="0" collapsed="false"/>
    <row r="370" s="356" customFormat="true" ht="11.25" hidden="false" customHeight="false" outlineLevel="0" collapsed="false"/>
    <row r="371" s="356" customFormat="true" ht="11.25" hidden="false" customHeight="false" outlineLevel="0" collapsed="false"/>
    <row r="372" s="356" customFormat="true" ht="11.25" hidden="false" customHeight="false" outlineLevel="0" collapsed="false"/>
    <row r="373" s="356" customFormat="true" ht="11.25" hidden="false" customHeight="false" outlineLevel="0" collapsed="false"/>
    <row r="374" s="356" customFormat="true" ht="11.25" hidden="false" customHeight="false" outlineLevel="0" collapsed="false"/>
    <row r="375" s="356" customFormat="true" ht="11.25" hidden="false" customHeight="false" outlineLevel="0" collapsed="false"/>
    <row r="376" s="356" customFormat="true" ht="11.25" hidden="false" customHeight="false" outlineLevel="0" collapsed="false"/>
    <row r="377" s="356" customFormat="true" ht="11.25" hidden="false" customHeight="false" outlineLevel="0" collapsed="false"/>
    <row r="378" s="356" customFormat="true" ht="11.25" hidden="false" customHeight="false" outlineLevel="0" collapsed="false"/>
    <row r="379" s="356" customFormat="true" ht="11.25" hidden="false" customHeight="false" outlineLevel="0" collapsed="false"/>
    <row r="380" s="356" customFormat="true" ht="11.25" hidden="false" customHeight="false" outlineLevel="0" collapsed="false"/>
    <row r="381" s="356" customFormat="true" ht="11.25" hidden="false" customHeight="false" outlineLevel="0" collapsed="false"/>
    <row r="382" s="356" customFormat="true" ht="11.25" hidden="false" customHeight="false" outlineLevel="0" collapsed="false"/>
    <row r="383" s="356" customFormat="true" ht="11.25" hidden="false" customHeight="false" outlineLevel="0" collapsed="false"/>
    <row r="384" s="356" customFormat="true" ht="11.25" hidden="false" customHeight="false" outlineLevel="0" collapsed="false"/>
    <row r="385" s="356" customFormat="true" ht="11.25" hidden="false" customHeight="false" outlineLevel="0" collapsed="false"/>
    <row r="386" s="356" customFormat="true" ht="11.25" hidden="false" customHeight="false" outlineLevel="0" collapsed="false"/>
    <row r="387" s="356" customFormat="true" ht="11.25" hidden="false" customHeight="false" outlineLevel="0" collapsed="false"/>
    <row r="388" s="356" customFormat="true" ht="11.25" hidden="false" customHeight="false" outlineLevel="0" collapsed="false"/>
    <row r="389" s="356" customFormat="true" ht="11.25" hidden="false" customHeight="false" outlineLevel="0" collapsed="false"/>
    <row r="390" s="356" customFormat="true" ht="11.25" hidden="false" customHeight="false" outlineLevel="0" collapsed="false"/>
    <row r="391" s="356" customFormat="true" ht="11.25" hidden="false" customHeight="false" outlineLevel="0" collapsed="false"/>
    <row r="392" s="356" customFormat="true" ht="11.25" hidden="false" customHeight="false" outlineLevel="0" collapsed="false"/>
    <row r="393" s="356" customFormat="true" ht="11.25" hidden="false" customHeight="false" outlineLevel="0" collapsed="false"/>
    <row r="394" s="356" customFormat="true" ht="11.25" hidden="false" customHeight="false" outlineLevel="0" collapsed="false"/>
    <row r="395" s="356" customFormat="true" ht="11.25" hidden="false" customHeight="false" outlineLevel="0" collapsed="false"/>
    <row r="396" s="356" customFormat="true" ht="11.25" hidden="false" customHeight="false" outlineLevel="0" collapsed="false"/>
    <row r="397" s="356" customFormat="true" ht="11.25" hidden="false" customHeight="false" outlineLevel="0" collapsed="false"/>
    <row r="398" s="356" customFormat="true" ht="11.25" hidden="false" customHeight="false" outlineLevel="0" collapsed="false"/>
    <row r="399" s="356" customFormat="true" ht="11.25" hidden="false" customHeight="false" outlineLevel="0" collapsed="false"/>
    <row r="400" s="356" customFormat="true" ht="11.25" hidden="false" customHeight="false" outlineLevel="0" collapsed="false"/>
    <row r="401" s="356" customFormat="true" ht="11.25" hidden="false" customHeight="false" outlineLevel="0" collapsed="false"/>
    <row r="402" s="356" customFormat="true" ht="11.25" hidden="false" customHeight="false" outlineLevel="0" collapsed="false"/>
    <row r="403" s="356" customFormat="true" ht="11.25" hidden="false" customHeight="false" outlineLevel="0" collapsed="false"/>
    <row r="404" s="356" customFormat="true" ht="11.25" hidden="false" customHeight="false" outlineLevel="0" collapsed="false"/>
    <row r="405" s="356" customFormat="true" ht="11.25" hidden="false" customHeight="false" outlineLevel="0" collapsed="false"/>
    <row r="406" s="356" customFormat="true" ht="11.25" hidden="false" customHeight="false" outlineLevel="0" collapsed="false"/>
    <row r="407" s="356" customFormat="true" ht="11.25" hidden="false" customHeight="false" outlineLevel="0" collapsed="false"/>
    <row r="408" s="356" customFormat="true" ht="11.25" hidden="false" customHeight="false" outlineLevel="0" collapsed="false"/>
    <row r="409" s="356" customFormat="true" ht="11.25" hidden="false" customHeight="false" outlineLevel="0" collapsed="false"/>
    <row r="410" s="356" customFormat="true" ht="11.25" hidden="false" customHeight="false" outlineLevel="0" collapsed="false"/>
    <row r="411" s="356" customFormat="true" ht="11.25" hidden="false" customHeight="false" outlineLevel="0" collapsed="false"/>
    <row r="412" s="356" customFormat="true" ht="11.25" hidden="false" customHeight="false" outlineLevel="0" collapsed="false"/>
    <row r="413" s="356" customFormat="true" ht="11.25" hidden="false" customHeight="false" outlineLevel="0" collapsed="false"/>
    <row r="414" s="356" customFormat="true" ht="11.25" hidden="false" customHeight="false" outlineLevel="0" collapsed="false"/>
    <row r="415" s="356" customFormat="true" ht="11.25" hidden="false" customHeight="false" outlineLevel="0" collapsed="false"/>
    <row r="416" s="356" customFormat="true" ht="11.25" hidden="false" customHeight="false" outlineLevel="0" collapsed="false"/>
    <row r="417" s="356" customFormat="true" ht="11.25" hidden="false" customHeight="false" outlineLevel="0" collapsed="false"/>
    <row r="418" s="356" customFormat="true" ht="11.25" hidden="false" customHeight="false" outlineLevel="0" collapsed="false"/>
    <row r="419" s="356" customFormat="true" ht="11.25" hidden="false" customHeight="false" outlineLevel="0" collapsed="false"/>
    <row r="420" s="356" customFormat="true" ht="11.25" hidden="false" customHeight="false" outlineLevel="0" collapsed="false"/>
    <row r="421" s="356" customFormat="true" ht="11.25" hidden="false" customHeight="false" outlineLevel="0" collapsed="false"/>
    <row r="422" s="356" customFormat="true" ht="11.25" hidden="false" customHeight="false" outlineLevel="0" collapsed="false"/>
    <row r="423" s="356" customFormat="true" ht="11.25" hidden="false" customHeight="false" outlineLevel="0" collapsed="false"/>
    <row r="424" s="356" customFormat="true" ht="11.25" hidden="false" customHeight="false" outlineLevel="0" collapsed="false"/>
    <row r="425" s="356" customFormat="true" ht="11.25" hidden="false" customHeight="false" outlineLevel="0" collapsed="false"/>
    <row r="426" s="356" customFormat="true" ht="11.25" hidden="false" customHeight="false" outlineLevel="0" collapsed="false"/>
    <row r="427" s="356" customFormat="true" ht="11.25" hidden="false" customHeight="false" outlineLevel="0" collapsed="false"/>
    <row r="428" s="356" customFormat="true" ht="11.25" hidden="false" customHeight="false" outlineLevel="0" collapsed="false"/>
    <row r="429" s="356" customFormat="true" ht="11.25" hidden="false" customHeight="false" outlineLevel="0" collapsed="false"/>
    <row r="430" s="356" customFormat="true" ht="11.25" hidden="false" customHeight="false" outlineLevel="0" collapsed="false"/>
    <row r="431" s="356" customFormat="true" ht="11.25" hidden="false" customHeight="false" outlineLevel="0" collapsed="false"/>
    <row r="432" s="356" customFormat="true" ht="11.25" hidden="false" customHeight="false" outlineLevel="0" collapsed="false"/>
    <row r="433" s="356" customFormat="true" ht="11.25" hidden="false" customHeight="false" outlineLevel="0" collapsed="false"/>
    <row r="434" s="356" customFormat="true" ht="11.25" hidden="false" customHeight="false" outlineLevel="0" collapsed="false"/>
    <row r="435" s="356" customFormat="true" ht="11.25" hidden="false" customHeight="false" outlineLevel="0" collapsed="false"/>
    <row r="436" s="356" customFormat="true" ht="11.25" hidden="false" customHeight="false" outlineLevel="0" collapsed="false"/>
    <row r="437" s="356" customFormat="true" ht="11.25" hidden="false" customHeight="false" outlineLevel="0" collapsed="false"/>
    <row r="438" s="356" customFormat="true" ht="11.25" hidden="false" customHeight="false" outlineLevel="0" collapsed="false"/>
    <row r="439" s="356" customFormat="true" ht="11.25" hidden="false" customHeight="false" outlineLevel="0" collapsed="false"/>
    <row r="440" s="356" customFormat="true" ht="11.25" hidden="false" customHeight="false" outlineLevel="0" collapsed="false"/>
    <row r="441" s="356" customFormat="true" ht="11.25" hidden="false" customHeight="false" outlineLevel="0" collapsed="false"/>
    <row r="442" s="356" customFormat="true" ht="11.25" hidden="false" customHeight="false" outlineLevel="0" collapsed="false"/>
    <row r="443" s="356" customFormat="true" ht="11.25" hidden="false" customHeight="false" outlineLevel="0" collapsed="false"/>
    <row r="444" s="356" customFormat="true" ht="11.25" hidden="false" customHeight="false" outlineLevel="0" collapsed="false"/>
    <row r="445" s="356" customFormat="true" ht="11.25" hidden="false" customHeight="false" outlineLevel="0" collapsed="false"/>
    <row r="446" s="356" customFormat="true" ht="11.25" hidden="false" customHeight="false" outlineLevel="0" collapsed="false"/>
    <row r="447" s="356" customFormat="true" ht="11.25" hidden="false" customHeight="false" outlineLevel="0" collapsed="false"/>
    <row r="448" s="356" customFormat="true" ht="11.25" hidden="false" customHeight="false" outlineLevel="0" collapsed="false"/>
    <row r="449" s="356" customFormat="true" ht="11.25" hidden="false" customHeight="false" outlineLevel="0" collapsed="false"/>
    <row r="450" s="356" customFormat="true" ht="11.25" hidden="false" customHeight="false" outlineLevel="0" collapsed="false"/>
    <row r="451" s="356" customFormat="true" ht="11.25" hidden="false" customHeight="false" outlineLevel="0" collapsed="false"/>
    <row r="452" s="356" customFormat="true" ht="11.25" hidden="false" customHeight="false" outlineLevel="0" collapsed="false"/>
    <row r="453" s="356" customFormat="true" ht="11.25" hidden="false" customHeight="false" outlineLevel="0" collapsed="false"/>
    <row r="454" s="356" customFormat="true" ht="11.25" hidden="false" customHeight="false" outlineLevel="0" collapsed="false"/>
    <row r="455" s="356" customFormat="true" ht="11.25" hidden="false" customHeight="false" outlineLevel="0" collapsed="false"/>
    <row r="456" s="356" customFormat="true" ht="11.25" hidden="false" customHeight="false" outlineLevel="0" collapsed="false"/>
    <row r="457" s="356" customFormat="true" ht="11.25" hidden="false" customHeight="false" outlineLevel="0" collapsed="false"/>
    <row r="458" s="356" customFormat="true" ht="11.25" hidden="false" customHeight="false" outlineLevel="0" collapsed="false"/>
    <row r="459" s="356" customFormat="true" ht="11.25" hidden="false" customHeight="false" outlineLevel="0" collapsed="false"/>
    <row r="460" s="356" customFormat="true" ht="11.25" hidden="false" customHeight="false" outlineLevel="0" collapsed="false"/>
    <row r="461" s="356" customFormat="true" ht="11.25" hidden="false" customHeight="false" outlineLevel="0" collapsed="false"/>
    <row r="462" s="356" customFormat="true" ht="11.25" hidden="false" customHeight="false" outlineLevel="0" collapsed="false"/>
    <row r="463" s="356" customFormat="true" ht="11.25" hidden="false" customHeight="false" outlineLevel="0" collapsed="false"/>
    <row r="464" s="356" customFormat="true" ht="11.25" hidden="false" customHeight="false" outlineLevel="0" collapsed="false"/>
    <row r="465" s="356" customFormat="true" ht="11.25" hidden="false" customHeight="false" outlineLevel="0" collapsed="false"/>
    <row r="466" s="356" customFormat="true" ht="11.25" hidden="false" customHeight="false" outlineLevel="0" collapsed="false"/>
    <row r="467" s="356" customFormat="true" ht="11.25" hidden="false" customHeight="false" outlineLevel="0" collapsed="false"/>
    <row r="468" s="356" customFormat="true" ht="11.25" hidden="false" customHeight="false" outlineLevel="0" collapsed="false"/>
    <row r="469" s="356" customFormat="true" ht="11.25" hidden="false" customHeight="false" outlineLevel="0" collapsed="false"/>
    <row r="470" s="356" customFormat="true" ht="11.25" hidden="false" customHeight="false" outlineLevel="0" collapsed="false"/>
    <row r="471" s="356" customFormat="true" ht="11.25" hidden="false" customHeight="false" outlineLevel="0" collapsed="false"/>
    <row r="472" s="356" customFormat="true" ht="11.25" hidden="false" customHeight="false" outlineLevel="0" collapsed="false"/>
    <row r="473" s="356" customFormat="true" ht="11.25" hidden="false" customHeight="false" outlineLevel="0" collapsed="false"/>
    <row r="474" s="356" customFormat="true" ht="11.25" hidden="false" customHeight="false" outlineLevel="0" collapsed="false"/>
    <row r="475" s="356" customFormat="true" ht="11.25" hidden="false" customHeight="false" outlineLevel="0" collapsed="false"/>
    <row r="476" s="356" customFormat="true" ht="11.25" hidden="false" customHeight="false" outlineLevel="0" collapsed="false"/>
    <row r="477" s="356" customFormat="true" ht="11.25" hidden="false" customHeight="false" outlineLevel="0" collapsed="false"/>
    <row r="478" s="356" customFormat="true" ht="11.25" hidden="false" customHeight="false" outlineLevel="0" collapsed="false"/>
    <row r="479" s="356" customFormat="true" ht="11.25" hidden="false" customHeight="false" outlineLevel="0" collapsed="false"/>
    <row r="480" s="356" customFormat="true" ht="11.25" hidden="false" customHeight="false" outlineLevel="0" collapsed="false"/>
    <row r="481" s="356" customFormat="true" ht="11.25" hidden="false" customHeight="false" outlineLevel="0" collapsed="false"/>
    <row r="482" s="356" customFormat="true" ht="11.25" hidden="false" customHeight="false" outlineLevel="0" collapsed="false"/>
    <row r="483" s="356" customFormat="true" ht="11.25" hidden="false" customHeight="false" outlineLevel="0" collapsed="false"/>
    <row r="484" s="356" customFormat="true" ht="11.25" hidden="false" customHeight="false" outlineLevel="0" collapsed="false"/>
    <row r="485" s="356" customFormat="true" ht="11.25" hidden="false" customHeight="false" outlineLevel="0" collapsed="false"/>
    <row r="486" s="356" customFormat="true" ht="11.25" hidden="false" customHeight="false" outlineLevel="0" collapsed="false"/>
    <row r="487" s="356" customFormat="true" ht="11.25" hidden="false" customHeight="false" outlineLevel="0" collapsed="false"/>
    <row r="488" s="356" customFormat="true" ht="11.25" hidden="false" customHeight="false" outlineLevel="0" collapsed="false"/>
    <row r="489" s="356" customFormat="true" ht="11.25" hidden="false" customHeight="false" outlineLevel="0" collapsed="false"/>
    <row r="490" s="356" customFormat="true" ht="11.25" hidden="false" customHeight="false" outlineLevel="0" collapsed="false"/>
    <row r="491" s="356" customFormat="true" ht="11.25" hidden="false" customHeight="false" outlineLevel="0" collapsed="false"/>
    <row r="492" s="356" customFormat="true" ht="11.25" hidden="false" customHeight="false" outlineLevel="0" collapsed="false"/>
    <row r="493" s="356" customFormat="true" ht="11.25" hidden="false" customHeight="false" outlineLevel="0" collapsed="false"/>
    <row r="494" s="356" customFormat="true" ht="11.25" hidden="false" customHeight="false" outlineLevel="0" collapsed="false"/>
    <row r="495" s="356" customFormat="true" ht="11.25" hidden="false" customHeight="false" outlineLevel="0" collapsed="false"/>
    <row r="496" s="356" customFormat="true" ht="11.25" hidden="false" customHeight="false" outlineLevel="0" collapsed="false"/>
    <row r="497" s="356" customFormat="true" ht="11.25" hidden="false" customHeight="false" outlineLevel="0" collapsed="false"/>
    <row r="498" s="356" customFormat="true" ht="11.25" hidden="false" customHeight="false" outlineLevel="0" collapsed="false"/>
    <row r="499" s="356" customFormat="true" ht="11.25" hidden="false" customHeight="false" outlineLevel="0" collapsed="false"/>
    <row r="500" s="356" customFormat="true" ht="11.25" hidden="false" customHeight="false" outlineLevel="0" collapsed="false"/>
    <row r="501" s="356" customFormat="true" ht="11.25" hidden="false" customHeight="false" outlineLevel="0" collapsed="false"/>
    <row r="502" s="356" customFormat="true" ht="11.25" hidden="false" customHeight="false" outlineLevel="0" collapsed="false"/>
    <row r="503" s="356" customFormat="true" ht="11.25" hidden="false" customHeight="false" outlineLevel="0" collapsed="false"/>
    <row r="504" s="356" customFormat="true" ht="11.25" hidden="false" customHeight="false" outlineLevel="0" collapsed="false"/>
    <row r="505" s="356" customFormat="true" ht="11.25" hidden="false" customHeight="false" outlineLevel="0" collapsed="false"/>
    <row r="506" s="356" customFormat="true" ht="11.25" hidden="false" customHeight="false" outlineLevel="0" collapsed="false"/>
    <row r="507" s="356" customFormat="true" ht="11.25" hidden="false" customHeight="false" outlineLevel="0" collapsed="false"/>
    <row r="508" s="356" customFormat="true" ht="11.25" hidden="false" customHeight="false" outlineLevel="0" collapsed="false"/>
    <row r="509" s="356" customFormat="true" ht="11.25" hidden="false" customHeight="false" outlineLevel="0" collapsed="false"/>
    <row r="510" s="356" customFormat="true" ht="11.25" hidden="false" customHeight="false" outlineLevel="0" collapsed="false"/>
    <row r="511" s="356" customFormat="true" ht="11.25" hidden="false" customHeight="false" outlineLevel="0" collapsed="false"/>
    <row r="512" s="356" customFormat="true" ht="11.25" hidden="false" customHeight="false" outlineLevel="0" collapsed="false"/>
    <row r="513" s="356" customFormat="true" ht="11.25" hidden="false" customHeight="false" outlineLevel="0" collapsed="false"/>
    <row r="514" s="356" customFormat="true" ht="11.25" hidden="false" customHeight="false" outlineLevel="0" collapsed="false"/>
    <row r="515" s="356" customFormat="true" ht="11.25" hidden="false" customHeight="false" outlineLevel="0" collapsed="false"/>
    <row r="516" s="356" customFormat="true" ht="11.25" hidden="false" customHeight="false" outlineLevel="0" collapsed="false"/>
    <row r="517" s="356" customFormat="true" ht="11.25" hidden="false" customHeight="false" outlineLevel="0" collapsed="false"/>
    <row r="518" s="356" customFormat="true" ht="11.25" hidden="false" customHeight="false" outlineLevel="0" collapsed="false"/>
    <row r="519" s="356" customFormat="true" ht="11.25" hidden="false" customHeight="false" outlineLevel="0" collapsed="false"/>
    <row r="520" s="356" customFormat="true" ht="11.25" hidden="false" customHeight="false" outlineLevel="0" collapsed="false"/>
    <row r="521" s="356" customFormat="true" ht="11.25" hidden="false" customHeight="false" outlineLevel="0" collapsed="false"/>
    <row r="522" s="356" customFormat="true" ht="11.25" hidden="false" customHeight="false" outlineLevel="0" collapsed="false"/>
    <row r="523" s="356" customFormat="true" ht="11.25" hidden="false" customHeight="false" outlineLevel="0" collapsed="false"/>
    <row r="524" s="356" customFormat="true" ht="11.25" hidden="false" customHeight="false" outlineLevel="0" collapsed="false"/>
    <row r="525" s="356" customFormat="true" ht="11.25" hidden="false" customHeight="false" outlineLevel="0" collapsed="false"/>
    <row r="526" s="356" customFormat="true" ht="11.25" hidden="false" customHeight="false" outlineLevel="0" collapsed="false"/>
    <row r="527" s="356" customFormat="true" ht="11.25" hidden="false" customHeight="false" outlineLevel="0" collapsed="false"/>
    <row r="528" s="356" customFormat="true" ht="11.25" hidden="false" customHeight="false" outlineLevel="0" collapsed="false"/>
    <row r="529" s="356" customFormat="true" ht="11.25" hidden="false" customHeight="false" outlineLevel="0" collapsed="false"/>
    <row r="530" s="356" customFormat="true" ht="11.25" hidden="false" customHeight="false" outlineLevel="0" collapsed="false"/>
    <row r="531" s="356" customFormat="true" ht="11.25" hidden="false" customHeight="false" outlineLevel="0" collapsed="false"/>
    <row r="532" s="356" customFormat="true" ht="11.25" hidden="false" customHeight="false" outlineLevel="0" collapsed="false"/>
    <row r="533" s="356" customFormat="true" ht="11.25" hidden="false" customHeight="false" outlineLevel="0" collapsed="false"/>
    <row r="534" s="356" customFormat="true" ht="11.25" hidden="false" customHeight="false" outlineLevel="0" collapsed="false"/>
    <row r="535" s="356" customFormat="true" ht="11.25" hidden="false" customHeight="false" outlineLevel="0" collapsed="false"/>
    <row r="536" s="356" customFormat="true" ht="11.25" hidden="false" customHeight="false" outlineLevel="0" collapsed="false"/>
    <row r="537" s="356" customFormat="true" ht="11.25" hidden="false" customHeight="false" outlineLevel="0" collapsed="false"/>
    <row r="538" s="356" customFormat="true" ht="11.25" hidden="false" customHeight="false" outlineLevel="0" collapsed="false"/>
    <row r="539" s="356" customFormat="true" ht="11.25" hidden="false" customHeight="false" outlineLevel="0" collapsed="false"/>
    <row r="540" s="356" customFormat="true" ht="11.25" hidden="false" customHeight="false" outlineLevel="0" collapsed="false"/>
    <row r="541" s="356" customFormat="true" ht="11.25" hidden="false" customHeight="false" outlineLevel="0" collapsed="false"/>
    <row r="542" s="356" customFormat="true" ht="11.25" hidden="false" customHeight="false" outlineLevel="0" collapsed="false"/>
    <row r="543" s="356" customFormat="true" ht="11.25" hidden="false" customHeight="false" outlineLevel="0" collapsed="false"/>
    <row r="544" s="356" customFormat="true" ht="11.25" hidden="false" customHeight="false" outlineLevel="0" collapsed="false"/>
    <row r="545" s="356" customFormat="true" ht="11.25" hidden="false" customHeight="false" outlineLevel="0" collapsed="false"/>
    <row r="546" s="356" customFormat="true" ht="11.25" hidden="false" customHeight="false" outlineLevel="0" collapsed="false"/>
    <row r="547" s="356" customFormat="true" ht="11.25" hidden="false" customHeight="false" outlineLevel="0" collapsed="false"/>
    <row r="548" s="356" customFormat="true" ht="11.25" hidden="false" customHeight="false" outlineLevel="0" collapsed="false"/>
    <row r="549" s="356" customFormat="true" ht="11.25" hidden="false" customHeight="false" outlineLevel="0" collapsed="false"/>
    <row r="550" s="356" customFormat="true" ht="11.25" hidden="false" customHeight="false" outlineLevel="0" collapsed="false"/>
    <row r="551" s="356" customFormat="true" ht="11.25" hidden="false" customHeight="false" outlineLevel="0" collapsed="false"/>
    <row r="552" s="356" customFormat="true" ht="11.25" hidden="false" customHeight="false" outlineLevel="0" collapsed="false"/>
    <row r="553" s="356" customFormat="true" ht="11.25" hidden="false" customHeight="false" outlineLevel="0" collapsed="false"/>
    <row r="554" s="356" customFormat="true" ht="11.25" hidden="false" customHeight="false" outlineLevel="0" collapsed="false"/>
    <row r="555" s="356" customFormat="true" ht="11.25" hidden="false" customHeight="false" outlineLevel="0" collapsed="false"/>
    <row r="556" s="356" customFormat="true" ht="11.25" hidden="false" customHeight="false" outlineLevel="0" collapsed="false"/>
    <row r="557" s="356" customFormat="true" ht="11.25" hidden="false" customHeight="false" outlineLevel="0" collapsed="false"/>
    <row r="558" s="356" customFormat="true" ht="11.25" hidden="false" customHeight="false" outlineLevel="0" collapsed="false"/>
    <row r="559" s="356" customFormat="true" ht="11.25" hidden="false" customHeight="false" outlineLevel="0" collapsed="false"/>
    <row r="560" s="356" customFormat="true" ht="11.25" hidden="false" customHeight="false" outlineLevel="0" collapsed="false"/>
    <row r="561" s="356" customFormat="true" ht="11.25" hidden="false" customHeight="false" outlineLevel="0" collapsed="false"/>
    <row r="562" s="356" customFormat="true" ht="11.25" hidden="false" customHeight="false" outlineLevel="0" collapsed="false"/>
    <row r="563" s="356" customFormat="true" ht="11.25" hidden="false" customHeight="false" outlineLevel="0" collapsed="false"/>
    <row r="564" s="356" customFormat="true" ht="11.25" hidden="false" customHeight="false" outlineLevel="0" collapsed="false"/>
    <row r="565" s="356" customFormat="true" ht="11.25" hidden="false" customHeight="false" outlineLevel="0" collapsed="false"/>
    <row r="566" s="356" customFormat="true" ht="11.25" hidden="false" customHeight="false" outlineLevel="0" collapsed="false"/>
    <row r="567" s="356" customFormat="true" ht="11.25" hidden="false" customHeight="false" outlineLevel="0" collapsed="false"/>
    <row r="568" s="356" customFormat="true" ht="11.25" hidden="false" customHeight="false" outlineLevel="0" collapsed="false"/>
    <row r="569" s="356" customFormat="true" ht="11.25" hidden="false" customHeight="false" outlineLevel="0" collapsed="false"/>
    <row r="570" s="356" customFormat="true" ht="11.25" hidden="false" customHeight="false" outlineLevel="0" collapsed="false"/>
    <row r="571" s="356" customFormat="true" ht="11.25" hidden="false" customHeight="false" outlineLevel="0" collapsed="false"/>
    <row r="572" s="356" customFormat="true" ht="11.25" hidden="false" customHeight="false" outlineLevel="0" collapsed="false"/>
    <row r="573" s="356" customFormat="true" ht="11.25" hidden="false" customHeight="false" outlineLevel="0" collapsed="false"/>
    <row r="574" s="356" customFormat="true" ht="11.25" hidden="false" customHeight="false" outlineLevel="0" collapsed="false"/>
    <row r="575" s="356" customFormat="true" ht="11.25" hidden="false" customHeight="false" outlineLevel="0" collapsed="false"/>
    <row r="576" s="356" customFormat="true" ht="11.25" hidden="false" customHeight="false" outlineLevel="0" collapsed="false"/>
    <row r="577" s="356" customFormat="true" ht="11.25" hidden="false" customHeight="false" outlineLevel="0" collapsed="false"/>
    <row r="578" s="356" customFormat="true" ht="11.25" hidden="false" customHeight="false" outlineLevel="0" collapsed="false"/>
    <row r="579" s="356" customFormat="true" ht="11.25" hidden="false" customHeight="false" outlineLevel="0" collapsed="false"/>
    <row r="580" s="356" customFormat="true" ht="11.25" hidden="false" customHeight="false" outlineLevel="0" collapsed="false"/>
    <row r="581" s="356" customFormat="true" ht="11.25" hidden="false" customHeight="false" outlineLevel="0" collapsed="false"/>
    <row r="582" s="356" customFormat="true" ht="11.25" hidden="false" customHeight="false" outlineLevel="0" collapsed="false"/>
    <row r="583" s="356" customFormat="true" ht="11.25" hidden="false" customHeight="false" outlineLevel="0" collapsed="false"/>
    <row r="584" s="356" customFormat="true" ht="11.25" hidden="false" customHeight="false" outlineLevel="0" collapsed="false"/>
    <row r="585" s="356" customFormat="true" ht="11.25" hidden="false" customHeight="false" outlineLevel="0" collapsed="false"/>
    <row r="586" s="356" customFormat="true" ht="11.25" hidden="false" customHeight="false" outlineLevel="0" collapsed="false"/>
    <row r="587" s="356" customFormat="true" ht="11.25" hidden="false" customHeight="false" outlineLevel="0" collapsed="false"/>
    <row r="588" s="356" customFormat="true" ht="11.25" hidden="false" customHeight="false" outlineLevel="0" collapsed="false"/>
    <row r="589" s="356" customFormat="true" ht="11.25" hidden="false" customHeight="false" outlineLevel="0" collapsed="false"/>
    <row r="590" s="356" customFormat="true" ht="11.25" hidden="false" customHeight="false" outlineLevel="0" collapsed="false"/>
    <row r="591" s="356" customFormat="true" ht="11.25" hidden="false" customHeight="false" outlineLevel="0" collapsed="false"/>
    <row r="592" s="356" customFormat="true" ht="11.25" hidden="false" customHeight="false" outlineLevel="0" collapsed="false"/>
    <row r="593" s="356" customFormat="true" ht="11.25" hidden="false" customHeight="false" outlineLevel="0" collapsed="false"/>
    <row r="594" s="356" customFormat="true" ht="11.25" hidden="false" customHeight="false" outlineLevel="0" collapsed="false"/>
    <row r="595" s="356" customFormat="true" ht="11.25" hidden="false" customHeight="false" outlineLevel="0" collapsed="false"/>
    <row r="596" s="356" customFormat="true" ht="11.25" hidden="false" customHeight="false" outlineLevel="0" collapsed="false"/>
    <row r="597" s="356" customFormat="true" ht="11.25" hidden="false" customHeight="false" outlineLevel="0" collapsed="false"/>
    <row r="598" s="356" customFormat="true" ht="11.25" hidden="false" customHeight="false" outlineLevel="0" collapsed="false"/>
    <row r="599" s="356" customFormat="true" ht="11.25" hidden="false" customHeight="false" outlineLevel="0" collapsed="false"/>
    <row r="600" s="356" customFormat="true" ht="11.25" hidden="false" customHeight="false" outlineLevel="0" collapsed="false"/>
    <row r="601" s="356" customFormat="true" ht="11.25" hidden="false" customHeight="false" outlineLevel="0" collapsed="false"/>
    <row r="602" s="356" customFormat="true" ht="11.25" hidden="false" customHeight="false" outlineLevel="0" collapsed="false"/>
    <row r="603" s="356" customFormat="true" ht="11.25" hidden="false" customHeight="false" outlineLevel="0" collapsed="false"/>
    <row r="604" s="356" customFormat="true" ht="11.25" hidden="false" customHeight="false" outlineLevel="0" collapsed="false"/>
    <row r="605" s="356" customFormat="true" ht="11.25" hidden="false" customHeight="false" outlineLevel="0" collapsed="false"/>
    <row r="606" s="356" customFormat="true" ht="11.25" hidden="false" customHeight="false" outlineLevel="0" collapsed="false"/>
    <row r="607" s="356" customFormat="true" ht="11.25" hidden="false" customHeight="false" outlineLevel="0" collapsed="false"/>
    <row r="608" s="356" customFormat="true" ht="11.25" hidden="false" customHeight="false" outlineLevel="0" collapsed="false"/>
    <row r="609" s="356" customFormat="true" ht="11.25" hidden="false" customHeight="false" outlineLevel="0" collapsed="false"/>
    <row r="610" s="356" customFormat="true" ht="11.25" hidden="false" customHeight="false" outlineLevel="0" collapsed="false"/>
    <row r="611" s="356" customFormat="true" ht="11.25" hidden="false" customHeight="false" outlineLevel="0" collapsed="false"/>
    <row r="612" s="356" customFormat="true" ht="11.25" hidden="false" customHeight="false" outlineLevel="0" collapsed="false"/>
    <row r="613" s="356" customFormat="true" ht="11.25" hidden="false" customHeight="false" outlineLevel="0" collapsed="false"/>
    <row r="614" s="356" customFormat="true" ht="11.25" hidden="false" customHeight="false" outlineLevel="0" collapsed="false"/>
    <row r="615" s="356" customFormat="true" ht="11.25" hidden="false" customHeight="false" outlineLevel="0" collapsed="false"/>
    <row r="616" s="356" customFormat="true" ht="11.25" hidden="false" customHeight="false" outlineLevel="0" collapsed="false"/>
    <row r="617" s="356" customFormat="true" ht="11.25" hidden="false" customHeight="false" outlineLevel="0" collapsed="false"/>
    <row r="618" s="356" customFormat="true" ht="11.25" hidden="false" customHeight="false" outlineLevel="0" collapsed="false"/>
    <row r="619" s="356" customFormat="true" ht="11.25" hidden="false" customHeight="false" outlineLevel="0" collapsed="false"/>
    <row r="620" s="356" customFormat="true" ht="11.25" hidden="false" customHeight="false" outlineLevel="0" collapsed="false"/>
    <row r="621" s="356" customFormat="true" ht="11.25" hidden="false" customHeight="false" outlineLevel="0" collapsed="false"/>
    <row r="622" s="356" customFormat="true" ht="11.25" hidden="false" customHeight="false" outlineLevel="0" collapsed="false"/>
    <row r="623" s="356" customFormat="true" ht="11.25" hidden="false" customHeight="false" outlineLevel="0" collapsed="false"/>
    <row r="624" s="356" customFormat="true" ht="11.25" hidden="false" customHeight="false" outlineLevel="0" collapsed="false"/>
    <row r="625" s="356" customFormat="true" ht="11.25" hidden="false" customHeight="false" outlineLevel="0" collapsed="false"/>
    <row r="626" s="356" customFormat="true" ht="11.25" hidden="false" customHeight="false" outlineLevel="0" collapsed="false"/>
    <row r="627" s="356" customFormat="true" ht="11.25" hidden="false" customHeight="false" outlineLevel="0" collapsed="false"/>
    <row r="628" s="356" customFormat="true" ht="11.25" hidden="false" customHeight="false" outlineLevel="0" collapsed="false"/>
    <row r="629" s="356" customFormat="true" ht="11.25" hidden="false" customHeight="false" outlineLevel="0" collapsed="false"/>
    <row r="630" s="356" customFormat="true" ht="11.25" hidden="false" customHeight="false" outlineLevel="0" collapsed="false"/>
    <row r="631" s="356" customFormat="true" ht="11.25" hidden="false" customHeight="false" outlineLevel="0" collapsed="false"/>
    <row r="632" s="356" customFormat="true" ht="11.25" hidden="false" customHeight="false" outlineLevel="0" collapsed="false"/>
    <row r="633" s="356" customFormat="true" ht="11.25" hidden="false" customHeight="false" outlineLevel="0" collapsed="false"/>
    <row r="634" s="356" customFormat="true" ht="11.25" hidden="false" customHeight="false" outlineLevel="0" collapsed="false"/>
    <row r="635" s="356" customFormat="true" ht="11.25" hidden="false" customHeight="false" outlineLevel="0" collapsed="false"/>
    <row r="636" s="356" customFormat="true" ht="11.25" hidden="false" customHeight="false" outlineLevel="0" collapsed="false"/>
    <row r="637" s="356" customFormat="true" ht="11.25" hidden="false" customHeight="false" outlineLevel="0" collapsed="false"/>
    <row r="638" s="356" customFormat="true" ht="11.25" hidden="false" customHeight="false" outlineLevel="0" collapsed="false"/>
    <row r="639" s="356" customFormat="true" ht="11.25" hidden="false" customHeight="false" outlineLevel="0" collapsed="false"/>
    <row r="640" s="356" customFormat="true" ht="11.25" hidden="false" customHeight="false" outlineLevel="0" collapsed="false"/>
    <row r="641" s="356" customFormat="true" ht="11.25" hidden="false" customHeight="false" outlineLevel="0" collapsed="false"/>
    <row r="642" s="356" customFormat="true" ht="11.25" hidden="false" customHeight="false" outlineLevel="0" collapsed="false"/>
    <row r="643" s="356" customFormat="true" ht="11.25" hidden="false" customHeight="false" outlineLevel="0" collapsed="false"/>
    <row r="644" s="356" customFormat="true" ht="11.25" hidden="false" customHeight="false" outlineLevel="0" collapsed="false"/>
    <row r="645" s="356" customFormat="true" ht="11.25" hidden="false" customHeight="false" outlineLevel="0" collapsed="false"/>
    <row r="646" s="356" customFormat="true" ht="11.25" hidden="false" customHeight="false" outlineLevel="0" collapsed="false"/>
    <row r="647" s="356" customFormat="true" ht="11.25" hidden="false" customHeight="false" outlineLevel="0" collapsed="false"/>
    <row r="648" s="356" customFormat="true" ht="11.25" hidden="false" customHeight="false" outlineLevel="0" collapsed="false"/>
    <row r="649" s="356" customFormat="true" ht="11.25" hidden="false" customHeight="false" outlineLevel="0" collapsed="false"/>
    <row r="650" s="35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9"/>
      <c r="B2" s="370" t="s">
        <v>272</v>
      </c>
      <c r="C2" s="371" t="s">
        <v>273</v>
      </c>
      <c r="D2" s="372" t="s">
        <v>274</v>
      </c>
      <c r="E2" s="373" t="s">
        <v>275</v>
      </c>
      <c r="F2" s="374"/>
      <c r="G2" s="374"/>
      <c r="H2" s="370" t="s">
        <v>272</v>
      </c>
      <c r="I2" s="371" t="s">
        <v>273</v>
      </c>
      <c r="J2" s="372" t="s">
        <v>274</v>
      </c>
      <c r="K2" s="373" t="s">
        <v>275</v>
      </c>
      <c r="L2" s="375"/>
      <c r="M2" s="375"/>
      <c r="N2" s="375"/>
      <c r="O2" s="375"/>
      <c r="P2" s="375"/>
      <c r="Q2" s="375"/>
      <c r="R2" s="81"/>
      <c r="S2" s="81"/>
      <c r="T2" s="81"/>
      <c r="U2" s="168"/>
    </row>
    <row r="3" customFormat="false" ht="12.75" hidden="false" customHeight="false" outlineLevel="0" collapsed="false">
      <c r="A3" s="369" t="s">
        <v>276</v>
      </c>
      <c r="B3" s="376" t="n">
        <v>-0.058</v>
      </c>
      <c r="C3" s="377" t="n">
        <v>0.008</v>
      </c>
      <c r="D3" s="48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48" t="n">
        <v>3.5</v>
      </c>
      <c r="K3" s="377" t="n">
        <v>7</v>
      </c>
      <c r="L3" s="379"/>
      <c r="M3" s="379"/>
      <c r="N3" s="379"/>
      <c r="O3" s="379"/>
      <c r="P3" s="379"/>
      <c r="Q3" s="379"/>
      <c r="R3" s="81"/>
      <c r="S3" s="81"/>
      <c r="T3" s="81"/>
      <c r="U3" s="168"/>
    </row>
    <row r="4" customFormat="false" ht="13.5" hidden="false" customHeight="false" outlineLevel="0" collapsed="false">
      <c r="A4" s="369" t="s">
        <v>277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81"/>
      <c r="S4" s="81"/>
      <c r="T4" s="81"/>
      <c r="U4" s="168"/>
    </row>
    <row r="5" customFormat="false" ht="13.5" hidden="false" customHeight="false" outlineLevel="0" collapsed="false">
      <c r="A5" s="387"/>
      <c r="B5" s="388" t="s">
        <v>278</v>
      </c>
      <c r="C5" s="388"/>
      <c r="D5" s="388"/>
      <c r="E5" s="388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69"/>
      <c r="B6" s="389" t="s">
        <v>283</v>
      </c>
      <c r="C6" s="390" t="s">
        <v>284</v>
      </c>
      <c r="D6" s="389" t="s">
        <v>274</v>
      </c>
      <c r="E6" s="390" t="s">
        <v>275</v>
      </c>
      <c r="F6" s="391" t="s">
        <v>283</v>
      </c>
      <c r="G6" s="392" t="s">
        <v>284</v>
      </c>
      <c r="H6" s="391" t="s">
        <v>274</v>
      </c>
      <c r="I6" s="392" t="s">
        <v>275</v>
      </c>
      <c r="J6" s="391" t="s">
        <v>283</v>
      </c>
      <c r="K6" s="392" t="s">
        <v>284</v>
      </c>
      <c r="L6" s="391" t="s">
        <v>274</v>
      </c>
      <c r="M6" s="392" t="s">
        <v>275</v>
      </c>
      <c r="N6" s="389" t="s">
        <v>283</v>
      </c>
      <c r="O6" s="393" t="s">
        <v>284</v>
      </c>
      <c r="P6" s="389" t="s">
        <v>274</v>
      </c>
      <c r="Q6" s="390" t="s">
        <v>275</v>
      </c>
      <c r="R6" s="394" t="s">
        <v>283</v>
      </c>
      <c r="S6" s="395" t="s">
        <v>284</v>
      </c>
      <c r="T6" s="394" t="s">
        <v>274</v>
      </c>
      <c r="U6" s="395" t="s">
        <v>275</v>
      </c>
    </row>
    <row r="7" customFormat="false" ht="13.5" hidden="false" customHeight="false" outlineLevel="0" collapsed="false">
      <c r="A7" s="369" t="s">
        <v>285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7"/>
      <c r="B8" s="388" t="s">
        <v>286</v>
      </c>
      <c r="C8" s="388"/>
      <c r="D8" s="388"/>
      <c r="E8" s="388"/>
      <c r="F8" s="407" t="s">
        <v>287</v>
      </c>
      <c r="G8" s="407"/>
      <c r="H8" s="407"/>
      <c r="I8" s="407"/>
      <c r="J8" s="25" t="s">
        <v>288</v>
      </c>
      <c r="K8" s="25"/>
      <c r="L8" s="25"/>
      <c r="M8" s="25"/>
      <c r="N8" s="25" t="s">
        <v>289</v>
      </c>
      <c r="O8" s="25"/>
      <c r="P8" s="25"/>
      <c r="Q8" s="25"/>
      <c r="R8" s="81"/>
      <c r="S8" s="81"/>
      <c r="T8" s="81"/>
      <c r="U8" s="168"/>
    </row>
    <row r="9" customFormat="false" ht="13.5" hidden="false" customHeight="false" outlineLevel="0" collapsed="false">
      <c r="A9" s="4"/>
      <c r="B9" s="370" t="s">
        <v>283</v>
      </c>
      <c r="C9" s="408" t="s">
        <v>284</v>
      </c>
      <c r="D9" s="370" t="s">
        <v>274</v>
      </c>
      <c r="E9" s="408" t="s">
        <v>275</v>
      </c>
      <c r="F9" s="370" t="s">
        <v>283</v>
      </c>
      <c r="G9" s="408" t="s">
        <v>284</v>
      </c>
      <c r="H9" s="370" t="s">
        <v>274</v>
      </c>
      <c r="I9" s="408" t="s">
        <v>275</v>
      </c>
      <c r="J9" s="389" t="s">
        <v>283</v>
      </c>
      <c r="K9" s="393" t="s">
        <v>284</v>
      </c>
      <c r="L9" s="389" t="s">
        <v>274</v>
      </c>
      <c r="M9" s="393" t="s">
        <v>275</v>
      </c>
      <c r="N9" s="389" t="s">
        <v>283</v>
      </c>
      <c r="O9" s="390" t="s">
        <v>284</v>
      </c>
      <c r="P9" s="389" t="s">
        <v>274</v>
      </c>
      <c r="Q9" s="393" t="s">
        <v>275</v>
      </c>
      <c r="R9" s="81"/>
      <c r="S9" s="81"/>
      <c r="T9" s="81"/>
      <c r="U9" s="168"/>
    </row>
    <row r="10" customFormat="false" ht="13.5" hidden="false" customHeight="false" outlineLevel="0" collapsed="false">
      <c r="A10" s="1" t="s">
        <v>290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15" t="n">
        <v>0.88</v>
      </c>
      <c r="L10" s="416" t="n">
        <v>3.5</v>
      </c>
      <c r="M10" s="415" t="n">
        <v>7</v>
      </c>
      <c r="N10" s="416" t="n">
        <v>1.08</v>
      </c>
      <c r="O10" s="415" t="n">
        <v>1.77</v>
      </c>
      <c r="P10" s="416" t="n">
        <v>3.5</v>
      </c>
      <c r="Q10" s="415" t="n">
        <v>7</v>
      </c>
      <c r="R10" s="81"/>
      <c r="S10" s="81"/>
      <c r="T10" s="81"/>
      <c r="U10" s="168"/>
    </row>
    <row r="11" customFormat="false" ht="12.75" hidden="false" customHeight="false" outlineLevel="0" collapsed="false">
      <c r="A11" s="369" t="s">
        <v>291</v>
      </c>
      <c r="B11" s="417" t="n">
        <v>1.3</v>
      </c>
      <c r="C11" s="418" t="n">
        <v>0.15</v>
      </c>
      <c r="D11" s="419" t="n">
        <v>3.5</v>
      </c>
      <c r="E11" s="418" t="n">
        <v>7</v>
      </c>
      <c r="F11" s="419" t="n">
        <v>0</v>
      </c>
      <c r="G11" s="420" t="n">
        <v>0.508474576271186</v>
      </c>
      <c r="H11" s="421" t="n">
        <v>4</v>
      </c>
      <c r="I11" s="422" t="n">
        <v>8</v>
      </c>
      <c r="J11" s="423" t="n">
        <v>32</v>
      </c>
      <c r="K11" s="424" t="n">
        <v>9</v>
      </c>
      <c r="L11" s="423" t="n">
        <v>3.5</v>
      </c>
      <c r="M11" s="424" t="n">
        <v>7</v>
      </c>
      <c r="N11" s="425" t="n">
        <v>30</v>
      </c>
      <c r="O11" s="426" t="n">
        <v>8</v>
      </c>
      <c r="P11" s="423" t="n">
        <v>3.5</v>
      </c>
      <c r="Q11" s="424" t="n">
        <v>7</v>
      </c>
      <c r="R11" s="81"/>
      <c r="S11" s="81"/>
      <c r="T11" s="81"/>
      <c r="U11" s="168"/>
    </row>
    <row r="12" customFormat="false" ht="12.75" hidden="false" customHeight="false" outlineLevel="0" collapsed="false">
      <c r="A12" s="369" t="s">
        <v>292</v>
      </c>
      <c r="B12" s="417" t="n">
        <v>4.6</v>
      </c>
      <c r="C12" s="418" t="n">
        <v>0.16</v>
      </c>
      <c r="D12" s="419" t="n">
        <v>3.5</v>
      </c>
      <c r="E12" s="418" t="n">
        <v>7</v>
      </c>
      <c r="F12" s="419" t="n">
        <v>0</v>
      </c>
      <c r="G12" s="420" t="n">
        <v>0.508474576271186</v>
      </c>
      <c r="H12" s="419" t="n">
        <v>4</v>
      </c>
      <c r="I12" s="418" t="n">
        <v>8</v>
      </c>
      <c r="J12" s="427" t="n">
        <v>1.44</v>
      </c>
      <c r="K12" s="428" t="n">
        <v>5.5</v>
      </c>
      <c r="L12" s="429" t="n">
        <v>3.5</v>
      </c>
      <c r="M12" s="430" t="n">
        <v>7</v>
      </c>
      <c r="N12" s="429" t="n">
        <v>7.55</v>
      </c>
      <c r="O12" s="430" t="n">
        <v>1.64</v>
      </c>
      <c r="P12" s="429" t="n">
        <v>3.5</v>
      </c>
      <c r="Q12" s="430" t="n">
        <v>7</v>
      </c>
      <c r="R12" s="81"/>
      <c r="S12" s="81"/>
      <c r="T12" s="81"/>
      <c r="U12" s="168"/>
    </row>
    <row r="13" customFormat="false" ht="12.75" hidden="false" customHeight="false" outlineLevel="0" collapsed="false">
      <c r="A13" s="369" t="s">
        <v>293</v>
      </c>
      <c r="B13" s="431" t="n">
        <v>0.06</v>
      </c>
      <c r="C13" s="418" t="n">
        <v>0.034</v>
      </c>
      <c r="D13" s="419" t="n">
        <v>3.5</v>
      </c>
      <c r="E13" s="418" t="n">
        <v>7</v>
      </c>
      <c r="F13" s="419" t="n">
        <v>0</v>
      </c>
      <c r="G13" s="420" t="n">
        <v>0.135593220338983</v>
      </c>
      <c r="H13" s="419" t="n">
        <v>4</v>
      </c>
      <c r="I13" s="418" t="n">
        <v>8</v>
      </c>
      <c r="J13" s="432" t="n">
        <v>0.54</v>
      </c>
      <c r="K13" s="433" t="n">
        <v>0.66</v>
      </c>
      <c r="L13" s="429" t="n">
        <v>3.5</v>
      </c>
      <c r="M13" s="430" t="n">
        <v>7</v>
      </c>
      <c r="N13" s="432" t="n">
        <v>0.58</v>
      </c>
      <c r="O13" s="433" t="n">
        <v>0.68</v>
      </c>
      <c r="P13" s="429" t="n">
        <v>3.5</v>
      </c>
      <c r="Q13" s="430" t="n">
        <v>7</v>
      </c>
      <c r="R13" s="81"/>
      <c r="S13" s="81"/>
      <c r="T13" s="81"/>
      <c r="U13" s="168"/>
    </row>
    <row r="14" customFormat="false" ht="12.75" hidden="false" customHeight="false" outlineLevel="0" collapsed="false">
      <c r="A14" s="369" t="s">
        <v>294</v>
      </c>
      <c r="B14" s="431" t="n">
        <v>0.04</v>
      </c>
      <c r="C14" s="418" t="n">
        <v>0.024</v>
      </c>
      <c r="D14" s="419" t="n">
        <v>3.5</v>
      </c>
      <c r="E14" s="418" t="n">
        <v>7</v>
      </c>
      <c r="F14" s="419" t="n">
        <v>0</v>
      </c>
      <c r="G14" s="420" t="n">
        <v>0.135593220338983</v>
      </c>
      <c r="H14" s="419" t="n">
        <v>4</v>
      </c>
      <c r="I14" s="418" t="n">
        <v>8</v>
      </c>
      <c r="J14" s="427" t="n">
        <v>-0.7</v>
      </c>
      <c r="K14" s="430" t="n">
        <v>0.82</v>
      </c>
      <c r="L14" s="429" t="n">
        <v>3.5</v>
      </c>
      <c r="M14" s="430" t="n">
        <v>7</v>
      </c>
      <c r="N14" s="427" t="n">
        <v>0</v>
      </c>
      <c r="O14" s="428" t="n">
        <v>0.23</v>
      </c>
      <c r="P14" s="429" t="n">
        <v>3.5</v>
      </c>
      <c r="Q14" s="430" t="n">
        <v>7</v>
      </c>
      <c r="R14" s="81"/>
      <c r="S14" s="81"/>
      <c r="T14" s="81"/>
      <c r="U14" s="168"/>
    </row>
    <row r="15" customFormat="false" ht="12.75" hidden="false" customHeight="false" outlineLevel="0" collapsed="false">
      <c r="A15" s="369" t="s">
        <v>295</v>
      </c>
      <c r="B15" s="434" t="n">
        <v>-0.0197741324134103</v>
      </c>
      <c r="C15" s="435" t="n">
        <v>0.00541894392474858</v>
      </c>
      <c r="D15" s="419" t="n">
        <v>3.5</v>
      </c>
      <c r="E15" s="418" t="n">
        <v>7</v>
      </c>
      <c r="F15" s="419" t="n">
        <v>0</v>
      </c>
      <c r="G15" s="420" t="n">
        <v>0.0593220338983051</v>
      </c>
      <c r="H15" s="419" t="n">
        <v>4</v>
      </c>
      <c r="I15" s="418" t="n">
        <v>8</v>
      </c>
      <c r="J15" s="432" t="n">
        <v>0.06</v>
      </c>
      <c r="K15" s="436" t="n">
        <v>0.3</v>
      </c>
      <c r="L15" s="429" t="n">
        <v>3.5</v>
      </c>
      <c r="M15" s="430" t="n">
        <v>7</v>
      </c>
      <c r="N15" s="427" t="n">
        <v>0</v>
      </c>
      <c r="O15" s="428" t="n">
        <v>0.07</v>
      </c>
      <c r="P15" s="429" t="n">
        <v>3.5</v>
      </c>
      <c r="Q15" s="430" t="n">
        <v>7</v>
      </c>
      <c r="R15" s="81"/>
      <c r="S15" s="81"/>
      <c r="T15" s="81"/>
      <c r="U15" s="168"/>
    </row>
    <row r="16" customFormat="false" ht="12.75" hidden="false" customHeight="false" outlineLevel="0" collapsed="false">
      <c r="A16" s="369" t="s">
        <v>296</v>
      </c>
      <c r="B16" s="434" t="n">
        <v>-0.0108373734582219</v>
      </c>
      <c r="C16" s="435" t="n">
        <v>0.01</v>
      </c>
      <c r="D16" s="419" t="n">
        <v>3.5</v>
      </c>
      <c r="E16" s="418" t="n">
        <v>7</v>
      </c>
      <c r="F16" s="419" t="n">
        <v>0</v>
      </c>
      <c r="G16" s="420" t="n">
        <v>0.0457627118644068</v>
      </c>
      <c r="H16" s="419" t="n">
        <v>4</v>
      </c>
      <c r="I16" s="418" t="n">
        <v>8</v>
      </c>
      <c r="J16" s="429" t="n">
        <v>-0.13</v>
      </c>
      <c r="K16" s="430" t="n">
        <v>0.37</v>
      </c>
      <c r="L16" s="429" t="n">
        <v>3.5</v>
      </c>
      <c r="M16" s="430" t="n">
        <v>7</v>
      </c>
      <c r="N16" s="427" t="n">
        <v>0</v>
      </c>
      <c r="O16" s="428" t="n">
        <v>0.03</v>
      </c>
      <c r="P16" s="429" t="n">
        <v>3.5</v>
      </c>
      <c r="Q16" s="430" t="n">
        <v>7</v>
      </c>
      <c r="R16" s="81"/>
      <c r="S16" s="81"/>
      <c r="T16" s="81"/>
      <c r="U16" s="168"/>
    </row>
    <row r="17" customFormat="false" ht="12.75" hidden="false" customHeight="false" outlineLevel="0" collapsed="false">
      <c r="A17" s="369" t="s">
        <v>297</v>
      </c>
      <c r="B17" s="434" t="n">
        <v>-0.00311735200402007</v>
      </c>
      <c r="C17" s="435" t="n">
        <v>0.00343650901164559</v>
      </c>
      <c r="D17" s="419" t="n">
        <v>3.5</v>
      </c>
      <c r="E17" s="418" t="n">
        <v>7</v>
      </c>
      <c r="F17" s="419" t="n">
        <v>0</v>
      </c>
      <c r="G17" s="420" t="n">
        <v>0.0288135593220339</v>
      </c>
      <c r="H17" s="419" t="n">
        <v>4</v>
      </c>
      <c r="I17" s="418" t="n">
        <v>8</v>
      </c>
      <c r="J17" s="437" t="n">
        <v>0</v>
      </c>
      <c r="K17" s="438" t="n">
        <v>0.056</v>
      </c>
      <c r="L17" s="429" t="n">
        <v>3.5</v>
      </c>
      <c r="M17" s="430" t="n">
        <v>7</v>
      </c>
      <c r="N17" s="439" t="n">
        <v>0</v>
      </c>
      <c r="O17" s="440" t="n">
        <v>0.038</v>
      </c>
      <c r="P17" s="429" t="n">
        <v>3.5</v>
      </c>
      <c r="Q17" s="430" t="n">
        <v>7</v>
      </c>
      <c r="R17" s="81"/>
      <c r="S17" s="81"/>
      <c r="T17" s="81"/>
      <c r="U17" s="168"/>
    </row>
    <row r="18" customFormat="false" ht="12.75" hidden="false" customHeight="false" outlineLevel="0" collapsed="false">
      <c r="A18" s="369" t="s">
        <v>298</v>
      </c>
      <c r="B18" s="434" t="n">
        <v>0.00978380454866244</v>
      </c>
      <c r="C18" s="435" t="n">
        <v>0.014</v>
      </c>
      <c r="D18" s="419" t="n">
        <v>3.5</v>
      </c>
      <c r="E18" s="418" t="n">
        <v>7</v>
      </c>
      <c r="F18" s="419" t="n">
        <v>0</v>
      </c>
      <c r="G18" s="420" t="n">
        <v>0.0169491525423729</v>
      </c>
      <c r="H18" s="419" t="n">
        <v>4</v>
      </c>
      <c r="I18" s="418" t="n">
        <v>8</v>
      </c>
      <c r="J18" s="439" t="n">
        <v>0.032</v>
      </c>
      <c r="K18" s="440" t="n">
        <v>0.073</v>
      </c>
      <c r="L18" s="429" t="n">
        <v>3.5</v>
      </c>
      <c r="M18" s="430" t="n">
        <v>7</v>
      </c>
      <c r="N18" s="439" t="n">
        <v>0.029</v>
      </c>
      <c r="O18" s="440" t="n">
        <v>0.025</v>
      </c>
      <c r="P18" s="429" t="n">
        <v>3.5</v>
      </c>
      <c r="Q18" s="430" t="n">
        <v>7</v>
      </c>
      <c r="R18" s="81"/>
      <c r="S18" s="81"/>
      <c r="T18" s="81"/>
      <c r="U18" s="168"/>
    </row>
    <row r="19" customFormat="false" ht="12.75" hidden="false" customHeight="false" outlineLevel="0" collapsed="false">
      <c r="A19" s="369" t="s">
        <v>299</v>
      </c>
      <c r="B19" s="441" t="n">
        <v>0.000147516704908723</v>
      </c>
      <c r="C19" s="442" t="n">
        <v>0.00185804119678042</v>
      </c>
      <c r="D19" s="419" t="n">
        <v>3.5</v>
      </c>
      <c r="E19" s="418" t="n">
        <v>7</v>
      </c>
      <c r="F19" s="419" t="n">
        <v>0</v>
      </c>
      <c r="G19" s="420" t="n">
        <v>0.0338983050847458</v>
      </c>
      <c r="H19" s="419" t="n">
        <v>4</v>
      </c>
      <c r="I19" s="418" t="n">
        <v>8</v>
      </c>
      <c r="J19" s="437" t="n">
        <v>0</v>
      </c>
      <c r="K19" s="438" t="n">
        <v>0.09</v>
      </c>
      <c r="L19" s="429" t="n">
        <v>3.5</v>
      </c>
      <c r="M19" s="430" t="n">
        <v>7</v>
      </c>
      <c r="N19" s="437" t="n">
        <v>-0.027</v>
      </c>
      <c r="O19" s="438" t="n">
        <v>0.097</v>
      </c>
      <c r="P19" s="429" t="n">
        <v>3.5</v>
      </c>
      <c r="Q19" s="430" t="n">
        <v>7</v>
      </c>
      <c r="R19" s="81"/>
      <c r="S19" s="81"/>
      <c r="T19" s="81"/>
      <c r="U19" s="168"/>
    </row>
    <row r="20" customFormat="false" ht="12.75" hidden="false" customHeight="false" outlineLevel="0" collapsed="false">
      <c r="A20" s="369" t="s">
        <v>300</v>
      </c>
      <c r="B20" s="434" t="n">
        <v>0</v>
      </c>
      <c r="C20" s="435" t="n">
        <v>0.021</v>
      </c>
      <c r="D20" s="419" t="n">
        <v>3.5</v>
      </c>
      <c r="E20" s="418" t="n">
        <v>7</v>
      </c>
      <c r="F20" s="419" t="n">
        <v>0</v>
      </c>
      <c r="G20" s="420" t="n">
        <v>0.005</v>
      </c>
      <c r="H20" s="419" t="n">
        <v>4</v>
      </c>
      <c r="I20" s="418" t="n">
        <v>8</v>
      </c>
      <c r="J20" s="439" t="n">
        <v>0.016</v>
      </c>
      <c r="K20" s="440" t="n">
        <v>0.032</v>
      </c>
      <c r="L20" s="429" t="n">
        <v>3.5</v>
      </c>
      <c r="M20" s="430" t="n">
        <v>7</v>
      </c>
      <c r="N20" s="439" t="n">
        <v>0.016</v>
      </c>
      <c r="O20" s="440" t="n">
        <v>0.009</v>
      </c>
      <c r="P20" s="429" t="n">
        <v>3.5</v>
      </c>
      <c r="Q20" s="430" t="n">
        <v>7</v>
      </c>
      <c r="R20" s="81"/>
      <c r="S20" s="81"/>
      <c r="T20" s="81"/>
      <c r="U20" s="168"/>
    </row>
    <row r="21" customFormat="false" ht="12.75" hidden="false" customHeight="false" outlineLevel="0" collapsed="false">
      <c r="A21" s="369" t="s">
        <v>301</v>
      </c>
      <c r="B21" s="434" t="n">
        <v>2.05645025470361E-005</v>
      </c>
      <c r="C21" s="435" t="n">
        <v>0.001</v>
      </c>
      <c r="D21" s="419" t="n">
        <v>3.5</v>
      </c>
      <c r="E21" s="418" t="n">
        <v>7</v>
      </c>
      <c r="F21" s="419" t="n">
        <v>0</v>
      </c>
      <c r="G21" s="420" t="n">
        <v>0.00516949152542373</v>
      </c>
      <c r="H21" s="419" t="n">
        <v>4</v>
      </c>
      <c r="I21" s="418" t="n">
        <v>8</v>
      </c>
      <c r="J21" s="437" t="n">
        <v>0</v>
      </c>
      <c r="K21" s="438" t="n">
        <v>0.015</v>
      </c>
      <c r="L21" s="429" t="n">
        <v>3.5</v>
      </c>
      <c r="M21" s="430" t="n">
        <v>7</v>
      </c>
      <c r="N21" s="443" t="n">
        <v>0</v>
      </c>
      <c r="O21" s="444" t="n">
        <v>0.01</v>
      </c>
      <c r="P21" s="429" t="n">
        <v>3.5</v>
      </c>
      <c r="Q21" s="430" t="n">
        <v>7</v>
      </c>
      <c r="R21" s="81"/>
      <c r="S21" s="81"/>
      <c r="T21" s="81"/>
      <c r="U21" s="168"/>
    </row>
    <row r="22" customFormat="false" ht="12.75" hidden="false" customHeight="false" outlineLevel="0" collapsed="false">
      <c r="A22" s="369" t="s">
        <v>302</v>
      </c>
      <c r="B22" s="434" t="n">
        <v>0</v>
      </c>
      <c r="C22" s="435" t="n">
        <v>0.00236010144249299</v>
      </c>
      <c r="D22" s="419" t="n">
        <v>3.5</v>
      </c>
      <c r="E22" s="418" t="n">
        <v>7</v>
      </c>
      <c r="F22" s="419" t="n">
        <v>0</v>
      </c>
      <c r="G22" s="420" t="n">
        <v>0.00211864406779661</v>
      </c>
      <c r="H22" s="419" t="n">
        <v>4</v>
      </c>
      <c r="I22" s="418" t="n">
        <v>8</v>
      </c>
      <c r="J22" s="429" t="n">
        <v>0.0017</v>
      </c>
      <c r="K22" s="430" t="n">
        <v>0.0066</v>
      </c>
      <c r="L22" s="429" t="n">
        <v>3.5</v>
      </c>
      <c r="M22" s="430" t="n">
        <v>7</v>
      </c>
      <c r="N22" s="445" t="n">
        <v>0</v>
      </c>
      <c r="O22" s="446" t="n">
        <v>0.0031</v>
      </c>
      <c r="P22" s="429" t="n">
        <v>3.5</v>
      </c>
      <c r="Q22" s="430" t="n">
        <v>7</v>
      </c>
      <c r="R22" s="81"/>
      <c r="S22" s="81"/>
      <c r="T22" s="81"/>
      <c r="U22" s="168"/>
    </row>
    <row r="23" customFormat="false" ht="12.75" hidden="false" customHeight="false" outlineLevel="0" collapsed="false">
      <c r="A23" s="369" t="s">
        <v>303</v>
      </c>
      <c r="B23" s="434" t="n">
        <v>-0.00049241317633501</v>
      </c>
      <c r="C23" s="435" t="n">
        <v>0.0062</v>
      </c>
      <c r="D23" s="419" t="n">
        <v>3.5</v>
      </c>
      <c r="E23" s="418" t="n">
        <v>7</v>
      </c>
      <c r="F23" s="419" t="n">
        <v>0</v>
      </c>
      <c r="G23" s="420" t="n">
        <v>0.00288135593220339</v>
      </c>
      <c r="H23" s="419" t="n">
        <v>4</v>
      </c>
      <c r="I23" s="418" t="n">
        <v>8</v>
      </c>
      <c r="J23" s="443" t="n">
        <v>0</v>
      </c>
      <c r="K23" s="444" t="n">
        <v>0.0052</v>
      </c>
      <c r="L23" s="429" t="n">
        <v>3.5</v>
      </c>
      <c r="M23" s="430" t="n">
        <v>7</v>
      </c>
      <c r="N23" s="443" t="n">
        <v>0</v>
      </c>
      <c r="O23" s="444" t="n">
        <v>0.0049</v>
      </c>
      <c r="P23" s="429" t="n">
        <v>3.5</v>
      </c>
      <c r="Q23" s="430" t="n">
        <v>7</v>
      </c>
      <c r="R23" s="81"/>
      <c r="S23" s="81"/>
      <c r="T23" s="81"/>
      <c r="U23" s="168"/>
    </row>
    <row r="24" customFormat="false" ht="13.5" hidden="false" customHeight="false" outlineLevel="0" collapsed="false">
      <c r="A24" s="4" t="s">
        <v>304</v>
      </c>
      <c r="B24" s="434" t="n">
        <v>0.001</v>
      </c>
      <c r="C24" s="435" t="n">
        <v>0.0039</v>
      </c>
      <c r="D24" s="419" t="n">
        <v>3.5</v>
      </c>
      <c r="E24" s="418" t="n">
        <v>7</v>
      </c>
      <c r="F24" s="419" t="n">
        <v>0</v>
      </c>
      <c r="G24" s="420" t="n">
        <v>0.00228813559322034</v>
      </c>
      <c r="H24" s="409" t="n">
        <v>4</v>
      </c>
      <c r="I24" s="410" t="n">
        <v>8</v>
      </c>
      <c r="J24" s="447" t="n">
        <v>-0.0052</v>
      </c>
      <c r="K24" s="448" t="n">
        <v>0.0041</v>
      </c>
      <c r="L24" s="398" t="n">
        <v>3.5</v>
      </c>
      <c r="M24" s="449" t="n">
        <v>7</v>
      </c>
      <c r="N24" s="450" t="n">
        <v>-0.004</v>
      </c>
      <c r="O24" s="451" t="n">
        <v>0.0067</v>
      </c>
      <c r="P24" s="398" t="n">
        <v>3.5</v>
      </c>
      <c r="Q24" s="449" t="n">
        <v>7</v>
      </c>
      <c r="R24" s="81"/>
      <c r="S24" s="81"/>
      <c r="T24" s="81"/>
      <c r="U24" s="168"/>
    </row>
    <row r="25" customFormat="false" ht="12.75" hidden="false" customHeight="false" outlineLevel="0" collapsed="false">
      <c r="A25" s="369" t="s">
        <v>305</v>
      </c>
      <c r="B25" s="452" t="n">
        <v>-0.03</v>
      </c>
      <c r="C25" s="453" t="n">
        <v>0.11</v>
      </c>
      <c r="D25" s="421" t="n">
        <v>3.5</v>
      </c>
      <c r="E25" s="422" t="n">
        <v>7</v>
      </c>
      <c r="F25" s="421" t="n">
        <v>0</v>
      </c>
      <c r="G25" s="454" t="n">
        <v>0.932203389830509</v>
      </c>
      <c r="H25" s="421" t="n">
        <v>4</v>
      </c>
      <c r="I25" s="422" t="n">
        <v>8</v>
      </c>
      <c r="J25" s="425" t="n">
        <v>-0.7</v>
      </c>
      <c r="K25" s="426" t="n">
        <v>2.2</v>
      </c>
      <c r="L25" s="423" t="n">
        <v>3.5</v>
      </c>
      <c r="M25" s="424" t="n">
        <v>7</v>
      </c>
      <c r="N25" s="455" t="n">
        <v>-0.4</v>
      </c>
      <c r="O25" s="424" t="n">
        <v>0.62</v>
      </c>
      <c r="P25" s="456" t="n">
        <v>3.5</v>
      </c>
      <c r="Q25" s="430" t="n">
        <v>7</v>
      </c>
      <c r="R25" s="81"/>
      <c r="S25" s="81"/>
      <c r="T25" s="81"/>
      <c r="U25" s="168"/>
    </row>
    <row r="26" customFormat="false" ht="12.75" hidden="false" customHeight="false" outlineLevel="0" collapsed="false">
      <c r="A26" s="369" t="s">
        <v>306</v>
      </c>
      <c r="B26" s="457" t="n">
        <v>0</v>
      </c>
      <c r="C26" s="458" t="n">
        <v>0.083</v>
      </c>
      <c r="D26" s="419" t="n">
        <v>3.5</v>
      </c>
      <c r="E26" s="418" t="n">
        <v>7</v>
      </c>
      <c r="F26" s="419" t="n">
        <v>0</v>
      </c>
      <c r="G26" s="420" t="n">
        <v>0.296610169491525</v>
      </c>
      <c r="H26" s="419" t="n">
        <v>4</v>
      </c>
      <c r="I26" s="418" t="n">
        <v>8</v>
      </c>
      <c r="J26" s="432" t="n">
        <v>-3.15</v>
      </c>
      <c r="K26" s="433" t="n">
        <v>1.42</v>
      </c>
      <c r="L26" s="429" t="n">
        <v>3.5</v>
      </c>
      <c r="M26" s="430" t="n">
        <v>7</v>
      </c>
      <c r="N26" s="459" t="n">
        <v>0</v>
      </c>
      <c r="O26" s="460" t="n">
        <v>0.2</v>
      </c>
      <c r="P26" s="456" t="n">
        <v>3.5</v>
      </c>
      <c r="Q26" s="430" t="n">
        <v>7</v>
      </c>
      <c r="R26" s="81"/>
      <c r="S26" s="81"/>
      <c r="T26" s="81"/>
      <c r="U26" s="168"/>
    </row>
    <row r="27" customFormat="false" ht="12.75" hidden="false" customHeight="false" outlineLevel="0" collapsed="false">
      <c r="A27" s="369" t="s">
        <v>307</v>
      </c>
      <c r="B27" s="457" t="n">
        <v>0</v>
      </c>
      <c r="C27" s="458" t="n">
        <v>0.018</v>
      </c>
      <c r="D27" s="419" t="n">
        <v>3.5</v>
      </c>
      <c r="E27" s="418" t="n">
        <v>7</v>
      </c>
      <c r="F27" s="419" t="n">
        <v>0</v>
      </c>
      <c r="G27" s="420" t="n">
        <v>0.228813559322034</v>
      </c>
      <c r="H27" s="419" t="n">
        <v>4</v>
      </c>
      <c r="I27" s="418" t="n">
        <v>8</v>
      </c>
      <c r="J27" s="432" t="n">
        <v>-0.38</v>
      </c>
      <c r="K27" s="436" t="n">
        <v>0.6</v>
      </c>
      <c r="L27" s="429" t="n">
        <v>3.5</v>
      </c>
      <c r="M27" s="430" t="n">
        <v>7</v>
      </c>
      <c r="N27" s="429" t="n">
        <v>-0.32</v>
      </c>
      <c r="O27" s="430" t="n">
        <v>0.26</v>
      </c>
      <c r="P27" s="456" t="n">
        <v>3.5</v>
      </c>
      <c r="Q27" s="430" t="n">
        <v>7</v>
      </c>
      <c r="R27" s="81"/>
      <c r="S27" s="81"/>
      <c r="T27" s="81"/>
      <c r="U27" s="168"/>
    </row>
    <row r="28" customFormat="false" ht="12.75" hidden="false" customHeight="false" outlineLevel="0" collapsed="false">
      <c r="A28" s="369" t="s">
        <v>308</v>
      </c>
      <c r="B28" s="457" t="n">
        <v>0</v>
      </c>
      <c r="C28" s="458" t="n">
        <v>0.045</v>
      </c>
      <c r="D28" s="419" t="n">
        <v>3.5</v>
      </c>
      <c r="E28" s="418" t="n">
        <v>7</v>
      </c>
      <c r="F28" s="419" t="n">
        <v>0</v>
      </c>
      <c r="G28" s="420" t="n">
        <v>0.101694915254237</v>
      </c>
      <c r="H28" s="419" t="n">
        <v>4</v>
      </c>
      <c r="I28" s="418" t="n">
        <v>8</v>
      </c>
      <c r="J28" s="432" t="n">
        <v>1.57</v>
      </c>
      <c r="K28" s="433" t="n">
        <v>0.36</v>
      </c>
      <c r="L28" s="429" t="n">
        <v>3.5</v>
      </c>
      <c r="M28" s="430" t="n">
        <v>7</v>
      </c>
      <c r="N28" s="427" t="n">
        <v>0</v>
      </c>
      <c r="O28" s="428" t="n">
        <v>0.16</v>
      </c>
      <c r="P28" s="456" t="n">
        <v>3.5</v>
      </c>
      <c r="Q28" s="430" t="n">
        <v>7</v>
      </c>
      <c r="R28" s="81"/>
      <c r="S28" s="81"/>
      <c r="T28" s="81"/>
      <c r="U28" s="168"/>
    </row>
    <row r="29" customFormat="false" ht="12.75" hidden="false" customHeight="false" outlineLevel="0" collapsed="false">
      <c r="A29" s="369" t="s">
        <v>309</v>
      </c>
      <c r="B29" s="434" t="n">
        <v>0</v>
      </c>
      <c r="C29" s="435" t="n">
        <v>0.00490637507529824</v>
      </c>
      <c r="D29" s="419" t="n">
        <v>3.5</v>
      </c>
      <c r="E29" s="418" t="n">
        <v>7</v>
      </c>
      <c r="F29" s="419" t="n">
        <v>0</v>
      </c>
      <c r="G29" s="420" t="n">
        <v>0.0576271186440678</v>
      </c>
      <c r="H29" s="419" t="n">
        <v>4</v>
      </c>
      <c r="I29" s="418" t="n">
        <v>8</v>
      </c>
      <c r="J29" s="461" t="n">
        <v>-0.1</v>
      </c>
      <c r="K29" s="436" t="n">
        <v>0.3</v>
      </c>
      <c r="L29" s="429" t="n">
        <v>3.5</v>
      </c>
      <c r="M29" s="430" t="n">
        <v>7</v>
      </c>
      <c r="N29" s="427" t="n">
        <v>0.02</v>
      </c>
      <c r="O29" s="428" t="n">
        <v>0.07</v>
      </c>
      <c r="P29" s="456" t="n">
        <v>3.5</v>
      </c>
      <c r="Q29" s="430" t="n">
        <v>7</v>
      </c>
      <c r="R29" s="81"/>
      <c r="S29" s="81"/>
      <c r="T29" s="81"/>
      <c r="U29" s="168"/>
    </row>
    <row r="30" customFormat="false" ht="12.75" hidden="false" customHeight="false" outlineLevel="0" collapsed="false">
      <c r="A30" s="369" t="s">
        <v>310</v>
      </c>
      <c r="B30" s="434" t="n">
        <v>0</v>
      </c>
      <c r="C30" s="435" t="n">
        <v>0.026</v>
      </c>
      <c r="D30" s="419" t="n">
        <v>3.5</v>
      </c>
      <c r="E30" s="418" t="n">
        <v>7</v>
      </c>
      <c r="F30" s="419" t="n">
        <v>0</v>
      </c>
      <c r="G30" s="420" t="n">
        <v>0.0474576271186441</v>
      </c>
      <c r="H30" s="419" t="n">
        <v>4</v>
      </c>
      <c r="I30" s="418" t="n">
        <v>8</v>
      </c>
      <c r="J30" s="461" t="n">
        <v>1.5</v>
      </c>
      <c r="K30" s="433" t="n">
        <v>0.12</v>
      </c>
      <c r="L30" s="429" t="n">
        <v>3.5</v>
      </c>
      <c r="M30" s="430" t="n">
        <v>7</v>
      </c>
      <c r="N30" s="439" t="n">
        <v>0</v>
      </c>
      <c r="O30" s="440" t="n">
        <v>0.019</v>
      </c>
      <c r="P30" s="456" t="n">
        <v>3.5</v>
      </c>
      <c r="Q30" s="430" t="n">
        <v>7</v>
      </c>
      <c r="R30" s="81"/>
      <c r="S30" s="81"/>
      <c r="T30" s="81"/>
      <c r="U30" s="168"/>
    </row>
    <row r="31" customFormat="false" ht="12.75" hidden="false" customHeight="false" outlineLevel="0" collapsed="false">
      <c r="A31" s="369" t="s">
        <v>311</v>
      </c>
      <c r="B31" s="434" t="n">
        <v>0.001</v>
      </c>
      <c r="C31" s="435" t="n">
        <v>0.00219360895530021</v>
      </c>
      <c r="D31" s="419" t="n">
        <v>3.5</v>
      </c>
      <c r="E31" s="418" t="n">
        <v>7</v>
      </c>
      <c r="F31" s="419" t="n">
        <v>0</v>
      </c>
      <c r="G31" s="420" t="n">
        <v>0.0211864406779661</v>
      </c>
      <c r="H31" s="419" t="n">
        <v>4</v>
      </c>
      <c r="I31" s="418" t="n">
        <v>8</v>
      </c>
      <c r="J31" s="437" t="n">
        <v>0</v>
      </c>
      <c r="K31" s="438" t="n">
        <v>0.065</v>
      </c>
      <c r="L31" s="429" t="n">
        <v>3.5</v>
      </c>
      <c r="M31" s="430" t="n">
        <v>7</v>
      </c>
      <c r="N31" s="439" t="n">
        <v>0.026</v>
      </c>
      <c r="O31" s="440" t="n">
        <v>0.037</v>
      </c>
      <c r="P31" s="456" t="n">
        <v>3.5</v>
      </c>
      <c r="Q31" s="430" t="n">
        <v>7</v>
      </c>
      <c r="R31" s="81"/>
      <c r="S31" s="81"/>
      <c r="T31" s="81"/>
      <c r="U31" s="168"/>
    </row>
    <row r="32" customFormat="false" ht="12.75" hidden="false" customHeight="false" outlineLevel="0" collapsed="false">
      <c r="A32" s="369" t="s">
        <v>312</v>
      </c>
      <c r="B32" s="434" t="n">
        <v>0</v>
      </c>
      <c r="C32" s="435" t="n">
        <v>0.018</v>
      </c>
      <c r="D32" s="419" t="n">
        <v>3.5</v>
      </c>
      <c r="E32" s="418" t="n">
        <v>7</v>
      </c>
      <c r="F32" s="419" t="n">
        <v>0</v>
      </c>
      <c r="G32" s="420" t="n">
        <v>0.0177966101694915</v>
      </c>
      <c r="H32" s="419" t="n">
        <v>4</v>
      </c>
      <c r="I32" s="418" t="n">
        <v>8</v>
      </c>
      <c r="J32" s="437" t="n">
        <v>-0.194</v>
      </c>
      <c r="K32" s="438" t="n">
        <v>0.043</v>
      </c>
      <c r="L32" s="429" t="n">
        <v>3.5</v>
      </c>
      <c r="M32" s="430" t="n">
        <v>7</v>
      </c>
      <c r="N32" s="437" t="n">
        <v>-0.012</v>
      </c>
      <c r="O32" s="438" t="n">
        <v>0.031</v>
      </c>
      <c r="P32" s="456" t="n">
        <v>3.5</v>
      </c>
      <c r="Q32" s="430" t="n">
        <v>7</v>
      </c>
      <c r="R32" s="81"/>
      <c r="S32" s="81"/>
      <c r="T32" s="81"/>
      <c r="U32" s="168"/>
    </row>
    <row r="33" customFormat="false" ht="12.75" hidden="false" customHeight="false" outlineLevel="0" collapsed="false">
      <c r="A33" s="369" t="s">
        <v>313</v>
      </c>
      <c r="B33" s="441" t="n">
        <v>-1.87479491614334E-005</v>
      </c>
      <c r="C33" s="442" t="n">
        <v>0.0009498888409677</v>
      </c>
      <c r="D33" s="419" t="n">
        <v>3.5</v>
      </c>
      <c r="E33" s="418" t="n">
        <v>7</v>
      </c>
      <c r="F33" s="419" t="n">
        <v>0</v>
      </c>
      <c r="G33" s="420" t="n">
        <v>0.0288135593220339</v>
      </c>
      <c r="H33" s="419" t="n">
        <v>4</v>
      </c>
      <c r="I33" s="418" t="n">
        <v>8</v>
      </c>
      <c r="J33" s="437" t="n">
        <v>0</v>
      </c>
      <c r="K33" s="438" t="n">
        <v>0.1</v>
      </c>
      <c r="L33" s="429" t="n">
        <v>3.5</v>
      </c>
      <c r="M33" s="430" t="n">
        <v>7</v>
      </c>
      <c r="N33" s="437" t="n">
        <v>0.012</v>
      </c>
      <c r="O33" s="438" t="n">
        <v>0.095</v>
      </c>
      <c r="P33" s="456" t="n">
        <v>3.5</v>
      </c>
      <c r="Q33" s="430" t="n">
        <v>7</v>
      </c>
      <c r="R33" s="81"/>
      <c r="S33" s="81"/>
      <c r="T33" s="81"/>
      <c r="U33" s="168"/>
    </row>
    <row r="34" customFormat="false" ht="12.75" hidden="false" customHeight="false" outlineLevel="0" collapsed="false">
      <c r="A34" s="369" t="s">
        <v>314</v>
      </c>
      <c r="B34" s="443" t="n">
        <v>0.008</v>
      </c>
      <c r="C34" s="462" t="n">
        <v>0.039</v>
      </c>
      <c r="D34" s="419" t="n">
        <v>3.5</v>
      </c>
      <c r="E34" s="418" t="n">
        <v>7</v>
      </c>
      <c r="F34" s="419" t="n">
        <v>0</v>
      </c>
      <c r="G34" s="420" t="n">
        <v>0.0076271186440678</v>
      </c>
      <c r="H34" s="419" t="n">
        <v>4</v>
      </c>
      <c r="I34" s="418" t="n">
        <v>8</v>
      </c>
      <c r="J34" s="437" t="n">
        <v>0.19</v>
      </c>
      <c r="K34" s="438" t="n">
        <v>0.043</v>
      </c>
      <c r="L34" s="429" t="n">
        <v>3.5</v>
      </c>
      <c r="M34" s="430" t="n">
        <v>7</v>
      </c>
      <c r="N34" s="437" t="n">
        <v>0.013</v>
      </c>
      <c r="O34" s="438" t="n">
        <v>0.038</v>
      </c>
      <c r="P34" s="456" t="n">
        <v>3.5</v>
      </c>
      <c r="Q34" s="430" t="n">
        <v>7</v>
      </c>
      <c r="R34" s="81"/>
      <c r="S34" s="81"/>
      <c r="T34" s="81"/>
      <c r="U34" s="168"/>
    </row>
    <row r="35" customFormat="false" ht="12.75" hidden="false" customHeight="false" outlineLevel="0" collapsed="false">
      <c r="A35" s="369" t="s">
        <v>315</v>
      </c>
      <c r="B35" s="434" t="n">
        <v>0</v>
      </c>
      <c r="C35" s="435" t="n">
        <v>0.0008</v>
      </c>
      <c r="D35" s="419" t="n">
        <v>3.5</v>
      </c>
      <c r="E35" s="418" t="n">
        <v>7</v>
      </c>
      <c r="F35" s="419" t="n">
        <v>0</v>
      </c>
      <c r="G35" s="420" t="n">
        <v>0.00474576271186441</v>
      </c>
      <c r="H35" s="419" t="n">
        <v>4</v>
      </c>
      <c r="I35" s="418" t="n">
        <v>8</v>
      </c>
      <c r="J35" s="437" t="n">
        <v>0</v>
      </c>
      <c r="K35" s="438" t="n">
        <v>0.02</v>
      </c>
      <c r="L35" s="429" t="n">
        <v>3.5</v>
      </c>
      <c r="M35" s="430" t="n">
        <v>7</v>
      </c>
      <c r="N35" s="443" t="n">
        <v>0</v>
      </c>
      <c r="O35" s="444" t="n">
        <v>0.0097</v>
      </c>
      <c r="P35" s="456" t="n">
        <v>3.5</v>
      </c>
      <c r="Q35" s="430" t="n">
        <v>7</v>
      </c>
      <c r="R35" s="81"/>
      <c r="S35" s="81"/>
      <c r="T35" s="81"/>
      <c r="U35" s="168"/>
    </row>
    <row r="36" customFormat="false" ht="12.75" hidden="false" customHeight="false" outlineLevel="0" collapsed="false">
      <c r="A36" s="369" t="s">
        <v>316</v>
      </c>
      <c r="B36" s="443" t="n">
        <v>0.0015</v>
      </c>
      <c r="C36" s="462" t="n">
        <v>0.0054</v>
      </c>
      <c r="D36" s="419" t="n">
        <v>3.5</v>
      </c>
      <c r="E36" s="418" t="n">
        <v>7</v>
      </c>
      <c r="F36" s="419" t="n">
        <v>0</v>
      </c>
      <c r="G36" s="420" t="n">
        <v>0.00186440677966102</v>
      </c>
      <c r="H36" s="419" t="n">
        <v>4</v>
      </c>
      <c r="I36" s="418" t="n">
        <v>8</v>
      </c>
      <c r="J36" s="439" t="n">
        <v>0</v>
      </c>
      <c r="K36" s="440" t="n">
        <v>0.007</v>
      </c>
      <c r="L36" s="429" t="n">
        <v>3.5</v>
      </c>
      <c r="M36" s="430" t="n">
        <v>7</v>
      </c>
      <c r="N36" s="445" t="n">
        <v>0.0015</v>
      </c>
      <c r="O36" s="446" t="n">
        <v>0.0054</v>
      </c>
      <c r="P36" s="456" t="n">
        <v>3.5</v>
      </c>
      <c r="Q36" s="430" t="n">
        <v>7</v>
      </c>
      <c r="R36" s="81"/>
      <c r="S36" s="81"/>
      <c r="T36" s="81"/>
      <c r="U36" s="168"/>
    </row>
    <row r="37" customFormat="false" ht="12.75" hidden="false" customHeight="false" outlineLevel="0" collapsed="false">
      <c r="A37" s="369" t="s">
        <v>317</v>
      </c>
      <c r="B37" s="443" t="n">
        <v>-0.0079</v>
      </c>
      <c r="C37" s="462" t="n">
        <v>0.0035</v>
      </c>
      <c r="D37" s="419" t="n">
        <v>3.5</v>
      </c>
      <c r="E37" s="418" t="n">
        <v>7</v>
      </c>
      <c r="F37" s="419" t="n">
        <v>0</v>
      </c>
      <c r="G37" s="420" t="n">
        <v>0.00254237288135593</v>
      </c>
      <c r="H37" s="419" t="n">
        <v>4</v>
      </c>
      <c r="I37" s="418" t="n">
        <v>8</v>
      </c>
      <c r="J37" s="432" t="n">
        <v>0.0012</v>
      </c>
      <c r="K37" s="433" t="n">
        <v>0.0059</v>
      </c>
      <c r="L37" s="429" t="n">
        <v>3.5</v>
      </c>
      <c r="M37" s="430" t="n">
        <v>7</v>
      </c>
      <c r="N37" s="443" t="n">
        <v>-0.0023</v>
      </c>
      <c r="O37" s="444" t="n">
        <v>0.0041</v>
      </c>
      <c r="P37" s="456" t="n">
        <v>3.5</v>
      </c>
      <c r="Q37" s="430" t="n">
        <v>7</v>
      </c>
      <c r="R37" s="81"/>
      <c r="S37" s="81"/>
      <c r="T37" s="81"/>
      <c r="U37" s="168"/>
    </row>
    <row r="38" customFormat="false" ht="13.5" hidden="false" customHeight="false" outlineLevel="0" collapsed="false">
      <c r="A38" s="4" t="s">
        <v>318</v>
      </c>
      <c r="B38" s="450" t="n">
        <v>-0.0031</v>
      </c>
      <c r="C38" s="463" t="n">
        <v>0.0066</v>
      </c>
      <c r="D38" s="409" t="n">
        <v>3.5</v>
      </c>
      <c r="E38" s="410" t="n">
        <v>7</v>
      </c>
      <c r="F38" s="409" t="n">
        <v>0</v>
      </c>
      <c r="G38" s="464" t="n">
        <v>0.00254237288135593</v>
      </c>
      <c r="H38" s="409" t="n">
        <v>4</v>
      </c>
      <c r="I38" s="410" t="n">
        <v>8</v>
      </c>
      <c r="J38" s="402" t="n">
        <v>0.0037</v>
      </c>
      <c r="K38" s="403" t="n">
        <v>0.0075</v>
      </c>
      <c r="L38" s="398" t="n">
        <v>3.5</v>
      </c>
      <c r="M38" s="449" t="n">
        <v>7</v>
      </c>
      <c r="N38" s="447" t="n">
        <v>0</v>
      </c>
      <c r="O38" s="448" t="n">
        <v>0.009</v>
      </c>
      <c r="P38" s="397" t="n">
        <v>3.5</v>
      </c>
      <c r="Q38" s="449" t="n">
        <v>7</v>
      </c>
      <c r="R38" s="465"/>
      <c r="S38" s="465"/>
      <c r="T38" s="465"/>
      <c r="U38" s="466"/>
    </row>
    <row r="39" customFormat="false" ht="13.5" hidden="false" customHeight="false" outlineLevel="0" collapsed="false">
      <c r="A39" s="467"/>
      <c r="B39" s="468"/>
      <c r="C39" s="468"/>
      <c r="D39" s="468"/>
      <c r="E39" s="468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9"/>
      <c r="B41" s="469" t="s">
        <v>320</v>
      </c>
      <c r="C41" s="470" t="s">
        <v>321</v>
      </c>
      <c r="D41" s="471" t="s">
        <v>322</v>
      </c>
      <c r="E41" s="470" t="s">
        <v>323</v>
      </c>
      <c r="F41" s="374"/>
      <c r="G41" s="374"/>
      <c r="H41" s="469" t="s">
        <v>320</v>
      </c>
      <c r="I41" s="470" t="s">
        <v>321</v>
      </c>
      <c r="J41" s="471" t="s">
        <v>322</v>
      </c>
      <c r="K41" s="470" t="s">
        <v>323</v>
      </c>
      <c r="L41" s="375"/>
      <c r="M41" s="375"/>
      <c r="N41" s="375"/>
      <c r="O41" s="375"/>
      <c r="P41" s="375"/>
      <c r="Q41" s="375"/>
      <c r="R41" s="81"/>
      <c r="S41" s="81"/>
      <c r="T41" s="81"/>
      <c r="U41" s="168"/>
    </row>
    <row r="42" customFormat="false" ht="13.5" hidden="false" customHeight="false" outlineLevel="0" collapsed="false">
      <c r="A42" s="369" t="s">
        <v>276</v>
      </c>
      <c r="B42" s="421" t="n">
        <f aca="false">B3-C3*D3</f>
        <v>-0.086</v>
      </c>
      <c r="C42" s="472" t="n">
        <f aca="false">B3+C3*D3</f>
        <v>-0.03</v>
      </c>
      <c r="D42" s="422" t="n">
        <f aca="false">B3-C3*E3</f>
        <v>-0.114</v>
      </c>
      <c r="E42" s="473" t="n">
        <f aca="false">B3+C3*E3</f>
        <v>-0.002</v>
      </c>
      <c r="F42" s="474" t="s">
        <v>48</v>
      </c>
      <c r="G42" s="474"/>
      <c r="H42" s="376" t="n">
        <f aca="false">H3-I3*J3</f>
        <v>-0.98</v>
      </c>
      <c r="I42" s="377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5"/>
      <c r="M42" s="375"/>
      <c r="N42" s="375"/>
      <c r="O42" s="375"/>
      <c r="P42" s="375"/>
      <c r="Q42" s="375"/>
      <c r="R42" s="81"/>
      <c r="S42" s="81"/>
      <c r="T42" s="81"/>
      <c r="U42" s="168"/>
    </row>
    <row r="43" customFormat="false" ht="13.5" hidden="false" customHeight="false" outlineLevel="0" collapsed="false">
      <c r="A43" s="369" t="s">
        <v>277</v>
      </c>
      <c r="B43" s="475" t="n">
        <f aca="false">B4-C4*D4</f>
        <v>-4420</v>
      </c>
      <c r="C43" s="476" t="n">
        <f aca="false">B4+C4*D4</f>
        <v>-3720</v>
      </c>
      <c r="D43" s="477" t="n">
        <f aca="false">B4-C4*E4</f>
        <v>-4770</v>
      </c>
      <c r="E43" s="476" t="n">
        <f aca="false">B4+C4*E4</f>
        <v>-3370</v>
      </c>
      <c r="F43" s="478"/>
      <c r="G43" s="478"/>
      <c r="H43" s="385"/>
      <c r="I43" s="383"/>
      <c r="J43" s="70"/>
      <c r="K43" s="14"/>
      <c r="L43" s="93"/>
      <c r="M43" s="93"/>
      <c r="N43" s="375"/>
      <c r="O43" s="375"/>
      <c r="P43" s="375"/>
      <c r="Q43" s="375"/>
      <c r="R43" s="81"/>
      <c r="S43" s="81"/>
      <c r="T43" s="81"/>
      <c r="U43" s="168"/>
    </row>
    <row r="44" customFormat="false" ht="13.5" hidden="false" customHeight="false" outlineLevel="0" collapsed="false">
      <c r="A44" s="387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69"/>
      <c r="B45" s="394" t="s">
        <v>320</v>
      </c>
      <c r="C45" s="479" t="s">
        <v>321</v>
      </c>
      <c r="D45" s="479" t="s">
        <v>322</v>
      </c>
      <c r="E45" s="395" t="s">
        <v>323</v>
      </c>
      <c r="F45" s="394" t="s">
        <v>320</v>
      </c>
      <c r="G45" s="479" t="s">
        <v>321</v>
      </c>
      <c r="H45" s="479" t="s">
        <v>322</v>
      </c>
      <c r="I45" s="395" t="s">
        <v>323</v>
      </c>
      <c r="J45" s="394" t="s">
        <v>320</v>
      </c>
      <c r="K45" s="479" t="s">
        <v>321</v>
      </c>
      <c r="L45" s="479" t="s">
        <v>322</v>
      </c>
      <c r="M45" s="395" t="s">
        <v>323</v>
      </c>
      <c r="N45" s="394" t="s">
        <v>320</v>
      </c>
      <c r="O45" s="479" t="s">
        <v>321</v>
      </c>
      <c r="P45" s="479" t="s">
        <v>322</v>
      </c>
      <c r="Q45" s="395" t="s">
        <v>323</v>
      </c>
      <c r="R45" s="394" t="s">
        <v>320</v>
      </c>
      <c r="S45" s="479" t="s">
        <v>321</v>
      </c>
      <c r="T45" s="479" t="s">
        <v>322</v>
      </c>
      <c r="U45" s="395" t="s">
        <v>323</v>
      </c>
    </row>
    <row r="46" customFormat="false" ht="13.5" hidden="false" customHeight="false" outlineLevel="0" collapsed="false">
      <c r="A46" s="369" t="s">
        <v>285</v>
      </c>
      <c r="B46" s="280" t="n">
        <f aca="false">B7-C7*D7</f>
        <v>106.78</v>
      </c>
      <c r="C46" s="281" t="n">
        <f aca="false">B7+C7*D7</f>
        <v>109.82</v>
      </c>
      <c r="D46" s="281" t="n">
        <f aca="false">B7-C7*E7</f>
        <v>105.26</v>
      </c>
      <c r="E46" s="480" t="n">
        <f aca="false">B7+C7*E7</f>
        <v>111.34</v>
      </c>
      <c r="F46" s="481" t="n">
        <f aca="false">F7-G7*H7</f>
        <v>-5.74</v>
      </c>
      <c r="G46" s="482" t="n">
        <f aca="false">F7+G7*H7</f>
        <v>6.42</v>
      </c>
      <c r="H46" s="482" t="n">
        <f aca="false">F7-G7*I7</f>
        <v>-11.82</v>
      </c>
      <c r="I46" s="483" t="n">
        <f aca="false">F7+G7*I7</f>
        <v>12.5</v>
      </c>
      <c r="J46" s="484" t="n">
        <f aca="false">J7-K7*L7</f>
        <v>-5470</v>
      </c>
      <c r="K46" s="485" t="n">
        <f aca="false">J7+K7*L7</f>
        <v>-2810</v>
      </c>
      <c r="L46" s="485" t="n">
        <f aca="false">J7-K7*M7</f>
        <v>-6800</v>
      </c>
      <c r="M46" s="486" t="n">
        <f aca="false">J7+K7*M7</f>
        <v>-1480</v>
      </c>
      <c r="N46" s="484" t="n">
        <f aca="false">N7-O7*P7</f>
        <v>-4760.5</v>
      </c>
      <c r="O46" s="485" t="n">
        <f aca="false">N7+O7*P7</f>
        <v>-3283.5</v>
      </c>
      <c r="P46" s="274" t="n">
        <f aca="false">N7-O7*Q7</f>
        <v>-5499</v>
      </c>
      <c r="Q46" s="282" t="n">
        <f aca="false">N7+O7*Q7</f>
        <v>-2545</v>
      </c>
      <c r="R46" s="280" t="n">
        <f aca="false">R7-S7*T7</f>
        <v>-9.17</v>
      </c>
      <c r="S46" s="281" t="n">
        <f aca="false">R7+S7*T7</f>
        <v>4.97</v>
      </c>
      <c r="T46" s="281" t="n">
        <f aca="false">R7-S7*U7</f>
        <v>-16.24</v>
      </c>
      <c r="U46" s="480" t="n">
        <f aca="false">R7+S7*U7</f>
        <v>12.04</v>
      </c>
    </row>
    <row r="47" customFormat="false" ht="13.5" hidden="false" customHeight="false" outlineLevel="0" collapsed="false">
      <c r="A47" s="387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68"/>
    </row>
    <row r="48" customFormat="false" ht="13.5" hidden="false" customHeight="false" outlineLevel="0" collapsed="false">
      <c r="A48" s="4"/>
      <c r="B48" s="394" t="s">
        <v>320</v>
      </c>
      <c r="C48" s="479" t="s">
        <v>321</v>
      </c>
      <c r="D48" s="479" t="s">
        <v>322</v>
      </c>
      <c r="E48" s="395" t="s">
        <v>323</v>
      </c>
      <c r="F48" s="394" t="s">
        <v>320</v>
      </c>
      <c r="G48" s="479" t="s">
        <v>321</v>
      </c>
      <c r="H48" s="479" t="s">
        <v>322</v>
      </c>
      <c r="I48" s="395" t="s">
        <v>323</v>
      </c>
      <c r="J48" s="394" t="s">
        <v>320</v>
      </c>
      <c r="K48" s="479" t="s">
        <v>321</v>
      </c>
      <c r="L48" s="479" t="s">
        <v>322</v>
      </c>
      <c r="M48" s="395" t="s">
        <v>323</v>
      </c>
      <c r="N48" s="394" t="s">
        <v>320</v>
      </c>
      <c r="O48" s="479" t="s">
        <v>321</v>
      </c>
      <c r="P48" s="479" t="s">
        <v>322</v>
      </c>
      <c r="Q48" s="395" t="s">
        <v>323</v>
      </c>
      <c r="R48" s="81"/>
      <c r="S48" s="81"/>
      <c r="T48" s="81"/>
      <c r="U48" s="168"/>
    </row>
    <row r="49" customFormat="false" ht="13.5" hidden="false" customHeight="false" outlineLevel="0" collapsed="false">
      <c r="A49" s="1" t="s">
        <v>290</v>
      </c>
      <c r="B49" s="487" t="n">
        <f aca="false">B10-C10*D10</f>
        <v>0</v>
      </c>
      <c r="C49" s="464" t="n">
        <f aca="false">B10+C10*D10</f>
        <v>0</v>
      </c>
      <c r="D49" s="464" t="n">
        <f aca="false">B10-C10*E10</f>
        <v>0</v>
      </c>
      <c r="E49" s="488" t="n">
        <f aca="false">B10+C10*E10</f>
        <v>0</v>
      </c>
      <c r="F49" s="489" t="n">
        <f aca="false">F10-G10*H10</f>
        <v>-4</v>
      </c>
      <c r="G49" s="490" t="n">
        <f aca="false">F10+G10*H10</f>
        <v>3.68</v>
      </c>
      <c r="H49" s="490" t="n">
        <f aca="false">F10-G10*I10</f>
        <v>-7.84</v>
      </c>
      <c r="I49" s="491" t="n">
        <f aca="false">F10+G10*I10</f>
        <v>7.52</v>
      </c>
      <c r="J49" s="492" t="n">
        <f aca="false">J10-K10*L10</f>
        <v>0.21</v>
      </c>
      <c r="K49" s="493" t="n">
        <f aca="false">J10+K10*L10</f>
        <v>6.37</v>
      </c>
      <c r="L49" s="493" t="n">
        <f aca="false">J10-K10*M10</f>
        <v>-2.87</v>
      </c>
      <c r="M49" s="494" t="n">
        <f aca="false">J10+K10*M10</f>
        <v>9.45</v>
      </c>
      <c r="N49" s="492" t="n">
        <f aca="false">N10-O10*P10</f>
        <v>-5.115</v>
      </c>
      <c r="O49" s="493" t="n">
        <f aca="false">N10+O10*P10</f>
        <v>7.275</v>
      </c>
      <c r="P49" s="493" t="n">
        <f aca="false">N10-O10*Q10</f>
        <v>-11.31</v>
      </c>
      <c r="Q49" s="494" t="n">
        <f aca="false">N10+O10*Q10</f>
        <v>13.47</v>
      </c>
      <c r="R49" s="495"/>
      <c r="S49" s="495"/>
      <c r="T49" s="495"/>
      <c r="U49" s="496"/>
    </row>
    <row r="50" customFormat="false" ht="12.75" hidden="false" customHeight="false" outlineLevel="0" collapsed="false">
      <c r="A50" s="369" t="s">
        <v>291</v>
      </c>
      <c r="B50" s="497" t="n">
        <f aca="false">B11-C11*D11</f>
        <v>0.775</v>
      </c>
      <c r="C50" s="454" t="n">
        <f aca="false">B11+C11*D11</f>
        <v>1.825</v>
      </c>
      <c r="D50" s="454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54" t="n">
        <f aca="false">F11+G11*H11</f>
        <v>2.03389830508475</v>
      </c>
      <c r="H50" s="454" t="n">
        <f aca="false">F11-G11*I11</f>
        <v>-4.06779661016949</v>
      </c>
      <c r="I50" s="498" t="n">
        <f aca="false">F11+G11*I11</f>
        <v>4.06779661016949</v>
      </c>
      <c r="J50" s="497" t="n">
        <f aca="false">J11-K11*L11</f>
        <v>0.5</v>
      </c>
      <c r="K50" s="454" t="n">
        <f aca="false">J11+K11*L11</f>
        <v>63.5</v>
      </c>
      <c r="L50" s="454" t="n">
        <f aca="false">J11-K11*M11</f>
        <v>-31</v>
      </c>
      <c r="M50" s="498" t="n">
        <f aca="false">J11+K11*M11</f>
        <v>95</v>
      </c>
      <c r="N50" s="499" t="n">
        <f aca="false">N11-O11*P11</f>
        <v>2</v>
      </c>
      <c r="O50" s="500" t="n">
        <f aca="false">N11+O11*P11</f>
        <v>58</v>
      </c>
      <c r="P50" s="500" t="n">
        <f aca="false">N11-O11*Q11</f>
        <v>-26</v>
      </c>
      <c r="Q50" s="501" t="n">
        <f aca="false">N11+O11*Q11</f>
        <v>86</v>
      </c>
      <c r="R50" s="495"/>
      <c r="S50" s="495"/>
      <c r="T50" s="495"/>
      <c r="U50" s="496"/>
    </row>
    <row r="51" customFormat="false" ht="12.75" hidden="false" customHeight="false" outlineLevel="0" collapsed="false">
      <c r="A51" s="369" t="s">
        <v>292</v>
      </c>
      <c r="B51" s="502" t="n">
        <f aca="false">B12-C12*D12</f>
        <v>4.04</v>
      </c>
      <c r="C51" s="420" t="n">
        <f aca="false">B12+C12*D12</f>
        <v>5.16</v>
      </c>
      <c r="D51" s="420" t="n">
        <f aca="false">B12-C12*E12</f>
        <v>3.48</v>
      </c>
      <c r="E51" s="503" t="n">
        <f aca="false">B12+C12*E12</f>
        <v>5.72</v>
      </c>
      <c r="F51" s="502" t="n">
        <f aca="false">F12-G12*H12</f>
        <v>-2.03389830508475</v>
      </c>
      <c r="G51" s="420" t="n">
        <f aca="false">F12+G12*H12</f>
        <v>2.03389830508475</v>
      </c>
      <c r="H51" s="420" t="n">
        <f aca="false">F12-G12*I12</f>
        <v>-4.06779661016949</v>
      </c>
      <c r="I51" s="503" t="n">
        <f aca="false">F12+G12*I12</f>
        <v>4.06779661016949</v>
      </c>
      <c r="J51" s="502" t="n">
        <f aca="false">J12-K12*L12</f>
        <v>-17.81</v>
      </c>
      <c r="K51" s="420" t="n">
        <f aca="false">J12+K12*L12</f>
        <v>20.69</v>
      </c>
      <c r="L51" s="420" t="n">
        <f aca="false">J12-K12*M12</f>
        <v>-37.06</v>
      </c>
      <c r="M51" s="503" t="n">
        <f aca="false">J12+K12*M12</f>
        <v>39.94</v>
      </c>
      <c r="N51" s="502" t="n">
        <f aca="false">N12-O12*P12</f>
        <v>1.81</v>
      </c>
      <c r="O51" s="420" t="n">
        <f aca="false">N12+O12*P12</f>
        <v>13.29</v>
      </c>
      <c r="P51" s="420" t="n">
        <f aca="false">N12-O12*Q12</f>
        <v>-3.93</v>
      </c>
      <c r="Q51" s="503" t="n">
        <f aca="false">N12+O12*Q12</f>
        <v>19.03</v>
      </c>
      <c r="R51" s="495"/>
      <c r="S51" s="495"/>
      <c r="T51" s="495"/>
      <c r="U51" s="496"/>
    </row>
    <row r="52" customFormat="false" ht="12.75" hidden="false" customHeight="false" outlineLevel="0" collapsed="false">
      <c r="A52" s="369" t="s">
        <v>293</v>
      </c>
      <c r="B52" s="502" t="n">
        <f aca="false">B13-C13*D13</f>
        <v>-0.059</v>
      </c>
      <c r="C52" s="420" t="n">
        <f aca="false">B13+C13*D13</f>
        <v>0.179</v>
      </c>
      <c r="D52" s="420" t="n">
        <f aca="false">B13-C13*E13</f>
        <v>-0.178</v>
      </c>
      <c r="E52" s="503" t="n">
        <f aca="false">B13+C13*E13</f>
        <v>0.298</v>
      </c>
      <c r="F52" s="502" t="n">
        <f aca="false">F13-G13*H13</f>
        <v>-0.542372881355932</v>
      </c>
      <c r="G52" s="420" t="n">
        <f aca="false">F13+G13*H13</f>
        <v>0.542372881355932</v>
      </c>
      <c r="H52" s="420" t="n">
        <f aca="false">F13-G13*I13</f>
        <v>-1.08474576271186</v>
      </c>
      <c r="I52" s="503" t="n">
        <f aca="false">F13+G13*I13</f>
        <v>1.08474576271186</v>
      </c>
      <c r="J52" s="504" t="n">
        <f aca="false">J13-K13*L13</f>
        <v>-1.77</v>
      </c>
      <c r="K52" s="505" t="n">
        <f aca="false">J13+K13*L13</f>
        <v>2.85</v>
      </c>
      <c r="L52" s="505" t="n">
        <f aca="false">J13-K13*M13</f>
        <v>-4.08</v>
      </c>
      <c r="M52" s="506" t="n">
        <f aca="false">J13+K13*M13</f>
        <v>5.16</v>
      </c>
      <c r="N52" s="504" t="n">
        <f aca="false">N13-O13*P13</f>
        <v>-1.8</v>
      </c>
      <c r="O52" s="505" t="n">
        <f aca="false">N13+O13*P13</f>
        <v>2.96</v>
      </c>
      <c r="P52" s="505" t="n">
        <f aca="false">N13-O13*Q13</f>
        <v>-4.18</v>
      </c>
      <c r="Q52" s="506" t="n">
        <f aca="false">N13+O13*Q13</f>
        <v>5.34</v>
      </c>
      <c r="R52" s="495"/>
      <c r="S52" s="495"/>
      <c r="T52" s="495"/>
      <c r="U52" s="496"/>
    </row>
    <row r="53" customFormat="false" ht="12.75" hidden="false" customHeight="false" outlineLevel="0" collapsed="false">
      <c r="A53" s="369" t="s">
        <v>294</v>
      </c>
      <c r="B53" s="502" t="n">
        <f aca="false">B14-C14*D14</f>
        <v>-0.044</v>
      </c>
      <c r="C53" s="420" t="n">
        <f aca="false">B14+C14*D14</f>
        <v>0.124</v>
      </c>
      <c r="D53" s="420" t="n">
        <f aca="false">B14-C14*E14</f>
        <v>-0.128</v>
      </c>
      <c r="E53" s="503" t="n">
        <f aca="false">B14+C14*E14</f>
        <v>0.208</v>
      </c>
      <c r="F53" s="502" t="n">
        <f aca="false">F14-G14*H14</f>
        <v>-0.542372881355932</v>
      </c>
      <c r="G53" s="420" t="n">
        <f aca="false">F14+G14*H14</f>
        <v>0.542372881355932</v>
      </c>
      <c r="H53" s="420" t="n">
        <f aca="false">F14-G14*I14</f>
        <v>-1.08474576271186</v>
      </c>
      <c r="I53" s="503" t="n">
        <f aca="false">F14+G14*I14</f>
        <v>1.08474576271186</v>
      </c>
      <c r="J53" s="502" t="n">
        <f aca="false">J14-K14*L14</f>
        <v>-3.57</v>
      </c>
      <c r="K53" s="420" t="n">
        <f aca="false">J14+K14*L14</f>
        <v>2.17</v>
      </c>
      <c r="L53" s="420" t="n">
        <f aca="false">J14-K14*M14</f>
        <v>-6.44</v>
      </c>
      <c r="M53" s="503" t="n">
        <f aca="false">J14+K14*M14</f>
        <v>5.04</v>
      </c>
      <c r="N53" s="502" t="n">
        <f aca="false">N14-O14*P14</f>
        <v>-0.805</v>
      </c>
      <c r="O53" s="420" t="n">
        <f aca="false">N14+O14*P14</f>
        <v>0.805</v>
      </c>
      <c r="P53" s="420" t="n">
        <f aca="false">N14-O14*Q14</f>
        <v>-1.61</v>
      </c>
      <c r="Q53" s="503" t="n">
        <f aca="false">N14+O14*Q14</f>
        <v>1.61</v>
      </c>
      <c r="R53" s="495"/>
      <c r="S53" s="495"/>
      <c r="T53" s="495"/>
      <c r="U53" s="496"/>
    </row>
    <row r="54" customFormat="false" ht="12.75" hidden="false" customHeight="false" outlineLevel="0" collapsed="false">
      <c r="A54" s="369" t="s">
        <v>295</v>
      </c>
      <c r="B54" s="502" t="n">
        <f aca="false">B15-C15*D15</f>
        <v>-0.0387404361500303</v>
      </c>
      <c r="C54" s="420" t="n">
        <f aca="false">B15+C15*D15</f>
        <v>-0.000807828676790228</v>
      </c>
      <c r="D54" s="420" t="n">
        <f aca="false">B15-C15*E15</f>
        <v>-0.0577067398866503</v>
      </c>
      <c r="E54" s="503" t="n">
        <f aca="false">B15+C15*E15</f>
        <v>0.0181584750598298</v>
      </c>
      <c r="F54" s="502" t="n">
        <f aca="false">F15-G15*H15</f>
        <v>-0.23728813559322</v>
      </c>
      <c r="G54" s="420" t="n">
        <f aca="false">F15+G15*H15</f>
        <v>0.23728813559322</v>
      </c>
      <c r="H54" s="420" t="n">
        <f aca="false">F15-G15*I15</f>
        <v>-0.474576271186441</v>
      </c>
      <c r="I54" s="503" t="n">
        <f aca="false">F15+G15*I15</f>
        <v>0.474576271186441</v>
      </c>
      <c r="J54" s="504" t="n">
        <f aca="false">J15-K15*L15</f>
        <v>-0.99</v>
      </c>
      <c r="K54" s="505" t="n">
        <f aca="false">J15+K15*L15</f>
        <v>1.11</v>
      </c>
      <c r="L54" s="505" t="n">
        <f aca="false">J15-K15*M15</f>
        <v>-2.04</v>
      </c>
      <c r="M54" s="506" t="n">
        <f aca="false">J15+K15*M15</f>
        <v>2.16</v>
      </c>
      <c r="N54" s="502" t="n">
        <f aca="false">N15-O15*P15</f>
        <v>-0.245</v>
      </c>
      <c r="O54" s="420" t="n">
        <f aca="false">N15+O15*P15</f>
        <v>0.245</v>
      </c>
      <c r="P54" s="420" t="n">
        <f aca="false">N15-O15*Q15</f>
        <v>-0.49</v>
      </c>
      <c r="Q54" s="503" t="n">
        <f aca="false">N15+O15*Q15</f>
        <v>0.49</v>
      </c>
      <c r="R54" s="495"/>
      <c r="S54" s="495"/>
      <c r="T54" s="495"/>
      <c r="U54" s="496"/>
    </row>
    <row r="55" customFormat="false" ht="12.75" hidden="false" customHeight="false" outlineLevel="0" collapsed="false">
      <c r="A55" s="369" t="s">
        <v>296</v>
      </c>
      <c r="B55" s="502" t="n">
        <f aca="false">B16-C16*D16</f>
        <v>-0.0458373734582219</v>
      </c>
      <c r="C55" s="420" t="n">
        <f aca="false">B16+C16*D16</f>
        <v>0.0241626265417782</v>
      </c>
      <c r="D55" s="420" t="n">
        <f aca="false">B16-C16*E16</f>
        <v>-0.0808373734582219</v>
      </c>
      <c r="E55" s="503" t="n">
        <f aca="false">B16+C16*E16</f>
        <v>0.0591626265417782</v>
      </c>
      <c r="F55" s="502" t="n">
        <f aca="false">F16-G16*H16</f>
        <v>-0.183050847457627</v>
      </c>
      <c r="G55" s="420" t="n">
        <f aca="false">F16+G16*H16</f>
        <v>0.183050847457627</v>
      </c>
      <c r="H55" s="420" t="n">
        <f aca="false">F16-G16*I16</f>
        <v>-0.366101694915254</v>
      </c>
      <c r="I55" s="503" t="n">
        <f aca="false">F16+G16*I16</f>
        <v>0.366101694915254</v>
      </c>
      <c r="J55" s="502" t="n">
        <f aca="false">J16-K16*L16</f>
        <v>-1.425</v>
      </c>
      <c r="K55" s="420" t="n">
        <f aca="false">J16+K16*L16</f>
        <v>1.165</v>
      </c>
      <c r="L55" s="420" t="n">
        <f aca="false">J16-K16*M16</f>
        <v>-2.72</v>
      </c>
      <c r="M55" s="503" t="n">
        <f aca="false">J16+K16*M16</f>
        <v>2.46</v>
      </c>
      <c r="N55" s="502" t="n">
        <f aca="false">N16-O16*P16</f>
        <v>-0.105</v>
      </c>
      <c r="O55" s="420" t="n">
        <f aca="false">N16+O16*P16</f>
        <v>0.105</v>
      </c>
      <c r="P55" s="420" t="n">
        <f aca="false">N16-O16*Q16</f>
        <v>-0.21</v>
      </c>
      <c r="Q55" s="503" t="n">
        <f aca="false">N16+O16*Q16</f>
        <v>0.21</v>
      </c>
      <c r="R55" s="495"/>
      <c r="S55" s="495"/>
      <c r="T55" s="495"/>
      <c r="U55" s="496"/>
    </row>
    <row r="56" customFormat="false" ht="12.75" hidden="false" customHeight="false" outlineLevel="0" collapsed="false">
      <c r="A56" s="369" t="s">
        <v>297</v>
      </c>
      <c r="B56" s="502" t="n">
        <f aca="false">B17-C17*D17</f>
        <v>-0.0151451335447796</v>
      </c>
      <c r="C56" s="420" t="n">
        <f aca="false">B17+C17*D17</f>
        <v>0.00891042953673949</v>
      </c>
      <c r="D56" s="420" t="n">
        <f aca="false">B17-C17*E17</f>
        <v>-0.0271729150855392</v>
      </c>
      <c r="E56" s="503" t="n">
        <f aca="false">B17+C17*E17</f>
        <v>0.0209382110774991</v>
      </c>
      <c r="F56" s="502" t="n">
        <f aca="false">F17-G17*H17</f>
        <v>-0.115254237288136</v>
      </c>
      <c r="G56" s="420" t="n">
        <f aca="false">F17+G17*H17</f>
        <v>0.115254237288136</v>
      </c>
      <c r="H56" s="420" t="n">
        <f aca="false">F17-G17*I17</f>
        <v>-0.230508474576271</v>
      </c>
      <c r="I56" s="503" t="n">
        <f aca="false">F17+G17*I17</f>
        <v>0.230508474576271</v>
      </c>
      <c r="J56" s="504" t="n">
        <f aca="false">J17-K17*L17</f>
        <v>-0.196</v>
      </c>
      <c r="K56" s="505" t="n">
        <f aca="false">J17+K17*L17</f>
        <v>0.196</v>
      </c>
      <c r="L56" s="505" t="n">
        <f aca="false">J17-K17*M17</f>
        <v>-0.392</v>
      </c>
      <c r="M56" s="506" t="n">
        <f aca="false">J17+K17*M17</f>
        <v>0.392</v>
      </c>
      <c r="N56" s="502" t="n">
        <f aca="false">N17-O17*P17</f>
        <v>-0.133</v>
      </c>
      <c r="O56" s="420" t="n">
        <f aca="false">N17+O17*P17</f>
        <v>0.133</v>
      </c>
      <c r="P56" s="420" t="n">
        <f aca="false">N17-O17*Q17</f>
        <v>-0.266</v>
      </c>
      <c r="Q56" s="503" t="n">
        <f aca="false">N17+O17*Q17</f>
        <v>0.266</v>
      </c>
      <c r="R56" s="495"/>
      <c r="S56" s="495"/>
      <c r="T56" s="495"/>
      <c r="U56" s="496"/>
    </row>
    <row r="57" customFormat="false" ht="12.75" hidden="false" customHeight="false" outlineLevel="0" collapsed="false">
      <c r="A57" s="369" t="s">
        <v>298</v>
      </c>
      <c r="B57" s="502" t="n">
        <f aca="false">B18-C18*D18</f>
        <v>-0.0392161954513376</v>
      </c>
      <c r="C57" s="420" t="n">
        <f aca="false">B18+C18*D18</f>
        <v>0.0587838045486624</v>
      </c>
      <c r="D57" s="420" t="n">
        <f aca="false">B18-C18*E18</f>
        <v>-0.0882161954513376</v>
      </c>
      <c r="E57" s="503" t="n">
        <f aca="false">B18+C18*E18</f>
        <v>0.107783804548662</v>
      </c>
      <c r="F57" s="502" t="n">
        <f aca="false">F18-G18*H18</f>
        <v>-0.0677966101694915</v>
      </c>
      <c r="G57" s="420" t="n">
        <f aca="false">F18+G18*H18</f>
        <v>0.0677966101694915</v>
      </c>
      <c r="H57" s="420" t="n">
        <f aca="false">F18-G18*I18</f>
        <v>-0.135593220338983</v>
      </c>
      <c r="I57" s="503" t="n">
        <f aca="false">F18+G18*I18</f>
        <v>0.135593220338983</v>
      </c>
      <c r="J57" s="502" t="n">
        <f aca="false">J18-K18*L18</f>
        <v>-0.2235</v>
      </c>
      <c r="K57" s="420" t="n">
        <f aca="false">J18+K18*L18</f>
        <v>0.2875</v>
      </c>
      <c r="L57" s="420" t="n">
        <f aca="false">J18-K18*M18</f>
        <v>-0.479</v>
      </c>
      <c r="M57" s="503" t="n">
        <f aca="false">J18+K18*M18</f>
        <v>0.543</v>
      </c>
      <c r="N57" s="502" t="n">
        <f aca="false">N18-O18*P18</f>
        <v>-0.0585</v>
      </c>
      <c r="O57" s="420" t="n">
        <f aca="false">N18+O18*P18</f>
        <v>0.1165</v>
      </c>
      <c r="P57" s="420" t="n">
        <f aca="false">N18-O18*Q18</f>
        <v>-0.146</v>
      </c>
      <c r="Q57" s="503" t="n">
        <f aca="false">N18+O18*Q18</f>
        <v>0.204</v>
      </c>
      <c r="R57" s="495"/>
      <c r="S57" s="495"/>
      <c r="T57" s="495"/>
      <c r="U57" s="496"/>
    </row>
    <row r="58" customFormat="false" ht="12.75" hidden="false" customHeight="false" outlineLevel="0" collapsed="false">
      <c r="A58" s="369" t="s">
        <v>299</v>
      </c>
      <c r="B58" s="502" t="n">
        <f aca="false">B19-C19*D19</f>
        <v>-0.00635562748382276</v>
      </c>
      <c r="C58" s="420" t="n">
        <f aca="false">B19+C19*D19</f>
        <v>0.00665066089364021</v>
      </c>
      <c r="D58" s="420" t="n">
        <f aca="false">B19-C19*E19</f>
        <v>-0.0128587716725543</v>
      </c>
      <c r="E58" s="503" t="n">
        <f aca="false">B19+C19*E19</f>
        <v>0.0131538050823717</v>
      </c>
      <c r="F58" s="502" t="n">
        <f aca="false">F19-G19*H19</f>
        <v>-0.135593220338983</v>
      </c>
      <c r="G58" s="420" t="n">
        <f aca="false">F19+G19*H19</f>
        <v>0.135593220338983</v>
      </c>
      <c r="H58" s="420" t="n">
        <f aca="false">F19-G19*I19</f>
        <v>-0.271186440677966</v>
      </c>
      <c r="I58" s="503" t="n">
        <f aca="false">F19+G19*I19</f>
        <v>0.271186440677966</v>
      </c>
      <c r="J58" s="504" t="n">
        <f aca="false">J19-K19*L19</f>
        <v>-0.315</v>
      </c>
      <c r="K58" s="505" t="n">
        <f aca="false">J19+K19*L19</f>
        <v>0.315</v>
      </c>
      <c r="L58" s="505" t="n">
        <f aca="false">J19-K19*M19</f>
        <v>-0.63</v>
      </c>
      <c r="M58" s="506" t="n">
        <f aca="false">J19+K19*M19</f>
        <v>0.63</v>
      </c>
      <c r="N58" s="504" t="n">
        <f aca="false">N19-O19*P19</f>
        <v>-0.3665</v>
      </c>
      <c r="O58" s="505" t="n">
        <f aca="false">N19+O19*P19</f>
        <v>0.3125</v>
      </c>
      <c r="P58" s="505" t="n">
        <f aca="false">N19-O19*Q19</f>
        <v>-0.706</v>
      </c>
      <c r="Q58" s="506" t="n">
        <f aca="false">N19+O19*Q19</f>
        <v>0.652</v>
      </c>
      <c r="R58" s="495"/>
      <c r="S58" s="495"/>
      <c r="T58" s="495"/>
      <c r="U58" s="496"/>
    </row>
    <row r="59" customFormat="false" ht="12.75" hidden="false" customHeight="false" outlineLevel="0" collapsed="false">
      <c r="A59" s="369" t="s">
        <v>300</v>
      </c>
      <c r="B59" s="502" t="n">
        <f aca="false">B20-C20*D20</f>
        <v>-0.0735</v>
      </c>
      <c r="C59" s="420" t="n">
        <f aca="false">B20+C20*D20</f>
        <v>0.0735</v>
      </c>
      <c r="D59" s="420" t="n">
        <f aca="false">B20-C20*E20</f>
        <v>-0.147</v>
      </c>
      <c r="E59" s="503" t="n">
        <f aca="false">B20+C20*E20</f>
        <v>0.147</v>
      </c>
      <c r="F59" s="502" t="n">
        <f aca="false">F20-G20*H20</f>
        <v>-0.02</v>
      </c>
      <c r="G59" s="420" t="n">
        <f aca="false">F20+G20*H20</f>
        <v>0.02</v>
      </c>
      <c r="H59" s="420" t="n">
        <f aca="false">F20-G20*I20</f>
        <v>-0.04</v>
      </c>
      <c r="I59" s="503" t="n">
        <f aca="false">F20+G20*I20</f>
        <v>0.04</v>
      </c>
      <c r="J59" s="502" t="n">
        <f aca="false">J20-K20*L20</f>
        <v>-0.096</v>
      </c>
      <c r="K59" s="420" t="n">
        <f aca="false">J20+K20*L20</f>
        <v>0.128</v>
      </c>
      <c r="L59" s="420" t="n">
        <f aca="false">J20-K20*M20</f>
        <v>-0.208</v>
      </c>
      <c r="M59" s="503" t="n">
        <f aca="false">J20+K20*M20</f>
        <v>0.24</v>
      </c>
      <c r="N59" s="502" t="n">
        <f aca="false">N20-O20*P20</f>
        <v>-0.0155</v>
      </c>
      <c r="O59" s="420" t="n">
        <f aca="false">N20+O20*P20</f>
        <v>0.0475</v>
      </c>
      <c r="P59" s="420" t="n">
        <f aca="false">N20-O20*Q20</f>
        <v>-0.047</v>
      </c>
      <c r="Q59" s="503" t="n">
        <f aca="false">N20+O20*Q20</f>
        <v>0.079</v>
      </c>
      <c r="R59" s="495"/>
      <c r="S59" s="495"/>
      <c r="T59" s="495"/>
      <c r="U59" s="496"/>
    </row>
    <row r="60" customFormat="false" ht="12.75" hidden="false" customHeight="false" outlineLevel="0" collapsed="false">
      <c r="A60" s="369" t="s">
        <v>301</v>
      </c>
      <c r="B60" s="502" t="n">
        <f aca="false">B21-C21*D21</f>
        <v>-0.00347943549745296</v>
      </c>
      <c r="C60" s="420" t="n">
        <f aca="false">B21+C21*D21</f>
        <v>0.00352056450254704</v>
      </c>
      <c r="D60" s="420" t="n">
        <f aca="false">B21-C21*E21</f>
        <v>-0.00697943549745296</v>
      </c>
      <c r="E60" s="503" t="n">
        <f aca="false">B21+C21*E21</f>
        <v>0.00702056450254704</v>
      </c>
      <c r="F60" s="502" t="n">
        <f aca="false">F21-G21*H21</f>
        <v>-0.0206779661016949</v>
      </c>
      <c r="G60" s="420" t="n">
        <f aca="false">F21+G21*H21</f>
        <v>0.0206779661016949</v>
      </c>
      <c r="H60" s="420" t="n">
        <f aca="false">F21-G21*I21</f>
        <v>-0.0413559322033898</v>
      </c>
      <c r="I60" s="503" t="n">
        <f aca="false">F21+G21*I21</f>
        <v>0.0413559322033898</v>
      </c>
      <c r="J60" s="504" t="n">
        <f aca="false">J21-K21*L21</f>
        <v>-0.0525</v>
      </c>
      <c r="K60" s="505" t="n">
        <f aca="false">J21+K21*L21</f>
        <v>0.0525</v>
      </c>
      <c r="L60" s="505" t="n">
        <f aca="false">J21-K21*M21</f>
        <v>-0.105</v>
      </c>
      <c r="M60" s="506" t="n">
        <f aca="false">J21+K21*M21</f>
        <v>0.105</v>
      </c>
      <c r="N60" s="504" t="n">
        <f aca="false">N21-O21*P21</f>
        <v>-0.035</v>
      </c>
      <c r="O60" s="505" t="n">
        <f aca="false">N21+O21*P21</f>
        <v>0.035</v>
      </c>
      <c r="P60" s="505" t="n">
        <f aca="false">N21-O21*Q21</f>
        <v>-0.07</v>
      </c>
      <c r="Q60" s="506" t="n">
        <f aca="false">N21+O21*Q21</f>
        <v>0.07</v>
      </c>
      <c r="R60" s="495"/>
      <c r="S60" s="495"/>
      <c r="T60" s="495"/>
      <c r="U60" s="496"/>
    </row>
    <row r="61" customFormat="false" ht="12.75" hidden="false" customHeight="false" outlineLevel="0" collapsed="false">
      <c r="A61" s="369" t="s">
        <v>302</v>
      </c>
      <c r="B61" s="502" t="n">
        <f aca="false">B22-C22*D22</f>
        <v>-0.00826035504872548</v>
      </c>
      <c r="C61" s="420" t="n">
        <f aca="false">B22+C22*D22</f>
        <v>0.00826035504872548</v>
      </c>
      <c r="D61" s="420" t="n">
        <f aca="false">B22-C22*E22</f>
        <v>-0.016520710097451</v>
      </c>
      <c r="E61" s="503" t="n">
        <f aca="false">B22+C22*E22</f>
        <v>0.016520710097451</v>
      </c>
      <c r="F61" s="502" t="n">
        <f aca="false">F22-G22*H22</f>
        <v>-0.00847457627118644</v>
      </c>
      <c r="G61" s="420" t="n">
        <f aca="false">F22+G22*H22</f>
        <v>0.00847457627118644</v>
      </c>
      <c r="H61" s="420" t="n">
        <f aca="false">F22-G22*I22</f>
        <v>-0.0169491525423729</v>
      </c>
      <c r="I61" s="503" t="n">
        <f aca="false">F22+G22*I22</f>
        <v>0.0169491525423729</v>
      </c>
      <c r="J61" s="502" t="n">
        <f aca="false">J22-K22*L22</f>
        <v>-0.0214</v>
      </c>
      <c r="K61" s="420" t="n">
        <f aca="false">J22+K22*L22</f>
        <v>0.0248</v>
      </c>
      <c r="L61" s="420" t="n">
        <f aca="false">J22-K22*M22</f>
        <v>-0.0445</v>
      </c>
      <c r="M61" s="503" t="n">
        <f aca="false">J22+K22*M22</f>
        <v>0.0479</v>
      </c>
      <c r="N61" s="502" t="n">
        <f aca="false">N22-O22*P22</f>
        <v>-0.01085</v>
      </c>
      <c r="O61" s="420" t="n">
        <f aca="false">N22+O22*P22</f>
        <v>0.01085</v>
      </c>
      <c r="P61" s="420" t="n">
        <f aca="false">N22-O22*Q22</f>
        <v>-0.0217</v>
      </c>
      <c r="Q61" s="503" t="n">
        <f aca="false">N22+O22*Q22</f>
        <v>0.0217</v>
      </c>
      <c r="R61" s="495"/>
      <c r="S61" s="495"/>
      <c r="T61" s="495"/>
      <c r="U61" s="496"/>
    </row>
    <row r="62" customFormat="false" ht="12.75" hidden="false" customHeight="false" outlineLevel="0" collapsed="false">
      <c r="A62" s="369" t="s">
        <v>303</v>
      </c>
      <c r="B62" s="502" t="n">
        <f aca="false">B23-C23*D23</f>
        <v>-0.022192413176335</v>
      </c>
      <c r="C62" s="420" t="n">
        <f aca="false">B23+C23*D23</f>
        <v>0.021207586823665</v>
      </c>
      <c r="D62" s="420" t="n">
        <f aca="false">B23-C23*E23</f>
        <v>-0.043892413176335</v>
      </c>
      <c r="E62" s="503" t="n">
        <f aca="false">B23+C23*E23</f>
        <v>0.042907586823665</v>
      </c>
      <c r="F62" s="502" t="n">
        <f aca="false">F23-G23*H23</f>
        <v>-0.0115254237288136</v>
      </c>
      <c r="G62" s="420" t="n">
        <f aca="false">F23+G23*H23</f>
        <v>0.0115254237288136</v>
      </c>
      <c r="H62" s="420" t="n">
        <f aca="false">F23-G23*I23</f>
        <v>-0.0230508474576271</v>
      </c>
      <c r="I62" s="503" t="n">
        <f aca="false">F23+G23*I23</f>
        <v>0.0230508474576271</v>
      </c>
      <c r="J62" s="504" t="n">
        <f aca="false">J23-K23*L23</f>
        <v>-0.0182</v>
      </c>
      <c r="K62" s="505" t="n">
        <f aca="false">J23+K23*L23</f>
        <v>0.0182</v>
      </c>
      <c r="L62" s="505" t="n">
        <f aca="false">J23-K23*M23</f>
        <v>-0.0364</v>
      </c>
      <c r="M62" s="506" t="n">
        <f aca="false">J23+K23*M23</f>
        <v>0.0364</v>
      </c>
      <c r="N62" s="504" t="n">
        <f aca="false">N23-O23*P23</f>
        <v>-0.01715</v>
      </c>
      <c r="O62" s="505" t="n">
        <f aca="false">N23+O23*P23</f>
        <v>0.01715</v>
      </c>
      <c r="P62" s="505" t="n">
        <f aca="false">N23-O23*Q23</f>
        <v>-0.0343</v>
      </c>
      <c r="Q62" s="506" t="n">
        <f aca="false">N23+O23*Q23</f>
        <v>0.0343</v>
      </c>
      <c r="R62" s="495"/>
      <c r="S62" s="495"/>
      <c r="T62" s="495"/>
      <c r="U62" s="496"/>
    </row>
    <row r="63" customFormat="false" ht="13.5" hidden="false" customHeight="false" outlineLevel="0" collapsed="false">
      <c r="A63" s="4" t="s">
        <v>304</v>
      </c>
      <c r="B63" s="487" t="n">
        <f aca="false">B24-C24*D24</f>
        <v>-0.01265</v>
      </c>
      <c r="C63" s="464" t="n">
        <f aca="false">B24+C24*D24</f>
        <v>0.01465</v>
      </c>
      <c r="D63" s="464" t="n">
        <f aca="false">B24-C24*E24</f>
        <v>-0.0263</v>
      </c>
      <c r="E63" s="488" t="n">
        <f aca="false">B24+C24*E24</f>
        <v>0.0283</v>
      </c>
      <c r="F63" s="487" t="n">
        <f aca="false">F24-G24*H24</f>
        <v>-0.00915254237288136</v>
      </c>
      <c r="G63" s="464" t="n">
        <f aca="false">F24+G24*H24</f>
        <v>0.00915254237288136</v>
      </c>
      <c r="H63" s="464" t="n">
        <f aca="false">F24-G24*I24</f>
        <v>-0.0183050847457627</v>
      </c>
      <c r="I63" s="488" t="n">
        <f aca="false">F24+G24*I24</f>
        <v>0.0183050847457627</v>
      </c>
      <c r="J63" s="507" t="n">
        <f aca="false">J24-K24*L24</f>
        <v>-0.01955</v>
      </c>
      <c r="K63" s="412" t="n">
        <f aca="false">J24+K24*L24</f>
        <v>0.00915</v>
      </c>
      <c r="L63" s="412" t="n">
        <f aca="false">J24-K24*M24</f>
        <v>-0.0339</v>
      </c>
      <c r="M63" s="508" t="n">
        <f aca="false">J24+K24*M24</f>
        <v>0.0235</v>
      </c>
      <c r="N63" s="487" t="n">
        <f aca="false">N24-O24*P24</f>
        <v>-0.02745</v>
      </c>
      <c r="O63" s="464" t="n">
        <f aca="false">N24+O24*P24</f>
        <v>0.01945</v>
      </c>
      <c r="P63" s="464" t="n">
        <f aca="false">N24-O24*Q24</f>
        <v>-0.0509</v>
      </c>
      <c r="Q63" s="488" t="n">
        <f aca="false">N24+O24*Q24</f>
        <v>0.0429</v>
      </c>
      <c r="R63" s="495"/>
      <c r="S63" s="495"/>
      <c r="T63" s="495"/>
      <c r="U63" s="496"/>
    </row>
    <row r="64" customFormat="false" ht="12.75" hidden="false" customHeight="false" outlineLevel="0" collapsed="false">
      <c r="A64" s="369" t="s">
        <v>305</v>
      </c>
      <c r="B64" s="497" t="n">
        <f aca="false">B25-C25*D25</f>
        <v>-0.415</v>
      </c>
      <c r="C64" s="454" t="n">
        <f aca="false">B25+C25*D25</f>
        <v>0.355</v>
      </c>
      <c r="D64" s="454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54" t="n">
        <f aca="false">F25+G25*H25</f>
        <v>3.72881355932203</v>
      </c>
      <c r="H64" s="454" t="n">
        <f aca="false">F25-G25*I25</f>
        <v>-7.45762711864407</v>
      </c>
      <c r="I64" s="498" t="n">
        <f aca="false">F25+G25*I25</f>
        <v>7.45762711864407</v>
      </c>
      <c r="J64" s="499" t="n">
        <f aca="false">J25-K25*L25</f>
        <v>-8.4</v>
      </c>
      <c r="K64" s="500" t="n">
        <f aca="false">J25+K25*L25</f>
        <v>7</v>
      </c>
      <c r="L64" s="500" t="n">
        <f aca="false">J25-K25*M25</f>
        <v>-16.1</v>
      </c>
      <c r="M64" s="501" t="n">
        <f aca="false">J25+K25*M25</f>
        <v>14.7</v>
      </c>
      <c r="N64" s="497" t="n">
        <f aca="false">N25-O25*P25</f>
        <v>-2.57</v>
      </c>
      <c r="O64" s="454" t="n">
        <f aca="false">N25+O25*P25</f>
        <v>1.77</v>
      </c>
      <c r="P64" s="454" t="n">
        <f aca="false">N25-O25*Q25</f>
        <v>-4.74</v>
      </c>
      <c r="Q64" s="498" t="n">
        <f aca="false">N25+O25*Q25</f>
        <v>3.94</v>
      </c>
      <c r="R64" s="495"/>
      <c r="S64" s="495"/>
      <c r="T64" s="495"/>
      <c r="U64" s="496"/>
    </row>
    <row r="65" customFormat="false" ht="12.75" hidden="false" customHeight="false" outlineLevel="0" collapsed="false">
      <c r="A65" s="369" t="s">
        <v>306</v>
      </c>
      <c r="B65" s="502" t="n">
        <f aca="false">B26-C26*D26</f>
        <v>-0.2905</v>
      </c>
      <c r="C65" s="420" t="n">
        <f aca="false">B26+C26*D26</f>
        <v>0.2905</v>
      </c>
      <c r="D65" s="420" t="n">
        <f aca="false">B26-C26*E26</f>
        <v>-0.581</v>
      </c>
      <c r="E65" s="503" t="n">
        <f aca="false">B26+C26*E26</f>
        <v>0.581</v>
      </c>
      <c r="F65" s="502" t="n">
        <f aca="false">F26-G26*H26</f>
        <v>-1.1864406779661</v>
      </c>
      <c r="G65" s="420" t="n">
        <f aca="false">F26+G26*H26</f>
        <v>1.1864406779661</v>
      </c>
      <c r="H65" s="420" t="n">
        <f aca="false">F26-G26*I26</f>
        <v>-2.3728813559322</v>
      </c>
      <c r="I65" s="503" t="n">
        <f aca="false">F26+G26*I26</f>
        <v>2.3728813559322</v>
      </c>
      <c r="J65" s="504" t="n">
        <f aca="false">J26-K26*L26</f>
        <v>-8.12</v>
      </c>
      <c r="K65" s="505" t="n">
        <f aca="false">J26+K26*L26</f>
        <v>1.82</v>
      </c>
      <c r="L65" s="505" t="n">
        <f aca="false">J26-K26*M26</f>
        <v>-13.09</v>
      </c>
      <c r="M65" s="506" t="n">
        <f aca="false">J26+K26*M26</f>
        <v>6.79</v>
      </c>
      <c r="N65" s="502" t="n">
        <f aca="false">N26-O26*P26</f>
        <v>-0.7</v>
      </c>
      <c r="O65" s="420" t="n">
        <f aca="false">N26+O26*P26</f>
        <v>0.7</v>
      </c>
      <c r="P65" s="420" t="n">
        <f aca="false">N26-O26*Q26</f>
        <v>-1.4</v>
      </c>
      <c r="Q65" s="503" t="n">
        <f aca="false">N26+O26*Q26</f>
        <v>1.4</v>
      </c>
      <c r="R65" s="495"/>
      <c r="S65" s="495"/>
      <c r="T65" s="495"/>
      <c r="U65" s="496"/>
    </row>
    <row r="66" customFormat="false" ht="12.75" hidden="false" customHeight="false" outlineLevel="0" collapsed="false">
      <c r="A66" s="369" t="s">
        <v>307</v>
      </c>
      <c r="B66" s="502" t="n">
        <f aca="false">B27-C27*D27</f>
        <v>-0.063</v>
      </c>
      <c r="C66" s="420" t="n">
        <f aca="false">B27+C27*D27</f>
        <v>0.063</v>
      </c>
      <c r="D66" s="420" t="n">
        <f aca="false">B27-C27*E27</f>
        <v>-0.126</v>
      </c>
      <c r="E66" s="503" t="n">
        <f aca="false">B27+C27*E27</f>
        <v>0.126</v>
      </c>
      <c r="F66" s="502" t="n">
        <f aca="false">F27-G27*H27</f>
        <v>-0.915254237288136</v>
      </c>
      <c r="G66" s="420" t="n">
        <f aca="false">F27+G27*H27</f>
        <v>0.915254237288136</v>
      </c>
      <c r="H66" s="420" t="n">
        <f aca="false">F27-G27*I27</f>
        <v>-1.83050847457627</v>
      </c>
      <c r="I66" s="503" t="n">
        <f aca="false">F27+G27*I27</f>
        <v>1.83050847457627</v>
      </c>
      <c r="J66" s="504" t="n">
        <f aca="false">J27-K27*L27</f>
        <v>-2.48</v>
      </c>
      <c r="K66" s="505" t="n">
        <f aca="false">J27+K27*L27</f>
        <v>1.72</v>
      </c>
      <c r="L66" s="505" t="n">
        <f aca="false">J27-K27*M27</f>
        <v>-4.58</v>
      </c>
      <c r="M66" s="506" t="n">
        <f aca="false">J27+K27*M27</f>
        <v>3.82</v>
      </c>
      <c r="N66" s="502" t="n">
        <f aca="false">N27-O27*P27</f>
        <v>-1.23</v>
      </c>
      <c r="O66" s="420" t="n">
        <f aca="false">N27+O27*P27</f>
        <v>0.59</v>
      </c>
      <c r="P66" s="420" t="n">
        <f aca="false">N27-O27*Q27</f>
        <v>-2.14</v>
      </c>
      <c r="Q66" s="503" t="n">
        <f aca="false">N27+O27*Q27</f>
        <v>1.5</v>
      </c>
      <c r="R66" s="495"/>
      <c r="S66" s="495"/>
      <c r="T66" s="495"/>
      <c r="U66" s="496"/>
    </row>
    <row r="67" customFormat="false" ht="12.75" hidden="false" customHeight="false" outlineLevel="0" collapsed="false">
      <c r="A67" s="369" t="s">
        <v>308</v>
      </c>
      <c r="B67" s="502" t="n">
        <f aca="false">B28-C28*D28</f>
        <v>-0.1575</v>
      </c>
      <c r="C67" s="420" t="n">
        <f aca="false">B28+C28*D28</f>
        <v>0.1575</v>
      </c>
      <c r="D67" s="420" t="n">
        <f aca="false">B28-C28*E28</f>
        <v>-0.315</v>
      </c>
      <c r="E67" s="503" t="n">
        <f aca="false">B28+C28*E28</f>
        <v>0.315</v>
      </c>
      <c r="F67" s="502" t="n">
        <f aca="false">F28-G28*H28</f>
        <v>-0.406779661016949</v>
      </c>
      <c r="G67" s="420" t="n">
        <f aca="false">F28+G28*H28</f>
        <v>0.406779661016949</v>
      </c>
      <c r="H67" s="420" t="n">
        <f aca="false">F28-G28*I28</f>
        <v>-0.813559322033898</v>
      </c>
      <c r="I67" s="503" t="n">
        <f aca="false">F28+G28*I28</f>
        <v>0.813559322033898</v>
      </c>
      <c r="J67" s="504" t="n">
        <f aca="false">J28-K28*L28</f>
        <v>0.31</v>
      </c>
      <c r="K67" s="505" t="n">
        <f aca="false">J28+K28*L28</f>
        <v>2.83</v>
      </c>
      <c r="L67" s="505" t="n">
        <f aca="false">J28-K28*M28</f>
        <v>-0.95</v>
      </c>
      <c r="M67" s="506" t="n">
        <f aca="false">J28+K28*M28</f>
        <v>4.09</v>
      </c>
      <c r="N67" s="502" t="n">
        <f aca="false">N28-O28*P28</f>
        <v>-0.56</v>
      </c>
      <c r="O67" s="420" t="n">
        <f aca="false">N28+O28*P28</f>
        <v>0.56</v>
      </c>
      <c r="P67" s="420" t="n">
        <f aca="false">N28-O28*Q28</f>
        <v>-1.12</v>
      </c>
      <c r="Q67" s="503" t="n">
        <f aca="false">N28+O28*Q28</f>
        <v>1.12</v>
      </c>
      <c r="R67" s="495"/>
      <c r="S67" s="495"/>
      <c r="T67" s="495"/>
      <c r="U67" s="496"/>
    </row>
    <row r="68" customFormat="false" ht="12.75" hidden="false" customHeight="false" outlineLevel="0" collapsed="false">
      <c r="A68" s="369" t="s">
        <v>309</v>
      </c>
      <c r="B68" s="502" t="n">
        <f aca="false">B29-C29*D29</f>
        <v>-0.0171723127635438</v>
      </c>
      <c r="C68" s="420" t="n">
        <f aca="false">B29+C29*D29</f>
        <v>0.0171723127635438</v>
      </c>
      <c r="D68" s="420" t="n">
        <f aca="false">B29-C29*E29</f>
        <v>-0.0343446255270877</v>
      </c>
      <c r="E68" s="503" t="n">
        <f aca="false">B29+C29*E29</f>
        <v>0.0343446255270877</v>
      </c>
      <c r="F68" s="502" t="n">
        <f aca="false">F29-G29*H29</f>
        <v>-0.230508474576271</v>
      </c>
      <c r="G68" s="420" t="n">
        <f aca="false">F29+G29*H29</f>
        <v>0.230508474576271</v>
      </c>
      <c r="H68" s="420" t="n">
        <f aca="false">F29-G29*I29</f>
        <v>-0.461016949152542</v>
      </c>
      <c r="I68" s="503" t="n">
        <f aca="false">F29+G29*I29</f>
        <v>0.461016949152542</v>
      </c>
      <c r="J68" s="504" t="n">
        <f aca="false">J29-K29*L29</f>
        <v>-1.15</v>
      </c>
      <c r="K68" s="505" t="n">
        <f aca="false">J29+K29*L29</f>
        <v>0.95</v>
      </c>
      <c r="L68" s="505" t="n">
        <f aca="false">J29-K29*M29</f>
        <v>-2.2</v>
      </c>
      <c r="M68" s="506" t="n">
        <f aca="false">J29+K29*M29</f>
        <v>2</v>
      </c>
      <c r="N68" s="502" t="n">
        <f aca="false">N29-O29*P29</f>
        <v>-0.225</v>
      </c>
      <c r="O68" s="420" t="n">
        <f aca="false">N29+O29*P29</f>
        <v>0.265</v>
      </c>
      <c r="P68" s="420" t="n">
        <f aca="false">N29-O29*Q29</f>
        <v>-0.47</v>
      </c>
      <c r="Q68" s="503" t="n">
        <f aca="false">N29+O29*Q29</f>
        <v>0.51</v>
      </c>
      <c r="R68" s="495"/>
      <c r="S68" s="495"/>
      <c r="T68" s="495"/>
      <c r="U68" s="496"/>
    </row>
    <row r="69" customFormat="false" ht="12.75" hidden="false" customHeight="false" outlineLevel="0" collapsed="false">
      <c r="A69" s="369" t="s">
        <v>310</v>
      </c>
      <c r="B69" s="502" t="n">
        <f aca="false">B30-C30*D30</f>
        <v>-0.091</v>
      </c>
      <c r="C69" s="420" t="n">
        <f aca="false">B30+C30*D30</f>
        <v>0.091</v>
      </c>
      <c r="D69" s="420" t="n">
        <f aca="false">B30-C30*E30</f>
        <v>-0.182</v>
      </c>
      <c r="E69" s="503" t="n">
        <f aca="false">B30+C30*E30</f>
        <v>0.182</v>
      </c>
      <c r="F69" s="502" t="n">
        <f aca="false">F30-G30*H30</f>
        <v>-0.189830508474576</v>
      </c>
      <c r="G69" s="420" t="n">
        <f aca="false">F30+G30*H30</f>
        <v>0.189830508474576</v>
      </c>
      <c r="H69" s="420" t="n">
        <f aca="false">F30-G30*I30</f>
        <v>-0.379661016949153</v>
      </c>
      <c r="I69" s="503" t="n">
        <f aca="false">F30+G30*I30</f>
        <v>0.379661016949153</v>
      </c>
      <c r="J69" s="504" t="n">
        <f aca="false">J30-K30*L30</f>
        <v>1.08</v>
      </c>
      <c r="K69" s="505" t="n">
        <f aca="false">J30+K30*L30</f>
        <v>1.92</v>
      </c>
      <c r="L69" s="505" t="n">
        <f aca="false">J30-K30*M30</f>
        <v>0.66</v>
      </c>
      <c r="M69" s="506" t="n">
        <f aca="false">J30+K30*M30</f>
        <v>2.34</v>
      </c>
      <c r="N69" s="502" t="n">
        <f aca="false">N30-O30*P30</f>
        <v>-0.0665</v>
      </c>
      <c r="O69" s="420" t="n">
        <f aca="false">N30+O30*P30</f>
        <v>0.0665</v>
      </c>
      <c r="P69" s="420" t="n">
        <f aca="false">N30-O30*Q30</f>
        <v>-0.133</v>
      </c>
      <c r="Q69" s="503" t="n">
        <f aca="false">N30+O30*Q30</f>
        <v>0.133</v>
      </c>
      <c r="R69" s="495"/>
      <c r="S69" s="495"/>
      <c r="T69" s="495"/>
      <c r="U69" s="496"/>
    </row>
    <row r="70" customFormat="false" ht="12.75" hidden="false" customHeight="false" outlineLevel="0" collapsed="false">
      <c r="A70" s="369" t="s">
        <v>311</v>
      </c>
      <c r="B70" s="502" t="n">
        <f aca="false">B31-C31*D31</f>
        <v>-0.00667763134355073</v>
      </c>
      <c r="C70" s="420" t="n">
        <f aca="false">B31+C31*D31</f>
        <v>0.00867763134355072</v>
      </c>
      <c r="D70" s="420" t="n">
        <f aca="false">B31-C31*E31</f>
        <v>-0.0143552626871015</v>
      </c>
      <c r="E70" s="503" t="n">
        <f aca="false">B31+C31*E31</f>
        <v>0.0163552626871015</v>
      </c>
      <c r="F70" s="502" t="n">
        <f aca="false">F31-G31*H31</f>
        <v>-0.0847457627118644</v>
      </c>
      <c r="G70" s="420" t="n">
        <f aca="false">F31+G31*H31</f>
        <v>0.0847457627118644</v>
      </c>
      <c r="H70" s="420" t="n">
        <f aca="false">F31-G31*I31</f>
        <v>-0.169491525423729</v>
      </c>
      <c r="I70" s="503" t="n">
        <f aca="false">F31+G31*I31</f>
        <v>0.169491525423729</v>
      </c>
      <c r="J70" s="504" t="n">
        <f aca="false">J31-K31*L31</f>
        <v>-0.2275</v>
      </c>
      <c r="K70" s="505" t="n">
        <f aca="false">J31+K31*L31</f>
        <v>0.2275</v>
      </c>
      <c r="L70" s="505" t="n">
        <f aca="false">J31-K31*M31</f>
        <v>-0.455</v>
      </c>
      <c r="M70" s="506" t="n">
        <f aca="false">J31+K31*M31</f>
        <v>0.455</v>
      </c>
      <c r="N70" s="502" t="n">
        <f aca="false">N31-O31*P31</f>
        <v>-0.1035</v>
      </c>
      <c r="O70" s="420" t="n">
        <f aca="false">N31+O31*P31</f>
        <v>0.1555</v>
      </c>
      <c r="P70" s="420" t="n">
        <f aca="false">N31-O31*Q31</f>
        <v>-0.233</v>
      </c>
      <c r="Q70" s="503" t="n">
        <f aca="false">N31+O31*Q31</f>
        <v>0.285</v>
      </c>
      <c r="R70" s="495"/>
      <c r="S70" s="495"/>
      <c r="T70" s="495"/>
      <c r="U70" s="496"/>
    </row>
    <row r="71" customFormat="false" ht="12.75" hidden="false" customHeight="false" outlineLevel="0" collapsed="false">
      <c r="A71" s="369" t="s">
        <v>312</v>
      </c>
      <c r="B71" s="502" t="n">
        <f aca="false">B32-C32*D32</f>
        <v>-0.063</v>
      </c>
      <c r="C71" s="420" t="n">
        <f aca="false">B32+C32*D32</f>
        <v>0.063</v>
      </c>
      <c r="D71" s="420" t="n">
        <f aca="false">B32-C32*E32</f>
        <v>-0.126</v>
      </c>
      <c r="E71" s="503" t="n">
        <f aca="false">B32+C32*E32</f>
        <v>0.126</v>
      </c>
      <c r="F71" s="502" t="n">
        <f aca="false">F32-G32*H32</f>
        <v>-0.0711864406779661</v>
      </c>
      <c r="G71" s="420" t="n">
        <f aca="false">F32+G32*H32</f>
        <v>0.0711864406779661</v>
      </c>
      <c r="H71" s="420" t="n">
        <f aca="false">F32-G32*I32</f>
        <v>-0.142372881355932</v>
      </c>
      <c r="I71" s="503" t="n">
        <f aca="false">F32+G32*I32</f>
        <v>0.142372881355932</v>
      </c>
      <c r="J71" s="504" t="n">
        <f aca="false">J32-K32*L32</f>
        <v>-0.3445</v>
      </c>
      <c r="K71" s="505" t="n">
        <f aca="false">J32+K32*L32</f>
        <v>-0.0435</v>
      </c>
      <c r="L71" s="505" t="n">
        <f aca="false">J32-K32*M32</f>
        <v>-0.495</v>
      </c>
      <c r="M71" s="506" t="n">
        <f aca="false">J32+K32*M32</f>
        <v>0.107</v>
      </c>
      <c r="N71" s="504" t="n">
        <f aca="false">N32-O32*P32</f>
        <v>-0.1205</v>
      </c>
      <c r="O71" s="505" t="n">
        <f aca="false">N32+O32*P32</f>
        <v>0.0965</v>
      </c>
      <c r="P71" s="505" t="n">
        <f aca="false">N32-O32*Q32</f>
        <v>-0.229</v>
      </c>
      <c r="Q71" s="506" t="n">
        <f aca="false">N32+O32*Q32</f>
        <v>0.205</v>
      </c>
      <c r="R71" s="495"/>
      <c r="S71" s="495"/>
      <c r="T71" s="495"/>
      <c r="U71" s="496"/>
    </row>
    <row r="72" customFormat="false" ht="12.75" hidden="false" customHeight="false" outlineLevel="0" collapsed="false">
      <c r="A72" s="369" t="s">
        <v>313</v>
      </c>
      <c r="B72" s="502" t="n">
        <f aca="false">B33-C33*D33</f>
        <v>-0.00334335889254838</v>
      </c>
      <c r="C72" s="420" t="n">
        <f aca="false">B33+C33*D33</f>
        <v>0.00330586299422552</v>
      </c>
      <c r="D72" s="420" t="n">
        <f aca="false">B33-C33*E33</f>
        <v>-0.00666796983593533</v>
      </c>
      <c r="E72" s="503" t="n">
        <f aca="false">B33+C33*E33</f>
        <v>0.00663047393761247</v>
      </c>
      <c r="F72" s="502" t="n">
        <f aca="false">F33-G33*H33</f>
        <v>-0.115254237288136</v>
      </c>
      <c r="G72" s="420" t="n">
        <f aca="false">F33+G33*H33</f>
        <v>0.115254237288136</v>
      </c>
      <c r="H72" s="420" t="n">
        <f aca="false">F33-G33*I33</f>
        <v>-0.230508474576271</v>
      </c>
      <c r="I72" s="503" t="n">
        <f aca="false">F33+G33*I33</f>
        <v>0.230508474576271</v>
      </c>
      <c r="J72" s="504" t="n">
        <f aca="false">J33-K33*L33</f>
        <v>-0.35</v>
      </c>
      <c r="K72" s="505" t="n">
        <f aca="false">J33+K33*L33</f>
        <v>0.35</v>
      </c>
      <c r="L72" s="505" t="n">
        <f aca="false">J33-K33*M33</f>
        <v>-0.7</v>
      </c>
      <c r="M72" s="506" t="n">
        <f aca="false">J33+K33*M33</f>
        <v>0.7</v>
      </c>
      <c r="N72" s="504" t="n">
        <f aca="false">N33-O33*P33</f>
        <v>-0.3205</v>
      </c>
      <c r="O72" s="505" t="n">
        <f aca="false">N33+O33*P33</f>
        <v>0.3445</v>
      </c>
      <c r="P72" s="505" t="n">
        <f aca="false">N33-O33*Q33</f>
        <v>-0.653</v>
      </c>
      <c r="Q72" s="506" t="n">
        <f aca="false">N33+O33*Q33</f>
        <v>0.677</v>
      </c>
      <c r="R72" s="495"/>
      <c r="S72" s="495"/>
      <c r="T72" s="495"/>
      <c r="U72" s="496"/>
    </row>
    <row r="73" customFormat="false" ht="12.75" hidden="false" customHeight="false" outlineLevel="0" collapsed="false">
      <c r="A73" s="369" t="s">
        <v>314</v>
      </c>
      <c r="B73" s="504" t="n">
        <f aca="false">B34-C34*D34</f>
        <v>-0.1285</v>
      </c>
      <c r="C73" s="505" t="n">
        <f aca="false">B34+C34*D34</f>
        <v>0.1445</v>
      </c>
      <c r="D73" s="505" t="n">
        <f aca="false">B34-C34*E34</f>
        <v>-0.265</v>
      </c>
      <c r="E73" s="506" t="n">
        <f aca="false">B34+C34*E34</f>
        <v>0.281</v>
      </c>
      <c r="F73" s="504" t="n">
        <f aca="false">F34-G34*H34</f>
        <v>-0.0305084745762712</v>
      </c>
      <c r="G73" s="420" t="n">
        <f aca="false">F34+G34*H34</f>
        <v>0.0305084745762712</v>
      </c>
      <c r="H73" s="420" t="n">
        <f aca="false">F34-G34*I34</f>
        <v>-0.0610169491525424</v>
      </c>
      <c r="I73" s="503" t="n">
        <f aca="false">F34+G34*I34</f>
        <v>0.0610169491525424</v>
      </c>
      <c r="J73" s="504" t="n">
        <f aca="false">J34-K34*L34</f>
        <v>0.0395</v>
      </c>
      <c r="K73" s="505" t="n">
        <f aca="false">J34+K34*L34</f>
        <v>0.3405</v>
      </c>
      <c r="L73" s="505" t="n">
        <f aca="false">J34-K34*M34</f>
        <v>-0.111</v>
      </c>
      <c r="M73" s="506" t="n">
        <f aca="false">J34+K34*M34</f>
        <v>0.491</v>
      </c>
      <c r="N73" s="504" t="n">
        <f aca="false">N34-O34*P34</f>
        <v>-0.12</v>
      </c>
      <c r="O73" s="505" t="n">
        <f aca="false">N34+O34*P34</f>
        <v>0.146</v>
      </c>
      <c r="P73" s="505" t="n">
        <f aca="false">N34-O34*Q34</f>
        <v>-0.253</v>
      </c>
      <c r="Q73" s="506" t="n">
        <f aca="false">N34+O34*Q34</f>
        <v>0.279</v>
      </c>
      <c r="R73" s="495"/>
      <c r="S73" s="495"/>
      <c r="T73" s="495"/>
      <c r="U73" s="496"/>
    </row>
    <row r="74" customFormat="false" ht="12.75" hidden="false" customHeight="false" outlineLevel="0" collapsed="false">
      <c r="A74" s="369" t="s">
        <v>315</v>
      </c>
      <c r="B74" s="502" t="n">
        <f aca="false">B35-C35*D35</f>
        <v>-0.0028</v>
      </c>
      <c r="C74" s="420" t="n">
        <f aca="false">B35+C35*D35</f>
        <v>0.0028</v>
      </c>
      <c r="D74" s="420" t="n">
        <f aca="false">B35-C35*E35</f>
        <v>-0.0056</v>
      </c>
      <c r="E74" s="503" t="n">
        <f aca="false">B35+C35*E35</f>
        <v>0.0056</v>
      </c>
      <c r="F74" s="502" t="n">
        <f aca="false">F35-G35*H35</f>
        <v>-0.0189830508474576</v>
      </c>
      <c r="G74" s="420" t="n">
        <f aca="false">F35+G35*H35</f>
        <v>0.0189830508474576</v>
      </c>
      <c r="H74" s="420" t="n">
        <f aca="false">F35-G35*I35</f>
        <v>-0.0379661016949153</v>
      </c>
      <c r="I74" s="503" t="n">
        <f aca="false">F35+G35*I35</f>
        <v>0.0379661016949153</v>
      </c>
      <c r="J74" s="504" t="n">
        <f aca="false">J35-K35*L35</f>
        <v>-0.07</v>
      </c>
      <c r="K74" s="505" t="n">
        <f aca="false">J35+K35*L35</f>
        <v>0.07</v>
      </c>
      <c r="L74" s="505" t="n">
        <f aca="false">J35-K35*M35</f>
        <v>-0.14</v>
      </c>
      <c r="M74" s="506" t="n">
        <f aca="false">J35+K35*M35</f>
        <v>0.14</v>
      </c>
      <c r="N74" s="504" t="n">
        <f aca="false">N35-O35*P35</f>
        <v>-0.03395</v>
      </c>
      <c r="O74" s="505" t="n">
        <f aca="false">N35+O35*P35</f>
        <v>0.03395</v>
      </c>
      <c r="P74" s="505" t="n">
        <f aca="false">N35-O35*Q35</f>
        <v>-0.0679</v>
      </c>
      <c r="Q74" s="506" t="n">
        <f aca="false">N35+O35*Q35</f>
        <v>0.0679</v>
      </c>
      <c r="R74" s="495"/>
      <c r="S74" s="495"/>
      <c r="T74" s="495"/>
      <c r="U74" s="496"/>
    </row>
    <row r="75" customFormat="false" ht="12.75" hidden="false" customHeight="false" outlineLevel="0" collapsed="false">
      <c r="A75" s="369" t="s">
        <v>316</v>
      </c>
      <c r="B75" s="504" t="n">
        <f aca="false">B36-C36*D36</f>
        <v>-0.0174</v>
      </c>
      <c r="C75" s="505" t="n">
        <f aca="false">B36+C36*D36</f>
        <v>0.0204</v>
      </c>
      <c r="D75" s="505" t="n">
        <f aca="false">B36-C36*E36</f>
        <v>-0.0363</v>
      </c>
      <c r="E75" s="506" t="n">
        <f aca="false">B36+C36*E36</f>
        <v>0.0393</v>
      </c>
      <c r="F75" s="504" t="n">
        <f aca="false">F36-G36*H36</f>
        <v>-0.00745762711864407</v>
      </c>
      <c r="G75" s="420" t="n">
        <f aca="false">F36+G36*H36</f>
        <v>0.00745762711864407</v>
      </c>
      <c r="H75" s="420" t="n">
        <f aca="false">F36-G36*I36</f>
        <v>-0.0149152542372881</v>
      </c>
      <c r="I75" s="503" t="n">
        <f aca="false">F36+G36*I36</f>
        <v>0.0149152542372881</v>
      </c>
      <c r="J75" s="502" t="n">
        <f aca="false">J36-K36*L36</f>
        <v>-0.0245</v>
      </c>
      <c r="K75" s="420" t="n">
        <f aca="false">J36+K36*L36</f>
        <v>0.0245</v>
      </c>
      <c r="L75" s="420" t="n">
        <f aca="false">J36-K36*M36</f>
        <v>-0.049</v>
      </c>
      <c r="M75" s="503" t="n">
        <f aca="false">J36+K36*M36</f>
        <v>0.049</v>
      </c>
      <c r="N75" s="502" t="n">
        <f aca="false">N36-O36*P36</f>
        <v>-0.0174</v>
      </c>
      <c r="O75" s="420" t="n">
        <f aca="false">N36+O36*P36</f>
        <v>0.0204</v>
      </c>
      <c r="P75" s="420" t="n">
        <f aca="false">N36-O36*Q36</f>
        <v>-0.0363</v>
      </c>
      <c r="Q75" s="503" t="n">
        <f aca="false">N36+O36*Q36</f>
        <v>0.0393</v>
      </c>
      <c r="R75" s="495"/>
      <c r="S75" s="495"/>
      <c r="T75" s="495"/>
      <c r="U75" s="496"/>
    </row>
    <row r="76" customFormat="false" ht="12.75" hidden="false" customHeight="false" outlineLevel="0" collapsed="false">
      <c r="A76" s="369" t="s">
        <v>317</v>
      </c>
      <c r="B76" s="504" t="n">
        <f aca="false">B37-C37*D37</f>
        <v>-0.02015</v>
      </c>
      <c r="C76" s="505" t="n">
        <f aca="false">B37+C37*D37</f>
        <v>0.00435</v>
      </c>
      <c r="D76" s="505" t="n">
        <f aca="false">B37-C37*E37</f>
        <v>-0.0324</v>
      </c>
      <c r="E76" s="506" t="n">
        <f aca="false">B37+C37*E37</f>
        <v>0.0166</v>
      </c>
      <c r="F76" s="504" t="n">
        <f aca="false">F37-G37*H37</f>
        <v>-0.0101694915254237</v>
      </c>
      <c r="G76" s="420" t="n">
        <f aca="false">F37+G37*H37</f>
        <v>0.0101694915254237</v>
      </c>
      <c r="H76" s="420" t="n">
        <f aca="false">F37-G37*I37</f>
        <v>-0.0203389830508475</v>
      </c>
      <c r="I76" s="503" t="n">
        <f aca="false">F37+G37*I37</f>
        <v>0.0203389830508475</v>
      </c>
      <c r="J76" s="504" t="n">
        <f aca="false">J37-K37*L37</f>
        <v>-0.01945</v>
      </c>
      <c r="K76" s="505" t="n">
        <f aca="false">J37+K37*L37</f>
        <v>0.02185</v>
      </c>
      <c r="L76" s="505" t="n">
        <f aca="false">J37-K37*M37</f>
        <v>-0.0401</v>
      </c>
      <c r="M76" s="506" t="n">
        <f aca="false">J37+K37*M37</f>
        <v>0.0425</v>
      </c>
      <c r="N76" s="504" t="n">
        <f aca="false">N37-O37*P37</f>
        <v>-0.01665</v>
      </c>
      <c r="O76" s="505" t="n">
        <f aca="false">N37+O37*P37</f>
        <v>0.01205</v>
      </c>
      <c r="P76" s="505" t="n">
        <f aca="false">N37-O37*Q37</f>
        <v>-0.031</v>
      </c>
      <c r="Q76" s="506" t="n">
        <f aca="false">N37+O37*Q37</f>
        <v>0.0264</v>
      </c>
      <c r="R76" s="495"/>
      <c r="S76" s="495"/>
      <c r="T76" s="495"/>
      <c r="U76" s="496"/>
    </row>
    <row r="77" customFormat="false" ht="13.5" hidden="false" customHeight="false" outlineLevel="0" collapsed="false">
      <c r="A77" s="4" t="s">
        <v>318</v>
      </c>
      <c r="B77" s="487" t="n">
        <f aca="false">B38-C38*D38</f>
        <v>-0.0262</v>
      </c>
      <c r="C77" s="464" t="n">
        <f aca="false">B38+C38*D38</f>
        <v>0.02</v>
      </c>
      <c r="D77" s="464" t="n">
        <f aca="false">B38-C38*E38</f>
        <v>-0.0493</v>
      </c>
      <c r="E77" s="488" t="n">
        <f aca="false">B38+C38*E38</f>
        <v>0.0431</v>
      </c>
      <c r="F77" s="487" t="n">
        <f aca="false">F38-G38*H38</f>
        <v>-0.0101694915254237</v>
      </c>
      <c r="G77" s="464" t="n">
        <f aca="false">F38+G38*H38</f>
        <v>0.0101694915254237</v>
      </c>
      <c r="H77" s="464" t="n">
        <f aca="false">F38-G38*I38</f>
        <v>-0.0203389830508475</v>
      </c>
      <c r="I77" s="488" t="n">
        <f aca="false">F38+G38*I38</f>
        <v>0.0203389830508475</v>
      </c>
      <c r="J77" s="507" t="n">
        <f aca="false">J38-K38*L38</f>
        <v>-0.02255</v>
      </c>
      <c r="K77" s="412" t="n">
        <f aca="false">J38+K38*L38</f>
        <v>0.02995</v>
      </c>
      <c r="L77" s="412" t="n">
        <f aca="false">J38-K38*M38</f>
        <v>-0.0488</v>
      </c>
      <c r="M77" s="508" t="n">
        <f aca="false">J38+K38*M38</f>
        <v>0.0562</v>
      </c>
      <c r="N77" s="507" t="n">
        <f aca="false">N38-O38*P38</f>
        <v>-0.0315</v>
      </c>
      <c r="O77" s="412" t="n">
        <f aca="false">N38+O38*P38</f>
        <v>0.0315</v>
      </c>
      <c r="P77" s="412" t="n">
        <f aca="false">N38-O38*Q38</f>
        <v>-0.063</v>
      </c>
      <c r="Q77" s="508" t="n">
        <f aca="false">N38+O38*Q38</f>
        <v>0.063</v>
      </c>
      <c r="R77" s="509"/>
      <c r="S77" s="509"/>
      <c r="T77" s="509"/>
      <c r="U77" s="510"/>
    </row>
    <row r="78" customFormat="false" ht="13.5" hidden="false" customHeight="false" outlineLevel="0" collapsed="false">
      <c r="A78" s="1" t="s">
        <v>324</v>
      </c>
      <c r="B78" s="511" t="n">
        <v>0</v>
      </c>
      <c r="C78" s="512" t="n">
        <v>0.01</v>
      </c>
      <c r="D78" s="512" t="n">
        <v>0</v>
      </c>
      <c r="E78" s="51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4" t="s">
        <v>325</v>
      </c>
    </row>
    <row r="81" customFormat="false" ht="13.5" hidden="false" customHeight="false" outlineLevel="0" collapsed="false">
      <c r="A81" s="515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9"/>
      <c r="B2" s="370" t="s">
        <v>272</v>
      </c>
      <c r="C2" s="371" t="s">
        <v>273</v>
      </c>
      <c r="D2" s="372" t="s">
        <v>274</v>
      </c>
      <c r="E2" s="373" t="s">
        <v>275</v>
      </c>
      <c r="F2" s="374"/>
      <c r="G2" s="374"/>
      <c r="H2" s="370" t="s">
        <v>272</v>
      </c>
      <c r="I2" s="371" t="s">
        <v>273</v>
      </c>
      <c r="J2" s="372" t="s">
        <v>274</v>
      </c>
      <c r="K2" s="373" t="s">
        <v>275</v>
      </c>
      <c r="L2" s="375"/>
      <c r="M2" s="375"/>
      <c r="N2" s="375"/>
      <c r="O2" s="375"/>
      <c r="P2" s="375"/>
      <c r="Q2" s="375"/>
      <c r="R2" s="81"/>
      <c r="S2" s="81"/>
      <c r="T2" s="81"/>
      <c r="U2" s="168"/>
    </row>
    <row r="3" customFormat="false" ht="12.75" hidden="false" customHeight="false" outlineLevel="0" collapsed="false">
      <c r="A3" s="369" t="s">
        <v>276</v>
      </c>
      <c r="B3" s="376" t="n">
        <v>-0.058</v>
      </c>
      <c r="C3" s="377" t="n">
        <v>0.008</v>
      </c>
      <c r="D3" s="48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48" t="n">
        <v>3.5</v>
      </c>
      <c r="K3" s="377" t="n">
        <v>7</v>
      </c>
      <c r="L3" s="379"/>
      <c r="M3" s="379"/>
      <c r="N3" s="379"/>
      <c r="O3" s="379"/>
      <c r="P3" s="379"/>
      <c r="Q3" s="379"/>
      <c r="R3" s="81"/>
      <c r="S3" s="81"/>
      <c r="T3" s="81"/>
      <c r="U3" s="168"/>
    </row>
    <row r="4" customFormat="false" ht="13.5" hidden="false" customHeight="false" outlineLevel="0" collapsed="false">
      <c r="A4" s="369" t="s">
        <v>277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81"/>
      <c r="S4" s="81"/>
      <c r="T4" s="81"/>
      <c r="U4" s="168"/>
    </row>
    <row r="5" customFormat="false" ht="13.5" hidden="false" customHeight="false" outlineLevel="0" collapsed="false">
      <c r="A5" s="387"/>
      <c r="B5" s="388" t="s">
        <v>278</v>
      </c>
      <c r="C5" s="388"/>
      <c r="D5" s="388"/>
      <c r="E5" s="388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69"/>
      <c r="B6" s="389" t="s">
        <v>283</v>
      </c>
      <c r="C6" s="390" t="s">
        <v>284</v>
      </c>
      <c r="D6" s="389" t="s">
        <v>274</v>
      </c>
      <c r="E6" s="390" t="s">
        <v>275</v>
      </c>
      <c r="F6" s="391" t="s">
        <v>283</v>
      </c>
      <c r="G6" s="392" t="s">
        <v>284</v>
      </c>
      <c r="H6" s="391" t="s">
        <v>274</v>
      </c>
      <c r="I6" s="392" t="s">
        <v>275</v>
      </c>
      <c r="J6" s="391" t="s">
        <v>283</v>
      </c>
      <c r="K6" s="392" t="s">
        <v>284</v>
      </c>
      <c r="L6" s="391" t="s">
        <v>274</v>
      </c>
      <c r="M6" s="392" t="s">
        <v>275</v>
      </c>
      <c r="N6" s="389" t="s">
        <v>283</v>
      </c>
      <c r="O6" s="393" t="s">
        <v>284</v>
      </c>
      <c r="P6" s="389" t="s">
        <v>274</v>
      </c>
      <c r="Q6" s="390" t="s">
        <v>275</v>
      </c>
      <c r="R6" s="394" t="s">
        <v>283</v>
      </c>
      <c r="S6" s="395" t="s">
        <v>284</v>
      </c>
      <c r="T6" s="394" t="s">
        <v>274</v>
      </c>
      <c r="U6" s="395" t="s">
        <v>275</v>
      </c>
    </row>
    <row r="7" customFormat="false" ht="13.5" hidden="false" customHeight="false" outlineLevel="0" collapsed="false">
      <c r="A7" s="369" t="s">
        <v>285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7"/>
      <c r="B8" s="388" t="s">
        <v>286</v>
      </c>
      <c r="C8" s="388"/>
      <c r="D8" s="388"/>
      <c r="E8" s="388"/>
      <c r="F8" s="407" t="s">
        <v>287</v>
      </c>
      <c r="G8" s="407"/>
      <c r="H8" s="407"/>
      <c r="I8" s="407"/>
      <c r="J8" s="25" t="s">
        <v>288</v>
      </c>
      <c r="K8" s="25"/>
      <c r="L8" s="25"/>
      <c r="M8" s="25"/>
      <c r="N8" s="25" t="s">
        <v>289</v>
      </c>
      <c r="O8" s="25"/>
      <c r="P8" s="25"/>
      <c r="Q8" s="25"/>
      <c r="R8" s="81"/>
      <c r="S8" s="81"/>
      <c r="T8" s="81"/>
      <c r="U8" s="168"/>
    </row>
    <row r="9" customFormat="false" ht="13.5" hidden="false" customHeight="false" outlineLevel="0" collapsed="false">
      <c r="A9" s="4"/>
      <c r="B9" s="370" t="s">
        <v>283</v>
      </c>
      <c r="C9" s="408" t="s">
        <v>284</v>
      </c>
      <c r="D9" s="370" t="s">
        <v>274</v>
      </c>
      <c r="E9" s="408" t="s">
        <v>275</v>
      </c>
      <c r="F9" s="370" t="s">
        <v>283</v>
      </c>
      <c r="G9" s="408" t="s">
        <v>284</v>
      </c>
      <c r="H9" s="370" t="s">
        <v>274</v>
      </c>
      <c r="I9" s="408" t="s">
        <v>275</v>
      </c>
      <c r="J9" s="389" t="s">
        <v>283</v>
      </c>
      <c r="K9" s="393" t="s">
        <v>284</v>
      </c>
      <c r="L9" s="389" t="s">
        <v>274</v>
      </c>
      <c r="M9" s="393" t="s">
        <v>275</v>
      </c>
      <c r="N9" s="389" t="s">
        <v>283</v>
      </c>
      <c r="O9" s="390" t="s">
        <v>284</v>
      </c>
      <c r="P9" s="389" t="s">
        <v>274</v>
      </c>
      <c r="Q9" s="393" t="s">
        <v>275</v>
      </c>
      <c r="R9" s="81"/>
      <c r="S9" s="81"/>
      <c r="T9" s="81"/>
      <c r="U9" s="168"/>
    </row>
    <row r="10" customFormat="false" ht="13.5" hidden="false" customHeight="false" outlineLevel="0" collapsed="false">
      <c r="A10" s="1" t="s">
        <v>290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15" t="n">
        <v>0.88</v>
      </c>
      <c r="L10" s="416" t="n">
        <v>3.5</v>
      </c>
      <c r="M10" s="415" t="n">
        <v>7</v>
      </c>
      <c r="N10" s="416" t="n">
        <v>1.08</v>
      </c>
      <c r="O10" s="415" t="n">
        <v>1.77</v>
      </c>
      <c r="P10" s="416" t="n">
        <v>3.5</v>
      </c>
      <c r="Q10" s="415" t="n">
        <v>7</v>
      </c>
      <c r="R10" s="81"/>
      <c r="S10" s="81"/>
      <c r="T10" s="81"/>
      <c r="U10" s="168"/>
    </row>
    <row r="11" customFormat="false" ht="12.75" hidden="false" customHeight="false" outlineLevel="0" collapsed="false">
      <c r="A11" s="369" t="s">
        <v>291</v>
      </c>
      <c r="B11" s="417" t="n">
        <v>1.3</v>
      </c>
      <c r="C11" s="418" t="n">
        <v>0.15</v>
      </c>
      <c r="D11" s="419" t="n">
        <v>3.5</v>
      </c>
      <c r="E11" s="418" t="n">
        <v>7</v>
      </c>
      <c r="F11" s="419" t="n">
        <v>0</v>
      </c>
      <c r="G11" s="420" t="n">
        <v>0.508474576271186</v>
      </c>
      <c r="H11" s="421" t="n">
        <v>4</v>
      </c>
      <c r="I11" s="422" t="n">
        <v>8</v>
      </c>
      <c r="J11" s="423" t="n">
        <v>32</v>
      </c>
      <c r="K11" s="424" t="n">
        <v>9</v>
      </c>
      <c r="L11" s="423" t="n">
        <v>3.5</v>
      </c>
      <c r="M11" s="424" t="n">
        <v>7</v>
      </c>
      <c r="N11" s="425" t="n">
        <v>30</v>
      </c>
      <c r="O11" s="426" t="n">
        <v>8</v>
      </c>
      <c r="P11" s="423" t="n">
        <v>3.5</v>
      </c>
      <c r="Q11" s="424" t="n">
        <v>7</v>
      </c>
      <c r="R11" s="81"/>
      <c r="S11" s="81"/>
      <c r="T11" s="81"/>
      <c r="U11" s="168"/>
    </row>
    <row r="12" customFormat="false" ht="12.75" hidden="false" customHeight="false" outlineLevel="0" collapsed="false">
      <c r="A12" s="369" t="s">
        <v>292</v>
      </c>
      <c r="B12" s="417" t="n">
        <v>4.6</v>
      </c>
      <c r="C12" s="418" t="n">
        <v>0.16</v>
      </c>
      <c r="D12" s="419" t="n">
        <v>3.5</v>
      </c>
      <c r="E12" s="418" t="n">
        <v>7</v>
      </c>
      <c r="F12" s="419" t="n">
        <v>0</v>
      </c>
      <c r="G12" s="420" t="n">
        <v>0.508474576271186</v>
      </c>
      <c r="H12" s="419" t="n">
        <v>4</v>
      </c>
      <c r="I12" s="418" t="n">
        <v>8</v>
      </c>
      <c r="J12" s="427" t="n">
        <v>1.44</v>
      </c>
      <c r="K12" s="428" t="n">
        <v>5.5</v>
      </c>
      <c r="L12" s="429" t="n">
        <v>3.5</v>
      </c>
      <c r="M12" s="430" t="n">
        <v>7</v>
      </c>
      <c r="N12" s="429" t="n">
        <v>7.55</v>
      </c>
      <c r="O12" s="430" t="n">
        <v>1.64</v>
      </c>
      <c r="P12" s="429" t="n">
        <v>3.5</v>
      </c>
      <c r="Q12" s="430" t="n">
        <v>7</v>
      </c>
      <c r="R12" s="81"/>
      <c r="S12" s="81"/>
      <c r="T12" s="81"/>
      <c r="U12" s="168"/>
    </row>
    <row r="13" customFormat="false" ht="12.75" hidden="false" customHeight="false" outlineLevel="0" collapsed="false">
      <c r="A13" s="369" t="s">
        <v>293</v>
      </c>
      <c r="B13" s="431" t="n">
        <v>0.06</v>
      </c>
      <c r="C13" s="418" t="n">
        <v>0.034</v>
      </c>
      <c r="D13" s="419" t="n">
        <v>3.5</v>
      </c>
      <c r="E13" s="418" t="n">
        <v>7</v>
      </c>
      <c r="F13" s="419" t="n">
        <v>0</v>
      </c>
      <c r="G13" s="420" t="n">
        <v>0.135593220338983</v>
      </c>
      <c r="H13" s="419" t="n">
        <v>4</v>
      </c>
      <c r="I13" s="418" t="n">
        <v>8</v>
      </c>
      <c r="J13" s="432" t="n">
        <v>0.54</v>
      </c>
      <c r="K13" s="433" t="n">
        <v>0.66</v>
      </c>
      <c r="L13" s="429" t="n">
        <v>3.5</v>
      </c>
      <c r="M13" s="430" t="n">
        <v>7</v>
      </c>
      <c r="N13" s="432" t="n">
        <v>0.58</v>
      </c>
      <c r="O13" s="433" t="n">
        <v>0.68</v>
      </c>
      <c r="P13" s="429" t="n">
        <v>3.5</v>
      </c>
      <c r="Q13" s="430" t="n">
        <v>7</v>
      </c>
      <c r="R13" s="81"/>
      <c r="S13" s="81"/>
      <c r="T13" s="81"/>
      <c r="U13" s="168"/>
    </row>
    <row r="14" customFormat="false" ht="12.75" hidden="false" customHeight="false" outlineLevel="0" collapsed="false">
      <c r="A14" s="369" t="s">
        <v>294</v>
      </c>
      <c r="B14" s="431" t="n">
        <v>0.04</v>
      </c>
      <c r="C14" s="418" t="n">
        <v>0.024</v>
      </c>
      <c r="D14" s="419" t="n">
        <v>3.5</v>
      </c>
      <c r="E14" s="418" t="n">
        <v>7</v>
      </c>
      <c r="F14" s="419" t="n">
        <v>0</v>
      </c>
      <c r="G14" s="420" t="n">
        <v>0.135593220338983</v>
      </c>
      <c r="H14" s="419" t="n">
        <v>4</v>
      </c>
      <c r="I14" s="418" t="n">
        <v>8</v>
      </c>
      <c r="J14" s="427" t="n">
        <v>-0.7</v>
      </c>
      <c r="K14" s="430" t="n">
        <v>0.82</v>
      </c>
      <c r="L14" s="429" t="n">
        <v>3.5</v>
      </c>
      <c r="M14" s="430" t="n">
        <v>7</v>
      </c>
      <c r="N14" s="427" t="n">
        <v>0</v>
      </c>
      <c r="O14" s="428" t="n">
        <v>0.23</v>
      </c>
      <c r="P14" s="429" t="n">
        <v>3.5</v>
      </c>
      <c r="Q14" s="430" t="n">
        <v>7</v>
      </c>
      <c r="R14" s="81"/>
      <c r="S14" s="81"/>
      <c r="T14" s="81"/>
      <c r="U14" s="168"/>
    </row>
    <row r="15" customFormat="false" ht="12.75" hidden="false" customHeight="false" outlineLevel="0" collapsed="false">
      <c r="A15" s="369" t="s">
        <v>295</v>
      </c>
      <c r="B15" s="434" t="n">
        <v>-0.0197741324134103</v>
      </c>
      <c r="C15" s="435" t="n">
        <v>0.00541894392474858</v>
      </c>
      <c r="D15" s="419" t="n">
        <v>3.5</v>
      </c>
      <c r="E15" s="418" t="n">
        <v>7</v>
      </c>
      <c r="F15" s="419" t="n">
        <v>0</v>
      </c>
      <c r="G15" s="420" t="n">
        <v>0.0593220338983051</v>
      </c>
      <c r="H15" s="419" t="n">
        <v>4</v>
      </c>
      <c r="I15" s="418" t="n">
        <v>8</v>
      </c>
      <c r="J15" s="432" t="n">
        <v>0.06</v>
      </c>
      <c r="K15" s="436" t="n">
        <v>0.3</v>
      </c>
      <c r="L15" s="429" t="n">
        <v>3.5</v>
      </c>
      <c r="M15" s="430" t="n">
        <v>7</v>
      </c>
      <c r="N15" s="427" t="n">
        <v>0</v>
      </c>
      <c r="O15" s="428" t="n">
        <v>0.07</v>
      </c>
      <c r="P15" s="429" t="n">
        <v>3.5</v>
      </c>
      <c r="Q15" s="430" t="n">
        <v>7</v>
      </c>
      <c r="R15" s="81"/>
      <c r="S15" s="81"/>
      <c r="T15" s="81"/>
      <c r="U15" s="168"/>
    </row>
    <row r="16" customFormat="false" ht="12.75" hidden="false" customHeight="false" outlineLevel="0" collapsed="false">
      <c r="A16" s="369" t="s">
        <v>296</v>
      </c>
      <c r="B16" s="434" t="n">
        <v>-0.0108373734582219</v>
      </c>
      <c r="C16" s="435" t="n">
        <v>0.01</v>
      </c>
      <c r="D16" s="419" t="n">
        <v>3.5</v>
      </c>
      <c r="E16" s="418" t="n">
        <v>7</v>
      </c>
      <c r="F16" s="419" t="n">
        <v>0</v>
      </c>
      <c r="G16" s="420" t="n">
        <v>0.0457627118644068</v>
      </c>
      <c r="H16" s="419" t="n">
        <v>4</v>
      </c>
      <c r="I16" s="418" t="n">
        <v>8</v>
      </c>
      <c r="J16" s="429" t="n">
        <v>-0.13</v>
      </c>
      <c r="K16" s="430" t="n">
        <v>0.37</v>
      </c>
      <c r="L16" s="429" t="n">
        <v>3.5</v>
      </c>
      <c r="M16" s="430" t="n">
        <v>7</v>
      </c>
      <c r="N16" s="427" t="n">
        <v>0</v>
      </c>
      <c r="O16" s="428" t="n">
        <v>0.03</v>
      </c>
      <c r="P16" s="429" t="n">
        <v>3.5</v>
      </c>
      <c r="Q16" s="430" t="n">
        <v>7</v>
      </c>
      <c r="R16" s="81"/>
      <c r="S16" s="81"/>
      <c r="T16" s="81"/>
      <c r="U16" s="168"/>
    </row>
    <row r="17" customFormat="false" ht="12.75" hidden="false" customHeight="false" outlineLevel="0" collapsed="false">
      <c r="A17" s="369" t="s">
        <v>297</v>
      </c>
      <c r="B17" s="434" t="n">
        <v>-0.00311735200402007</v>
      </c>
      <c r="C17" s="435" t="n">
        <v>0.00343650901164559</v>
      </c>
      <c r="D17" s="419" t="n">
        <v>3.5</v>
      </c>
      <c r="E17" s="418" t="n">
        <v>7</v>
      </c>
      <c r="F17" s="419" t="n">
        <v>0</v>
      </c>
      <c r="G17" s="420" t="n">
        <v>0.0288135593220339</v>
      </c>
      <c r="H17" s="419" t="n">
        <v>4</v>
      </c>
      <c r="I17" s="418" t="n">
        <v>8</v>
      </c>
      <c r="J17" s="437" t="n">
        <v>0</v>
      </c>
      <c r="K17" s="438" t="n">
        <v>0.056</v>
      </c>
      <c r="L17" s="429" t="n">
        <v>3.5</v>
      </c>
      <c r="M17" s="430" t="n">
        <v>7</v>
      </c>
      <c r="N17" s="439" t="n">
        <v>0</v>
      </c>
      <c r="O17" s="440" t="n">
        <v>0.038</v>
      </c>
      <c r="P17" s="429" t="n">
        <v>3.5</v>
      </c>
      <c r="Q17" s="430" t="n">
        <v>7</v>
      </c>
      <c r="R17" s="81"/>
      <c r="S17" s="81"/>
      <c r="T17" s="81"/>
      <c r="U17" s="168"/>
    </row>
    <row r="18" customFormat="false" ht="12.75" hidden="false" customHeight="false" outlineLevel="0" collapsed="false">
      <c r="A18" s="369" t="s">
        <v>298</v>
      </c>
      <c r="B18" s="434" t="n">
        <v>0.00978380454866244</v>
      </c>
      <c r="C18" s="435" t="n">
        <v>0.014</v>
      </c>
      <c r="D18" s="419" t="n">
        <v>3.5</v>
      </c>
      <c r="E18" s="418" t="n">
        <v>7</v>
      </c>
      <c r="F18" s="419" t="n">
        <v>0</v>
      </c>
      <c r="G18" s="420" t="n">
        <v>0.0169491525423729</v>
      </c>
      <c r="H18" s="419" t="n">
        <v>4</v>
      </c>
      <c r="I18" s="418" t="n">
        <v>8</v>
      </c>
      <c r="J18" s="439" t="n">
        <v>0.032</v>
      </c>
      <c r="K18" s="440" t="n">
        <v>0.073</v>
      </c>
      <c r="L18" s="429" t="n">
        <v>3.5</v>
      </c>
      <c r="M18" s="430" t="n">
        <v>7</v>
      </c>
      <c r="N18" s="439" t="n">
        <v>0.029</v>
      </c>
      <c r="O18" s="440" t="n">
        <v>0.025</v>
      </c>
      <c r="P18" s="429" t="n">
        <v>3.5</v>
      </c>
      <c r="Q18" s="430" t="n">
        <v>7</v>
      </c>
      <c r="R18" s="81"/>
      <c r="S18" s="81"/>
      <c r="T18" s="81"/>
      <c r="U18" s="168"/>
    </row>
    <row r="19" customFormat="false" ht="12.75" hidden="false" customHeight="false" outlineLevel="0" collapsed="false">
      <c r="A19" s="369" t="s">
        <v>299</v>
      </c>
      <c r="B19" s="441" t="n">
        <v>0.000147516704908723</v>
      </c>
      <c r="C19" s="442" t="n">
        <v>0.00185804119678042</v>
      </c>
      <c r="D19" s="419" t="n">
        <v>3.5</v>
      </c>
      <c r="E19" s="418" t="n">
        <v>7</v>
      </c>
      <c r="F19" s="419" t="n">
        <v>0</v>
      </c>
      <c r="G19" s="420" t="n">
        <v>0.0338983050847458</v>
      </c>
      <c r="H19" s="419" t="n">
        <v>4</v>
      </c>
      <c r="I19" s="418" t="n">
        <v>8</v>
      </c>
      <c r="J19" s="437" t="n">
        <v>0</v>
      </c>
      <c r="K19" s="438" t="n">
        <v>0.09</v>
      </c>
      <c r="L19" s="429" t="n">
        <v>3.5</v>
      </c>
      <c r="M19" s="430" t="n">
        <v>7</v>
      </c>
      <c r="N19" s="437" t="n">
        <v>-0.027</v>
      </c>
      <c r="O19" s="438" t="n">
        <v>0.097</v>
      </c>
      <c r="P19" s="429" t="n">
        <v>3.5</v>
      </c>
      <c r="Q19" s="430" t="n">
        <v>7</v>
      </c>
      <c r="R19" s="81"/>
      <c r="S19" s="81"/>
      <c r="T19" s="81"/>
      <c r="U19" s="168"/>
    </row>
    <row r="20" customFormat="false" ht="12.75" hidden="false" customHeight="false" outlineLevel="0" collapsed="false">
      <c r="A20" s="369" t="s">
        <v>300</v>
      </c>
      <c r="B20" s="434" t="n">
        <v>0</v>
      </c>
      <c r="C20" s="435" t="n">
        <v>0.021</v>
      </c>
      <c r="D20" s="419" t="n">
        <v>3.5</v>
      </c>
      <c r="E20" s="418" t="n">
        <v>7</v>
      </c>
      <c r="F20" s="419" t="n">
        <v>0</v>
      </c>
      <c r="G20" s="420" t="n">
        <v>0.005</v>
      </c>
      <c r="H20" s="419" t="n">
        <v>4</v>
      </c>
      <c r="I20" s="418" t="n">
        <v>8</v>
      </c>
      <c r="J20" s="439" t="n">
        <v>0.016</v>
      </c>
      <c r="K20" s="440" t="n">
        <v>0.032</v>
      </c>
      <c r="L20" s="429" t="n">
        <v>3.5</v>
      </c>
      <c r="M20" s="430" t="n">
        <v>7</v>
      </c>
      <c r="N20" s="439" t="n">
        <v>0.016</v>
      </c>
      <c r="O20" s="440" t="n">
        <v>0.009</v>
      </c>
      <c r="P20" s="429" t="n">
        <v>3.5</v>
      </c>
      <c r="Q20" s="430" t="n">
        <v>7</v>
      </c>
      <c r="R20" s="81"/>
      <c r="S20" s="81"/>
      <c r="T20" s="81"/>
      <c r="U20" s="168"/>
    </row>
    <row r="21" customFormat="false" ht="12.75" hidden="false" customHeight="false" outlineLevel="0" collapsed="false">
      <c r="A21" s="369" t="s">
        <v>301</v>
      </c>
      <c r="B21" s="434" t="n">
        <v>2.05645025470361E-005</v>
      </c>
      <c r="C21" s="435" t="n">
        <v>0.001</v>
      </c>
      <c r="D21" s="419" t="n">
        <v>3.5</v>
      </c>
      <c r="E21" s="418" t="n">
        <v>7</v>
      </c>
      <c r="F21" s="419" t="n">
        <v>0</v>
      </c>
      <c r="G21" s="420" t="n">
        <v>0.00516949152542373</v>
      </c>
      <c r="H21" s="419" t="n">
        <v>4</v>
      </c>
      <c r="I21" s="418" t="n">
        <v>8</v>
      </c>
      <c r="J21" s="437" t="n">
        <v>0</v>
      </c>
      <c r="K21" s="438" t="n">
        <v>0.015</v>
      </c>
      <c r="L21" s="429" t="n">
        <v>3.5</v>
      </c>
      <c r="M21" s="430" t="n">
        <v>7</v>
      </c>
      <c r="N21" s="443" t="n">
        <v>0</v>
      </c>
      <c r="O21" s="444" t="n">
        <v>0.01</v>
      </c>
      <c r="P21" s="429" t="n">
        <v>3.5</v>
      </c>
      <c r="Q21" s="430" t="n">
        <v>7</v>
      </c>
      <c r="R21" s="81"/>
      <c r="S21" s="81"/>
      <c r="T21" s="81"/>
      <c r="U21" s="168"/>
    </row>
    <row r="22" customFormat="false" ht="12.75" hidden="false" customHeight="false" outlineLevel="0" collapsed="false">
      <c r="A22" s="369" t="s">
        <v>302</v>
      </c>
      <c r="B22" s="434" t="n">
        <v>0</v>
      </c>
      <c r="C22" s="435" t="n">
        <v>0.00236010144249299</v>
      </c>
      <c r="D22" s="419" t="n">
        <v>3.5</v>
      </c>
      <c r="E22" s="418" t="n">
        <v>7</v>
      </c>
      <c r="F22" s="419" t="n">
        <v>0</v>
      </c>
      <c r="G22" s="420" t="n">
        <v>0.00211864406779661</v>
      </c>
      <c r="H22" s="419" t="n">
        <v>4</v>
      </c>
      <c r="I22" s="418" t="n">
        <v>8</v>
      </c>
      <c r="J22" s="429" t="n">
        <v>0.0017</v>
      </c>
      <c r="K22" s="430" t="n">
        <v>0.0066</v>
      </c>
      <c r="L22" s="429" t="n">
        <v>3.5</v>
      </c>
      <c r="M22" s="430" t="n">
        <v>7</v>
      </c>
      <c r="N22" s="445" t="n">
        <v>0</v>
      </c>
      <c r="O22" s="446" t="n">
        <v>0.0031</v>
      </c>
      <c r="P22" s="429" t="n">
        <v>3.5</v>
      </c>
      <c r="Q22" s="430" t="n">
        <v>7</v>
      </c>
      <c r="R22" s="81"/>
      <c r="S22" s="81"/>
      <c r="T22" s="81"/>
      <c r="U22" s="168"/>
    </row>
    <row r="23" customFormat="false" ht="12.75" hidden="false" customHeight="false" outlineLevel="0" collapsed="false">
      <c r="A23" s="369" t="s">
        <v>303</v>
      </c>
      <c r="B23" s="434" t="n">
        <v>-0.00049241317633501</v>
      </c>
      <c r="C23" s="435" t="n">
        <v>0.0062</v>
      </c>
      <c r="D23" s="419" t="n">
        <v>3.5</v>
      </c>
      <c r="E23" s="418" t="n">
        <v>7</v>
      </c>
      <c r="F23" s="419" t="n">
        <v>0</v>
      </c>
      <c r="G23" s="420" t="n">
        <v>0.00288135593220339</v>
      </c>
      <c r="H23" s="419" t="n">
        <v>4</v>
      </c>
      <c r="I23" s="418" t="n">
        <v>8</v>
      </c>
      <c r="J23" s="443" t="n">
        <v>0</v>
      </c>
      <c r="K23" s="444" t="n">
        <v>0.0052</v>
      </c>
      <c r="L23" s="429" t="n">
        <v>3.5</v>
      </c>
      <c r="M23" s="430" t="n">
        <v>7</v>
      </c>
      <c r="N23" s="443" t="n">
        <v>0</v>
      </c>
      <c r="O23" s="444" t="n">
        <v>0.0049</v>
      </c>
      <c r="P23" s="429" t="n">
        <v>3.5</v>
      </c>
      <c r="Q23" s="430" t="n">
        <v>7</v>
      </c>
      <c r="R23" s="81"/>
      <c r="S23" s="81"/>
      <c r="T23" s="81"/>
      <c r="U23" s="168"/>
    </row>
    <row r="24" customFormat="false" ht="13.5" hidden="false" customHeight="false" outlineLevel="0" collapsed="false">
      <c r="A24" s="4" t="s">
        <v>304</v>
      </c>
      <c r="B24" s="434" t="n">
        <v>0.001</v>
      </c>
      <c r="C24" s="435" t="n">
        <v>0.0039</v>
      </c>
      <c r="D24" s="419" t="n">
        <v>3.5</v>
      </c>
      <c r="E24" s="418" t="n">
        <v>7</v>
      </c>
      <c r="F24" s="419" t="n">
        <v>0</v>
      </c>
      <c r="G24" s="420" t="n">
        <v>0.00228813559322034</v>
      </c>
      <c r="H24" s="409" t="n">
        <v>4</v>
      </c>
      <c r="I24" s="410" t="n">
        <v>8</v>
      </c>
      <c r="J24" s="447" t="n">
        <v>-0.0052</v>
      </c>
      <c r="K24" s="448" t="n">
        <v>0.0041</v>
      </c>
      <c r="L24" s="398" t="n">
        <v>3.5</v>
      </c>
      <c r="M24" s="449" t="n">
        <v>7</v>
      </c>
      <c r="N24" s="450" t="n">
        <v>-0.004</v>
      </c>
      <c r="O24" s="451" t="n">
        <v>0.0067</v>
      </c>
      <c r="P24" s="398" t="n">
        <v>3.5</v>
      </c>
      <c r="Q24" s="449" t="n">
        <v>7</v>
      </c>
      <c r="R24" s="81"/>
      <c r="S24" s="81"/>
      <c r="T24" s="81"/>
      <c r="U24" s="168"/>
    </row>
    <row r="25" customFormat="false" ht="12.75" hidden="false" customHeight="false" outlineLevel="0" collapsed="false">
      <c r="A25" s="369" t="s">
        <v>305</v>
      </c>
      <c r="B25" s="452" t="n">
        <v>-0.03</v>
      </c>
      <c r="C25" s="453" t="n">
        <v>0.11</v>
      </c>
      <c r="D25" s="421" t="n">
        <v>3.5</v>
      </c>
      <c r="E25" s="422" t="n">
        <v>7</v>
      </c>
      <c r="F25" s="421" t="n">
        <v>0</v>
      </c>
      <c r="G25" s="454" t="n">
        <v>0.932203389830509</v>
      </c>
      <c r="H25" s="421" t="n">
        <v>4</v>
      </c>
      <c r="I25" s="422" t="n">
        <v>8</v>
      </c>
      <c r="J25" s="425" t="n">
        <v>-0.7</v>
      </c>
      <c r="K25" s="426" t="n">
        <v>2.2</v>
      </c>
      <c r="L25" s="423" t="n">
        <v>3.5</v>
      </c>
      <c r="M25" s="424" t="n">
        <v>7</v>
      </c>
      <c r="N25" s="455" t="n">
        <v>-0.4</v>
      </c>
      <c r="O25" s="424" t="n">
        <v>0.62</v>
      </c>
      <c r="P25" s="456" t="n">
        <v>3.5</v>
      </c>
      <c r="Q25" s="430" t="n">
        <v>7</v>
      </c>
      <c r="R25" s="81"/>
      <c r="S25" s="81"/>
      <c r="T25" s="81"/>
      <c r="U25" s="168"/>
    </row>
    <row r="26" customFormat="false" ht="12.75" hidden="false" customHeight="false" outlineLevel="0" collapsed="false">
      <c r="A26" s="369" t="s">
        <v>306</v>
      </c>
      <c r="B26" s="457" t="n">
        <v>0</v>
      </c>
      <c r="C26" s="458" t="n">
        <v>0.083</v>
      </c>
      <c r="D26" s="419" t="n">
        <v>3.5</v>
      </c>
      <c r="E26" s="418" t="n">
        <v>7</v>
      </c>
      <c r="F26" s="419" t="n">
        <v>0</v>
      </c>
      <c r="G26" s="420" t="n">
        <v>0.296610169491525</v>
      </c>
      <c r="H26" s="419" t="n">
        <v>4</v>
      </c>
      <c r="I26" s="418" t="n">
        <v>8</v>
      </c>
      <c r="J26" s="432" t="n">
        <v>-3.15</v>
      </c>
      <c r="K26" s="433" t="n">
        <v>1.42</v>
      </c>
      <c r="L26" s="429" t="n">
        <v>3.5</v>
      </c>
      <c r="M26" s="430" t="n">
        <v>7</v>
      </c>
      <c r="N26" s="459" t="n">
        <v>0</v>
      </c>
      <c r="O26" s="460" t="n">
        <v>0.2</v>
      </c>
      <c r="P26" s="456" t="n">
        <v>3.5</v>
      </c>
      <c r="Q26" s="430" t="n">
        <v>7</v>
      </c>
      <c r="R26" s="81"/>
      <c r="S26" s="81"/>
      <c r="T26" s="81"/>
      <c r="U26" s="168"/>
    </row>
    <row r="27" customFormat="false" ht="12.75" hidden="false" customHeight="false" outlineLevel="0" collapsed="false">
      <c r="A27" s="369" t="s">
        <v>307</v>
      </c>
      <c r="B27" s="457" t="n">
        <v>0</v>
      </c>
      <c r="C27" s="458" t="n">
        <v>0.018</v>
      </c>
      <c r="D27" s="419" t="n">
        <v>3.5</v>
      </c>
      <c r="E27" s="418" t="n">
        <v>7</v>
      </c>
      <c r="F27" s="419" t="n">
        <v>0</v>
      </c>
      <c r="G27" s="420" t="n">
        <v>0.228813559322034</v>
      </c>
      <c r="H27" s="419" t="n">
        <v>4</v>
      </c>
      <c r="I27" s="418" t="n">
        <v>8</v>
      </c>
      <c r="J27" s="432" t="n">
        <v>-0.38</v>
      </c>
      <c r="K27" s="436" t="n">
        <v>0.6</v>
      </c>
      <c r="L27" s="429" t="n">
        <v>3.5</v>
      </c>
      <c r="M27" s="430" t="n">
        <v>7</v>
      </c>
      <c r="N27" s="429" t="n">
        <v>-0.32</v>
      </c>
      <c r="O27" s="430" t="n">
        <v>0.26</v>
      </c>
      <c r="P27" s="456" t="n">
        <v>3.5</v>
      </c>
      <c r="Q27" s="430" t="n">
        <v>7</v>
      </c>
      <c r="R27" s="81"/>
      <c r="S27" s="81"/>
      <c r="T27" s="81"/>
      <c r="U27" s="168"/>
    </row>
    <row r="28" customFormat="false" ht="12.75" hidden="false" customHeight="false" outlineLevel="0" collapsed="false">
      <c r="A28" s="369" t="s">
        <v>308</v>
      </c>
      <c r="B28" s="457" t="n">
        <v>0</v>
      </c>
      <c r="C28" s="458" t="n">
        <v>0.045</v>
      </c>
      <c r="D28" s="419" t="n">
        <v>3.5</v>
      </c>
      <c r="E28" s="418" t="n">
        <v>7</v>
      </c>
      <c r="F28" s="419" t="n">
        <v>0</v>
      </c>
      <c r="G28" s="420" t="n">
        <v>0.101694915254237</v>
      </c>
      <c r="H28" s="419" t="n">
        <v>4</v>
      </c>
      <c r="I28" s="418" t="n">
        <v>8</v>
      </c>
      <c r="J28" s="432" t="n">
        <v>1.57</v>
      </c>
      <c r="K28" s="433" t="n">
        <v>0.36</v>
      </c>
      <c r="L28" s="429" t="n">
        <v>3.5</v>
      </c>
      <c r="M28" s="430" t="n">
        <v>7</v>
      </c>
      <c r="N28" s="427" t="n">
        <v>0</v>
      </c>
      <c r="O28" s="428" t="n">
        <v>0.16</v>
      </c>
      <c r="P28" s="456" t="n">
        <v>3.5</v>
      </c>
      <c r="Q28" s="430" t="n">
        <v>7</v>
      </c>
      <c r="R28" s="81"/>
      <c r="S28" s="81"/>
      <c r="T28" s="81"/>
      <c r="U28" s="168"/>
    </row>
    <row r="29" customFormat="false" ht="12.75" hidden="false" customHeight="false" outlineLevel="0" collapsed="false">
      <c r="A29" s="369" t="s">
        <v>309</v>
      </c>
      <c r="B29" s="434" t="n">
        <v>0</v>
      </c>
      <c r="C29" s="435" t="n">
        <v>0.00490637507529824</v>
      </c>
      <c r="D29" s="419" t="n">
        <v>3.5</v>
      </c>
      <c r="E29" s="418" t="n">
        <v>7</v>
      </c>
      <c r="F29" s="419" t="n">
        <v>0</v>
      </c>
      <c r="G29" s="420" t="n">
        <v>0.0576271186440678</v>
      </c>
      <c r="H29" s="419" t="n">
        <v>4</v>
      </c>
      <c r="I29" s="418" t="n">
        <v>8</v>
      </c>
      <c r="J29" s="461" t="n">
        <v>-0.1</v>
      </c>
      <c r="K29" s="436" t="n">
        <v>0.3</v>
      </c>
      <c r="L29" s="429" t="n">
        <v>3.5</v>
      </c>
      <c r="M29" s="430" t="n">
        <v>7</v>
      </c>
      <c r="N29" s="427" t="n">
        <v>0.02</v>
      </c>
      <c r="O29" s="428" t="n">
        <v>0.07</v>
      </c>
      <c r="P29" s="456" t="n">
        <v>3.5</v>
      </c>
      <c r="Q29" s="430" t="n">
        <v>7</v>
      </c>
      <c r="R29" s="81"/>
      <c r="S29" s="81"/>
      <c r="T29" s="81"/>
      <c r="U29" s="168"/>
    </row>
    <row r="30" customFormat="false" ht="12.75" hidden="false" customHeight="false" outlineLevel="0" collapsed="false">
      <c r="A30" s="369" t="s">
        <v>310</v>
      </c>
      <c r="B30" s="434" t="n">
        <v>0</v>
      </c>
      <c r="C30" s="435" t="n">
        <v>0.026</v>
      </c>
      <c r="D30" s="419" t="n">
        <v>3.5</v>
      </c>
      <c r="E30" s="418" t="n">
        <v>7</v>
      </c>
      <c r="F30" s="419" t="n">
        <v>0</v>
      </c>
      <c r="G30" s="420" t="n">
        <v>0.0474576271186441</v>
      </c>
      <c r="H30" s="419" t="n">
        <v>4</v>
      </c>
      <c r="I30" s="418" t="n">
        <v>8</v>
      </c>
      <c r="J30" s="461" t="n">
        <v>1.5</v>
      </c>
      <c r="K30" s="433" t="n">
        <v>0.12</v>
      </c>
      <c r="L30" s="429" t="n">
        <v>3.5</v>
      </c>
      <c r="M30" s="430" t="n">
        <v>7</v>
      </c>
      <c r="N30" s="439" t="n">
        <v>0</v>
      </c>
      <c r="O30" s="440" t="n">
        <v>0.019</v>
      </c>
      <c r="P30" s="456" t="n">
        <v>3.5</v>
      </c>
      <c r="Q30" s="430" t="n">
        <v>7</v>
      </c>
      <c r="R30" s="81"/>
      <c r="S30" s="81"/>
      <c r="T30" s="81"/>
      <c r="U30" s="168"/>
    </row>
    <row r="31" customFormat="false" ht="12.75" hidden="false" customHeight="false" outlineLevel="0" collapsed="false">
      <c r="A31" s="369" t="s">
        <v>311</v>
      </c>
      <c r="B31" s="434" t="n">
        <v>0.001</v>
      </c>
      <c r="C31" s="435" t="n">
        <v>0.00219360895530021</v>
      </c>
      <c r="D31" s="419" t="n">
        <v>3.5</v>
      </c>
      <c r="E31" s="418" t="n">
        <v>7</v>
      </c>
      <c r="F31" s="419" t="n">
        <v>0</v>
      </c>
      <c r="G31" s="420" t="n">
        <v>0.0211864406779661</v>
      </c>
      <c r="H31" s="419" t="n">
        <v>4</v>
      </c>
      <c r="I31" s="418" t="n">
        <v>8</v>
      </c>
      <c r="J31" s="437" t="n">
        <v>0</v>
      </c>
      <c r="K31" s="438" t="n">
        <v>0.065</v>
      </c>
      <c r="L31" s="429" t="n">
        <v>3.5</v>
      </c>
      <c r="M31" s="430" t="n">
        <v>7</v>
      </c>
      <c r="N31" s="439" t="n">
        <v>0.026</v>
      </c>
      <c r="O31" s="440" t="n">
        <v>0.037</v>
      </c>
      <c r="P31" s="456" t="n">
        <v>3.5</v>
      </c>
      <c r="Q31" s="430" t="n">
        <v>7</v>
      </c>
      <c r="R31" s="81"/>
      <c r="S31" s="81"/>
      <c r="T31" s="81"/>
      <c r="U31" s="168"/>
    </row>
    <row r="32" customFormat="false" ht="12.75" hidden="false" customHeight="false" outlineLevel="0" collapsed="false">
      <c r="A32" s="369" t="s">
        <v>312</v>
      </c>
      <c r="B32" s="434" t="n">
        <v>0</v>
      </c>
      <c r="C32" s="435" t="n">
        <v>0.018</v>
      </c>
      <c r="D32" s="419" t="n">
        <v>3.5</v>
      </c>
      <c r="E32" s="418" t="n">
        <v>7</v>
      </c>
      <c r="F32" s="419" t="n">
        <v>0</v>
      </c>
      <c r="G32" s="420" t="n">
        <v>0.0177966101694915</v>
      </c>
      <c r="H32" s="419" t="n">
        <v>4</v>
      </c>
      <c r="I32" s="418" t="n">
        <v>8</v>
      </c>
      <c r="J32" s="437" t="n">
        <v>-0.194</v>
      </c>
      <c r="K32" s="438" t="n">
        <v>0.043</v>
      </c>
      <c r="L32" s="429" t="n">
        <v>3.5</v>
      </c>
      <c r="M32" s="430" t="n">
        <v>7</v>
      </c>
      <c r="N32" s="437" t="n">
        <v>-0.012</v>
      </c>
      <c r="O32" s="438" t="n">
        <v>0.031</v>
      </c>
      <c r="P32" s="456" t="n">
        <v>3.5</v>
      </c>
      <c r="Q32" s="430" t="n">
        <v>7</v>
      </c>
      <c r="R32" s="81"/>
      <c r="S32" s="81"/>
      <c r="T32" s="81"/>
      <c r="U32" s="168"/>
    </row>
    <row r="33" customFormat="false" ht="12.75" hidden="false" customHeight="false" outlineLevel="0" collapsed="false">
      <c r="A33" s="369" t="s">
        <v>313</v>
      </c>
      <c r="B33" s="441" t="n">
        <v>-1.87479491614334E-005</v>
      </c>
      <c r="C33" s="442" t="n">
        <v>0.0009498888409677</v>
      </c>
      <c r="D33" s="419" t="n">
        <v>3.5</v>
      </c>
      <c r="E33" s="418" t="n">
        <v>7</v>
      </c>
      <c r="F33" s="419" t="n">
        <v>0</v>
      </c>
      <c r="G33" s="420" t="n">
        <v>0.0288135593220339</v>
      </c>
      <c r="H33" s="419" t="n">
        <v>4</v>
      </c>
      <c r="I33" s="418" t="n">
        <v>8</v>
      </c>
      <c r="J33" s="437" t="n">
        <v>0</v>
      </c>
      <c r="K33" s="438" t="n">
        <v>0.1</v>
      </c>
      <c r="L33" s="429" t="n">
        <v>3.5</v>
      </c>
      <c r="M33" s="430" t="n">
        <v>7</v>
      </c>
      <c r="N33" s="437" t="n">
        <v>0.012</v>
      </c>
      <c r="O33" s="438" t="n">
        <v>0.095</v>
      </c>
      <c r="P33" s="456" t="n">
        <v>3.5</v>
      </c>
      <c r="Q33" s="430" t="n">
        <v>7</v>
      </c>
      <c r="R33" s="81"/>
      <c r="S33" s="81"/>
      <c r="T33" s="81"/>
      <c r="U33" s="168"/>
    </row>
    <row r="34" customFormat="false" ht="12.75" hidden="false" customHeight="false" outlineLevel="0" collapsed="false">
      <c r="A34" s="369" t="s">
        <v>314</v>
      </c>
      <c r="B34" s="443" t="n">
        <v>0.008</v>
      </c>
      <c r="C34" s="462" t="n">
        <v>0.039</v>
      </c>
      <c r="D34" s="419" t="n">
        <v>3.5</v>
      </c>
      <c r="E34" s="418" t="n">
        <v>7</v>
      </c>
      <c r="F34" s="419" t="n">
        <v>0</v>
      </c>
      <c r="G34" s="420" t="n">
        <v>0.0076271186440678</v>
      </c>
      <c r="H34" s="419" t="n">
        <v>4</v>
      </c>
      <c r="I34" s="418" t="n">
        <v>8</v>
      </c>
      <c r="J34" s="437" t="n">
        <v>0.19</v>
      </c>
      <c r="K34" s="438" t="n">
        <v>0.043</v>
      </c>
      <c r="L34" s="429" t="n">
        <v>3.5</v>
      </c>
      <c r="M34" s="430" t="n">
        <v>7</v>
      </c>
      <c r="N34" s="437" t="n">
        <v>0.013</v>
      </c>
      <c r="O34" s="438" t="n">
        <v>0.038</v>
      </c>
      <c r="P34" s="456" t="n">
        <v>3.5</v>
      </c>
      <c r="Q34" s="430" t="n">
        <v>7</v>
      </c>
      <c r="R34" s="81"/>
      <c r="S34" s="81"/>
      <c r="T34" s="81"/>
      <c r="U34" s="168"/>
    </row>
    <row r="35" customFormat="false" ht="12.75" hidden="false" customHeight="false" outlineLevel="0" collapsed="false">
      <c r="A35" s="369" t="s">
        <v>315</v>
      </c>
      <c r="B35" s="434" t="n">
        <v>0</v>
      </c>
      <c r="C35" s="435" t="n">
        <v>0.0008</v>
      </c>
      <c r="D35" s="419" t="n">
        <v>3.5</v>
      </c>
      <c r="E35" s="418" t="n">
        <v>7</v>
      </c>
      <c r="F35" s="419" t="n">
        <v>0</v>
      </c>
      <c r="G35" s="420" t="n">
        <v>0.00474576271186441</v>
      </c>
      <c r="H35" s="419" t="n">
        <v>4</v>
      </c>
      <c r="I35" s="418" t="n">
        <v>8</v>
      </c>
      <c r="J35" s="437" t="n">
        <v>0</v>
      </c>
      <c r="K35" s="438" t="n">
        <v>0.02</v>
      </c>
      <c r="L35" s="429" t="n">
        <v>3.5</v>
      </c>
      <c r="M35" s="430" t="n">
        <v>7</v>
      </c>
      <c r="N35" s="443" t="n">
        <v>0</v>
      </c>
      <c r="O35" s="444" t="n">
        <v>0.0097</v>
      </c>
      <c r="P35" s="456" t="n">
        <v>3.5</v>
      </c>
      <c r="Q35" s="430" t="n">
        <v>7</v>
      </c>
      <c r="R35" s="81"/>
      <c r="S35" s="81"/>
      <c r="T35" s="81"/>
      <c r="U35" s="168"/>
    </row>
    <row r="36" customFormat="false" ht="12.75" hidden="false" customHeight="false" outlineLevel="0" collapsed="false">
      <c r="A36" s="369" t="s">
        <v>316</v>
      </c>
      <c r="B36" s="443" t="n">
        <v>0.0015</v>
      </c>
      <c r="C36" s="462" t="n">
        <v>0.0054</v>
      </c>
      <c r="D36" s="419" t="n">
        <v>3.5</v>
      </c>
      <c r="E36" s="418" t="n">
        <v>7</v>
      </c>
      <c r="F36" s="419" t="n">
        <v>0</v>
      </c>
      <c r="G36" s="420" t="n">
        <v>0.00186440677966102</v>
      </c>
      <c r="H36" s="419" t="n">
        <v>4</v>
      </c>
      <c r="I36" s="418" t="n">
        <v>8</v>
      </c>
      <c r="J36" s="439" t="n">
        <v>0</v>
      </c>
      <c r="K36" s="440" t="n">
        <v>0.007</v>
      </c>
      <c r="L36" s="429" t="n">
        <v>3.5</v>
      </c>
      <c r="M36" s="430" t="n">
        <v>7</v>
      </c>
      <c r="N36" s="445" t="n">
        <v>0.0015</v>
      </c>
      <c r="O36" s="446" t="n">
        <v>0.0054</v>
      </c>
      <c r="P36" s="456" t="n">
        <v>3.5</v>
      </c>
      <c r="Q36" s="430" t="n">
        <v>7</v>
      </c>
      <c r="R36" s="81"/>
      <c r="S36" s="81"/>
      <c r="T36" s="81"/>
      <c r="U36" s="168"/>
    </row>
    <row r="37" customFormat="false" ht="12.75" hidden="false" customHeight="false" outlineLevel="0" collapsed="false">
      <c r="A37" s="369" t="s">
        <v>317</v>
      </c>
      <c r="B37" s="443" t="n">
        <v>-0.0079</v>
      </c>
      <c r="C37" s="462" t="n">
        <v>0.0035</v>
      </c>
      <c r="D37" s="419" t="n">
        <v>3.5</v>
      </c>
      <c r="E37" s="418" t="n">
        <v>7</v>
      </c>
      <c r="F37" s="419" t="n">
        <v>0</v>
      </c>
      <c r="G37" s="420" t="n">
        <v>0.00254237288135593</v>
      </c>
      <c r="H37" s="419" t="n">
        <v>4</v>
      </c>
      <c r="I37" s="418" t="n">
        <v>8</v>
      </c>
      <c r="J37" s="432" t="n">
        <v>0.0012</v>
      </c>
      <c r="K37" s="433" t="n">
        <v>0.0059</v>
      </c>
      <c r="L37" s="429" t="n">
        <v>3.5</v>
      </c>
      <c r="M37" s="430" t="n">
        <v>7</v>
      </c>
      <c r="N37" s="443" t="n">
        <v>-0.0023</v>
      </c>
      <c r="O37" s="444" t="n">
        <v>0.0041</v>
      </c>
      <c r="P37" s="456" t="n">
        <v>3.5</v>
      </c>
      <c r="Q37" s="430" t="n">
        <v>7</v>
      </c>
      <c r="R37" s="81"/>
      <c r="S37" s="81"/>
      <c r="T37" s="81"/>
      <c r="U37" s="168"/>
    </row>
    <row r="38" customFormat="false" ht="13.5" hidden="false" customHeight="false" outlineLevel="0" collapsed="false">
      <c r="A38" s="4" t="s">
        <v>318</v>
      </c>
      <c r="B38" s="450" t="n">
        <v>-0.0031</v>
      </c>
      <c r="C38" s="463" t="n">
        <v>0.0066</v>
      </c>
      <c r="D38" s="409" t="n">
        <v>3.5</v>
      </c>
      <c r="E38" s="410" t="n">
        <v>7</v>
      </c>
      <c r="F38" s="409" t="n">
        <v>0</v>
      </c>
      <c r="G38" s="464" t="n">
        <v>0.00254237288135593</v>
      </c>
      <c r="H38" s="409" t="n">
        <v>4</v>
      </c>
      <c r="I38" s="410" t="n">
        <v>8</v>
      </c>
      <c r="J38" s="402" t="n">
        <v>0.0037</v>
      </c>
      <c r="K38" s="403" t="n">
        <v>0.0075</v>
      </c>
      <c r="L38" s="398" t="n">
        <v>3.5</v>
      </c>
      <c r="M38" s="449" t="n">
        <v>7</v>
      </c>
      <c r="N38" s="447" t="n">
        <v>0</v>
      </c>
      <c r="O38" s="448" t="n">
        <v>0.009</v>
      </c>
      <c r="P38" s="397" t="n">
        <v>3.5</v>
      </c>
      <c r="Q38" s="449" t="n">
        <v>7</v>
      </c>
      <c r="R38" s="465"/>
      <c r="S38" s="465"/>
      <c r="T38" s="465"/>
      <c r="U38" s="466"/>
    </row>
    <row r="39" customFormat="false" ht="13.5" hidden="false" customHeight="false" outlineLevel="0" collapsed="false">
      <c r="A39" s="467"/>
      <c r="B39" s="468"/>
      <c r="C39" s="468"/>
      <c r="D39" s="468"/>
      <c r="E39" s="468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9"/>
      <c r="B41" s="469" t="s">
        <v>320</v>
      </c>
      <c r="C41" s="470" t="s">
        <v>321</v>
      </c>
      <c r="D41" s="471" t="s">
        <v>322</v>
      </c>
      <c r="E41" s="470" t="s">
        <v>323</v>
      </c>
      <c r="F41" s="374"/>
      <c r="G41" s="374"/>
      <c r="H41" s="469" t="s">
        <v>320</v>
      </c>
      <c r="I41" s="470" t="s">
        <v>321</v>
      </c>
      <c r="J41" s="471" t="s">
        <v>322</v>
      </c>
      <c r="K41" s="470" t="s">
        <v>323</v>
      </c>
      <c r="L41" s="375"/>
      <c r="M41" s="375"/>
      <c r="N41" s="375"/>
      <c r="O41" s="375"/>
      <c r="P41" s="375"/>
      <c r="Q41" s="375"/>
      <c r="R41" s="81"/>
      <c r="S41" s="81"/>
      <c r="T41" s="81"/>
      <c r="U41" s="168"/>
    </row>
    <row r="42" customFormat="false" ht="13.5" hidden="false" customHeight="false" outlineLevel="0" collapsed="false">
      <c r="A42" s="369" t="s">
        <v>276</v>
      </c>
      <c r="B42" s="421" t="n">
        <f aca="false">B3-C3*D3</f>
        <v>-0.086</v>
      </c>
      <c r="C42" s="472" t="n">
        <f aca="false">B3+C3*D3</f>
        <v>-0.03</v>
      </c>
      <c r="D42" s="422" t="n">
        <f aca="false">B3-C3*E3</f>
        <v>-0.114</v>
      </c>
      <c r="E42" s="473" t="n">
        <f aca="false">B3+C3*E3</f>
        <v>-0.002</v>
      </c>
      <c r="F42" s="474" t="s">
        <v>48</v>
      </c>
      <c r="G42" s="474"/>
      <c r="H42" s="376" t="n">
        <f aca="false">H3-I3*J3</f>
        <v>-0.98</v>
      </c>
      <c r="I42" s="377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5"/>
      <c r="M42" s="375"/>
      <c r="N42" s="375"/>
      <c r="O42" s="375"/>
      <c r="P42" s="375"/>
      <c r="Q42" s="375"/>
      <c r="R42" s="81"/>
      <c r="S42" s="81"/>
      <c r="T42" s="81"/>
      <c r="U42" s="168"/>
    </row>
    <row r="43" customFormat="false" ht="13.5" hidden="false" customHeight="false" outlineLevel="0" collapsed="false">
      <c r="A43" s="369" t="s">
        <v>277</v>
      </c>
      <c r="B43" s="475" t="n">
        <f aca="false">B4-C4*D4</f>
        <v>-4420</v>
      </c>
      <c r="C43" s="476" t="n">
        <f aca="false">B4+C4*D4</f>
        <v>-3720</v>
      </c>
      <c r="D43" s="477" t="n">
        <f aca="false">B4-C4*E4</f>
        <v>-4770</v>
      </c>
      <c r="E43" s="476" t="n">
        <f aca="false">B4+C4*E4</f>
        <v>-3370</v>
      </c>
      <c r="F43" s="478"/>
      <c r="G43" s="478"/>
      <c r="H43" s="385"/>
      <c r="I43" s="383"/>
      <c r="J43" s="70"/>
      <c r="K43" s="14"/>
      <c r="L43" s="93"/>
      <c r="M43" s="93"/>
      <c r="N43" s="375"/>
      <c r="O43" s="375"/>
      <c r="P43" s="375"/>
      <c r="Q43" s="375"/>
      <c r="R43" s="81"/>
      <c r="S43" s="81"/>
      <c r="T43" s="81"/>
      <c r="U43" s="168"/>
    </row>
    <row r="44" customFormat="false" ht="13.5" hidden="false" customHeight="false" outlineLevel="0" collapsed="false">
      <c r="A44" s="387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69"/>
      <c r="B45" s="394" t="s">
        <v>320</v>
      </c>
      <c r="C45" s="479" t="s">
        <v>321</v>
      </c>
      <c r="D45" s="479" t="s">
        <v>322</v>
      </c>
      <c r="E45" s="395" t="s">
        <v>323</v>
      </c>
      <c r="F45" s="394" t="s">
        <v>320</v>
      </c>
      <c r="G45" s="479" t="s">
        <v>321</v>
      </c>
      <c r="H45" s="479" t="s">
        <v>322</v>
      </c>
      <c r="I45" s="395" t="s">
        <v>323</v>
      </c>
      <c r="J45" s="394" t="s">
        <v>320</v>
      </c>
      <c r="K45" s="479" t="s">
        <v>321</v>
      </c>
      <c r="L45" s="479" t="s">
        <v>322</v>
      </c>
      <c r="M45" s="395" t="s">
        <v>323</v>
      </c>
      <c r="N45" s="394" t="s">
        <v>320</v>
      </c>
      <c r="O45" s="479" t="s">
        <v>321</v>
      </c>
      <c r="P45" s="479" t="s">
        <v>322</v>
      </c>
      <c r="Q45" s="395" t="s">
        <v>323</v>
      </c>
      <c r="R45" s="394" t="s">
        <v>320</v>
      </c>
      <c r="S45" s="479" t="s">
        <v>321</v>
      </c>
      <c r="T45" s="479" t="s">
        <v>322</v>
      </c>
      <c r="U45" s="395" t="s">
        <v>323</v>
      </c>
    </row>
    <row r="46" customFormat="false" ht="13.5" hidden="false" customHeight="false" outlineLevel="0" collapsed="false">
      <c r="A46" s="369" t="s">
        <v>285</v>
      </c>
      <c r="B46" s="280" t="n">
        <f aca="false">B7-C7*D7</f>
        <v>106.78</v>
      </c>
      <c r="C46" s="281" t="n">
        <f aca="false">B7+C7*D7</f>
        <v>109.82</v>
      </c>
      <c r="D46" s="281" t="n">
        <f aca="false">B7-C7*E7</f>
        <v>105.26</v>
      </c>
      <c r="E46" s="480" t="n">
        <f aca="false">B7+C7*E7</f>
        <v>111.34</v>
      </c>
      <c r="F46" s="481" t="n">
        <f aca="false">F7-G7*H7</f>
        <v>-5.74</v>
      </c>
      <c r="G46" s="482" t="n">
        <f aca="false">F7+G7*H7</f>
        <v>6.42</v>
      </c>
      <c r="H46" s="482" t="n">
        <f aca="false">F7-G7*I7</f>
        <v>-11.82</v>
      </c>
      <c r="I46" s="483" t="n">
        <f aca="false">F7+G7*I7</f>
        <v>12.5</v>
      </c>
      <c r="J46" s="484" t="n">
        <f aca="false">J7-K7*L7</f>
        <v>-5470</v>
      </c>
      <c r="K46" s="485" t="n">
        <f aca="false">J7+K7*L7</f>
        <v>-2810</v>
      </c>
      <c r="L46" s="485" t="n">
        <f aca="false">J7-K7*M7</f>
        <v>-6800</v>
      </c>
      <c r="M46" s="486" t="n">
        <f aca="false">J7+K7*M7</f>
        <v>-1480</v>
      </c>
      <c r="N46" s="484" t="n">
        <f aca="false">N7-O7*P7</f>
        <v>-4760.5</v>
      </c>
      <c r="O46" s="485" t="n">
        <f aca="false">N7+O7*P7</f>
        <v>-3283.5</v>
      </c>
      <c r="P46" s="274" t="n">
        <f aca="false">N7-O7*Q7</f>
        <v>-5499</v>
      </c>
      <c r="Q46" s="282" t="n">
        <f aca="false">N7+O7*Q7</f>
        <v>-2545</v>
      </c>
      <c r="R46" s="280" t="n">
        <f aca="false">R7-S7*T7</f>
        <v>-9.17</v>
      </c>
      <c r="S46" s="281" t="n">
        <f aca="false">R7+S7*T7</f>
        <v>4.97</v>
      </c>
      <c r="T46" s="281" t="n">
        <f aca="false">R7-S7*U7</f>
        <v>-16.24</v>
      </c>
      <c r="U46" s="480" t="n">
        <f aca="false">R7+S7*U7</f>
        <v>12.04</v>
      </c>
    </row>
    <row r="47" customFormat="false" ht="13.5" hidden="false" customHeight="false" outlineLevel="0" collapsed="false">
      <c r="A47" s="387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68"/>
    </row>
    <row r="48" customFormat="false" ht="13.5" hidden="false" customHeight="false" outlineLevel="0" collapsed="false">
      <c r="A48" s="4"/>
      <c r="B48" s="394" t="s">
        <v>320</v>
      </c>
      <c r="C48" s="479" t="s">
        <v>321</v>
      </c>
      <c r="D48" s="479" t="s">
        <v>322</v>
      </c>
      <c r="E48" s="395" t="s">
        <v>323</v>
      </c>
      <c r="F48" s="394" t="s">
        <v>320</v>
      </c>
      <c r="G48" s="479" t="s">
        <v>321</v>
      </c>
      <c r="H48" s="479" t="s">
        <v>322</v>
      </c>
      <c r="I48" s="395" t="s">
        <v>323</v>
      </c>
      <c r="J48" s="394" t="s">
        <v>320</v>
      </c>
      <c r="K48" s="479" t="s">
        <v>321</v>
      </c>
      <c r="L48" s="479" t="s">
        <v>322</v>
      </c>
      <c r="M48" s="395" t="s">
        <v>323</v>
      </c>
      <c r="N48" s="394" t="s">
        <v>320</v>
      </c>
      <c r="O48" s="479" t="s">
        <v>321</v>
      </c>
      <c r="P48" s="479" t="s">
        <v>322</v>
      </c>
      <c r="Q48" s="395" t="s">
        <v>323</v>
      </c>
      <c r="R48" s="81"/>
      <c r="S48" s="81"/>
      <c r="T48" s="81"/>
      <c r="U48" s="168"/>
    </row>
    <row r="49" customFormat="false" ht="13.5" hidden="false" customHeight="false" outlineLevel="0" collapsed="false">
      <c r="A49" s="1" t="s">
        <v>290</v>
      </c>
      <c r="B49" s="487" t="n">
        <f aca="false">B10-C10*D10</f>
        <v>0</v>
      </c>
      <c r="C49" s="464" t="n">
        <f aca="false">B10+C10*D10</f>
        <v>0</v>
      </c>
      <c r="D49" s="464" t="n">
        <f aca="false">B10-C10*E10</f>
        <v>0</v>
      </c>
      <c r="E49" s="488" t="n">
        <f aca="false">B10+C10*E10</f>
        <v>0</v>
      </c>
      <c r="F49" s="489" t="n">
        <f aca="false">F10-G10*H10</f>
        <v>-4</v>
      </c>
      <c r="G49" s="490" t="n">
        <f aca="false">F10+G10*H10</f>
        <v>3.68</v>
      </c>
      <c r="H49" s="490" t="n">
        <f aca="false">F10-G10*I10</f>
        <v>-7.84</v>
      </c>
      <c r="I49" s="491" t="n">
        <f aca="false">F10+G10*I10</f>
        <v>7.52</v>
      </c>
      <c r="J49" s="492" t="n">
        <f aca="false">J10-K10*L10</f>
        <v>0.21</v>
      </c>
      <c r="K49" s="493" t="n">
        <f aca="false">J10+K10*L10</f>
        <v>6.37</v>
      </c>
      <c r="L49" s="493" t="n">
        <f aca="false">J10-K10*M10</f>
        <v>-2.87</v>
      </c>
      <c r="M49" s="494" t="n">
        <f aca="false">J10+K10*M10</f>
        <v>9.45</v>
      </c>
      <c r="N49" s="492" t="n">
        <f aca="false">N10-O10*P10</f>
        <v>-5.115</v>
      </c>
      <c r="O49" s="493" t="n">
        <f aca="false">N10+O10*P10</f>
        <v>7.275</v>
      </c>
      <c r="P49" s="493" t="n">
        <f aca="false">N10-O10*Q10</f>
        <v>-11.31</v>
      </c>
      <c r="Q49" s="494" t="n">
        <f aca="false">N10+O10*Q10</f>
        <v>13.47</v>
      </c>
      <c r="R49" s="495"/>
      <c r="S49" s="495"/>
      <c r="T49" s="495"/>
      <c r="U49" s="496"/>
    </row>
    <row r="50" customFormat="false" ht="12.75" hidden="false" customHeight="false" outlineLevel="0" collapsed="false">
      <c r="A50" s="369" t="s">
        <v>291</v>
      </c>
      <c r="B50" s="497" t="n">
        <f aca="false">B11-C11*D11</f>
        <v>0.775</v>
      </c>
      <c r="C50" s="454" t="n">
        <f aca="false">B11+C11*D11</f>
        <v>1.825</v>
      </c>
      <c r="D50" s="454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54" t="n">
        <f aca="false">F11+G11*H11</f>
        <v>2.03389830508475</v>
      </c>
      <c r="H50" s="454" t="n">
        <f aca="false">F11-G11*I11</f>
        <v>-4.06779661016949</v>
      </c>
      <c r="I50" s="498" t="n">
        <f aca="false">F11+G11*I11</f>
        <v>4.06779661016949</v>
      </c>
      <c r="J50" s="497" t="n">
        <f aca="false">J11-K11*L11</f>
        <v>0.5</v>
      </c>
      <c r="K50" s="454" t="n">
        <f aca="false">J11+K11*L11</f>
        <v>63.5</v>
      </c>
      <c r="L50" s="454" t="n">
        <f aca="false">J11-K11*M11</f>
        <v>-31</v>
      </c>
      <c r="M50" s="498" t="n">
        <f aca="false">J11+K11*M11</f>
        <v>95</v>
      </c>
      <c r="N50" s="499" t="n">
        <f aca="false">N11-O11*P11</f>
        <v>2</v>
      </c>
      <c r="O50" s="500" t="n">
        <f aca="false">N11+O11*P11</f>
        <v>58</v>
      </c>
      <c r="P50" s="500" t="n">
        <f aca="false">N11-O11*Q11</f>
        <v>-26</v>
      </c>
      <c r="Q50" s="501" t="n">
        <f aca="false">N11+O11*Q11</f>
        <v>86</v>
      </c>
      <c r="R50" s="495"/>
      <c r="S50" s="495"/>
      <c r="T50" s="495"/>
      <c r="U50" s="496"/>
    </row>
    <row r="51" customFormat="false" ht="12.75" hidden="false" customHeight="false" outlineLevel="0" collapsed="false">
      <c r="A51" s="369" t="s">
        <v>292</v>
      </c>
      <c r="B51" s="502" t="n">
        <f aca="false">B12-C12*D12</f>
        <v>4.04</v>
      </c>
      <c r="C51" s="420" t="n">
        <f aca="false">B12+C12*D12</f>
        <v>5.16</v>
      </c>
      <c r="D51" s="420" t="n">
        <f aca="false">B12-C12*E12</f>
        <v>3.48</v>
      </c>
      <c r="E51" s="503" t="n">
        <f aca="false">B12+C12*E12</f>
        <v>5.72</v>
      </c>
      <c r="F51" s="502" t="n">
        <f aca="false">F12-G12*H12</f>
        <v>-2.03389830508475</v>
      </c>
      <c r="G51" s="420" t="n">
        <f aca="false">F12+G12*H12</f>
        <v>2.03389830508475</v>
      </c>
      <c r="H51" s="420" t="n">
        <f aca="false">F12-G12*I12</f>
        <v>-4.06779661016949</v>
      </c>
      <c r="I51" s="503" t="n">
        <f aca="false">F12+G12*I12</f>
        <v>4.06779661016949</v>
      </c>
      <c r="J51" s="502" t="n">
        <f aca="false">J12-K12*L12</f>
        <v>-17.81</v>
      </c>
      <c r="K51" s="420" t="n">
        <f aca="false">J12+K12*L12</f>
        <v>20.69</v>
      </c>
      <c r="L51" s="420" t="n">
        <f aca="false">J12-K12*M12</f>
        <v>-37.06</v>
      </c>
      <c r="M51" s="503" t="n">
        <f aca="false">J12+K12*M12</f>
        <v>39.94</v>
      </c>
      <c r="N51" s="502" t="n">
        <f aca="false">N12-O12*P12</f>
        <v>1.81</v>
      </c>
      <c r="O51" s="420" t="n">
        <f aca="false">N12+O12*P12</f>
        <v>13.29</v>
      </c>
      <c r="P51" s="420" t="n">
        <f aca="false">N12-O12*Q12</f>
        <v>-3.93</v>
      </c>
      <c r="Q51" s="503" t="n">
        <f aca="false">N12+O12*Q12</f>
        <v>19.03</v>
      </c>
      <c r="R51" s="495"/>
      <c r="S51" s="495"/>
      <c r="T51" s="495"/>
      <c r="U51" s="496"/>
    </row>
    <row r="52" customFormat="false" ht="12.75" hidden="false" customHeight="false" outlineLevel="0" collapsed="false">
      <c r="A52" s="369" t="s">
        <v>293</v>
      </c>
      <c r="B52" s="502" t="n">
        <f aca="false">B13-C13*D13</f>
        <v>-0.059</v>
      </c>
      <c r="C52" s="420" t="n">
        <f aca="false">B13+C13*D13</f>
        <v>0.179</v>
      </c>
      <c r="D52" s="420" t="n">
        <f aca="false">B13-C13*E13</f>
        <v>-0.178</v>
      </c>
      <c r="E52" s="503" t="n">
        <f aca="false">B13+C13*E13</f>
        <v>0.298</v>
      </c>
      <c r="F52" s="502" t="n">
        <f aca="false">F13-G13*H13</f>
        <v>-0.542372881355932</v>
      </c>
      <c r="G52" s="420" t="n">
        <f aca="false">F13+G13*H13</f>
        <v>0.542372881355932</v>
      </c>
      <c r="H52" s="420" t="n">
        <f aca="false">F13-G13*I13</f>
        <v>-1.08474576271186</v>
      </c>
      <c r="I52" s="503" t="n">
        <f aca="false">F13+G13*I13</f>
        <v>1.08474576271186</v>
      </c>
      <c r="J52" s="504" t="n">
        <f aca="false">J13-K13*L13</f>
        <v>-1.77</v>
      </c>
      <c r="K52" s="505" t="n">
        <f aca="false">J13+K13*L13</f>
        <v>2.85</v>
      </c>
      <c r="L52" s="505" t="n">
        <f aca="false">J13-K13*M13</f>
        <v>-4.08</v>
      </c>
      <c r="M52" s="506" t="n">
        <f aca="false">J13+K13*M13</f>
        <v>5.16</v>
      </c>
      <c r="N52" s="504" t="n">
        <f aca="false">N13-O13*P13</f>
        <v>-1.8</v>
      </c>
      <c r="O52" s="505" t="n">
        <f aca="false">N13+O13*P13</f>
        <v>2.96</v>
      </c>
      <c r="P52" s="505" t="n">
        <f aca="false">N13-O13*Q13</f>
        <v>-4.18</v>
      </c>
      <c r="Q52" s="506" t="n">
        <f aca="false">N13+O13*Q13</f>
        <v>5.34</v>
      </c>
      <c r="R52" s="495"/>
      <c r="S52" s="495"/>
      <c r="T52" s="495"/>
      <c r="U52" s="496"/>
    </row>
    <row r="53" customFormat="false" ht="12.75" hidden="false" customHeight="false" outlineLevel="0" collapsed="false">
      <c r="A53" s="369" t="s">
        <v>294</v>
      </c>
      <c r="B53" s="502" t="n">
        <f aca="false">B14-C14*D14</f>
        <v>-0.044</v>
      </c>
      <c r="C53" s="420" t="n">
        <f aca="false">B14+C14*D14</f>
        <v>0.124</v>
      </c>
      <c r="D53" s="420" t="n">
        <f aca="false">B14-C14*E14</f>
        <v>-0.128</v>
      </c>
      <c r="E53" s="503" t="n">
        <f aca="false">B14+C14*E14</f>
        <v>0.208</v>
      </c>
      <c r="F53" s="502" t="n">
        <f aca="false">F14-G14*H14</f>
        <v>-0.542372881355932</v>
      </c>
      <c r="G53" s="420" t="n">
        <f aca="false">F14+G14*H14</f>
        <v>0.542372881355932</v>
      </c>
      <c r="H53" s="420" t="n">
        <f aca="false">F14-G14*I14</f>
        <v>-1.08474576271186</v>
      </c>
      <c r="I53" s="503" t="n">
        <f aca="false">F14+G14*I14</f>
        <v>1.08474576271186</v>
      </c>
      <c r="J53" s="502" t="n">
        <f aca="false">J14-K14*L14</f>
        <v>-3.57</v>
      </c>
      <c r="K53" s="420" t="n">
        <f aca="false">J14+K14*L14</f>
        <v>2.17</v>
      </c>
      <c r="L53" s="420" t="n">
        <f aca="false">J14-K14*M14</f>
        <v>-6.44</v>
      </c>
      <c r="M53" s="503" t="n">
        <f aca="false">J14+K14*M14</f>
        <v>5.04</v>
      </c>
      <c r="N53" s="502" t="n">
        <f aca="false">N14-O14*P14</f>
        <v>-0.805</v>
      </c>
      <c r="O53" s="420" t="n">
        <f aca="false">N14+O14*P14</f>
        <v>0.805</v>
      </c>
      <c r="P53" s="420" t="n">
        <f aca="false">N14-O14*Q14</f>
        <v>-1.61</v>
      </c>
      <c r="Q53" s="503" t="n">
        <f aca="false">N14+O14*Q14</f>
        <v>1.61</v>
      </c>
      <c r="R53" s="495"/>
      <c r="S53" s="495"/>
      <c r="T53" s="495"/>
      <c r="U53" s="496"/>
    </row>
    <row r="54" customFormat="false" ht="12.75" hidden="false" customHeight="false" outlineLevel="0" collapsed="false">
      <c r="A54" s="369" t="s">
        <v>295</v>
      </c>
      <c r="B54" s="502" t="n">
        <f aca="false">B15-C15*D15</f>
        <v>-0.0387404361500303</v>
      </c>
      <c r="C54" s="420" t="n">
        <f aca="false">B15+C15*D15</f>
        <v>-0.000807828676790228</v>
      </c>
      <c r="D54" s="420" t="n">
        <f aca="false">B15-C15*E15</f>
        <v>-0.0577067398866503</v>
      </c>
      <c r="E54" s="503" t="n">
        <f aca="false">B15+C15*E15</f>
        <v>0.0181584750598298</v>
      </c>
      <c r="F54" s="502" t="n">
        <f aca="false">F15-G15*H15</f>
        <v>-0.23728813559322</v>
      </c>
      <c r="G54" s="420" t="n">
        <f aca="false">F15+G15*H15</f>
        <v>0.23728813559322</v>
      </c>
      <c r="H54" s="420" t="n">
        <f aca="false">F15-G15*I15</f>
        <v>-0.474576271186441</v>
      </c>
      <c r="I54" s="503" t="n">
        <f aca="false">F15+G15*I15</f>
        <v>0.474576271186441</v>
      </c>
      <c r="J54" s="504" t="n">
        <f aca="false">J15-K15*L15</f>
        <v>-0.99</v>
      </c>
      <c r="K54" s="505" t="n">
        <f aca="false">J15+K15*L15</f>
        <v>1.11</v>
      </c>
      <c r="L54" s="505" t="n">
        <f aca="false">J15-K15*M15</f>
        <v>-2.04</v>
      </c>
      <c r="M54" s="506" t="n">
        <f aca="false">J15+K15*M15</f>
        <v>2.16</v>
      </c>
      <c r="N54" s="502" t="n">
        <f aca="false">N15-O15*P15</f>
        <v>-0.245</v>
      </c>
      <c r="O54" s="420" t="n">
        <f aca="false">N15+O15*P15</f>
        <v>0.245</v>
      </c>
      <c r="P54" s="420" t="n">
        <f aca="false">N15-O15*Q15</f>
        <v>-0.49</v>
      </c>
      <c r="Q54" s="503" t="n">
        <f aca="false">N15+O15*Q15</f>
        <v>0.49</v>
      </c>
      <c r="R54" s="495"/>
      <c r="S54" s="495"/>
      <c r="T54" s="495"/>
      <c r="U54" s="496"/>
    </row>
    <row r="55" customFormat="false" ht="12.75" hidden="false" customHeight="false" outlineLevel="0" collapsed="false">
      <c r="A55" s="369" t="s">
        <v>296</v>
      </c>
      <c r="B55" s="502" t="n">
        <f aca="false">B16-C16*D16</f>
        <v>-0.0458373734582219</v>
      </c>
      <c r="C55" s="420" t="n">
        <f aca="false">B16+C16*D16</f>
        <v>0.0241626265417782</v>
      </c>
      <c r="D55" s="420" t="n">
        <f aca="false">B16-C16*E16</f>
        <v>-0.0808373734582219</v>
      </c>
      <c r="E55" s="503" t="n">
        <f aca="false">B16+C16*E16</f>
        <v>0.0591626265417782</v>
      </c>
      <c r="F55" s="502" t="n">
        <f aca="false">F16-G16*H16</f>
        <v>-0.183050847457627</v>
      </c>
      <c r="G55" s="420" t="n">
        <f aca="false">F16+G16*H16</f>
        <v>0.183050847457627</v>
      </c>
      <c r="H55" s="420" t="n">
        <f aca="false">F16-G16*I16</f>
        <v>-0.366101694915254</v>
      </c>
      <c r="I55" s="503" t="n">
        <f aca="false">F16+G16*I16</f>
        <v>0.366101694915254</v>
      </c>
      <c r="J55" s="502" t="n">
        <f aca="false">J16-K16*L16</f>
        <v>-1.425</v>
      </c>
      <c r="K55" s="420" t="n">
        <f aca="false">J16+K16*L16</f>
        <v>1.165</v>
      </c>
      <c r="L55" s="420" t="n">
        <f aca="false">J16-K16*M16</f>
        <v>-2.72</v>
      </c>
      <c r="M55" s="503" t="n">
        <f aca="false">J16+K16*M16</f>
        <v>2.46</v>
      </c>
      <c r="N55" s="502" t="n">
        <f aca="false">N16-O16*P16</f>
        <v>-0.105</v>
      </c>
      <c r="O55" s="420" t="n">
        <f aca="false">N16+O16*P16</f>
        <v>0.105</v>
      </c>
      <c r="P55" s="420" t="n">
        <f aca="false">N16-O16*Q16</f>
        <v>-0.21</v>
      </c>
      <c r="Q55" s="503" t="n">
        <f aca="false">N16+O16*Q16</f>
        <v>0.21</v>
      </c>
      <c r="R55" s="495"/>
      <c r="S55" s="495"/>
      <c r="T55" s="495"/>
      <c r="U55" s="496"/>
    </row>
    <row r="56" customFormat="false" ht="12.75" hidden="false" customHeight="false" outlineLevel="0" collapsed="false">
      <c r="A56" s="369" t="s">
        <v>297</v>
      </c>
      <c r="B56" s="502" t="n">
        <f aca="false">B17-C17*D17</f>
        <v>-0.0151451335447796</v>
      </c>
      <c r="C56" s="420" t="n">
        <f aca="false">B17+C17*D17</f>
        <v>0.00891042953673949</v>
      </c>
      <c r="D56" s="420" t="n">
        <f aca="false">B17-C17*E17</f>
        <v>-0.0271729150855392</v>
      </c>
      <c r="E56" s="503" t="n">
        <f aca="false">B17+C17*E17</f>
        <v>0.0209382110774991</v>
      </c>
      <c r="F56" s="502" t="n">
        <f aca="false">F17-G17*H17</f>
        <v>-0.115254237288136</v>
      </c>
      <c r="G56" s="420" t="n">
        <f aca="false">F17+G17*H17</f>
        <v>0.115254237288136</v>
      </c>
      <c r="H56" s="420" t="n">
        <f aca="false">F17-G17*I17</f>
        <v>-0.230508474576271</v>
      </c>
      <c r="I56" s="503" t="n">
        <f aca="false">F17+G17*I17</f>
        <v>0.230508474576271</v>
      </c>
      <c r="J56" s="504" t="n">
        <f aca="false">J17-K17*L17</f>
        <v>-0.196</v>
      </c>
      <c r="K56" s="505" t="n">
        <f aca="false">J17+K17*L17</f>
        <v>0.196</v>
      </c>
      <c r="L56" s="505" t="n">
        <f aca="false">J17-K17*M17</f>
        <v>-0.392</v>
      </c>
      <c r="M56" s="506" t="n">
        <f aca="false">J17+K17*M17</f>
        <v>0.392</v>
      </c>
      <c r="N56" s="502" t="n">
        <f aca="false">N17-O17*P17</f>
        <v>-0.133</v>
      </c>
      <c r="O56" s="420" t="n">
        <f aca="false">N17+O17*P17</f>
        <v>0.133</v>
      </c>
      <c r="P56" s="420" t="n">
        <f aca="false">N17-O17*Q17</f>
        <v>-0.266</v>
      </c>
      <c r="Q56" s="503" t="n">
        <f aca="false">N17+O17*Q17</f>
        <v>0.266</v>
      </c>
      <c r="R56" s="495"/>
      <c r="S56" s="495"/>
      <c r="T56" s="495"/>
      <c r="U56" s="496"/>
    </row>
    <row r="57" customFormat="false" ht="12.75" hidden="false" customHeight="false" outlineLevel="0" collapsed="false">
      <c r="A57" s="369" t="s">
        <v>298</v>
      </c>
      <c r="B57" s="502" t="n">
        <f aca="false">B18-C18*D18</f>
        <v>-0.0392161954513376</v>
      </c>
      <c r="C57" s="420" t="n">
        <f aca="false">B18+C18*D18</f>
        <v>0.0587838045486624</v>
      </c>
      <c r="D57" s="420" t="n">
        <f aca="false">B18-C18*E18</f>
        <v>-0.0882161954513376</v>
      </c>
      <c r="E57" s="503" t="n">
        <f aca="false">B18+C18*E18</f>
        <v>0.107783804548662</v>
      </c>
      <c r="F57" s="502" t="n">
        <f aca="false">F18-G18*H18</f>
        <v>-0.0677966101694915</v>
      </c>
      <c r="G57" s="420" t="n">
        <f aca="false">F18+G18*H18</f>
        <v>0.0677966101694915</v>
      </c>
      <c r="H57" s="420" t="n">
        <f aca="false">F18-G18*I18</f>
        <v>-0.135593220338983</v>
      </c>
      <c r="I57" s="503" t="n">
        <f aca="false">F18+G18*I18</f>
        <v>0.135593220338983</v>
      </c>
      <c r="J57" s="502" t="n">
        <f aca="false">J18-K18*L18</f>
        <v>-0.2235</v>
      </c>
      <c r="K57" s="420" t="n">
        <f aca="false">J18+K18*L18</f>
        <v>0.2875</v>
      </c>
      <c r="L57" s="420" t="n">
        <f aca="false">J18-K18*M18</f>
        <v>-0.479</v>
      </c>
      <c r="M57" s="503" t="n">
        <f aca="false">J18+K18*M18</f>
        <v>0.543</v>
      </c>
      <c r="N57" s="502" t="n">
        <f aca="false">N18-O18*P18</f>
        <v>-0.0585</v>
      </c>
      <c r="O57" s="420" t="n">
        <f aca="false">N18+O18*P18</f>
        <v>0.1165</v>
      </c>
      <c r="P57" s="420" t="n">
        <f aca="false">N18-O18*Q18</f>
        <v>-0.146</v>
      </c>
      <c r="Q57" s="503" t="n">
        <f aca="false">N18+O18*Q18</f>
        <v>0.204</v>
      </c>
      <c r="R57" s="495"/>
      <c r="S57" s="495"/>
      <c r="T57" s="495"/>
      <c r="U57" s="496"/>
    </row>
    <row r="58" customFormat="false" ht="12.75" hidden="false" customHeight="false" outlineLevel="0" collapsed="false">
      <c r="A58" s="369" t="s">
        <v>299</v>
      </c>
      <c r="B58" s="502" t="n">
        <f aca="false">B19-C19*D19</f>
        <v>-0.00635562748382276</v>
      </c>
      <c r="C58" s="420" t="n">
        <f aca="false">B19+C19*D19</f>
        <v>0.00665066089364021</v>
      </c>
      <c r="D58" s="420" t="n">
        <f aca="false">B19-C19*E19</f>
        <v>-0.0128587716725543</v>
      </c>
      <c r="E58" s="503" t="n">
        <f aca="false">B19+C19*E19</f>
        <v>0.0131538050823717</v>
      </c>
      <c r="F58" s="502" t="n">
        <f aca="false">F19-G19*H19</f>
        <v>-0.135593220338983</v>
      </c>
      <c r="G58" s="420" t="n">
        <f aca="false">F19+G19*H19</f>
        <v>0.135593220338983</v>
      </c>
      <c r="H58" s="420" t="n">
        <f aca="false">F19-G19*I19</f>
        <v>-0.271186440677966</v>
      </c>
      <c r="I58" s="503" t="n">
        <f aca="false">F19+G19*I19</f>
        <v>0.271186440677966</v>
      </c>
      <c r="J58" s="504" t="n">
        <f aca="false">J19-K19*L19</f>
        <v>-0.315</v>
      </c>
      <c r="K58" s="505" t="n">
        <f aca="false">J19+K19*L19</f>
        <v>0.315</v>
      </c>
      <c r="L58" s="505" t="n">
        <f aca="false">J19-K19*M19</f>
        <v>-0.63</v>
      </c>
      <c r="M58" s="506" t="n">
        <f aca="false">J19+K19*M19</f>
        <v>0.63</v>
      </c>
      <c r="N58" s="504" t="n">
        <f aca="false">N19-O19*P19</f>
        <v>-0.3665</v>
      </c>
      <c r="O58" s="505" t="n">
        <f aca="false">N19+O19*P19</f>
        <v>0.3125</v>
      </c>
      <c r="P58" s="505" t="n">
        <f aca="false">N19-O19*Q19</f>
        <v>-0.706</v>
      </c>
      <c r="Q58" s="506" t="n">
        <f aca="false">N19+O19*Q19</f>
        <v>0.652</v>
      </c>
      <c r="R58" s="495"/>
      <c r="S58" s="495"/>
      <c r="T58" s="495"/>
      <c r="U58" s="496"/>
    </row>
    <row r="59" customFormat="false" ht="12.75" hidden="false" customHeight="false" outlineLevel="0" collapsed="false">
      <c r="A59" s="369" t="s">
        <v>300</v>
      </c>
      <c r="B59" s="502" t="n">
        <f aca="false">B20-C20*D20</f>
        <v>-0.0735</v>
      </c>
      <c r="C59" s="420" t="n">
        <f aca="false">B20+C20*D20</f>
        <v>0.0735</v>
      </c>
      <c r="D59" s="420" t="n">
        <f aca="false">B20-C20*E20</f>
        <v>-0.147</v>
      </c>
      <c r="E59" s="503" t="n">
        <f aca="false">B20+C20*E20</f>
        <v>0.147</v>
      </c>
      <c r="F59" s="502" t="n">
        <f aca="false">F20-G20*H20</f>
        <v>-0.02</v>
      </c>
      <c r="G59" s="420" t="n">
        <f aca="false">F20+G20*H20</f>
        <v>0.02</v>
      </c>
      <c r="H59" s="420" t="n">
        <f aca="false">F20-G20*I20</f>
        <v>-0.04</v>
      </c>
      <c r="I59" s="503" t="n">
        <f aca="false">F20+G20*I20</f>
        <v>0.04</v>
      </c>
      <c r="J59" s="502" t="n">
        <f aca="false">J20-K20*L20</f>
        <v>-0.096</v>
      </c>
      <c r="K59" s="420" t="n">
        <f aca="false">J20+K20*L20</f>
        <v>0.128</v>
      </c>
      <c r="L59" s="420" t="n">
        <f aca="false">J20-K20*M20</f>
        <v>-0.208</v>
      </c>
      <c r="M59" s="503" t="n">
        <f aca="false">J20+K20*M20</f>
        <v>0.24</v>
      </c>
      <c r="N59" s="502" t="n">
        <f aca="false">N20-O20*P20</f>
        <v>-0.0155</v>
      </c>
      <c r="O59" s="420" t="n">
        <f aca="false">N20+O20*P20</f>
        <v>0.0475</v>
      </c>
      <c r="P59" s="420" t="n">
        <f aca="false">N20-O20*Q20</f>
        <v>-0.047</v>
      </c>
      <c r="Q59" s="503" t="n">
        <f aca="false">N20+O20*Q20</f>
        <v>0.079</v>
      </c>
      <c r="R59" s="495"/>
      <c r="S59" s="495"/>
      <c r="T59" s="495"/>
      <c r="U59" s="496"/>
    </row>
    <row r="60" customFormat="false" ht="12.75" hidden="false" customHeight="false" outlineLevel="0" collapsed="false">
      <c r="A60" s="369" t="s">
        <v>301</v>
      </c>
      <c r="B60" s="502" t="n">
        <f aca="false">B21-C21*D21</f>
        <v>-0.00347943549745296</v>
      </c>
      <c r="C60" s="420" t="n">
        <f aca="false">B21+C21*D21</f>
        <v>0.00352056450254704</v>
      </c>
      <c r="D60" s="420" t="n">
        <f aca="false">B21-C21*E21</f>
        <v>-0.00697943549745296</v>
      </c>
      <c r="E60" s="503" t="n">
        <f aca="false">B21+C21*E21</f>
        <v>0.00702056450254704</v>
      </c>
      <c r="F60" s="502" t="n">
        <f aca="false">F21-G21*H21</f>
        <v>-0.0206779661016949</v>
      </c>
      <c r="G60" s="420" t="n">
        <f aca="false">F21+G21*H21</f>
        <v>0.0206779661016949</v>
      </c>
      <c r="H60" s="420" t="n">
        <f aca="false">F21-G21*I21</f>
        <v>-0.0413559322033898</v>
      </c>
      <c r="I60" s="503" t="n">
        <f aca="false">F21+G21*I21</f>
        <v>0.0413559322033898</v>
      </c>
      <c r="J60" s="504" t="n">
        <f aca="false">J21-K21*L21</f>
        <v>-0.0525</v>
      </c>
      <c r="K60" s="505" t="n">
        <f aca="false">J21+K21*L21</f>
        <v>0.0525</v>
      </c>
      <c r="L60" s="505" t="n">
        <f aca="false">J21-K21*M21</f>
        <v>-0.105</v>
      </c>
      <c r="M60" s="506" t="n">
        <f aca="false">J21+K21*M21</f>
        <v>0.105</v>
      </c>
      <c r="N60" s="504" t="n">
        <f aca="false">N21-O21*P21</f>
        <v>-0.035</v>
      </c>
      <c r="O60" s="505" t="n">
        <f aca="false">N21+O21*P21</f>
        <v>0.035</v>
      </c>
      <c r="P60" s="505" t="n">
        <f aca="false">N21-O21*Q21</f>
        <v>-0.07</v>
      </c>
      <c r="Q60" s="506" t="n">
        <f aca="false">N21+O21*Q21</f>
        <v>0.07</v>
      </c>
      <c r="R60" s="495"/>
      <c r="S60" s="495"/>
      <c r="T60" s="495"/>
      <c r="U60" s="496"/>
    </row>
    <row r="61" customFormat="false" ht="12.75" hidden="false" customHeight="false" outlineLevel="0" collapsed="false">
      <c r="A61" s="369" t="s">
        <v>302</v>
      </c>
      <c r="B61" s="502" t="n">
        <f aca="false">B22-C22*D22</f>
        <v>-0.00826035504872548</v>
      </c>
      <c r="C61" s="420" t="n">
        <f aca="false">B22+C22*D22</f>
        <v>0.00826035504872548</v>
      </c>
      <c r="D61" s="420" t="n">
        <f aca="false">B22-C22*E22</f>
        <v>-0.016520710097451</v>
      </c>
      <c r="E61" s="503" t="n">
        <f aca="false">B22+C22*E22</f>
        <v>0.016520710097451</v>
      </c>
      <c r="F61" s="502" t="n">
        <f aca="false">F22-G22*H22</f>
        <v>-0.00847457627118644</v>
      </c>
      <c r="G61" s="420" t="n">
        <f aca="false">F22+G22*H22</f>
        <v>0.00847457627118644</v>
      </c>
      <c r="H61" s="420" t="n">
        <f aca="false">F22-G22*I22</f>
        <v>-0.0169491525423729</v>
      </c>
      <c r="I61" s="503" t="n">
        <f aca="false">F22+G22*I22</f>
        <v>0.0169491525423729</v>
      </c>
      <c r="J61" s="502" t="n">
        <f aca="false">J22-K22*L22</f>
        <v>-0.0214</v>
      </c>
      <c r="K61" s="420" t="n">
        <f aca="false">J22+K22*L22</f>
        <v>0.0248</v>
      </c>
      <c r="L61" s="420" t="n">
        <f aca="false">J22-K22*M22</f>
        <v>-0.0445</v>
      </c>
      <c r="M61" s="503" t="n">
        <f aca="false">J22+K22*M22</f>
        <v>0.0479</v>
      </c>
      <c r="N61" s="502" t="n">
        <f aca="false">N22-O22*P22</f>
        <v>-0.01085</v>
      </c>
      <c r="O61" s="420" t="n">
        <f aca="false">N22+O22*P22</f>
        <v>0.01085</v>
      </c>
      <c r="P61" s="420" t="n">
        <f aca="false">N22-O22*Q22</f>
        <v>-0.0217</v>
      </c>
      <c r="Q61" s="503" t="n">
        <f aca="false">N22+O22*Q22</f>
        <v>0.0217</v>
      </c>
      <c r="R61" s="495"/>
      <c r="S61" s="495"/>
      <c r="T61" s="495"/>
      <c r="U61" s="496"/>
    </row>
    <row r="62" customFormat="false" ht="12.75" hidden="false" customHeight="false" outlineLevel="0" collapsed="false">
      <c r="A62" s="369" t="s">
        <v>303</v>
      </c>
      <c r="B62" s="502" t="n">
        <f aca="false">B23-C23*D23</f>
        <v>-0.022192413176335</v>
      </c>
      <c r="C62" s="420" t="n">
        <f aca="false">B23+C23*D23</f>
        <v>0.021207586823665</v>
      </c>
      <c r="D62" s="420" t="n">
        <f aca="false">B23-C23*E23</f>
        <v>-0.043892413176335</v>
      </c>
      <c r="E62" s="503" t="n">
        <f aca="false">B23+C23*E23</f>
        <v>0.042907586823665</v>
      </c>
      <c r="F62" s="502" t="n">
        <f aca="false">F23-G23*H23</f>
        <v>-0.0115254237288136</v>
      </c>
      <c r="G62" s="420" t="n">
        <f aca="false">F23+G23*H23</f>
        <v>0.0115254237288136</v>
      </c>
      <c r="H62" s="420" t="n">
        <f aca="false">F23-G23*I23</f>
        <v>-0.0230508474576271</v>
      </c>
      <c r="I62" s="503" t="n">
        <f aca="false">F23+G23*I23</f>
        <v>0.0230508474576271</v>
      </c>
      <c r="J62" s="504" t="n">
        <f aca="false">J23-K23*L23</f>
        <v>-0.0182</v>
      </c>
      <c r="K62" s="505" t="n">
        <f aca="false">J23+K23*L23</f>
        <v>0.0182</v>
      </c>
      <c r="L62" s="505" t="n">
        <f aca="false">J23-K23*M23</f>
        <v>-0.0364</v>
      </c>
      <c r="M62" s="506" t="n">
        <f aca="false">J23+K23*M23</f>
        <v>0.0364</v>
      </c>
      <c r="N62" s="504" t="n">
        <f aca="false">N23-O23*P23</f>
        <v>-0.01715</v>
      </c>
      <c r="O62" s="505" t="n">
        <f aca="false">N23+O23*P23</f>
        <v>0.01715</v>
      </c>
      <c r="P62" s="505" t="n">
        <f aca="false">N23-O23*Q23</f>
        <v>-0.0343</v>
      </c>
      <c r="Q62" s="506" t="n">
        <f aca="false">N23+O23*Q23</f>
        <v>0.0343</v>
      </c>
      <c r="R62" s="495"/>
      <c r="S62" s="495"/>
      <c r="T62" s="495"/>
      <c r="U62" s="496"/>
    </row>
    <row r="63" customFormat="false" ht="13.5" hidden="false" customHeight="false" outlineLevel="0" collapsed="false">
      <c r="A63" s="4" t="s">
        <v>304</v>
      </c>
      <c r="B63" s="487" t="n">
        <f aca="false">B24-C24*D24</f>
        <v>-0.01265</v>
      </c>
      <c r="C63" s="464" t="n">
        <f aca="false">B24+C24*D24</f>
        <v>0.01465</v>
      </c>
      <c r="D63" s="464" t="n">
        <f aca="false">B24-C24*E24</f>
        <v>-0.0263</v>
      </c>
      <c r="E63" s="488" t="n">
        <f aca="false">B24+C24*E24</f>
        <v>0.0283</v>
      </c>
      <c r="F63" s="487" t="n">
        <f aca="false">F24-G24*H24</f>
        <v>-0.00915254237288136</v>
      </c>
      <c r="G63" s="464" t="n">
        <f aca="false">F24+G24*H24</f>
        <v>0.00915254237288136</v>
      </c>
      <c r="H63" s="464" t="n">
        <f aca="false">F24-G24*I24</f>
        <v>-0.0183050847457627</v>
      </c>
      <c r="I63" s="488" t="n">
        <f aca="false">F24+G24*I24</f>
        <v>0.0183050847457627</v>
      </c>
      <c r="J63" s="507" t="n">
        <f aca="false">J24-K24*L24</f>
        <v>-0.01955</v>
      </c>
      <c r="K63" s="412" t="n">
        <f aca="false">J24+K24*L24</f>
        <v>0.00915</v>
      </c>
      <c r="L63" s="412" t="n">
        <f aca="false">J24-K24*M24</f>
        <v>-0.0339</v>
      </c>
      <c r="M63" s="508" t="n">
        <f aca="false">J24+K24*M24</f>
        <v>0.0235</v>
      </c>
      <c r="N63" s="487" t="n">
        <f aca="false">N24-O24*P24</f>
        <v>-0.02745</v>
      </c>
      <c r="O63" s="464" t="n">
        <f aca="false">N24+O24*P24</f>
        <v>0.01945</v>
      </c>
      <c r="P63" s="464" t="n">
        <f aca="false">N24-O24*Q24</f>
        <v>-0.0509</v>
      </c>
      <c r="Q63" s="488" t="n">
        <f aca="false">N24+O24*Q24</f>
        <v>0.0429</v>
      </c>
      <c r="R63" s="495"/>
      <c r="S63" s="495"/>
      <c r="T63" s="495"/>
      <c r="U63" s="496"/>
    </row>
    <row r="64" customFormat="false" ht="12.75" hidden="false" customHeight="false" outlineLevel="0" collapsed="false">
      <c r="A64" s="369" t="s">
        <v>305</v>
      </c>
      <c r="B64" s="497" t="n">
        <f aca="false">B25-C25*D25</f>
        <v>-0.415</v>
      </c>
      <c r="C64" s="454" t="n">
        <f aca="false">B25+C25*D25</f>
        <v>0.355</v>
      </c>
      <c r="D64" s="454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54" t="n">
        <f aca="false">F25+G25*H25</f>
        <v>3.72881355932203</v>
      </c>
      <c r="H64" s="454" t="n">
        <f aca="false">F25-G25*I25</f>
        <v>-7.45762711864407</v>
      </c>
      <c r="I64" s="498" t="n">
        <f aca="false">F25+G25*I25</f>
        <v>7.45762711864407</v>
      </c>
      <c r="J64" s="499" t="n">
        <f aca="false">J25-K25*L25</f>
        <v>-8.4</v>
      </c>
      <c r="K64" s="500" t="n">
        <f aca="false">J25+K25*L25</f>
        <v>7</v>
      </c>
      <c r="L64" s="500" t="n">
        <f aca="false">J25-K25*M25</f>
        <v>-16.1</v>
      </c>
      <c r="M64" s="501" t="n">
        <f aca="false">J25+K25*M25</f>
        <v>14.7</v>
      </c>
      <c r="N64" s="497" t="n">
        <f aca="false">N25-O25*P25</f>
        <v>-2.57</v>
      </c>
      <c r="O64" s="454" t="n">
        <f aca="false">N25+O25*P25</f>
        <v>1.77</v>
      </c>
      <c r="P64" s="454" t="n">
        <f aca="false">N25-O25*Q25</f>
        <v>-4.74</v>
      </c>
      <c r="Q64" s="498" t="n">
        <f aca="false">N25+O25*Q25</f>
        <v>3.94</v>
      </c>
      <c r="R64" s="495"/>
      <c r="S64" s="495"/>
      <c r="T64" s="495"/>
      <c r="U64" s="496"/>
    </row>
    <row r="65" customFormat="false" ht="12.75" hidden="false" customHeight="false" outlineLevel="0" collapsed="false">
      <c r="A65" s="369" t="s">
        <v>306</v>
      </c>
      <c r="B65" s="502" t="n">
        <f aca="false">B26-C26*D26</f>
        <v>-0.2905</v>
      </c>
      <c r="C65" s="420" t="n">
        <f aca="false">B26+C26*D26</f>
        <v>0.2905</v>
      </c>
      <c r="D65" s="420" t="n">
        <f aca="false">B26-C26*E26</f>
        <v>-0.581</v>
      </c>
      <c r="E65" s="503" t="n">
        <f aca="false">B26+C26*E26</f>
        <v>0.581</v>
      </c>
      <c r="F65" s="502" t="n">
        <f aca="false">F26-G26*H26</f>
        <v>-1.1864406779661</v>
      </c>
      <c r="G65" s="420" t="n">
        <f aca="false">F26+G26*H26</f>
        <v>1.1864406779661</v>
      </c>
      <c r="H65" s="420" t="n">
        <f aca="false">F26-G26*I26</f>
        <v>-2.3728813559322</v>
      </c>
      <c r="I65" s="503" t="n">
        <f aca="false">F26+G26*I26</f>
        <v>2.3728813559322</v>
      </c>
      <c r="J65" s="504" t="n">
        <f aca="false">J26-K26*L26</f>
        <v>-8.12</v>
      </c>
      <c r="K65" s="505" t="n">
        <f aca="false">J26+K26*L26</f>
        <v>1.82</v>
      </c>
      <c r="L65" s="505" t="n">
        <f aca="false">J26-K26*M26</f>
        <v>-13.09</v>
      </c>
      <c r="M65" s="506" t="n">
        <f aca="false">J26+K26*M26</f>
        <v>6.79</v>
      </c>
      <c r="N65" s="502" t="n">
        <f aca="false">N26-O26*P26</f>
        <v>-0.7</v>
      </c>
      <c r="O65" s="420" t="n">
        <f aca="false">N26+O26*P26</f>
        <v>0.7</v>
      </c>
      <c r="P65" s="420" t="n">
        <f aca="false">N26-O26*Q26</f>
        <v>-1.4</v>
      </c>
      <c r="Q65" s="503" t="n">
        <f aca="false">N26+O26*Q26</f>
        <v>1.4</v>
      </c>
      <c r="R65" s="495"/>
      <c r="S65" s="495"/>
      <c r="T65" s="495"/>
      <c r="U65" s="496"/>
    </row>
    <row r="66" customFormat="false" ht="12.75" hidden="false" customHeight="false" outlineLevel="0" collapsed="false">
      <c r="A66" s="369" t="s">
        <v>307</v>
      </c>
      <c r="B66" s="502" t="n">
        <f aca="false">B27-C27*D27</f>
        <v>-0.063</v>
      </c>
      <c r="C66" s="420" t="n">
        <f aca="false">B27+C27*D27</f>
        <v>0.063</v>
      </c>
      <c r="D66" s="420" t="n">
        <f aca="false">B27-C27*E27</f>
        <v>-0.126</v>
      </c>
      <c r="E66" s="503" t="n">
        <f aca="false">B27+C27*E27</f>
        <v>0.126</v>
      </c>
      <c r="F66" s="502" t="n">
        <f aca="false">F27-G27*H27</f>
        <v>-0.915254237288136</v>
      </c>
      <c r="G66" s="420" t="n">
        <f aca="false">F27+G27*H27</f>
        <v>0.915254237288136</v>
      </c>
      <c r="H66" s="420" t="n">
        <f aca="false">F27-G27*I27</f>
        <v>-1.83050847457627</v>
      </c>
      <c r="I66" s="503" t="n">
        <f aca="false">F27+G27*I27</f>
        <v>1.83050847457627</v>
      </c>
      <c r="J66" s="504" t="n">
        <f aca="false">J27-K27*L27</f>
        <v>-2.48</v>
      </c>
      <c r="K66" s="505" t="n">
        <f aca="false">J27+K27*L27</f>
        <v>1.72</v>
      </c>
      <c r="L66" s="505" t="n">
        <f aca="false">J27-K27*M27</f>
        <v>-4.58</v>
      </c>
      <c r="M66" s="506" t="n">
        <f aca="false">J27+K27*M27</f>
        <v>3.82</v>
      </c>
      <c r="N66" s="502" t="n">
        <f aca="false">N27-O27*P27</f>
        <v>-1.23</v>
      </c>
      <c r="O66" s="420" t="n">
        <f aca="false">N27+O27*P27</f>
        <v>0.59</v>
      </c>
      <c r="P66" s="420" t="n">
        <f aca="false">N27-O27*Q27</f>
        <v>-2.14</v>
      </c>
      <c r="Q66" s="503" t="n">
        <f aca="false">N27+O27*Q27</f>
        <v>1.5</v>
      </c>
      <c r="R66" s="495"/>
      <c r="S66" s="495"/>
      <c r="T66" s="495"/>
      <c r="U66" s="496"/>
    </row>
    <row r="67" customFormat="false" ht="12.75" hidden="false" customHeight="false" outlineLevel="0" collapsed="false">
      <c r="A67" s="369" t="s">
        <v>308</v>
      </c>
      <c r="B67" s="502" t="n">
        <f aca="false">B28-C28*D28</f>
        <v>-0.1575</v>
      </c>
      <c r="C67" s="420" t="n">
        <f aca="false">B28+C28*D28</f>
        <v>0.1575</v>
      </c>
      <c r="D67" s="420" t="n">
        <f aca="false">B28-C28*E28</f>
        <v>-0.315</v>
      </c>
      <c r="E67" s="503" t="n">
        <f aca="false">B28+C28*E28</f>
        <v>0.315</v>
      </c>
      <c r="F67" s="502" t="n">
        <f aca="false">F28-G28*H28</f>
        <v>-0.406779661016949</v>
      </c>
      <c r="G67" s="420" t="n">
        <f aca="false">F28+G28*H28</f>
        <v>0.406779661016949</v>
      </c>
      <c r="H67" s="420" t="n">
        <f aca="false">F28-G28*I28</f>
        <v>-0.813559322033898</v>
      </c>
      <c r="I67" s="503" t="n">
        <f aca="false">F28+G28*I28</f>
        <v>0.813559322033898</v>
      </c>
      <c r="J67" s="504" t="n">
        <f aca="false">J28-K28*L28</f>
        <v>0.31</v>
      </c>
      <c r="K67" s="505" t="n">
        <f aca="false">J28+K28*L28</f>
        <v>2.83</v>
      </c>
      <c r="L67" s="505" t="n">
        <f aca="false">J28-K28*M28</f>
        <v>-0.95</v>
      </c>
      <c r="M67" s="506" t="n">
        <f aca="false">J28+K28*M28</f>
        <v>4.09</v>
      </c>
      <c r="N67" s="502" t="n">
        <f aca="false">N28-O28*P28</f>
        <v>-0.56</v>
      </c>
      <c r="O67" s="420" t="n">
        <f aca="false">N28+O28*P28</f>
        <v>0.56</v>
      </c>
      <c r="P67" s="420" t="n">
        <f aca="false">N28-O28*Q28</f>
        <v>-1.12</v>
      </c>
      <c r="Q67" s="503" t="n">
        <f aca="false">N28+O28*Q28</f>
        <v>1.12</v>
      </c>
      <c r="R67" s="495"/>
      <c r="S67" s="495"/>
      <c r="T67" s="495"/>
      <c r="U67" s="496"/>
    </row>
    <row r="68" customFormat="false" ht="12.75" hidden="false" customHeight="false" outlineLevel="0" collapsed="false">
      <c r="A68" s="369" t="s">
        <v>309</v>
      </c>
      <c r="B68" s="502" t="n">
        <f aca="false">B29-C29*D29</f>
        <v>-0.0171723127635438</v>
      </c>
      <c r="C68" s="420" t="n">
        <f aca="false">B29+C29*D29</f>
        <v>0.0171723127635438</v>
      </c>
      <c r="D68" s="420" t="n">
        <f aca="false">B29-C29*E29</f>
        <v>-0.0343446255270877</v>
      </c>
      <c r="E68" s="503" t="n">
        <f aca="false">B29+C29*E29</f>
        <v>0.0343446255270877</v>
      </c>
      <c r="F68" s="502" t="n">
        <f aca="false">F29-G29*H29</f>
        <v>-0.230508474576271</v>
      </c>
      <c r="G68" s="420" t="n">
        <f aca="false">F29+G29*H29</f>
        <v>0.230508474576271</v>
      </c>
      <c r="H68" s="420" t="n">
        <f aca="false">F29-G29*I29</f>
        <v>-0.461016949152542</v>
      </c>
      <c r="I68" s="503" t="n">
        <f aca="false">F29+G29*I29</f>
        <v>0.461016949152542</v>
      </c>
      <c r="J68" s="504" t="n">
        <f aca="false">J29-K29*L29</f>
        <v>-1.15</v>
      </c>
      <c r="K68" s="505" t="n">
        <f aca="false">J29+K29*L29</f>
        <v>0.95</v>
      </c>
      <c r="L68" s="505" t="n">
        <f aca="false">J29-K29*M29</f>
        <v>-2.2</v>
      </c>
      <c r="M68" s="506" t="n">
        <f aca="false">J29+K29*M29</f>
        <v>2</v>
      </c>
      <c r="N68" s="502" t="n">
        <f aca="false">N29-O29*P29</f>
        <v>-0.225</v>
      </c>
      <c r="O68" s="420" t="n">
        <f aca="false">N29+O29*P29</f>
        <v>0.265</v>
      </c>
      <c r="P68" s="420" t="n">
        <f aca="false">N29-O29*Q29</f>
        <v>-0.47</v>
      </c>
      <c r="Q68" s="503" t="n">
        <f aca="false">N29+O29*Q29</f>
        <v>0.51</v>
      </c>
      <c r="R68" s="495"/>
      <c r="S68" s="495"/>
      <c r="T68" s="495"/>
      <c r="U68" s="496"/>
    </row>
    <row r="69" customFormat="false" ht="12.75" hidden="false" customHeight="false" outlineLevel="0" collapsed="false">
      <c r="A69" s="369" t="s">
        <v>310</v>
      </c>
      <c r="B69" s="502" t="n">
        <f aca="false">B30-C30*D30</f>
        <v>-0.091</v>
      </c>
      <c r="C69" s="420" t="n">
        <f aca="false">B30+C30*D30</f>
        <v>0.091</v>
      </c>
      <c r="D69" s="420" t="n">
        <f aca="false">B30-C30*E30</f>
        <v>-0.182</v>
      </c>
      <c r="E69" s="503" t="n">
        <f aca="false">B30+C30*E30</f>
        <v>0.182</v>
      </c>
      <c r="F69" s="502" t="n">
        <f aca="false">F30-G30*H30</f>
        <v>-0.189830508474576</v>
      </c>
      <c r="G69" s="420" t="n">
        <f aca="false">F30+G30*H30</f>
        <v>0.189830508474576</v>
      </c>
      <c r="H69" s="420" t="n">
        <f aca="false">F30-G30*I30</f>
        <v>-0.379661016949153</v>
      </c>
      <c r="I69" s="503" t="n">
        <f aca="false">F30+G30*I30</f>
        <v>0.379661016949153</v>
      </c>
      <c r="J69" s="504" t="n">
        <f aca="false">J30-K30*L30</f>
        <v>1.08</v>
      </c>
      <c r="K69" s="505" t="n">
        <f aca="false">J30+K30*L30</f>
        <v>1.92</v>
      </c>
      <c r="L69" s="505" t="n">
        <f aca="false">J30-K30*M30</f>
        <v>0.66</v>
      </c>
      <c r="M69" s="506" t="n">
        <f aca="false">J30+K30*M30</f>
        <v>2.34</v>
      </c>
      <c r="N69" s="502" t="n">
        <f aca="false">N30-O30*P30</f>
        <v>-0.0665</v>
      </c>
      <c r="O69" s="420" t="n">
        <f aca="false">N30+O30*P30</f>
        <v>0.0665</v>
      </c>
      <c r="P69" s="420" t="n">
        <f aca="false">N30-O30*Q30</f>
        <v>-0.133</v>
      </c>
      <c r="Q69" s="503" t="n">
        <f aca="false">N30+O30*Q30</f>
        <v>0.133</v>
      </c>
      <c r="R69" s="495"/>
      <c r="S69" s="495"/>
      <c r="T69" s="495"/>
      <c r="U69" s="496"/>
    </row>
    <row r="70" customFormat="false" ht="12.75" hidden="false" customHeight="false" outlineLevel="0" collapsed="false">
      <c r="A70" s="369" t="s">
        <v>311</v>
      </c>
      <c r="B70" s="502" t="n">
        <f aca="false">B31-C31*D31</f>
        <v>-0.00667763134355073</v>
      </c>
      <c r="C70" s="420" t="n">
        <f aca="false">B31+C31*D31</f>
        <v>0.00867763134355072</v>
      </c>
      <c r="D70" s="420" t="n">
        <f aca="false">B31-C31*E31</f>
        <v>-0.0143552626871015</v>
      </c>
      <c r="E70" s="503" t="n">
        <f aca="false">B31+C31*E31</f>
        <v>0.0163552626871015</v>
      </c>
      <c r="F70" s="502" t="n">
        <f aca="false">F31-G31*H31</f>
        <v>-0.0847457627118644</v>
      </c>
      <c r="G70" s="420" t="n">
        <f aca="false">F31+G31*H31</f>
        <v>0.0847457627118644</v>
      </c>
      <c r="H70" s="420" t="n">
        <f aca="false">F31-G31*I31</f>
        <v>-0.169491525423729</v>
      </c>
      <c r="I70" s="503" t="n">
        <f aca="false">F31+G31*I31</f>
        <v>0.169491525423729</v>
      </c>
      <c r="J70" s="504" t="n">
        <f aca="false">J31-K31*L31</f>
        <v>-0.2275</v>
      </c>
      <c r="K70" s="505" t="n">
        <f aca="false">J31+K31*L31</f>
        <v>0.2275</v>
      </c>
      <c r="L70" s="505" t="n">
        <f aca="false">J31-K31*M31</f>
        <v>-0.455</v>
      </c>
      <c r="M70" s="506" t="n">
        <f aca="false">J31+K31*M31</f>
        <v>0.455</v>
      </c>
      <c r="N70" s="502" t="n">
        <f aca="false">N31-O31*P31</f>
        <v>-0.1035</v>
      </c>
      <c r="O70" s="420" t="n">
        <f aca="false">N31+O31*P31</f>
        <v>0.1555</v>
      </c>
      <c r="P70" s="420" t="n">
        <f aca="false">N31-O31*Q31</f>
        <v>-0.233</v>
      </c>
      <c r="Q70" s="503" t="n">
        <f aca="false">N31+O31*Q31</f>
        <v>0.285</v>
      </c>
      <c r="R70" s="495"/>
      <c r="S70" s="495"/>
      <c r="T70" s="495"/>
      <c r="U70" s="496"/>
    </row>
    <row r="71" customFormat="false" ht="12.75" hidden="false" customHeight="false" outlineLevel="0" collapsed="false">
      <c r="A71" s="369" t="s">
        <v>312</v>
      </c>
      <c r="B71" s="502" t="n">
        <f aca="false">B32-C32*D32</f>
        <v>-0.063</v>
      </c>
      <c r="C71" s="420" t="n">
        <f aca="false">B32+C32*D32</f>
        <v>0.063</v>
      </c>
      <c r="D71" s="420" t="n">
        <f aca="false">B32-C32*E32</f>
        <v>-0.126</v>
      </c>
      <c r="E71" s="503" t="n">
        <f aca="false">B32+C32*E32</f>
        <v>0.126</v>
      </c>
      <c r="F71" s="502" t="n">
        <f aca="false">F32-G32*H32</f>
        <v>-0.0711864406779661</v>
      </c>
      <c r="G71" s="420" t="n">
        <f aca="false">F32+G32*H32</f>
        <v>0.0711864406779661</v>
      </c>
      <c r="H71" s="420" t="n">
        <f aca="false">F32-G32*I32</f>
        <v>-0.142372881355932</v>
      </c>
      <c r="I71" s="503" t="n">
        <f aca="false">F32+G32*I32</f>
        <v>0.142372881355932</v>
      </c>
      <c r="J71" s="504" t="n">
        <f aca="false">J32-K32*L32</f>
        <v>-0.3445</v>
      </c>
      <c r="K71" s="505" t="n">
        <f aca="false">J32+K32*L32</f>
        <v>-0.0435</v>
      </c>
      <c r="L71" s="505" t="n">
        <f aca="false">J32-K32*M32</f>
        <v>-0.495</v>
      </c>
      <c r="M71" s="506" t="n">
        <f aca="false">J32+K32*M32</f>
        <v>0.107</v>
      </c>
      <c r="N71" s="504" t="n">
        <f aca="false">N32-O32*P32</f>
        <v>-0.1205</v>
      </c>
      <c r="O71" s="505" t="n">
        <f aca="false">N32+O32*P32</f>
        <v>0.0965</v>
      </c>
      <c r="P71" s="505" t="n">
        <f aca="false">N32-O32*Q32</f>
        <v>-0.229</v>
      </c>
      <c r="Q71" s="506" t="n">
        <f aca="false">N32+O32*Q32</f>
        <v>0.205</v>
      </c>
      <c r="R71" s="495"/>
      <c r="S71" s="495"/>
      <c r="T71" s="495"/>
      <c r="U71" s="496"/>
    </row>
    <row r="72" customFormat="false" ht="12.75" hidden="false" customHeight="false" outlineLevel="0" collapsed="false">
      <c r="A72" s="369" t="s">
        <v>313</v>
      </c>
      <c r="B72" s="502" t="n">
        <f aca="false">B33-C33*D33</f>
        <v>-0.00334335889254838</v>
      </c>
      <c r="C72" s="420" t="n">
        <f aca="false">B33+C33*D33</f>
        <v>0.00330586299422552</v>
      </c>
      <c r="D72" s="420" t="n">
        <f aca="false">B33-C33*E33</f>
        <v>-0.00666796983593533</v>
      </c>
      <c r="E72" s="503" t="n">
        <f aca="false">B33+C33*E33</f>
        <v>0.00663047393761247</v>
      </c>
      <c r="F72" s="502" t="n">
        <f aca="false">F33-G33*H33</f>
        <v>-0.115254237288136</v>
      </c>
      <c r="G72" s="420" t="n">
        <f aca="false">F33+G33*H33</f>
        <v>0.115254237288136</v>
      </c>
      <c r="H72" s="420" t="n">
        <f aca="false">F33-G33*I33</f>
        <v>-0.230508474576271</v>
      </c>
      <c r="I72" s="503" t="n">
        <f aca="false">F33+G33*I33</f>
        <v>0.230508474576271</v>
      </c>
      <c r="J72" s="504" t="n">
        <f aca="false">J33-K33*L33</f>
        <v>-0.35</v>
      </c>
      <c r="K72" s="505" t="n">
        <f aca="false">J33+K33*L33</f>
        <v>0.35</v>
      </c>
      <c r="L72" s="505" t="n">
        <f aca="false">J33-K33*M33</f>
        <v>-0.7</v>
      </c>
      <c r="M72" s="506" t="n">
        <f aca="false">J33+K33*M33</f>
        <v>0.7</v>
      </c>
      <c r="N72" s="504" t="n">
        <f aca="false">N33-O33*P33</f>
        <v>-0.3205</v>
      </c>
      <c r="O72" s="505" t="n">
        <f aca="false">N33+O33*P33</f>
        <v>0.3445</v>
      </c>
      <c r="P72" s="505" t="n">
        <f aca="false">N33-O33*Q33</f>
        <v>-0.653</v>
      </c>
      <c r="Q72" s="506" t="n">
        <f aca="false">N33+O33*Q33</f>
        <v>0.677</v>
      </c>
      <c r="R72" s="495"/>
      <c r="S72" s="495"/>
      <c r="T72" s="495"/>
      <c r="U72" s="496"/>
    </row>
    <row r="73" customFormat="false" ht="12.75" hidden="false" customHeight="false" outlineLevel="0" collapsed="false">
      <c r="A73" s="369" t="s">
        <v>314</v>
      </c>
      <c r="B73" s="504" t="n">
        <f aca="false">B34-C34*D34</f>
        <v>-0.1285</v>
      </c>
      <c r="C73" s="505" t="n">
        <f aca="false">B34+C34*D34</f>
        <v>0.1445</v>
      </c>
      <c r="D73" s="505" t="n">
        <f aca="false">B34-C34*E34</f>
        <v>-0.265</v>
      </c>
      <c r="E73" s="506" t="n">
        <f aca="false">B34+C34*E34</f>
        <v>0.281</v>
      </c>
      <c r="F73" s="504" t="n">
        <f aca="false">F34-G34*H34</f>
        <v>-0.0305084745762712</v>
      </c>
      <c r="G73" s="420" t="n">
        <f aca="false">F34+G34*H34</f>
        <v>0.0305084745762712</v>
      </c>
      <c r="H73" s="420" t="n">
        <f aca="false">F34-G34*I34</f>
        <v>-0.0610169491525424</v>
      </c>
      <c r="I73" s="503" t="n">
        <f aca="false">F34+G34*I34</f>
        <v>0.0610169491525424</v>
      </c>
      <c r="J73" s="504" t="n">
        <f aca="false">J34-K34*L34</f>
        <v>0.0395</v>
      </c>
      <c r="K73" s="505" t="n">
        <f aca="false">J34+K34*L34</f>
        <v>0.3405</v>
      </c>
      <c r="L73" s="505" t="n">
        <f aca="false">J34-K34*M34</f>
        <v>-0.111</v>
      </c>
      <c r="M73" s="506" t="n">
        <f aca="false">J34+K34*M34</f>
        <v>0.491</v>
      </c>
      <c r="N73" s="504" t="n">
        <f aca="false">N34-O34*P34</f>
        <v>-0.12</v>
      </c>
      <c r="O73" s="505" t="n">
        <f aca="false">N34+O34*P34</f>
        <v>0.146</v>
      </c>
      <c r="P73" s="505" t="n">
        <f aca="false">N34-O34*Q34</f>
        <v>-0.253</v>
      </c>
      <c r="Q73" s="506" t="n">
        <f aca="false">N34+O34*Q34</f>
        <v>0.279</v>
      </c>
      <c r="R73" s="495"/>
      <c r="S73" s="495"/>
      <c r="T73" s="495"/>
      <c r="U73" s="496"/>
    </row>
    <row r="74" customFormat="false" ht="12.75" hidden="false" customHeight="false" outlineLevel="0" collapsed="false">
      <c r="A74" s="369" t="s">
        <v>315</v>
      </c>
      <c r="B74" s="502" t="n">
        <f aca="false">B35-C35*D35</f>
        <v>-0.0028</v>
      </c>
      <c r="C74" s="420" t="n">
        <f aca="false">B35+C35*D35</f>
        <v>0.0028</v>
      </c>
      <c r="D74" s="420" t="n">
        <f aca="false">B35-C35*E35</f>
        <v>-0.0056</v>
      </c>
      <c r="E74" s="503" t="n">
        <f aca="false">B35+C35*E35</f>
        <v>0.0056</v>
      </c>
      <c r="F74" s="502" t="n">
        <f aca="false">F35-G35*H35</f>
        <v>-0.0189830508474576</v>
      </c>
      <c r="G74" s="420" t="n">
        <f aca="false">F35+G35*H35</f>
        <v>0.0189830508474576</v>
      </c>
      <c r="H74" s="420" t="n">
        <f aca="false">F35-G35*I35</f>
        <v>-0.0379661016949153</v>
      </c>
      <c r="I74" s="503" t="n">
        <f aca="false">F35+G35*I35</f>
        <v>0.0379661016949153</v>
      </c>
      <c r="J74" s="504" t="n">
        <f aca="false">J35-K35*L35</f>
        <v>-0.07</v>
      </c>
      <c r="K74" s="505" t="n">
        <f aca="false">J35+K35*L35</f>
        <v>0.07</v>
      </c>
      <c r="L74" s="505" t="n">
        <f aca="false">J35-K35*M35</f>
        <v>-0.14</v>
      </c>
      <c r="M74" s="506" t="n">
        <f aca="false">J35+K35*M35</f>
        <v>0.14</v>
      </c>
      <c r="N74" s="504" t="n">
        <f aca="false">N35-O35*P35</f>
        <v>-0.03395</v>
      </c>
      <c r="O74" s="505" t="n">
        <f aca="false">N35+O35*P35</f>
        <v>0.03395</v>
      </c>
      <c r="P74" s="505" t="n">
        <f aca="false">N35-O35*Q35</f>
        <v>-0.0679</v>
      </c>
      <c r="Q74" s="506" t="n">
        <f aca="false">N35+O35*Q35</f>
        <v>0.0679</v>
      </c>
      <c r="R74" s="495"/>
      <c r="S74" s="495"/>
      <c r="T74" s="495"/>
      <c r="U74" s="496"/>
    </row>
    <row r="75" customFormat="false" ht="12.75" hidden="false" customHeight="false" outlineLevel="0" collapsed="false">
      <c r="A75" s="369" t="s">
        <v>316</v>
      </c>
      <c r="B75" s="504" t="n">
        <f aca="false">B36-C36*D36</f>
        <v>-0.0174</v>
      </c>
      <c r="C75" s="505" t="n">
        <f aca="false">B36+C36*D36</f>
        <v>0.0204</v>
      </c>
      <c r="D75" s="505" t="n">
        <f aca="false">B36-C36*E36</f>
        <v>-0.0363</v>
      </c>
      <c r="E75" s="506" t="n">
        <f aca="false">B36+C36*E36</f>
        <v>0.0393</v>
      </c>
      <c r="F75" s="504" t="n">
        <f aca="false">F36-G36*H36</f>
        <v>-0.00745762711864407</v>
      </c>
      <c r="G75" s="420" t="n">
        <f aca="false">F36+G36*H36</f>
        <v>0.00745762711864407</v>
      </c>
      <c r="H75" s="420" t="n">
        <f aca="false">F36-G36*I36</f>
        <v>-0.0149152542372881</v>
      </c>
      <c r="I75" s="503" t="n">
        <f aca="false">F36+G36*I36</f>
        <v>0.0149152542372881</v>
      </c>
      <c r="J75" s="502" t="n">
        <f aca="false">J36-K36*L36</f>
        <v>-0.0245</v>
      </c>
      <c r="K75" s="420" t="n">
        <f aca="false">J36+K36*L36</f>
        <v>0.0245</v>
      </c>
      <c r="L75" s="420" t="n">
        <f aca="false">J36-K36*M36</f>
        <v>-0.049</v>
      </c>
      <c r="M75" s="503" t="n">
        <f aca="false">J36+K36*M36</f>
        <v>0.049</v>
      </c>
      <c r="N75" s="502" t="n">
        <f aca="false">N36-O36*P36</f>
        <v>-0.0174</v>
      </c>
      <c r="O75" s="420" t="n">
        <f aca="false">N36+O36*P36</f>
        <v>0.0204</v>
      </c>
      <c r="P75" s="420" t="n">
        <f aca="false">N36-O36*Q36</f>
        <v>-0.0363</v>
      </c>
      <c r="Q75" s="503" t="n">
        <f aca="false">N36+O36*Q36</f>
        <v>0.0393</v>
      </c>
      <c r="R75" s="495"/>
      <c r="S75" s="495"/>
      <c r="T75" s="495"/>
      <c r="U75" s="496"/>
    </row>
    <row r="76" customFormat="false" ht="12.75" hidden="false" customHeight="false" outlineLevel="0" collapsed="false">
      <c r="A76" s="369" t="s">
        <v>317</v>
      </c>
      <c r="B76" s="504" t="n">
        <f aca="false">B37-C37*D37</f>
        <v>-0.02015</v>
      </c>
      <c r="C76" s="505" t="n">
        <f aca="false">B37+C37*D37</f>
        <v>0.00435</v>
      </c>
      <c r="D76" s="505" t="n">
        <f aca="false">B37-C37*E37</f>
        <v>-0.0324</v>
      </c>
      <c r="E76" s="506" t="n">
        <f aca="false">B37+C37*E37</f>
        <v>0.0166</v>
      </c>
      <c r="F76" s="504" t="n">
        <f aca="false">F37-G37*H37</f>
        <v>-0.0101694915254237</v>
      </c>
      <c r="G76" s="420" t="n">
        <f aca="false">F37+G37*H37</f>
        <v>0.0101694915254237</v>
      </c>
      <c r="H76" s="420" t="n">
        <f aca="false">F37-G37*I37</f>
        <v>-0.0203389830508475</v>
      </c>
      <c r="I76" s="503" t="n">
        <f aca="false">F37+G37*I37</f>
        <v>0.0203389830508475</v>
      </c>
      <c r="J76" s="504" t="n">
        <f aca="false">J37-K37*L37</f>
        <v>-0.01945</v>
      </c>
      <c r="K76" s="505" t="n">
        <f aca="false">J37+K37*L37</f>
        <v>0.02185</v>
      </c>
      <c r="L76" s="505" t="n">
        <f aca="false">J37-K37*M37</f>
        <v>-0.0401</v>
      </c>
      <c r="M76" s="506" t="n">
        <f aca="false">J37+K37*M37</f>
        <v>0.0425</v>
      </c>
      <c r="N76" s="504" t="n">
        <f aca="false">N37-O37*P37</f>
        <v>-0.01665</v>
      </c>
      <c r="O76" s="505" t="n">
        <f aca="false">N37+O37*P37</f>
        <v>0.01205</v>
      </c>
      <c r="P76" s="505" t="n">
        <f aca="false">N37-O37*Q37</f>
        <v>-0.031</v>
      </c>
      <c r="Q76" s="506" t="n">
        <f aca="false">N37+O37*Q37</f>
        <v>0.0264</v>
      </c>
      <c r="R76" s="495"/>
      <c r="S76" s="495"/>
      <c r="T76" s="495"/>
      <c r="U76" s="496"/>
    </row>
    <row r="77" customFormat="false" ht="13.5" hidden="false" customHeight="false" outlineLevel="0" collapsed="false">
      <c r="A77" s="4" t="s">
        <v>318</v>
      </c>
      <c r="B77" s="487" t="n">
        <f aca="false">B38-C38*D38</f>
        <v>-0.0262</v>
      </c>
      <c r="C77" s="464" t="n">
        <f aca="false">B38+C38*D38</f>
        <v>0.02</v>
      </c>
      <c r="D77" s="464" t="n">
        <f aca="false">B38-C38*E38</f>
        <v>-0.0493</v>
      </c>
      <c r="E77" s="488" t="n">
        <f aca="false">B38+C38*E38</f>
        <v>0.0431</v>
      </c>
      <c r="F77" s="487" t="n">
        <f aca="false">F38-G38*H38</f>
        <v>-0.0101694915254237</v>
      </c>
      <c r="G77" s="464" t="n">
        <f aca="false">F38+G38*H38</f>
        <v>0.0101694915254237</v>
      </c>
      <c r="H77" s="464" t="n">
        <f aca="false">F38-G38*I38</f>
        <v>-0.0203389830508475</v>
      </c>
      <c r="I77" s="488" t="n">
        <f aca="false">F38+G38*I38</f>
        <v>0.0203389830508475</v>
      </c>
      <c r="J77" s="507" t="n">
        <f aca="false">J38-K38*L38</f>
        <v>-0.02255</v>
      </c>
      <c r="K77" s="412" t="n">
        <f aca="false">J38+K38*L38</f>
        <v>0.02995</v>
      </c>
      <c r="L77" s="412" t="n">
        <f aca="false">J38-K38*M38</f>
        <v>-0.0488</v>
      </c>
      <c r="M77" s="508" t="n">
        <f aca="false">J38+K38*M38</f>
        <v>0.0562</v>
      </c>
      <c r="N77" s="507" t="n">
        <f aca="false">N38-O38*P38</f>
        <v>-0.0315</v>
      </c>
      <c r="O77" s="412" t="n">
        <f aca="false">N38+O38*P38</f>
        <v>0.0315</v>
      </c>
      <c r="P77" s="412" t="n">
        <f aca="false">N38-O38*Q38</f>
        <v>-0.063</v>
      </c>
      <c r="Q77" s="508" t="n">
        <f aca="false">N38+O38*Q38</f>
        <v>0.063</v>
      </c>
      <c r="R77" s="509"/>
      <c r="S77" s="509"/>
      <c r="T77" s="509"/>
      <c r="U77" s="510"/>
    </row>
    <row r="78" customFormat="false" ht="13.5" hidden="false" customHeight="false" outlineLevel="0" collapsed="false">
      <c r="A78" s="1" t="s">
        <v>324</v>
      </c>
      <c r="B78" s="511" t="n">
        <v>0</v>
      </c>
      <c r="C78" s="512" t="n">
        <v>0.01</v>
      </c>
      <c r="D78" s="512" t="n">
        <v>0</v>
      </c>
      <c r="E78" s="51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4" t="s">
        <v>325</v>
      </c>
    </row>
    <row r="81" customFormat="false" ht="13.5" hidden="false" customHeight="false" outlineLevel="0" collapsed="false">
      <c r="A81" s="515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9"/>
      <c r="B2" s="370" t="s">
        <v>272</v>
      </c>
      <c r="C2" s="371" t="s">
        <v>273</v>
      </c>
      <c r="D2" s="372" t="s">
        <v>274</v>
      </c>
      <c r="E2" s="373" t="s">
        <v>275</v>
      </c>
      <c r="F2" s="374"/>
      <c r="G2" s="374"/>
      <c r="H2" s="370" t="s">
        <v>272</v>
      </c>
      <c r="I2" s="371" t="s">
        <v>273</v>
      </c>
      <c r="J2" s="372" t="s">
        <v>274</v>
      </c>
      <c r="K2" s="373" t="s">
        <v>275</v>
      </c>
      <c r="L2" s="375"/>
      <c r="M2" s="375"/>
      <c r="N2" s="375"/>
      <c r="O2" s="375"/>
      <c r="P2" s="375"/>
      <c r="Q2" s="375"/>
      <c r="R2" s="81"/>
      <c r="S2" s="81"/>
      <c r="T2" s="81"/>
      <c r="U2" s="168"/>
    </row>
    <row r="3" customFormat="false" ht="12.75" hidden="false" customHeight="false" outlineLevel="0" collapsed="false">
      <c r="A3" s="369" t="s">
        <v>276</v>
      </c>
      <c r="B3" s="376" t="n">
        <v>-0.058</v>
      </c>
      <c r="C3" s="377" t="n">
        <v>0.008</v>
      </c>
      <c r="D3" s="48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48" t="n">
        <v>3.5</v>
      </c>
      <c r="K3" s="377" t="n">
        <v>7</v>
      </c>
      <c r="L3" s="379"/>
      <c r="M3" s="379"/>
      <c r="N3" s="379"/>
      <c r="O3" s="379"/>
      <c r="P3" s="379"/>
      <c r="Q3" s="379"/>
      <c r="R3" s="81"/>
      <c r="S3" s="81"/>
      <c r="T3" s="81"/>
      <c r="U3" s="168"/>
    </row>
    <row r="4" customFormat="false" ht="13.5" hidden="false" customHeight="false" outlineLevel="0" collapsed="false">
      <c r="A4" s="369" t="s">
        <v>277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81"/>
      <c r="S4" s="81"/>
      <c r="T4" s="81"/>
      <c r="U4" s="168"/>
    </row>
    <row r="5" customFormat="false" ht="13.5" hidden="false" customHeight="false" outlineLevel="0" collapsed="false">
      <c r="A5" s="387"/>
      <c r="B5" s="388" t="s">
        <v>278</v>
      </c>
      <c r="C5" s="388"/>
      <c r="D5" s="388"/>
      <c r="E5" s="388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69"/>
      <c r="B6" s="389" t="s">
        <v>283</v>
      </c>
      <c r="C6" s="390" t="s">
        <v>284</v>
      </c>
      <c r="D6" s="389" t="s">
        <v>274</v>
      </c>
      <c r="E6" s="390" t="s">
        <v>275</v>
      </c>
      <c r="F6" s="391" t="s">
        <v>283</v>
      </c>
      <c r="G6" s="392" t="s">
        <v>284</v>
      </c>
      <c r="H6" s="391" t="s">
        <v>274</v>
      </c>
      <c r="I6" s="392" t="s">
        <v>275</v>
      </c>
      <c r="J6" s="391" t="s">
        <v>283</v>
      </c>
      <c r="K6" s="392" t="s">
        <v>284</v>
      </c>
      <c r="L6" s="391" t="s">
        <v>274</v>
      </c>
      <c r="M6" s="392" t="s">
        <v>275</v>
      </c>
      <c r="N6" s="389" t="s">
        <v>283</v>
      </c>
      <c r="O6" s="393" t="s">
        <v>284</v>
      </c>
      <c r="P6" s="389" t="s">
        <v>274</v>
      </c>
      <c r="Q6" s="390" t="s">
        <v>275</v>
      </c>
      <c r="R6" s="394" t="s">
        <v>283</v>
      </c>
      <c r="S6" s="395" t="s">
        <v>284</v>
      </c>
      <c r="T6" s="394" t="s">
        <v>274</v>
      </c>
      <c r="U6" s="395" t="s">
        <v>275</v>
      </c>
    </row>
    <row r="7" customFormat="false" ht="13.5" hidden="false" customHeight="false" outlineLevel="0" collapsed="false">
      <c r="A7" s="369" t="s">
        <v>285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7"/>
      <c r="B8" s="388" t="s">
        <v>286</v>
      </c>
      <c r="C8" s="388"/>
      <c r="D8" s="388"/>
      <c r="E8" s="388"/>
      <c r="F8" s="407" t="s">
        <v>287</v>
      </c>
      <c r="G8" s="407"/>
      <c r="H8" s="407"/>
      <c r="I8" s="407"/>
      <c r="J8" s="25" t="s">
        <v>288</v>
      </c>
      <c r="K8" s="25"/>
      <c r="L8" s="25"/>
      <c r="M8" s="25"/>
      <c r="N8" s="25" t="s">
        <v>289</v>
      </c>
      <c r="O8" s="25"/>
      <c r="P8" s="25"/>
      <c r="Q8" s="25"/>
      <c r="R8" s="81"/>
      <c r="S8" s="81"/>
      <c r="T8" s="81"/>
      <c r="U8" s="168"/>
    </row>
    <row r="9" customFormat="false" ht="13.5" hidden="false" customHeight="false" outlineLevel="0" collapsed="false">
      <c r="A9" s="4"/>
      <c r="B9" s="370" t="s">
        <v>283</v>
      </c>
      <c r="C9" s="408" t="s">
        <v>284</v>
      </c>
      <c r="D9" s="370" t="s">
        <v>274</v>
      </c>
      <c r="E9" s="408" t="s">
        <v>275</v>
      </c>
      <c r="F9" s="370" t="s">
        <v>283</v>
      </c>
      <c r="G9" s="408" t="s">
        <v>284</v>
      </c>
      <c r="H9" s="370" t="s">
        <v>274</v>
      </c>
      <c r="I9" s="408" t="s">
        <v>275</v>
      </c>
      <c r="J9" s="389" t="s">
        <v>283</v>
      </c>
      <c r="K9" s="393" t="s">
        <v>284</v>
      </c>
      <c r="L9" s="389" t="s">
        <v>274</v>
      </c>
      <c r="M9" s="393" t="s">
        <v>275</v>
      </c>
      <c r="N9" s="389" t="s">
        <v>283</v>
      </c>
      <c r="O9" s="390" t="s">
        <v>284</v>
      </c>
      <c r="P9" s="389" t="s">
        <v>274</v>
      </c>
      <c r="Q9" s="393" t="s">
        <v>275</v>
      </c>
      <c r="R9" s="81"/>
      <c r="S9" s="81"/>
      <c r="T9" s="81"/>
      <c r="U9" s="168"/>
    </row>
    <row r="10" customFormat="false" ht="13.5" hidden="false" customHeight="false" outlineLevel="0" collapsed="false">
      <c r="A10" s="1" t="s">
        <v>290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15" t="n">
        <v>0.88</v>
      </c>
      <c r="L10" s="416" t="n">
        <v>3.5</v>
      </c>
      <c r="M10" s="415" t="n">
        <v>7</v>
      </c>
      <c r="N10" s="416" t="n">
        <v>1.08</v>
      </c>
      <c r="O10" s="415" t="n">
        <v>1.77</v>
      </c>
      <c r="P10" s="416" t="n">
        <v>3.5</v>
      </c>
      <c r="Q10" s="415" t="n">
        <v>7</v>
      </c>
      <c r="R10" s="81"/>
      <c r="S10" s="81"/>
      <c r="T10" s="81"/>
      <c r="U10" s="168"/>
    </row>
    <row r="11" customFormat="false" ht="12.75" hidden="false" customHeight="false" outlineLevel="0" collapsed="false">
      <c r="A11" s="369" t="s">
        <v>291</v>
      </c>
      <c r="B11" s="417" t="n">
        <v>1.3</v>
      </c>
      <c r="C11" s="418" t="n">
        <v>0.15</v>
      </c>
      <c r="D11" s="419" t="n">
        <v>3.5</v>
      </c>
      <c r="E11" s="418" t="n">
        <v>7</v>
      </c>
      <c r="F11" s="419" t="n">
        <v>0</v>
      </c>
      <c r="G11" s="420" t="n">
        <v>0.508474576271186</v>
      </c>
      <c r="H11" s="421" t="n">
        <v>4</v>
      </c>
      <c r="I11" s="422" t="n">
        <v>8</v>
      </c>
      <c r="J11" s="423" t="n">
        <v>32</v>
      </c>
      <c r="K11" s="424" t="n">
        <v>9</v>
      </c>
      <c r="L11" s="423" t="n">
        <v>3.5</v>
      </c>
      <c r="M11" s="424" t="n">
        <v>7</v>
      </c>
      <c r="N11" s="425" t="n">
        <v>30</v>
      </c>
      <c r="O11" s="426" t="n">
        <v>8</v>
      </c>
      <c r="P11" s="423" t="n">
        <v>3.5</v>
      </c>
      <c r="Q11" s="424" t="n">
        <v>7</v>
      </c>
      <c r="R11" s="81"/>
      <c r="S11" s="81"/>
      <c r="T11" s="81"/>
      <c r="U11" s="168"/>
    </row>
    <row r="12" customFormat="false" ht="12.75" hidden="false" customHeight="false" outlineLevel="0" collapsed="false">
      <c r="A12" s="369" t="s">
        <v>292</v>
      </c>
      <c r="B12" s="417" t="n">
        <v>4.6</v>
      </c>
      <c r="C12" s="418" t="n">
        <v>0.16</v>
      </c>
      <c r="D12" s="419" t="n">
        <v>3.5</v>
      </c>
      <c r="E12" s="418" t="n">
        <v>7</v>
      </c>
      <c r="F12" s="419" t="n">
        <v>0</v>
      </c>
      <c r="G12" s="420" t="n">
        <v>0.508474576271186</v>
      </c>
      <c r="H12" s="419" t="n">
        <v>4</v>
      </c>
      <c r="I12" s="418" t="n">
        <v>8</v>
      </c>
      <c r="J12" s="427" t="n">
        <v>1.44</v>
      </c>
      <c r="K12" s="428" t="n">
        <v>5.5</v>
      </c>
      <c r="L12" s="429" t="n">
        <v>3.5</v>
      </c>
      <c r="M12" s="430" t="n">
        <v>7</v>
      </c>
      <c r="N12" s="429" t="n">
        <v>7.55</v>
      </c>
      <c r="O12" s="430" t="n">
        <v>1.64</v>
      </c>
      <c r="P12" s="429" t="n">
        <v>3.5</v>
      </c>
      <c r="Q12" s="430" t="n">
        <v>7</v>
      </c>
      <c r="R12" s="81"/>
      <c r="S12" s="81"/>
      <c r="T12" s="81"/>
      <c r="U12" s="168"/>
    </row>
    <row r="13" customFormat="false" ht="12.75" hidden="false" customHeight="false" outlineLevel="0" collapsed="false">
      <c r="A13" s="369" t="s">
        <v>293</v>
      </c>
      <c r="B13" s="431" t="n">
        <v>0.06</v>
      </c>
      <c r="C13" s="418" t="n">
        <v>0.034</v>
      </c>
      <c r="D13" s="419" t="n">
        <v>3.5</v>
      </c>
      <c r="E13" s="418" t="n">
        <v>7</v>
      </c>
      <c r="F13" s="419" t="n">
        <v>0</v>
      </c>
      <c r="G13" s="420" t="n">
        <v>0.135593220338983</v>
      </c>
      <c r="H13" s="419" t="n">
        <v>4</v>
      </c>
      <c r="I13" s="418" t="n">
        <v>8</v>
      </c>
      <c r="J13" s="432" t="n">
        <v>0.54</v>
      </c>
      <c r="K13" s="433" t="n">
        <v>0.66</v>
      </c>
      <c r="L13" s="429" t="n">
        <v>3.5</v>
      </c>
      <c r="M13" s="430" t="n">
        <v>7</v>
      </c>
      <c r="N13" s="432" t="n">
        <v>0.58</v>
      </c>
      <c r="O13" s="433" t="n">
        <v>0.68</v>
      </c>
      <c r="P13" s="429" t="n">
        <v>3.5</v>
      </c>
      <c r="Q13" s="430" t="n">
        <v>7</v>
      </c>
      <c r="R13" s="81"/>
      <c r="S13" s="81"/>
      <c r="T13" s="81"/>
      <c r="U13" s="168"/>
    </row>
    <row r="14" customFormat="false" ht="12.75" hidden="false" customHeight="false" outlineLevel="0" collapsed="false">
      <c r="A14" s="369" t="s">
        <v>294</v>
      </c>
      <c r="B14" s="431" t="n">
        <v>0.04</v>
      </c>
      <c r="C14" s="418" t="n">
        <v>0.024</v>
      </c>
      <c r="D14" s="419" t="n">
        <v>3.5</v>
      </c>
      <c r="E14" s="418" t="n">
        <v>7</v>
      </c>
      <c r="F14" s="419" t="n">
        <v>0</v>
      </c>
      <c r="G14" s="420" t="n">
        <v>0.135593220338983</v>
      </c>
      <c r="H14" s="419" t="n">
        <v>4</v>
      </c>
      <c r="I14" s="418" t="n">
        <v>8</v>
      </c>
      <c r="J14" s="427" t="n">
        <v>-0.7</v>
      </c>
      <c r="K14" s="430" t="n">
        <v>0.82</v>
      </c>
      <c r="L14" s="429" t="n">
        <v>3.5</v>
      </c>
      <c r="M14" s="430" t="n">
        <v>7</v>
      </c>
      <c r="N14" s="427" t="n">
        <v>0</v>
      </c>
      <c r="O14" s="428" t="n">
        <v>0.23</v>
      </c>
      <c r="P14" s="429" t="n">
        <v>3.5</v>
      </c>
      <c r="Q14" s="430" t="n">
        <v>7</v>
      </c>
      <c r="R14" s="81"/>
      <c r="S14" s="81"/>
      <c r="T14" s="81"/>
      <c r="U14" s="168"/>
    </row>
    <row r="15" customFormat="false" ht="12.75" hidden="false" customHeight="false" outlineLevel="0" collapsed="false">
      <c r="A15" s="369" t="s">
        <v>295</v>
      </c>
      <c r="B15" s="434" t="n">
        <v>-0.0197741324134103</v>
      </c>
      <c r="C15" s="435" t="n">
        <v>0.00541894392474858</v>
      </c>
      <c r="D15" s="419" t="n">
        <v>3.5</v>
      </c>
      <c r="E15" s="418" t="n">
        <v>7</v>
      </c>
      <c r="F15" s="419" t="n">
        <v>0</v>
      </c>
      <c r="G15" s="420" t="n">
        <v>0.0593220338983051</v>
      </c>
      <c r="H15" s="419" t="n">
        <v>4</v>
      </c>
      <c r="I15" s="418" t="n">
        <v>8</v>
      </c>
      <c r="J15" s="432" t="n">
        <v>0.06</v>
      </c>
      <c r="K15" s="436" t="n">
        <v>0.3</v>
      </c>
      <c r="L15" s="429" t="n">
        <v>3.5</v>
      </c>
      <c r="M15" s="430" t="n">
        <v>7</v>
      </c>
      <c r="N15" s="427" t="n">
        <v>0</v>
      </c>
      <c r="O15" s="428" t="n">
        <v>0.07</v>
      </c>
      <c r="P15" s="429" t="n">
        <v>3.5</v>
      </c>
      <c r="Q15" s="430" t="n">
        <v>7</v>
      </c>
      <c r="R15" s="81"/>
      <c r="S15" s="81"/>
      <c r="T15" s="81"/>
      <c r="U15" s="168"/>
    </row>
    <row r="16" customFormat="false" ht="12.75" hidden="false" customHeight="false" outlineLevel="0" collapsed="false">
      <c r="A16" s="369" t="s">
        <v>296</v>
      </c>
      <c r="B16" s="434" t="n">
        <v>-0.0108373734582219</v>
      </c>
      <c r="C16" s="435" t="n">
        <v>0.01</v>
      </c>
      <c r="D16" s="419" t="n">
        <v>3.5</v>
      </c>
      <c r="E16" s="418" t="n">
        <v>7</v>
      </c>
      <c r="F16" s="419" t="n">
        <v>0</v>
      </c>
      <c r="G16" s="420" t="n">
        <v>0.0457627118644068</v>
      </c>
      <c r="H16" s="419" t="n">
        <v>4</v>
      </c>
      <c r="I16" s="418" t="n">
        <v>8</v>
      </c>
      <c r="J16" s="429" t="n">
        <v>-0.13</v>
      </c>
      <c r="K16" s="430" t="n">
        <v>0.37</v>
      </c>
      <c r="L16" s="429" t="n">
        <v>3.5</v>
      </c>
      <c r="M16" s="430" t="n">
        <v>7</v>
      </c>
      <c r="N16" s="427" t="n">
        <v>0</v>
      </c>
      <c r="O16" s="428" t="n">
        <v>0.03</v>
      </c>
      <c r="P16" s="429" t="n">
        <v>3.5</v>
      </c>
      <c r="Q16" s="430" t="n">
        <v>7</v>
      </c>
      <c r="R16" s="81"/>
      <c r="S16" s="81"/>
      <c r="T16" s="81"/>
      <c r="U16" s="168"/>
    </row>
    <row r="17" customFormat="false" ht="12.75" hidden="false" customHeight="false" outlineLevel="0" collapsed="false">
      <c r="A17" s="369" t="s">
        <v>297</v>
      </c>
      <c r="B17" s="434" t="n">
        <v>-0.00311735200402007</v>
      </c>
      <c r="C17" s="435" t="n">
        <v>0.00343650901164559</v>
      </c>
      <c r="D17" s="419" t="n">
        <v>3.5</v>
      </c>
      <c r="E17" s="418" t="n">
        <v>7</v>
      </c>
      <c r="F17" s="419" t="n">
        <v>0</v>
      </c>
      <c r="G17" s="420" t="n">
        <v>0.0288135593220339</v>
      </c>
      <c r="H17" s="419" t="n">
        <v>4</v>
      </c>
      <c r="I17" s="418" t="n">
        <v>8</v>
      </c>
      <c r="J17" s="437" t="n">
        <v>0</v>
      </c>
      <c r="K17" s="438" t="n">
        <v>0.056</v>
      </c>
      <c r="L17" s="429" t="n">
        <v>3.5</v>
      </c>
      <c r="M17" s="430" t="n">
        <v>7</v>
      </c>
      <c r="N17" s="439" t="n">
        <v>0</v>
      </c>
      <c r="O17" s="440" t="n">
        <v>0.038</v>
      </c>
      <c r="P17" s="429" t="n">
        <v>3.5</v>
      </c>
      <c r="Q17" s="430" t="n">
        <v>7</v>
      </c>
      <c r="R17" s="81"/>
      <c r="S17" s="81"/>
      <c r="T17" s="81"/>
      <c r="U17" s="168"/>
    </row>
    <row r="18" customFormat="false" ht="12.75" hidden="false" customHeight="false" outlineLevel="0" collapsed="false">
      <c r="A18" s="369" t="s">
        <v>298</v>
      </c>
      <c r="B18" s="434" t="n">
        <v>0.00978380454866244</v>
      </c>
      <c r="C18" s="435" t="n">
        <v>0.014</v>
      </c>
      <c r="D18" s="419" t="n">
        <v>3.5</v>
      </c>
      <c r="E18" s="418" t="n">
        <v>7</v>
      </c>
      <c r="F18" s="419" t="n">
        <v>0</v>
      </c>
      <c r="G18" s="420" t="n">
        <v>0.0169491525423729</v>
      </c>
      <c r="H18" s="419" t="n">
        <v>4</v>
      </c>
      <c r="I18" s="418" t="n">
        <v>8</v>
      </c>
      <c r="J18" s="439" t="n">
        <v>0.032</v>
      </c>
      <c r="K18" s="440" t="n">
        <v>0.073</v>
      </c>
      <c r="L18" s="429" t="n">
        <v>3.5</v>
      </c>
      <c r="M18" s="430" t="n">
        <v>7</v>
      </c>
      <c r="N18" s="439" t="n">
        <v>0.029</v>
      </c>
      <c r="O18" s="440" t="n">
        <v>0.025</v>
      </c>
      <c r="P18" s="429" t="n">
        <v>3.5</v>
      </c>
      <c r="Q18" s="430" t="n">
        <v>7</v>
      </c>
      <c r="R18" s="81"/>
      <c r="S18" s="81"/>
      <c r="T18" s="81"/>
      <c r="U18" s="168"/>
    </row>
    <row r="19" customFormat="false" ht="12.75" hidden="false" customHeight="false" outlineLevel="0" collapsed="false">
      <c r="A19" s="369" t="s">
        <v>299</v>
      </c>
      <c r="B19" s="441" t="n">
        <v>0.000147516704908723</v>
      </c>
      <c r="C19" s="442" t="n">
        <v>0.00185804119678042</v>
      </c>
      <c r="D19" s="419" t="n">
        <v>3.5</v>
      </c>
      <c r="E19" s="418" t="n">
        <v>7</v>
      </c>
      <c r="F19" s="419" t="n">
        <v>0</v>
      </c>
      <c r="G19" s="420" t="n">
        <v>0.0338983050847458</v>
      </c>
      <c r="H19" s="419" t="n">
        <v>4</v>
      </c>
      <c r="I19" s="418" t="n">
        <v>8</v>
      </c>
      <c r="J19" s="437" t="n">
        <v>0</v>
      </c>
      <c r="K19" s="438" t="n">
        <v>0.09</v>
      </c>
      <c r="L19" s="429" t="n">
        <v>3.5</v>
      </c>
      <c r="M19" s="430" t="n">
        <v>7</v>
      </c>
      <c r="N19" s="437" t="n">
        <v>-0.027</v>
      </c>
      <c r="O19" s="438" t="n">
        <v>0.097</v>
      </c>
      <c r="P19" s="429" t="n">
        <v>3.5</v>
      </c>
      <c r="Q19" s="430" t="n">
        <v>7</v>
      </c>
      <c r="R19" s="81"/>
      <c r="S19" s="81"/>
      <c r="T19" s="81"/>
      <c r="U19" s="168"/>
    </row>
    <row r="20" customFormat="false" ht="12.75" hidden="false" customHeight="false" outlineLevel="0" collapsed="false">
      <c r="A20" s="369" t="s">
        <v>300</v>
      </c>
      <c r="B20" s="434" t="n">
        <v>0</v>
      </c>
      <c r="C20" s="435" t="n">
        <v>0.021</v>
      </c>
      <c r="D20" s="419" t="n">
        <v>3.5</v>
      </c>
      <c r="E20" s="418" t="n">
        <v>7</v>
      </c>
      <c r="F20" s="419" t="n">
        <v>0</v>
      </c>
      <c r="G20" s="420" t="n">
        <v>0.005</v>
      </c>
      <c r="H20" s="419" t="n">
        <v>4</v>
      </c>
      <c r="I20" s="418" t="n">
        <v>8</v>
      </c>
      <c r="J20" s="439" t="n">
        <v>0.016</v>
      </c>
      <c r="K20" s="440" t="n">
        <v>0.032</v>
      </c>
      <c r="L20" s="429" t="n">
        <v>3.5</v>
      </c>
      <c r="M20" s="430" t="n">
        <v>7</v>
      </c>
      <c r="N20" s="439" t="n">
        <v>0.016</v>
      </c>
      <c r="O20" s="440" t="n">
        <v>0.009</v>
      </c>
      <c r="P20" s="429" t="n">
        <v>3.5</v>
      </c>
      <c r="Q20" s="430" t="n">
        <v>7</v>
      </c>
      <c r="R20" s="81"/>
      <c r="S20" s="81"/>
      <c r="T20" s="81"/>
      <c r="U20" s="168"/>
    </row>
    <row r="21" customFormat="false" ht="12.75" hidden="false" customHeight="false" outlineLevel="0" collapsed="false">
      <c r="A21" s="369" t="s">
        <v>301</v>
      </c>
      <c r="B21" s="434" t="n">
        <v>2.05645025470361E-005</v>
      </c>
      <c r="C21" s="435" t="n">
        <v>0.001</v>
      </c>
      <c r="D21" s="419" t="n">
        <v>3.5</v>
      </c>
      <c r="E21" s="418" t="n">
        <v>7</v>
      </c>
      <c r="F21" s="419" t="n">
        <v>0</v>
      </c>
      <c r="G21" s="420" t="n">
        <v>0.00516949152542373</v>
      </c>
      <c r="H21" s="419" t="n">
        <v>4</v>
      </c>
      <c r="I21" s="418" t="n">
        <v>8</v>
      </c>
      <c r="J21" s="437" t="n">
        <v>0</v>
      </c>
      <c r="K21" s="438" t="n">
        <v>0.015</v>
      </c>
      <c r="L21" s="429" t="n">
        <v>3.5</v>
      </c>
      <c r="M21" s="430" t="n">
        <v>7</v>
      </c>
      <c r="N21" s="443" t="n">
        <v>0</v>
      </c>
      <c r="O21" s="444" t="n">
        <v>0.01</v>
      </c>
      <c r="P21" s="429" t="n">
        <v>3.5</v>
      </c>
      <c r="Q21" s="430" t="n">
        <v>7</v>
      </c>
      <c r="R21" s="81"/>
      <c r="S21" s="81"/>
      <c r="T21" s="81"/>
      <c r="U21" s="168"/>
    </row>
    <row r="22" customFormat="false" ht="12.75" hidden="false" customHeight="false" outlineLevel="0" collapsed="false">
      <c r="A22" s="369" t="s">
        <v>302</v>
      </c>
      <c r="B22" s="434" t="n">
        <v>0</v>
      </c>
      <c r="C22" s="435" t="n">
        <v>0.00236010144249299</v>
      </c>
      <c r="D22" s="419" t="n">
        <v>3.5</v>
      </c>
      <c r="E22" s="418" t="n">
        <v>7</v>
      </c>
      <c r="F22" s="419" t="n">
        <v>0</v>
      </c>
      <c r="G22" s="420" t="n">
        <v>0.00211864406779661</v>
      </c>
      <c r="H22" s="419" t="n">
        <v>4</v>
      </c>
      <c r="I22" s="418" t="n">
        <v>8</v>
      </c>
      <c r="J22" s="429" t="n">
        <v>0.0017</v>
      </c>
      <c r="K22" s="430" t="n">
        <v>0.0066</v>
      </c>
      <c r="L22" s="429" t="n">
        <v>3.5</v>
      </c>
      <c r="M22" s="430" t="n">
        <v>7</v>
      </c>
      <c r="N22" s="445" t="n">
        <v>0</v>
      </c>
      <c r="O22" s="446" t="n">
        <v>0.0031</v>
      </c>
      <c r="P22" s="429" t="n">
        <v>3.5</v>
      </c>
      <c r="Q22" s="430" t="n">
        <v>7</v>
      </c>
      <c r="R22" s="81"/>
      <c r="S22" s="81"/>
      <c r="T22" s="81"/>
      <c r="U22" s="168"/>
    </row>
    <row r="23" customFormat="false" ht="12.75" hidden="false" customHeight="false" outlineLevel="0" collapsed="false">
      <c r="A23" s="369" t="s">
        <v>303</v>
      </c>
      <c r="B23" s="434" t="n">
        <v>-0.00049241317633501</v>
      </c>
      <c r="C23" s="435" t="n">
        <v>0.0062</v>
      </c>
      <c r="D23" s="419" t="n">
        <v>3.5</v>
      </c>
      <c r="E23" s="418" t="n">
        <v>7</v>
      </c>
      <c r="F23" s="419" t="n">
        <v>0</v>
      </c>
      <c r="G23" s="420" t="n">
        <v>0.00288135593220339</v>
      </c>
      <c r="H23" s="419" t="n">
        <v>4</v>
      </c>
      <c r="I23" s="418" t="n">
        <v>8</v>
      </c>
      <c r="J23" s="443" t="n">
        <v>0</v>
      </c>
      <c r="K23" s="444" t="n">
        <v>0.0052</v>
      </c>
      <c r="L23" s="429" t="n">
        <v>3.5</v>
      </c>
      <c r="M23" s="430" t="n">
        <v>7</v>
      </c>
      <c r="N23" s="443" t="n">
        <v>0</v>
      </c>
      <c r="O23" s="444" t="n">
        <v>0.0049</v>
      </c>
      <c r="P23" s="429" t="n">
        <v>3.5</v>
      </c>
      <c r="Q23" s="430" t="n">
        <v>7</v>
      </c>
      <c r="R23" s="81"/>
      <c r="S23" s="81"/>
      <c r="T23" s="81"/>
      <c r="U23" s="168"/>
    </row>
    <row r="24" customFormat="false" ht="13.5" hidden="false" customHeight="false" outlineLevel="0" collapsed="false">
      <c r="A24" s="4" t="s">
        <v>304</v>
      </c>
      <c r="B24" s="434" t="n">
        <v>0.001</v>
      </c>
      <c r="C24" s="435" t="n">
        <v>0.0039</v>
      </c>
      <c r="D24" s="419" t="n">
        <v>3.5</v>
      </c>
      <c r="E24" s="418" t="n">
        <v>7</v>
      </c>
      <c r="F24" s="419" t="n">
        <v>0</v>
      </c>
      <c r="G24" s="420" t="n">
        <v>0.00228813559322034</v>
      </c>
      <c r="H24" s="409" t="n">
        <v>4</v>
      </c>
      <c r="I24" s="410" t="n">
        <v>8</v>
      </c>
      <c r="J24" s="447" t="n">
        <v>-0.0052</v>
      </c>
      <c r="K24" s="448" t="n">
        <v>0.0041</v>
      </c>
      <c r="L24" s="398" t="n">
        <v>3.5</v>
      </c>
      <c r="M24" s="449" t="n">
        <v>7</v>
      </c>
      <c r="N24" s="450" t="n">
        <v>-0.004</v>
      </c>
      <c r="O24" s="451" t="n">
        <v>0.0067</v>
      </c>
      <c r="P24" s="398" t="n">
        <v>3.5</v>
      </c>
      <c r="Q24" s="449" t="n">
        <v>7</v>
      </c>
      <c r="R24" s="81"/>
      <c r="S24" s="81"/>
      <c r="T24" s="81"/>
      <c r="U24" s="168"/>
    </row>
    <row r="25" customFormat="false" ht="12.75" hidden="false" customHeight="false" outlineLevel="0" collapsed="false">
      <c r="A25" s="369" t="s">
        <v>305</v>
      </c>
      <c r="B25" s="452" t="n">
        <v>-0.03</v>
      </c>
      <c r="C25" s="453" t="n">
        <v>0.11</v>
      </c>
      <c r="D25" s="421" t="n">
        <v>3.5</v>
      </c>
      <c r="E25" s="422" t="n">
        <v>7</v>
      </c>
      <c r="F25" s="421" t="n">
        <v>0</v>
      </c>
      <c r="G25" s="454" t="n">
        <v>0.932203389830509</v>
      </c>
      <c r="H25" s="421" t="n">
        <v>4</v>
      </c>
      <c r="I25" s="422" t="n">
        <v>8</v>
      </c>
      <c r="J25" s="425" t="n">
        <v>-0.7</v>
      </c>
      <c r="K25" s="426" t="n">
        <v>2.2</v>
      </c>
      <c r="L25" s="423" t="n">
        <v>3.5</v>
      </c>
      <c r="M25" s="424" t="n">
        <v>7</v>
      </c>
      <c r="N25" s="455" t="n">
        <v>-0.4</v>
      </c>
      <c r="O25" s="424" t="n">
        <v>0.62</v>
      </c>
      <c r="P25" s="456" t="n">
        <v>3.5</v>
      </c>
      <c r="Q25" s="430" t="n">
        <v>7</v>
      </c>
      <c r="R25" s="81"/>
      <c r="S25" s="81"/>
      <c r="T25" s="81"/>
      <c r="U25" s="168"/>
    </row>
    <row r="26" customFormat="false" ht="12.75" hidden="false" customHeight="false" outlineLevel="0" collapsed="false">
      <c r="A26" s="369" t="s">
        <v>306</v>
      </c>
      <c r="B26" s="457" t="n">
        <v>0</v>
      </c>
      <c r="C26" s="458" t="n">
        <v>0.083</v>
      </c>
      <c r="D26" s="419" t="n">
        <v>3.5</v>
      </c>
      <c r="E26" s="418" t="n">
        <v>7</v>
      </c>
      <c r="F26" s="419" t="n">
        <v>0</v>
      </c>
      <c r="G26" s="420" t="n">
        <v>0.296610169491525</v>
      </c>
      <c r="H26" s="419" t="n">
        <v>4</v>
      </c>
      <c r="I26" s="418" t="n">
        <v>8</v>
      </c>
      <c r="J26" s="432" t="n">
        <v>-3.15</v>
      </c>
      <c r="K26" s="433" t="n">
        <v>1.42</v>
      </c>
      <c r="L26" s="429" t="n">
        <v>3.5</v>
      </c>
      <c r="M26" s="430" t="n">
        <v>7</v>
      </c>
      <c r="N26" s="459" t="n">
        <v>0</v>
      </c>
      <c r="O26" s="460" t="n">
        <v>0.2</v>
      </c>
      <c r="P26" s="456" t="n">
        <v>3.5</v>
      </c>
      <c r="Q26" s="430" t="n">
        <v>7</v>
      </c>
      <c r="R26" s="81"/>
      <c r="S26" s="81"/>
      <c r="T26" s="81"/>
      <c r="U26" s="168"/>
    </row>
    <row r="27" customFormat="false" ht="12.75" hidden="false" customHeight="false" outlineLevel="0" collapsed="false">
      <c r="A27" s="369" t="s">
        <v>307</v>
      </c>
      <c r="B27" s="457" t="n">
        <v>0</v>
      </c>
      <c r="C27" s="458" t="n">
        <v>0.018</v>
      </c>
      <c r="D27" s="419" t="n">
        <v>3.5</v>
      </c>
      <c r="E27" s="418" t="n">
        <v>7</v>
      </c>
      <c r="F27" s="419" t="n">
        <v>0</v>
      </c>
      <c r="G27" s="420" t="n">
        <v>0.228813559322034</v>
      </c>
      <c r="H27" s="419" t="n">
        <v>4</v>
      </c>
      <c r="I27" s="418" t="n">
        <v>8</v>
      </c>
      <c r="J27" s="432" t="n">
        <v>-0.38</v>
      </c>
      <c r="K27" s="436" t="n">
        <v>0.6</v>
      </c>
      <c r="L27" s="429" t="n">
        <v>3.5</v>
      </c>
      <c r="M27" s="430" t="n">
        <v>7</v>
      </c>
      <c r="N27" s="429" t="n">
        <v>-0.32</v>
      </c>
      <c r="O27" s="430" t="n">
        <v>0.26</v>
      </c>
      <c r="P27" s="456" t="n">
        <v>3.5</v>
      </c>
      <c r="Q27" s="430" t="n">
        <v>7</v>
      </c>
      <c r="R27" s="81"/>
      <c r="S27" s="81"/>
      <c r="T27" s="81"/>
      <c r="U27" s="168"/>
    </row>
    <row r="28" customFormat="false" ht="12.75" hidden="false" customHeight="false" outlineLevel="0" collapsed="false">
      <c r="A28" s="369" t="s">
        <v>308</v>
      </c>
      <c r="B28" s="457" t="n">
        <v>0</v>
      </c>
      <c r="C28" s="458" t="n">
        <v>0.045</v>
      </c>
      <c r="D28" s="419" t="n">
        <v>3.5</v>
      </c>
      <c r="E28" s="418" t="n">
        <v>7</v>
      </c>
      <c r="F28" s="419" t="n">
        <v>0</v>
      </c>
      <c r="G28" s="420" t="n">
        <v>0.101694915254237</v>
      </c>
      <c r="H28" s="419" t="n">
        <v>4</v>
      </c>
      <c r="I28" s="418" t="n">
        <v>8</v>
      </c>
      <c r="J28" s="432" t="n">
        <v>1.57</v>
      </c>
      <c r="K28" s="433" t="n">
        <v>0.36</v>
      </c>
      <c r="L28" s="429" t="n">
        <v>3.5</v>
      </c>
      <c r="M28" s="430" t="n">
        <v>7</v>
      </c>
      <c r="N28" s="427" t="n">
        <v>0</v>
      </c>
      <c r="O28" s="428" t="n">
        <v>0.16</v>
      </c>
      <c r="P28" s="456" t="n">
        <v>3.5</v>
      </c>
      <c r="Q28" s="430" t="n">
        <v>7</v>
      </c>
      <c r="R28" s="81"/>
      <c r="S28" s="81"/>
      <c r="T28" s="81"/>
      <c r="U28" s="168"/>
    </row>
    <row r="29" customFormat="false" ht="12.75" hidden="false" customHeight="false" outlineLevel="0" collapsed="false">
      <c r="A29" s="369" t="s">
        <v>309</v>
      </c>
      <c r="B29" s="434" t="n">
        <v>0</v>
      </c>
      <c r="C29" s="435" t="n">
        <v>0.00490637507529824</v>
      </c>
      <c r="D29" s="419" t="n">
        <v>3.5</v>
      </c>
      <c r="E29" s="418" t="n">
        <v>7</v>
      </c>
      <c r="F29" s="419" t="n">
        <v>0</v>
      </c>
      <c r="G29" s="420" t="n">
        <v>0.0576271186440678</v>
      </c>
      <c r="H29" s="419" t="n">
        <v>4</v>
      </c>
      <c r="I29" s="418" t="n">
        <v>8</v>
      </c>
      <c r="J29" s="461" t="n">
        <v>-0.1</v>
      </c>
      <c r="K29" s="436" t="n">
        <v>0.3</v>
      </c>
      <c r="L29" s="429" t="n">
        <v>3.5</v>
      </c>
      <c r="M29" s="430" t="n">
        <v>7</v>
      </c>
      <c r="N29" s="427" t="n">
        <v>0.02</v>
      </c>
      <c r="O29" s="428" t="n">
        <v>0.07</v>
      </c>
      <c r="P29" s="456" t="n">
        <v>3.5</v>
      </c>
      <c r="Q29" s="430" t="n">
        <v>7</v>
      </c>
      <c r="R29" s="81"/>
      <c r="S29" s="81"/>
      <c r="T29" s="81"/>
      <c r="U29" s="168"/>
    </row>
    <row r="30" customFormat="false" ht="12.75" hidden="false" customHeight="false" outlineLevel="0" collapsed="false">
      <c r="A30" s="369" t="s">
        <v>310</v>
      </c>
      <c r="B30" s="434" t="n">
        <v>0</v>
      </c>
      <c r="C30" s="435" t="n">
        <v>0.026</v>
      </c>
      <c r="D30" s="419" t="n">
        <v>3.5</v>
      </c>
      <c r="E30" s="418" t="n">
        <v>7</v>
      </c>
      <c r="F30" s="419" t="n">
        <v>0</v>
      </c>
      <c r="G30" s="420" t="n">
        <v>0.0474576271186441</v>
      </c>
      <c r="H30" s="419" t="n">
        <v>4</v>
      </c>
      <c r="I30" s="418" t="n">
        <v>8</v>
      </c>
      <c r="J30" s="461" t="n">
        <v>1.5</v>
      </c>
      <c r="K30" s="433" t="n">
        <v>0.12</v>
      </c>
      <c r="L30" s="429" t="n">
        <v>3.5</v>
      </c>
      <c r="M30" s="430" t="n">
        <v>7</v>
      </c>
      <c r="N30" s="439" t="n">
        <v>0</v>
      </c>
      <c r="O30" s="440" t="n">
        <v>0.019</v>
      </c>
      <c r="P30" s="456" t="n">
        <v>3.5</v>
      </c>
      <c r="Q30" s="430" t="n">
        <v>7</v>
      </c>
      <c r="R30" s="81"/>
      <c r="S30" s="81"/>
      <c r="T30" s="81"/>
      <c r="U30" s="168"/>
    </row>
    <row r="31" customFormat="false" ht="12.75" hidden="false" customHeight="false" outlineLevel="0" collapsed="false">
      <c r="A31" s="369" t="s">
        <v>311</v>
      </c>
      <c r="B31" s="434" t="n">
        <v>0.001</v>
      </c>
      <c r="C31" s="435" t="n">
        <v>0.00219360895530021</v>
      </c>
      <c r="D31" s="419" t="n">
        <v>3.5</v>
      </c>
      <c r="E31" s="418" t="n">
        <v>7</v>
      </c>
      <c r="F31" s="419" t="n">
        <v>0</v>
      </c>
      <c r="G31" s="420" t="n">
        <v>0.0211864406779661</v>
      </c>
      <c r="H31" s="419" t="n">
        <v>4</v>
      </c>
      <c r="I31" s="418" t="n">
        <v>8</v>
      </c>
      <c r="J31" s="437" t="n">
        <v>0</v>
      </c>
      <c r="K31" s="438" t="n">
        <v>0.065</v>
      </c>
      <c r="L31" s="429" t="n">
        <v>3.5</v>
      </c>
      <c r="M31" s="430" t="n">
        <v>7</v>
      </c>
      <c r="N31" s="439" t="n">
        <v>0.026</v>
      </c>
      <c r="O31" s="440" t="n">
        <v>0.037</v>
      </c>
      <c r="P31" s="456" t="n">
        <v>3.5</v>
      </c>
      <c r="Q31" s="430" t="n">
        <v>7</v>
      </c>
      <c r="R31" s="81"/>
      <c r="S31" s="81"/>
      <c r="T31" s="81"/>
      <c r="U31" s="168"/>
    </row>
    <row r="32" customFormat="false" ht="12.75" hidden="false" customHeight="false" outlineLevel="0" collapsed="false">
      <c r="A32" s="369" t="s">
        <v>312</v>
      </c>
      <c r="B32" s="434" t="n">
        <v>0</v>
      </c>
      <c r="C32" s="435" t="n">
        <v>0.018</v>
      </c>
      <c r="D32" s="419" t="n">
        <v>3.5</v>
      </c>
      <c r="E32" s="418" t="n">
        <v>7</v>
      </c>
      <c r="F32" s="419" t="n">
        <v>0</v>
      </c>
      <c r="G32" s="420" t="n">
        <v>0.0177966101694915</v>
      </c>
      <c r="H32" s="419" t="n">
        <v>4</v>
      </c>
      <c r="I32" s="418" t="n">
        <v>8</v>
      </c>
      <c r="J32" s="437" t="n">
        <v>-0.194</v>
      </c>
      <c r="K32" s="438" t="n">
        <v>0.043</v>
      </c>
      <c r="L32" s="429" t="n">
        <v>3.5</v>
      </c>
      <c r="M32" s="430" t="n">
        <v>7</v>
      </c>
      <c r="N32" s="437" t="n">
        <v>-0.012</v>
      </c>
      <c r="O32" s="438" t="n">
        <v>0.031</v>
      </c>
      <c r="P32" s="456" t="n">
        <v>3.5</v>
      </c>
      <c r="Q32" s="430" t="n">
        <v>7</v>
      </c>
      <c r="R32" s="81"/>
      <c r="S32" s="81"/>
      <c r="T32" s="81"/>
      <c r="U32" s="168"/>
    </row>
    <row r="33" customFormat="false" ht="12.75" hidden="false" customHeight="false" outlineLevel="0" collapsed="false">
      <c r="A33" s="369" t="s">
        <v>313</v>
      </c>
      <c r="B33" s="441" t="n">
        <v>-1.87479491614334E-005</v>
      </c>
      <c r="C33" s="442" t="n">
        <v>0.0009498888409677</v>
      </c>
      <c r="D33" s="419" t="n">
        <v>3.5</v>
      </c>
      <c r="E33" s="418" t="n">
        <v>7</v>
      </c>
      <c r="F33" s="419" t="n">
        <v>0</v>
      </c>
      <c r="G33" s="420" t="n">
        <v>0.0288135593220339</v>
      </c>
      <c r="H33" s="419" t="n">
        <v>4</v>
      </c>
      <c r="I33" s="418" t="n">
        <v>8</v>
      </c>
      <c r="J33" s="437" t="n">
        <v>0</v>
      </c>
      <c r="K33" s="438" t="n">
        <v>0.1</v>
      </c>
      <c r="L33" s="429" t="n">
        <v>3.5</v>
      </c>
      <c r="M33" s="430" t="n">
        <v>7</v>
      </c>
      <c r="N33" s="437" t="n">
        <v>0.012</v>
      </c>
      <c r="O33" s="438" t="n">
        <v>0.095</v>
      </c>
      <c r="P33" s="456" t="n">
        <v>3.5</v>
      </c>
      <c r="Q33" s="430" t="n">
        <v>7</v>
      </c>
      <c r="R33" s="81"/>
      <c r="S33" s="81"/>
      <c r="T33" s="81"/>
      <c r="U33" s="168"/>
    </row>
    <row r="34" customFormat="false" ht="12.75" hidden="false" customHeight="false" outlineLevel="0" collapsed="false">
      <c r="A34" s="369" t="s">
        <v>314</v>
      </c>
      <c r="B34" s="443" t="n">
        <v>0.008</v>
      </c>
      <c r="C34" s="462" t="n">
        <v>0.039</v>
      </c>
      <c r="D34" s="419" t="n">
        <v>3.5</v>
      </c>
      <c r="E34" s="418" t="n">
        <v>7</v>
      </c>
      <c r="F34" s="419" t="n">
        <v>0</v>
      </c>
      <c r="G34" s="420" t="n">
        <v>0.0076271186440678</v>
      </c>
      <c r="H34" s="419" t="n">
        <v>4</v>
      </c>
      <c r="I34" s="418" t="n">
        <v>8</v>
      </c>
      <c r="J34" s="437" t="n">
        <v>0.19</v>
      </c>
      <c r="K34" s="438" t="n">
        <v>0.043</v>
      </c>
      <c r="L34" s="429" t="n">
        <v>3.5</v>
      </c>
      <c r="M34" s="430" t="n">
        <v>7</v>
      </c>
      <c r="N34" s="437" t="n">
        <v>0.013</v>
      </c>
      <c r="O34" s="438" t="n">
        <v>0.038</v>
      </c>
      <c r="P34" s="456" t="n">
        <v>3.5</v>
      </c>
      <c r="Q34" s="430" t="n">
        <v>7</v>
      </c>
      <c r="R34" s="81"/>
      <c r="S34" s="81"/>
      <c r="T34" s="81"/>
      <c r="U34" s="168"/>
    </row>
    <row r="35" customFormat="false" ht="12.75" hidden="false" customHeight="false" outlineLevel="0" collapsed="false">
      <c r="A35" s="369" t="s">
        <v>315</v>
      </c>
      <c r="B35" s="434" t="n">
        <v>0</v>
      </c>
      <c r="C35" s="435" t="n">
        <v>0.0008</v>
      </c>
      <c r="D35" s="419" t="n">
        <v>3.5</v>
      </c>
      <c r="E35" s="418" t="n">
        <v>7</v>
      </c>
      <c r="F35" s="419" t="n">
        <v>0</v>
      </c>
      <c r="G35" s="420" t="n">
        <v>0.00474576271186441</v>
      </c>
      <c r="H35" s="419" t="n">
        <v>4</v>
      </c>
      <c r="I35" s="418" t="n">
        <v>8</v>
      </c>
      <c r="J35" s="437" t="n">
        <v>0</v>
      </c>
      <c r="K35" s="438" t="n">
        <v>0.02</v>
      </c>
      <c r="L35" s="429" t="n">
        <v>3.5</v>
      </c>
      <c r="M35" s="430" t="n">
        <v>7</v>
      </c>
      <c r="N35" s="443" t="n">
        <v>0</v>
      </c>
      <c r="O35" s="444" t="n">
        <v>0.0097</v>
      </c>
      <c r="P35" s="456" t="n">
        <v>3.5</v>
      </c>
      <c r="Q35" s="430" t="n">
        <v>7</v>
      </c>
      <c r="R35" s="81"/>
      <c r="S35" s="81"/>
      <c r="T35" s="81"/>
      <c r="U35" s="168"/>
    </row>
    <row r="36" customFormat="false" ht="12.75" hidden="false" customHeight="false" outlineLevel="0" collapsed="false">
      <c r="A36" s="369" t="s">
        <v>316</v>
      </c>
      <c r="B36" s="443" t="n">
        <v>0.0015</v>
      </c>
      <c r="C36" s="462" t="n">
        <v>0.0054</v>
      </c>
      <c r="D36" s="419" t="n">
        <v>3.5</v>
      </c>
      <c r="E36" s="418" t="n">
        <v>7</v>
      </c>
      <c r="F36" s="419" t="n">
        <v>0</v>
      </c>
      <c r="G36" s="420" t="n">
        <v>0.00186440677966102</v>
      </c>
      <c r="H36" s="419" t="n">
        <v>4</v>
      </c>
      <c r="I36" s="418" t="n">
        <v>8</v>
      </c>
      <c r="J36" s="439" t="n">
        <v>0</v>
      </c>
      <c r="K36" s="440" t="n">
        <v>0.007</v>
      </c>
      <c r="L36" s="429" t="n">
        <v>3.5</v>
      </c>
      <c r="M36" s="430" t="n">
        <v>7</v>
      </c>
      <c r="N36" s="445" t="n">
        <v>0.0015</v>
      </c>
      <c r="O36" s="446" t="n">
        <v>0.0054</v>
      </c>
      <c r="P36" s="456" t="n">
        <v>3.5</v>
      </c>
      <c r="Q36" s="430" t="n">
        <v>7</v>
      </c>
      <c r="R36" s="81"/>
      <c r="S36" s="81"/>
      <c r="T36" s="81"/>
      <c r="U36" s="168"/>
    </row>
    <row r="37" customFormat="false" ht="12.75" hidden="false" customHeight="false" outlineLevel="0" collapsed="false">
      <c r="A37" s="369" t="s">
        <v>317</v>
      </c>
      <c r="B37" s="443" t="n">
        <v>-0.0079</v>
      </c>
      <c r="C37" s="462" t="n">
        <v>0.0035</v>
      </c>
      <c r="D37" s="419" t="n">
        <v>3.5</v>
      </c>
      <c r="E37" s="418" t="n">
        <v>7</v>
      </c>
      <c r="F37" s="419" t="n">
        <v>0</v>
      </c>
      <c r="G37" s="420" t="n">
        <v>0.00254237288135593</v>
      </c>
      <c r="H37" s="419" t="n">
        <v>4</v>
      </c>
      <c r="I37" s="418" t="n">
        <v>8</v>
      </c>
      <c r="J37" s="432" t="n">
        <v>0.0012</v>
      </c>
      <c r="K37" s="433" t="n">
        <v>0.0059</v>
      </c>
      <c r="L37" s="429" t="n">
        <v>3.5</v>
      </c>
      <c r="M37" s="430" t="n">
        <v>7</v>
      </c>
      <c r="N37" s="443" t="n">
        <v>-0.0023</v>
      </c>
      <c r="O37" s="444" t="n">
        <v>0.0041</v>
      </c>
      <c r="P37" s="456" t="n">
        <v>3.5</v>
      </c>
      <c r="Q37" s="430" t="n">
        <v>7</v>
      </c>
      <c r="R37" s="81"/>
      <c r="S37" s="81"/>
      <c r="T37" s="81"/>
      <c r="U37" s="168"/>
    </row>
    <row r="38" customFormat="false" ht="13.5" hidden="false" customHeight="false" outlineLevel="0" collapsed="false">
      <c r="A38" s="4" t="s">
        <v>318</v>
      </c>
      <c r="B38" s="450" t="n">
        <v>-0.0031</v>
      </c>
      <c r="C38" s="463" t="n">
        <v>0.0066</v>
      </c>
      <c r="D38" s="409" t="n">
        <v>3.5</v>
      </c>
      <c r="E38" s="410" t="n">
        <v>7</v>
      </c>
      <c r="F38" s="409" t="n">
        <v>0</v>
      </c>
      <c r="G38" s="464" t="n">
        <v>0.00254237288135593</v>
      </c>
      <c r="H38" s="409" t="n">
        <v>4</v>
      </c>
      <c r="I38" s="410" t="n">
        <v>8</v>
      </c>
      <c r="J38" s="402" t="n">
        <v>0.0037</v>
      </c>
      <c r="K38" s="403" t="n">
        <v>0.0075</v>
      </c>
      <c r="L38" s="398" t="n">
        <v>3.5</v>
      </c>
      <c r="M38" s="449" t="n">
        <v>7</v>
      </c>
      <c r="N38" s="447" t="n">
        <v>0</v>
      </c>
      <c r="O38" s="448" t="n">
        <v>0.009</v>
      </c>
      <c r="P38" s="397" t="n">
        <v>3.5</v>
      </c>
      <c r="Q38" s="449" t="n">
        <v>7</v>
      </c>
      <c r="R38" s="465"/>
      <c r="S38" s="465"/>
      <c r="T38" s="465"/>
      <c r="U38" s="466"/>
    </row>
    <row r="39" customFormat="false" ht="13.5" hidden="false" customHeight="false" outlineLevel="0" collapsed="false">
      <c r="A39" s="467"/>
      <c r="B39" s="468"/>
      <c r="C39" s="468"/>
      <c r="D39" s="468"/>
      <c r="E39" s="468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9"/>
      <c r="B41" s="469" t="s">
        <v>320</v>
      </c>
      <c r="C41" s="470" t="s">
        <v>321</v>
      </c>
      <c r="D41" s="471" t="s">
        <v>322</v>
      </c>
      <c r="E41" s="470" t="s">
        <v>323</v>
      </c>
      <c r="F41" s="374"/>
      <c r="G41" s="374"/>
      <c r="H41" s="469" t="s">
        <v>320</v>
      </c>
      <c r="I41" s="470" t="s">
        <v>321</v>
      </c>
      <c r="J41" s="471" t="s">
        <v>322</v>
      </c>
      <c r="K41" s="470" t="s">
        <v>323</v>
      </c>
      <c r="L41" s="375"/>
      <c r="M41" s="375"/>
      <c r="N41" s="375"/>
      <c r="O41" s="375"/>
      <c r="P41" s="375"/>
      <c r="Q41" s="375"/>
      <c r="R41" s="81"/>
      <c r="S41" s="81"/>
      <c r="T41" s="81"/>
      <c r="U41" s="168"/>
    </row>
    <row r="42" customFormat="false" ht="13.5" hidden="false" customHeight="false" outlineLevel="0" collapsed="false">
      <c r="A42" s="369" t="s">
        <v>276</v>
      </c>
      <c r="B42" s="421" t="n">
        <f aca="false">B3-C3*D3</f>
        <v>-0.086</v>
      </c>
      <c r="C42" s="472" t="n">
        <f aca="false">B3+C3*D3</f>
        <v>-0.03</v>
      </c>
      <c r="D42" s="422" t="n">
        <f aca="false">B3-C3*E3</f>
        <v>-0.114</v>
      </c>
      <c r="E42" s="473" t="n">
        <f aca="false">B3+C3*E3</f>
        <v>-0.002</v>
      </c>
      <c r="F42" s="474" t="s">
        <v>48</v>
      </c>
      <c r="G42" s="474"/>
      <c r="H42" s="376" t="n">
        <f aca="false">H3-I3*J3</f>
        <v>-0.98</v>
      </c>
      <c r="I42" s="377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5"/>
      <c r="M42" s="375"/>
      <c r="N42" s="375"/>
      <c r="O42" s="375"/>
      <c r="P42" s="375"/>
      <c r="Q42" s="375"/>
      <c r="R42" s="81"/>
      <c r="S42" s="81"/>
      <c r="T42" s="81"/>
      <c r="U42" s="168"/>
    </row>
    <row r="43" customFormat="false" ht="13.5" hidden="false" customHeight="false" outlineLevel="0" collapsed="false">
      <c r="A43" s="369" t="s">
        <v>277</v>
      </c>
      <c r="B43" s="475" t="n">
        <f aca="false">B4-C4*D4</f>
        <v>-4420</v>
      </c>
      <c r="C43" s="476" t="n">
        <f aca="false">B4+C4*D4</f>
        <v>-3720</v>
      </c>
      <c r="D43" s="477" t="n">
        <f aca="false">B4-C4*E4</f>
        <v>-4770</v>
      </c>
      <c r="E43" s="476" t="n">
        <f aca="false">B4+C4*E4</f>
        <v>-3370</v>
      </c>
      <c r="F43" s="478"/>
      <c r="G43" s="478"/>
      <c r="H43" s="385"/>
      <c r="I43" s="383"/>
      <c r="J43" s="70"/>
      <c r="K43" s="14"/>
      <c r="L43" s="93"/>
      <c r="M43" s="93"/>
      <c r="N43" s="375"/>
      <c r="O43" s="375"/>
      <c r="P43" s="375"/>
      <c r="Q43" s="375"/>
      <c r="R43" s="81"/>
      <c r="S43" s="81"/>
      <c r="T43" s="81"/>
      <c r="U43" s="168"/>
    </row>
    <row r="44" customFormat="false" ht="13.5" hidden="false" customHeight="false" outlineLevel="0" collapsed="false">
      <c r="A44" s="387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69"/>
      <c r="B45" s="394" t="s">
        <v>320</v>
      </c>
      <c r="C45" s="479" t="s">
        <v>321</v>
      </c>
      <c r="D45" s="479" t="s">
        <v>322</v>
      </c>
      <c r="E45" s="395" t="s">
        <v>323</v>
      </c>
      <c r="F45" s="394" t="s">
        <v>320</v>
      </c>
      <c r="G45" s="479" t="s">
        <v>321</v>
      </c>
      <c r="H45" s="479" t="s">
        <v>322</v>
      </c>
      <c r="I45" s="395" t="s">
        <v>323</v>
      </c>
      <c r="J45" s="394" t="s">
        <v>320</v>
      </c>
      <c r="K45" s="479" t="s">
        <v>321</v>
      </c>
      <c r="L45" s="479" t="s">
        <v>322</v>
      </c>
      <c r="M45" s="395" t="s">
        <v>323</v>
      </c>
      <c r="N45" s="394" t="s">
        <v>320</v>
      </c>
      <c r="O45" s="479" t="s">
        <v>321</v>
      </c>
      <c r="P45" s="479" t="s">
        <v>322</v>
      </c>
      <c r="Q45" s="395" t="s">
        <v>323</v>
      </c>
      <c r="R45" s="394" t="s">
        <v>320</v>
      </c>
      <c r="S45" s="479" t="s">
        <v>321</v>
      </c>
      <c r="T45" s="479" t="s">
        <v>322</v>
      </c>
      <c r="U45" s="395" t="s">
        <v>323</v>
      </c>
    </row>
    <row r="46" customFormat="false" ht="13.5" hidden="false" customHeight="false" outlineLevel="0" collapsed="false">
      <c r="A46" s="369" t="s">
        <v>285</v>
      </c>
      <c r="B46" s="280" t="n">
        <f aca="false">B7-C7*D7</f>
        <v>106.78</v>
      </c>
      <c r="C46" s="281" t="n">
        <f aca="false">B7+C7*D7</f>
        <v>109.82</v>
      </c>
      <c r="D46" s="281" t="n">
        <f aca="false">B7-C7*E7</f>
        <v>105.26</v>
      </c>
      <c r="E46" s="480" t="n">
        <f aca="false">B7+C7*E7</f>
        <v>111.34</v>
      </c>
      <c r="F46" s="481" t="n">
        <f aca="false">F7-G7*H7</f>
        <v>-5.74</v>
      </c>
      <c r="G46" s="482" t="n">
        <f aca="false">F7+G7*H7</f>
        <v>6.42</v>
      </c>
      <c r="H46" s="482" t="n">
        <f aca="false">F7-G7*I7</f>
        <v>-11.82</v>
      </c>
      <c r="I46" s="483" t="n">
        <f aca="false">F7+G7*I7</f>
        <v>12.5</v>
      </c>
      <c r="J46" s="484" t="n">
        <f aca="false">J7-K7*L7</f>
        <v>-5470</v>
      </c>
      <c r="K46" s="485" t="n">
        <f aca="false">J7+K7*L7</f>
        <v>-2810</v>
      </c>
      <c r="L46" s="485" t="n">
        <f aca="false">J7-K7*M7</f>
        <v>-6800</v>
      </c>
      <c r="M46" s="486" t="n">
        <f aca="false">J7+K7*M7</f>
        <v>-1480</v>
      </c>
      <c r="N46" s="484" t="n">
        <f aca="false">N7-O7*P7</f>
        <v>-4760.5</v>
      </c>
      <c r="O46" s="485" t="n">
        <f aca="false">N7+O7*P7</f>
        <v>-3283.5</v>
      </c>
      <c r="P46" s="274" t="n">
        <f aca="false">N7-O7*Q7</f>
        <v>-5499</v>
      </c>
      <c r="Q46" s="282" t="n">
        <f aca="false">N7+O7*Q7</f>
        <v>-2545</v>
      </c>
      <c r="R46" s="280" t="n">
        <f aca="false">R7-S7*T7</f>
        <v>-9.17</v>
      </c>
      <c r="S46" s="281" t="n">
        <f aca="false">R7+S7*T7</f>
        <v>4.97</v>
      </c>
      <c r="T46" s="281" t="n">
        <f aca="false">R7-S7*U7</f>
        <v>-16.24</v>
      </c>
      <c r="U46" s="480" t="n">
        <f aca="false">R7+S7*U7</f>
        <v>12.04</v>
      </c>
    </row>
    <row r="47" customFormat="false" ht="13.5" hidden="false" customHeight="false" outlineLevel="0" collapsed="false">
      <c r="A47" s="387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68"/>
    </row>
    <row r="48" customFormat="false" ht="13.5" hidden="false" customHeight="false" outlineLevel="0" collapsed="false">
      <c r="A48" s="4"/>
      <c r="B48" s="394" t="s">
        <v>320</v>
      </c>
      <c r="C48" s="479" t="s">
        <v>321</v>
      </c>
      <c r="D48" s="479" t="s">
        <v>322</v>
      </c>
      <c r="E48" s="395" t="s">
        <v>323</v>
      </c>
      <c r="F48" s="394" t="s">
        <v>320</v>
      </c>
      <c r="G48" s="479" t="s">
        <v>321</v>
      </c>
      <c r="H48" s="479" t="s">
        <v>322</v>
      </c>
      <c r="I48" s="395" t="s">
        <v>323</v>
      </c>
      <c r="J48" s="394" t="s">
        <v>320</v>
      </c>
      <c r="K48" s="479" t="s">
        <v>321</v>
      </c>
      <c r="L48" s="479" t="s">
        <v>322</v>
      </c>
      <c r="M48" s="395" t="s">
        <v>323</v>
      </c>
      <c r="N48" s="394" t="s">
        <v>320</v>
      </c>
      <c r="O48" s="479" t="s">
        <v>321</v>
      </c>
      <c r="P48" s="479" t="s">
        <v>322</v>
      </c>
      <c r="Q48" s="395" t="s">
        <v>323</v>
      </c>
      <c r="R48" s="81"/>
      <c r="S48" s="81"/>
      <c r="T48" s="81"/>
      <c r="U48" s="168"/>
    </row>
    <row r="49" customFormat="false" ht="13.5" hidden="false" customHeight="false" outlineLevel="0" collapsed="false">
      <c r="A49" s="1" t="s">
        <v>290</v>
      </c>
      <c r="B49" s="487" t="n">
        <f aca="false">B10-C10*D10</f>
        <v>0</v>
      </c>
      <c r="C49" s="464" t="n">
        <f aca="false">B10+C10*D10</f>
        <v>0</v>
      </c>
      <c r="D49" s="464" t="n">
        <f aca="false">B10-C10*E10</f>
        <v>0</v>
      </c>
      <c r="E49" s="488" t="n">
        <f aca="false">B10+C10*E10</f>
        <v>0</v>
      </c>
      <c r="F49" s="489" t="n">
        <f aca="false">F10-G10*H10</f>
        <v>-4</v>
      </c>
      <c r="G49" s="490" t="n">
        <f aca="false">F10+G10*H10</f>
        <v>3.68</v>
      </c>
      <c r="H49" s="490" t="n">
        <f aca="false">F10-G10*I10</f>
        <v>-7.84</v>
      </c>
      <c r="I49" s="491" t="n">
        <f aca="false">F10+G10*I10</f>
        <v>7.52</v>
      </c>
      <c r="J49" s="492" t="n">
        <f aca="false">J10-K10*L10</f>
        <v>0.21</v>
      </c>
      <c r="K49" s="493" t="n">
        <f aca="false">J10+K10*L10</f>
        <v>6.37</v>
      </c>
      <c r="L49" s="493" t="n">
        <f aca="false">J10-K10*M10</f>
        <v>-2.87</v>
      </c>
      <c r="M49" s="494" t="n">
        <f aca="false">J10+K10*M10</f>
        <v>9.45</v>
      </c>
      <c r="N49" s="492" t="n">
        <f aca="false">N10-O10*P10</f>
        <v>-5.115</v>
      </c>
      <c r="O49" s="493" t="n">
        <f aca="false">N10+O10*P10</f>
        <v>7.275</v>
      </c>
      <c r="P49" s="493" t="n">
        <f aca="false">N10-O10*Q10</f>
        <v>-11.31</v>
      </c>
      <c r="Q49" s="494" t="n">
        <f aca="false">N10+O10*Q10</f>
        <v>13.47</v>
      </c>
      <c r="R49" s="495"/>
      <c r="S49" s="495"/>
      <c r="T49" s="495"/>
      <c r="U49" s="496"/>
    </row>
    <row r="50" customFormat="false" ht="12.75" hidden="false" customHeight="false" outlineLevel="0" collapsed="false">
      <c r="A50" s="369" t="s">
        <v>291</v>
      </c>
      <c r="B50" s="497" t="n">
        <f aca="false">B11-C11*D11</f>
        <v>0.775</v>
      </c>
      <c r="C50" s="454" t="n">
        <f aca="false">B11+C11*D11</f>
        <v>1.825</v>
      </c>
      <c r="D50" s="454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54" t="n">
        <f aca="false">F11+G11*H11</f>
        <v>2.03389830508475</v>
      </c>
      <c r="H50" s="454" t="n">
        <f aca="false">F11-G11*I11</f>
        <v>-4.06779661016949</v>
      </c>
      <c r="I50" s="498" t="n">
        <f aca="false">F11+G11*I11</f>
        <v>4.06779661016949</v>
      </c>
      <c r="J50" s="497" t="n">
        <f aca="false">J11-K11*L11</f>
        <v>0.5</v>
      </c>
      <c r="K50" s="454" t="n">
        <f aca="false">J11+K11*L11</f>
        <v>63.5</v>
      </c>
      <c r="L50" s="454" t="n">
        <f aca="false">J11-K11*M11</f>
        <v>-31</v>
      </c>
      <c r="M50" s="498" t="n">
        <f aca="false">J11+K11*M11</f>
        <v>95</v>
      </c>
      <c r="N50" s="499" t="n">
        <f aca="false">N11-O11*P11</f>
        <v>2</v>
      </c>
      <c r="O50" s="500" t="n">
        <f aca="false">N11+O11*P11</f>
        <v>58</v>
      </c>
      <c r="P50" s="500" t="n">
        <f aca="false">N11-O11*Q11</f>
        <v>-26</v>
      </c>
      <c r="Q50" s="501" t="n">
        <f aca="false">N11+O11*Q11</f>
        <v>86</v>
      </c>
      <c r="R50" s="495"/>
      <c r="S50" s="495"/>
      <c r="T50" s="495"/>
      <c r="U50" s="496"/>
    </row>
    <row r="51" customFormat="false" ht="12.75" hidden="false" customHeight="false" outlineLevel="0" collapsed="false">
      <c r="A51" s="369" t="s">
        <v>292</v>
      </c>
      <c r="B51" s="502" t="n">
        <f aca="false">B12-C12*D12</f>
        <v>4.04</v>
      </c>
      <c r="C51" s="420" t="n">
        <f aca="false">B12+C12*D12</f>
        <v>5.16</v>
      </c>
      <c r="D51" s="420" t="n">
        <f aca="false">B12-C12*E12</f>
        <v>3.48</v>
      </c>
      <c r="E51" s="503" t="n">
        <f aca="false">B12+C12*E12</f>
        <v>5.72</v>
      </c>
      <c r="F51" s="502" t="n">
        <f aca="false">F12-G12*H12</f>
        <v>-2.03389830508475</v>
      </c>
      <c r="G51" s="420" t="n">
        <f aca="false">F12+G12*H12</f>
        <v>2.03389830508475</v>
      </c>
      <c r="H51" s="420" t="n">
        <f aca="false">F12-G12*I12</f>
        <v>-4.06779661016949</v>
      </c>
      <c r="I51" s="503" t="n">
        <f aca="false">F12+G12*I12</f>
        <v>4.06779661016949</v>
      </c>
      <c r="J51" s="502" t="n">
        <f aca="false">J12-K12*L12</f>
        <v>-17.81</v>
      </c>
      <c r="K51" s="420" t="n">
        <f aca="false">J12+K12*L12</f>
        <v>20.69</v>
      </c>
      <c r="L51" s="420" t="n">
        <f aca="false">J12-K12*M12</f>
        <v>-37.06</v>
      </c>
      <c r="M51" s="503" t="n">
        <f aca="false">J12+K12*M12</f>
        <v>39.94</v>
      </c>
      <c r="N51" s="502" t="n">
        <f aca="false">N12-O12*P12</f>
        <v>1.81</v>
      </c>
      <c r="O51" s="420" t="n">
        <f aca="false">N12+O12*P12</f>
        <v>13.29</v>
      </c>
      <c r="P51" s="420" t="n">
        <f aca="false">N12-O12*Q12</f>
        <v>-3.93</v>
      </c>
      <c r="Q51" s="503" t="n">
        <f aca="false">N12+O12*Q12</f>
        <v>19.03</v>
      </c>
      <c r="R51" s="495"/>
      <c r="S51" s="495"/>
      <c r="T51" s="495"/>
      <c r="U51" s="496"/>
    </row>
    <row r="52" customFormat="false" ht="12.75" hidden="false" customHeight="false" outlineLevel="0" collapsed="false">
      <c r="A52" s="369" t="s">
        <v>293</v>
      </c>
      <c r="B52" s="502" t="n">
        <f aca="false">B13-C13*D13</f>
        <v>-0.059</v>
      </c>
      <c r="C52" s="420" t="n">
        <f aca="false">B13+C13*D13</f>
        <v>0.179</v>
      </c>
      <c r="D52" s="420" t="n">
        <f aca="false">B13-C13*E13</f>
        <v>-0.178</v>
      </c>
      <c r="E52" s="503" t="n">
        <f aca="false">B13+C13*E13</f>
        <v>0.298</v>
      </c>
      <c r="F52" s="502" t="n">
        <f aca="false">F13-G13*H13</f>
        <v>-0.542372881355932</v>
      </c>
      <c r="G52" s="420" t="n">
        <f aca="false">F13+G13*H13</f>
        <v>0.542372881355932</v>
      </c>
      <c r="H52" s="420" t="n">
        <f aca="false">F13-G13*I13</f>
        <v>-1.08474576271186</v>
      </c>
      <c r="I52" s="503" t="n">
        <f aca="false">F13+G13*I13</f>
        <v>1.08474576271186</v>
      </c>
      <c r="J52" s="504" t="n">
        <f aca="false">J13-K13*L13</f>
        <v>-1.77</v>
      </c>
      <c r="K52" s="505" t="n">
        <f aca="false">J13+K13*L13</f>
        <v>2.85</v>
      </c>
      <c r="L52" s="505" t="n">
        <f aca="false">J13-K13*M13</f>
        <v>-4.08</v>
      </c>
      <c r="M52" s="506" t="n">
        <f aca="false">J13+K13*M13</f>
        <v>5.16</v>
      </c>
      <c r="N52" s="504" t="n">
        <f aca="false">N13-O13*P13</f>
        <v>-1.8</v>
      </c>
      <c r="O52" s="505" t="n">
        <f aca="false">N13+O13*P13</f>
        <v>2.96</v>
      </c>
      <c r="P52" s="505" t="n">
        <f aca="false">N13-O13*Q13</f>
        <v>-4.18</v>
      </c>
      <c r="Q52" s="506" t="n">
        <f aca="false">N13+O13*Q13</f>
        <v>5.34</v>
      </c>
      <c r="R52" s="495"/>
      <c r="S52" s="495"/>
      <c r="T52" s="495"/>
      <c r="U52" s="496"/>
    </row>
    <row r="53" customFormat="false" ht="12.75" hidden="false" customHeight="false" outlineLevel="0" collapsed="false">
      <c r="A53" s="369" t="s">
        <v>294</v>
      </c>
      <c r="B53" s="502" t="n">
        <f aca="false">B14-C14*D14</f>
        <v>-0.044</v>
      </c>
      <c r="C53" s="420" t="n">
        <f aca="false">B14+C14*D14</f>
        <v>0.124</v>
      </c>
      <c r="D53" s="420" t="n">
        <f aca="false">B14-C14*E14</f>
        <v>-0.128</v>
      </c>
      <c r="E53" s="503" t="n">
        <f aca="false">B14+C14*E14</f>
        <v>0.208</v>
      </c>
      <c r="F53" s="502" t="n">
        <f aca="false">F14-G14*H14</f>
        <v>-0.542372881355932</v>
      </c>
      <c r="G53" s="420" t="n">
        <f aca="false">F14+G14*H14</f>
        <v>0.542372881355932</v>
      </c>
      <c r="H53" s="420" t="n">
        <f aca="false">F14-G14*I14</f>
        <v>-1.08474576271186</v>
      </c>
      <c r="I53" s="503" t="n">
        <f aca="false">F14+G14*I14</f>
        <v>1.08474576271186</v>
      </c>
      <c r="J53" s="502" t="n">
        <f aca="false">J14-K14*L14</f>
        <v>-3.57</v>
      </c>
      <c r="K53" s="420" t="n">
        <f aca="false">J14+K14*L14</f>
        <v>2.17</v>
      </c>
      <c r="L53" s="420" t="n">
        <f aca="false">J14-K14*M14</f>
        <v>-6.44</v>
      </c>
      <c r="M53" s="503" t="n">
        <f aca="false">J14+K14*M14</f>
        <v>5.04</v>
      </c>
      <c r="N53" s="502" t="n">
        <f aca="false">N14-O14*P14</f>
        <v>-0.805</v>
      </c>
      <c r="O53" s="420" t="n">
        <f aca="false">N14+O14*P14</f>
        <v>0.805</v>
      </c>
      <c r="P53" s="420" t="n">
        <f aca="false">N14-O14*Q14</f>
        <v>-1.61</v>
      </c>
      <c r="Q53" s="503" t="n">
        <f aca="false">N14+O14*Q14</f>
        <v>1.61</v>
      </c>
      <c r="R53" s="495"/>
      <c r="S53" s="495"/>
      <c r="T53" s="495"/>
      <c r="U53" s="496"/>
    </row>
    <row r="54" customFormat="false" ht="12.75" hidden="false" customHeight="false" outlineLevel="0" collapsed="false">
      <c r="A54" s="369" t="s">
        <v>295</v>
      </c>
      <c r="B54" s="502" t="n">
        <f aca="false">B15-C15*D15</f>
        <v>-0.0387404361500303</v>
      </c>
      <c r="C54" s="420" t="n">
        <f aca="false">B15+C15*D15</f>
        <v>-0.000807828676790228</v>
      </c>
      <c r="D54" s="420" t="n">
        <f aca="false">B15-C15*E15</f>
        <v>-0.0577067398866503</v>
      </c>
      <c r="E54" s="503" t="n">
        <f aca="false">B15+C15*E15</f>
        <v>0.0181584750598298</v>
      </c>
      <c r="F54" s="502" t="n">
        <f aca="false">F15-G15*H15</f>
        <v>-0.23728813559322</v>
      </c>
      <c r="G54" s="420" t="n">
        <f aca="false">F15+G15*H15</f>
        <v>0.23728813559322</v>
      </c>
      <c r="H54" s="420" t="n">
        <f aca="false">F15-G15*I15</f>
        <v>-0.474576271186441</v>
      </c>
      <c r="I54" s="503" t="n">
        <f aca="false">F15+G15*I15</f>
        <v>0.474576271186441</v>
      </c>
      <c r="J54" s="504" t="n">
        <f aca="false">J15-K15*L15</f>
        <v>-0.99</v>
      </c>
      <c r="K54" s="505" t="n">
        <f aca="false">J15+K15*L15</f>
        <v>1.11</v>
      </c>
      <c r="L54" s="505" t="n">
        <f aca="false">J15-K15*M15</f>
        <v>-2.04</v>
      </c>
      <c r="M54" s="506" t="n">
        <f aca="false">J15+K15*M15</f>
        <v>2.16</v>
      </c>
      <c r="N54" s="502" t="n">
        <f aca="false">N15-O15*P15</f>
        <v>-0.245</v>
      </c>
      <c r="O54" s="420" t="n">
        <f aca="false">N15+O15*P15</f>
        <v>0.245</v>
      </c>
      <c r="P54" s="420" t="n">
        <f aca="false">N15-O15*Q15</f>
        <v>-0.49</v>
      </c>
      <c r="Q54" s="503" t="n">
        <f aca="false">N15+O15*Q15</f>
        <v>0.49</v>
      </c>
      <c r="R54" s="495"/>
      <c r="S54" s="495"/>
      <c r="T54" s="495"/>
      <c r="U54" s="496"/>
    </row>
    <row r="55" customFormat="false" ht="12.75" hidden="false" customHeight="false" outlineLevel="0" collapsed="false">
      <c r="A55" s="369" t="s">
        <v>296</v>
      </c>
      <c r="B55" s="502" t="n">
        <f aca="false">B16-C16*D16</f>
        <v>-0.0458373734582219</v>
      </c>
      <c r="C55" s="420" t="n">
        <f aca="false">B16+C16*D16</f>
        <v>0.0241626265417782</v>
      </c>
      <c r="D55" s="420" t="n">
        <f aca="false">B16-C16*E16</f>
        <v>-0.0808373734582219</v>
      </c>
      <c r="E55" s="503" t="n">
        <f aca="false">B16+C16*E16</f>
        <v>0.0591626265417782</v>
      </c>
      <c r="F55" s="502" t="n">
        <f aca="false">F16-G16*H16</f>
        <v>-0.183050847457627</v>
      </c>
      <c r="G55" s="420" t="n">
        <f aca="false">F16+G16*H16</f>
        <v>0.183050847457627</v>
      </c>
      <c r="H55" s="420" t="n">
        <f aca="false">F16-G16*I16</f>
        <v>-0.366101694915254</v>
      </c>
      <c r="I55" s="503" t="n">
        <f aca="false">F16+G16*I16</f>
        <v>0.366101694915254</v>
      </c>
      <c r="J55" s="502" t="n">
        <f aca="false">J16-K16*L16</f>
        <v>-1.425</v>
      </c>
      <c r="K55" s="420" t="n">
        <f aca="false">J16+K16*L16</f>
        <v>1.165</v>
      </c>
      <c r="L55" s="420" t="n">
        <f aca="false">J16-K16*M16</f>
        <v>-2.72</v>
      </c>
      <c r="M55" s="503" t="n">
        <f aca="false">J16+K16*M16</f>
        <v>2.46</v>
      </c>
      <c r="N55" s="502" t="n">
        <f aca="false">N16-O16*P16</f>
        <v>-0.105</v>
      </c>
      <c r="O55" s="420" t="n">
        <f aca="false">N16+O16*P16</f>
        <v>0.105</v>
      </c>
      <c r="P55" s="420" t="n">
        <f aca="false">N16-O16*Q16</f>
        <v>-0.21</v>
      </c>
      <c r="Q55" s="503" t="n">
        <f aca="false">N16+O16*Q16</f>
        <v>0.21</v>
      </c>
      <c r="R55" s="495"/>
      <c r="S55" s="495"/>
      <c r="T55" s="495"/>
      <c r="U55" s="496"/>
    </row>
    <row r="56" customFormat="false" ht="12.75" hidden="false" customHeight="false" outlineLevel="0" collapsed="false">
      <c r="A56" s="369" t="s">
        <v>297</v>
      </c>
      <c r="B56" s="502" t="n">
        <f aca="false">B17-C17*D17</f>
        <v>-0.0151451335447796</v>
      </c>
      <c r="C56" s="420" t="n">
        <f aca="false">B17+C17*D17</f>
        <v>0.00891042953673949</v>
      </c>
      <c r="D56" s="420" t="n">
        <f aca="false">B17-C17*E17</f>
        <v>-0.0271729150855392</v>
      </c>
      <c r="E56" s="503" t="n">
        <f aca="false">B17+C17*E17</f>
        <v>0.0209382110774991</v>
      </c>
      <c r="F56" s="502" t="n">
        <f aca="false">F17-G17*H17</f>
        <v>-0.115254237288136</v>
      </c>
      <c r="G56" s="420" t="n">
        <f aca="false">F17+G17*H17</f>
        <v>0.115254237288136</v>
      </c>
      <c r="H56" s="420" t="n">
        <f aca="false">F17-G17*I17</f>
        <v>-0.230508474576271</v>
      </c>
      <c r="I56" s="503" t="n">
        <f aca="false">F17+G17*I17</f>
        <v>0.230508474576271</v>
      </c>
      <c r="J56" s="504" t="n">
        <f aca="false">J17-K17*L17</f>
        <v>-0.196</v>
      </c>
      <c r="K56" s="505" t="n">
        <f aca="false">J17+K17*L17</f>
        <v>0.196</v>
      </c>
      <c r="L56" s="505" t="n">
        <f aca="false">J17-K17*M17</f>
        <v>-0.392</v>
      </c>
      <c r="M56" s="506" t="n">
        <f aca="false">J17+K17*M17</f>
        <v>0.392</v>
      </c>
      <c r="N56" s="502" t="n">
        <f aca="false">N17-O17*P17</f>
        <v>-0.133</v>
      </c>
      <c r="O56" s="420" t="n">
        <f aca="false">N17+O17*P17</f>
        <v>0.133</v>
      </c>
      <c r="P56" s="420" t="n">
        <f aca="false">N17-O17*Q17</f>
        <v>-0.266</v>
      </c>
      <c r="Q56" s="503" t="n">
        <f aca="false">N17+O17*Q17</f>
        <v>0.266</v>
      </c>
      <c r="R56" s="495"/>
      <c r="S56" s="495"/>
      <c r="T56" s="495"/>
      <c r="U56" s="496"/>
    </row>
    <row r="57" customFormat="false" ht="12.75" hidden="false" customHeight="false" outlineLevel="0" collapsed="false">
      <c r="A57" s="369" t="s">
        <v>298</v>
      </c>
      <c r="B57" s="502" t="n">
        <f aca="false">B18-C18*D18</f>
        <v>-0.0392161954513376</v>
      </c>
      <c r="C57" s="420" t="n">
        <f aca="false">B18+C18*D18</f>
        <v>0.0587838045486624</v>
      </c>
      <c r="D57" s="420" t="n">
        <f aca="false">B18-C18*E18</f>
        <v>-0.0882161954513376</v>
      </c>
      <c r="E57" s="503" t="n">
        <f aca="false">B18+C18*E18</f>
        <v>0.107783804548662</v>
      </c>
      <c r="F57" s="502" t="n">
        <f aca="false">F18-G18*H18</f>
        <v>-0.0677966101694915</v>
      </c>
      <c r="G57" s="420" t="n">
        <f aca="false">F18+G18*H18</f>
        <v>0.0677966101694915</v>
      </c>
      <c r="H57" s="420" t="n">
        <f aca="false">F18-G18*I18</f>
        <v>-0.135593220338983</v>
      </c>
      <c r="I57" s="503" t="n">
        <f aca="false">F18+G18*I18</f>
        <v>0.135593220338983</v>
      </c>
      <c r="J57" s="502" t="n">
        <f aca="false">J18-K18*L18</f>
        <v>-0.2235</v>
      </c>
      <c r="K57" s="420" t="n">
        <f aca="false">J18+K18*L18</f>
        <v>0.2875</v>
      </c>
      <c r="L57" s="420" t="n">
        <f aca="false">J18-K18*M18</f>
        <v>-0.479</v>
      </c>
      <c r="M57" s="503" t="n">
        <f aca="false">J18+K18*M18</f>
        <v>0.543</v>
      </c>
      <c r="N57" s="502" t="n">
        <f aca="false">N18-O18*P18</f>
        <v>-0.0585</v>
      </c>
      <c r="O57" s="420" t="n">
        <f aca="false">N18+O18*P18</f>
        <v>0.1165</v>
      </c>
      <c r="P57" s="420" t="n">
        <f aca="false">N18-O18*Q18</f>
        <v>-0.146</v>
      </c>
      <c r="Q57" s="503" t="n">
        <f aca="false">N18+O18*Q18</f>
        <v>0.204</v>
      </c>
      <c r="R57" s="495"/>
      <c r="S57" s="495"/>
      <c r="T57" s="495"/>
      <c r="U57" s="496"/>
    </row>
    <row r="58" customFormat="false" ht="12.75" hidden="false" customHeight="false" outlineLevel="0" collapsed="false">
      <c r="A58" s="369" t="s">
        <v>299</v>
      </c>
      <c r="B58" s="502" t="n">
        <f aca="false">B19-C19*D19</f>
        <v>-0.00635562748382276</v>
      </c>
      <c r="C58" s="420" t="n">
        <f aca="false">B19+C19*D19</f>
        <v>0.00665066089364021</v>
      </c>
      <c r="D58" s="420" t="n">
        <f aca="false">B19-C19*E19</f>
        <v>-0.0128587716725543</v>
      </c>
      <c r="E58" s="503" t="n">
        <f aca="false">B19+C19*E19</f>
        <v>0.0131538050823717</v>
      </c>
      <c r="F58" s="502" t="n">
        <f aca="false">F19-G19*H19</f>
        <v>-0.135593220338983</v>
      </c>
      <c r="G58" s="420" t="n">
        <f aca="false">F19+G19*H19</f>
        <v>0.135593220338983</v>
      </c>
      <c r="H58" s="420" t="n">
        <f aca="false">F19-G19*I19</f>
        <v>-0.271186440677966</v>
      </c>
      <c r="I58" s="503" t="n">
        <f aca="false">F19+G19*I19</f>
        <v>0.271186440677966</v>
      </c>
      <c r="J58" s="504" t="n">
        <f aca="false">J19-K19*L19</f>
        <v>-0.315</v>
      </c>
      <c r="K58" s="505" t="n">
        <f aca="false">J19+K19*L19</f>
        <v>0.315</v>
      </c>
      <c r="L58" s="505" t="n">
        <f aca="false">J19-K19*M19</f>
        <v>-0.63</v>
      </c>
      <c r="M58" s="506" t="n">
        <f aca="false">J19+K19*M19</f>
        <v>0.63</v>
      </c>
      <c r="N58" s="504" t="n">
        <f aca="false">N19-O19*P19</f>
        <v>-0.3665</v>
      </c>
      <c r="O58" s="505" t="n">
        <f aca="false">N19+O19*P19</f>
        <v>0.3125</v>
      </c>
      <c r="P58" s="505" t="n">
        <f aca="false">N19-O19*Q19</f>
        <v>-0.706</v>
      </c>
      <c r="Q58" s="506" t="n">
        <f aca="false">N19+O19*Q19</f>
        <v>0.652</v>
      </c>
      <c r="R58" s="495"/>
      <c r="S58" s="495"/>
      <c r="T58" s="495"/>
      <c r="U58" s="496"/>
    </row>
    <row r="59" customFormat="false" ht="12.75" hidden="false" customHeight="false" outlineLevel="0" collapsed="false">
      <c r="A59" s="369" t="s">
        <v>300</v>
      </c>
      <c r="B59" s="502" t="n">
        <f aca="false">B20-C20*D20</f>
        <v>-0.0735</v>
      </c>
      <c r="C59" s="420" t="n">
        <f aca="false">B20+C20*D20</f>
        <v>0.0735</v>
      </c>
      <c r="D59" s="420" t="n">
        <f aca="false">B20-C20*E20</f>
        <v>-0.147</v>
      </c>
      <c r="E59" s="503" t="n">
        <f aca="false">B20+C20*E20</f>
        <v>0.147</v>
      </c>
      <c r="F59" s="502" t="n">
        <f aca="false">F20-G20*H20</f>
        <v>-0.02</v>
      </c>
      <c r="G59" s="420" t="n">
        <f aca="false">F20+G20*H20</f>
        <v>0.02</v>
      </c>
      <c r="H59" s="420" t="n">
        <f aca="false">F20-G20*I20</f>
        <v>-0.04</v>
      </c>
      <c r="I59" s="503" t="n">
        <f aca="false">F20+G20*I20</f>
        <v>0.04</v>
      </c>
      <c r="J59" s="502" t="n">
        <f aca="false">J20-K20*L20</f>
        <v>-0.096</v>
      </c>
      <c r="K59" s="420" t="n">
        <f aca="false">J20+K20*L20</f>
        <v>0.128</v>
      </c>
      <c r="L59" s="420" t="n">
        <f aca="false">J20-K20*M20</f>
        <v>-0.208</v>
      </c>
      <c r="M59" s="503" t="n">
        <f aca="false">J20+K20*M20</f>
        <v>0.24</v>
      </c>
      <c r="N59" s="502" t="n">
        <f aca="false">N20-O20*P20</f>
        <v>-0.0155</v>
      </c>
      <c r="O59" s="420" t="n">
        <f aca="false">N20+O20*P20</f>
        <v>0.0475</v>
      </c>
      <c r="P59" s="420" t="n">
        <f aca="false">N20-O20*Q20</f>
        <v>-0.047</v>
      </c>
      <c r="Q59" s="503" t="n">
        <f aca="false">N20+O20*Q20</f>
        <v>0.079</v>
      </c>
      <c r="R59" s="495"/>
      <c r="S59" s="495"/>
      <c r="T59" s="495"/>
      <c r="U59" s="496"/>
    </row>
    <row r="60" customFormat="false" ht="12.75" hidden="false" customHeight="false" outlineLevel="0" collapsed="false">
      <c r="A60" s="369" t="s">
        <v>301</v>
      </c>
      <c r="B60" s="502" t="n">
        <f aca="false">B21-C21*D21</f>
        <v>-0.00347943549745296</v>
      </c>
      <c r="C60" s="420" t="n">
        <f aca="false">B21+C21*D21</f>
        <v>0.00352056450254704</v>
      </c>
      <c r="D60" s="420" t="n">
        <f aca="false">B21-C21*E21</f>
        <v>-0.00697943549745296</v>
      </c>
      <c r="E60" s="503" t="n">
        <f aca="false">B21+C21*E21</f>
        <v>0.00702056450254704</v>
      </c>
      <c r="F60" s="502" t="n">
        <f aca="false">F21-G21*H21</f>
        <v>-0.0206779661016949</v>
      </c>
      <c r="G60" s="420" t="n">
        <f aca="false">F21+G21*H21</f>
        <v>0.0206779661016949</v>
      </c>
      <c r="H60" s="420" t="n">
        <f aca="false">F21-G21*I21</f>
        <v>-0.0413559322033898</v>
      </c>
      <c r="I60" s="503" t="n">
        <f aca="false">F21+G21*I21</f>
        <v>0.0413559322033898</v>
      </c>
      <c r="J60" s="504" t="n">
        <f aca="false">J21-K21*L21</f>
        <v>-0.0525</v>
      </c>
      <c r="K60" s="505" t="n">
        <f aca="false">J21+K21*L21</f>
        <v>0.0525</v>
      </c>
      <c r="L60" s="505" t="n">
        <f aca="false">J21-K21*M21</f>
        <v>-0.105</v>
      </c>
      <c r="M60" s="506" t="n">
        <f aca="false">J21+K21*M21</f>
        <v>0.105</v>
      </c>
      <c r="N60" s="504" t="n">
        <f aca="false">N21-O21*P21</f>
        <v>-0.035</v>
      </c>
      <c r="O60" s="505" t="n">
        <f aca="false">N21+O21*P21</f>
        <v>0.035</v>
      </c>
      <c r="P60" s="505" t="n">
        <f aca="false">N21-O21*Q21</f>
        <v>-0.07</v>
      </c>
      <c r="Q60" s="506" t="n">
        <f aca="false">N21+O21*Q21</f>
        <v>0.07</v>
      </c>
      <c r="R60" s="495"/>
      <c r="S60" s="495"/>
      <c r="T60" s="495"/>
      <c r="U60" s="496"/>
    </row>
    <row r="61" customFormat="false" ht="12.75" hidden="false" customHeight="false" outlineLevel="0" collapsed="false">
      <c r="A61" s="369" t="s">
        <v>302</v>
      </c>
      <c r="B61" s="502" t="n">
        <f aca="false">B22-C22*D22</f>
        <v>-0.00826035504872548</v>
      </c>
      <c r="C61" s="420" t="n">
        <f aca="false">B22+C22*D22</f>
        <v>0.00826035504872548</v>
      </c>
      <c r="D61" s="420" t="n">
        <f aca="false">B22-C22*E22</f>
        <v>-0.016520710097451</v>
      </c>
      <c r="E61" s="503" t="n">
        <f aca="false">B22+C22*E22</f>
        <v>0.016520710097451</v>
      </c>
      <c r="F61" s="502" t="n">
        <f aca="false">F22-G22*H22</f>
        <v>-0.00847457627118644</v>
      </c>
      <c r="G61" s="420" t="n">
        <f aca="false">F22+G22*H22</f>
        <v>0.00847457627118644</v>
      </c>
      <c r="H61" s="420" t="n">
        <f aca="false">F22-G22*I22</f>
        <v>-0.0169491525423729</v>
      </c>
      <c r="I61" s="503" t="n">
        <f aca="false">F22+G22*I22</f>
        <v>0.0169491525423729</v>
      </c>
      <c r="J61" s="502" t="n">
        <f aca="false">J22-K22*L22</f>
        <v>-0.0214</v>
      </c>
      <c r="K61" s="420" t="n">
        <f aca="false">J22+K22*L22</f>
        <v>0.0248</v>
      </c>
      <c r="L61" s="420" t="n">
        <f aca="false">J22-K22*M22</f>
        <v>-0.0445</v>
      </c>
      <c r="M61" s="503" t="n">
        <f aca="false">J22+K22*M22</f>
        <v>0.0479</v>
      </c>
      <c r="N61" s="502" t="n">
        <f aca="false">N22-O22*P22</f>
        <v>-0.01085</v>
      </c>
      <c r="O61" s="420" t="n">
        <f aca="false">N22+O22*P22</f>
        <v>0.01085</v>
      </c>
      <c r="P61" s="420" t="n">
        <f aca="false">N22-O22*Q22</f>
        <v>-0.0217</v>
      </c>
      <c r="Q61" s="503" t="n">
        <f aca="false">N22+O22*Q22</f>
        <v>0.0217</v>
      </c>
      <c r="R61" s="495"/>
      <c r="S61" s="495"/>
      <c r="T61" s="495"/>
      <c r="U61" s="496"/>
    </row>
    <row r="62" customFormat="false" ht="12.75" hidden="false" customHeight="false" outlineLevel="0" collapsed="false">
      <c r="A62" s="369" t="s">
        <v>303</v>
      </c>
      <c r="B62" s="502" t="n">
        <f aca="false">B23-C23*D23</f>
        <v>-0.022192413176335</v>
      </c>
      <c r="C62" s="420" t="n">
        <f aca="false">B23+C23*D23</f>
        <v>0.021207586823665</v>
      </c>
      <c r="D62" s="420" t="n">
        <f aca="false">B23-C23*E23</f>
        <v>-0.043892413176335</v>
      </c>
      <c r="E62" s="503" t="n">
        <f aca="false">B23+C23*E23</f>
        <v>0.042907586823665</v>
      </c>
      <c r="F62" s="502" t="n">
        <f aca="false">F23-G23*H23</f>
        <v>-0.0115254237288136</v>
      </c>
      <c r="G62" s="420" t="n">
        <f aca="false">F23+G23*H23</f>
        <v>0.0115254237288136</v>
      </c>
      <c r="H62" s="420" t="n">
        <f aca="false">F23-G23*I23</f>
        <v>-0.0230508474576271</v>
      </c>
      <c r="I62" s="503" t="n">
        <f aca="false">F23+G23*I23</f>
        <v>0.0230508474576271</v>
      </c>
      <c r="J62" s="504" t="n">
        <f aca="false">J23-K23*L23</f>
        <v>-0.0182</v>
      </c>
      <c r="K62" s="505" t="n">
        <f aca="false">J23+K23*L23</f>
        <v>0.0182</v>
      </c>
      <c r="L62" s="505" t="n">
        <f aca="false">J23-K23*M23</f>
        <v>-0.0364</v>
      </c>
      <c r="M62" s="506" t="n">
        <f aca="false">J23+K23*M23</f>
        <v>0.0364</v>
      </c>
      <c r="N62" s="504" t="n">
        <f aca="false">N23-O23*P23</f>
        <v>-0.01715</v>
      </c>
      <c r="O62" s="505" t="n">
        <f aca="false">N23+O23*P23</f>
        <v>0.01715</v>
      </c>
      <c r="P62" s="505" t="n">
        <f aca="false">N23-O23*Q23</f>
        <v>-0.0343</v>
      </c>
      <c r="Q62" s="506" t="n">
        <f aca="false">N23+O23*Q23</f>
        <v>0.0343</v>
      </c>
      <c r="R62" s="495"/>
      <c r="S62" s="495"/>
      <c r="T62" s="495"/>
      <c r="U62" s="496"/>
    </row>
    <row r="63" customFormat="false" ht="13.5" hidden="false" customHeight="false" outlineLevel="0" collapsed="false">
      <c r="A63" s="4" t="s">
        <v>304</v>
      </c>
      <c r="B63" s="487" t="n">
        <f aca="false">B24-C24*D24</f>
        <v>-0.01265</v>
      </c>
      <c r="C63" s="464" t="n">
        <f aca="false">B24+C24*D24</f>
        <v>0.01465</v>
      </c>
      <c r="D63" s="464" t="n">
        <f aca="false">B24-C24*E24</f>
        <v>-0.0263</v>
      </c>
      <c r="E63" s="488" t="n">
        <f aca="false">B24+C24*E24</f>
        <v>0.0283</v>
      </c>
      <c r="F63" s="487" t="n">
        <f aca="false">F24-G24*H24</f>
        <v>-0.00915254237288136</v>
      </c>
      <c r="G63" s="464" t="n">
        <f aca="false">F24+G24*H24</f>
        <v>0.00915254237288136</v>
      </c>
      <c r="H63" s="464" t="n">
        <f aca="false">F24-G24*I24</f>
        <v>-0.0183050847457627</v>
      </c>
      <c r="I63" s="488" t="n">
        <f aca="false">F24+G24*I24</f>
        <v>0.0183050847457627</v>
      </c>
      <c r="J63" s="507" t="n">
        <f aca="false">J24-K24*L24</f>
        <v>-0.01955</v>
      </c>
      <c r="K63" s="412" t="n">
        <f aca="false">J24+K24*L24</f>
        <v>0.00915</v>
      </c>
      <c r="L63" s="412" t="n">
        <f aca="false">J24-K24*M24</f>
        <v>-0.0339</v>
      </c>
      <c r="M63" s="508" t="n">
        <f aca="false">J24+K24*M24</f>
        <v>0.0235</v>
      </c>
      <c r="N63" s="487" t="n">
        <f aca="false">N24-O24*P24</f>
        <v>-0.02745</v>
      </c>
      <c r="O63" s="464" t="n">
        <f aca="false">N24+O24*P24</f>
        <v>0.01945</v>
      </c>
      <c r="P63" s="464" t="n">
        <f aca="false">N24-O24*Q24</f>
        <v>-0.0509</v>
      </c>
      <c r="Q63" s="488" t="n">
        <f aca="false">N24+O24*Q24</f>
        <v>0.0429</v>
      </c>
      <c r="R63" s="495"/>
      <c r="S63" s="495"/>
      <c r="T63" s="495"/>
      <c r="U63" s="496"/>
    </row>
    <row r="64" customFormat="false" ht="12.75" hidden="false" customHeight="false" outlineLevel="0" collapsed="false">
      <c r="A64" s="369" t="s">
        <v>305</v>
      </c>
      <c r="B64" s="497" t="n">
        <f aca="false">B25-C25*D25</f>
        <v>-0.415</v>
      </c>
      <c r="C64" s="454" t="n">
        <f aca="false">B25+C25*D25</f>
        <v>0.355</v>
      </c>
      <c r="D64" s="454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54" t="n">
        <f aca="false">F25+G25*H25</f>
        <v>3.72881355932203</v>
      </c>
      <c r="H64" s="454" t="n">
        <f aca="false">F25-G25*I25</f>
        <v>-7.45762711864407</v>
      </c>
      <c r="I64" s="498" t="n">
        <f aca="false">F25+G25*I25</f>
        <v>7.45762711864407</v>
      </c>
      <c r="J64" s="499" t="n">
        <f aca="false">J25-K25*L25</f>
        <v>-8.4</v>
      </c>
      <c r="K64" s="500" t="n">
        <f aca="false">J25+K25*L25</f>
        <v>7</v>
      </c>
      <c r="L64" s="500" t="n">
        <f aca="false">J25-K25*M25</f>
        <v>-16.1</v>
      </c>
      <c r="M64" s="501" t="n">
        <f aca="false">J25+K25*M25</f>
        <v>14.7</v>
      </c>
      <c r="N64" s="497" t="n">
        <f aca="false">N25-O25*P25</f>
        <v>-2.57</v>
      </c>
      <c r="O64" s="454" t="n">
        <f aca="false">N25+O25*P25</f>
        <v>1.77</v>
      </c>
      <c r="P64" s="454" t="n">
        <f aca="false">N25-O25*Q25</f>
        <v>-4.74</v>
      </c>
      <c r="Q64" s="498" t="n">
        <f aca="false">N25+O25*Q25</f>
        <v>3.94</v>
      </c>
      <c r="R64" s="495"/>
      <c r="S64" s="495"/>
      <c r="T64" s="495"/>
      <c r="U64" s="496"/>
    </row>
    <row r="65" customFormat="false" ht="12.75" hidden="false" customHeight="false" outlineLevel="0" collapsed="false">
      <c r="A65" s="369" t="s">
        <v>306</v>
      </c>
      <c r="B65" s="502" t="n">
        <f aca="false">B26-C26*D26</f>
        <v>-0.2905</v>
      </c>
      <c r="C65" s="420" t="n">
        <f aca="false">B26+C26*D26</f>
        <v>0.2905</v>
      </c>
      <c r="D65" s="420" t="n">
        <f aca="false">B26-C26*E26</f>
        <v>-0.581</v>
      </c>
      <c r="E65" s="503" t="n">
        <f aca="false">B26+C26*E26</f>
        <v>0.581</v>
      </c>
      <c r="F65" s="502" t="n">
        <f aca="false">F26-G26*H26</f>
        <v>-1.1864406779661</v>
      </c>
      <c r="G65" s="420" t="n">
        <f aca="false">F26+G26*H26</f>
        <v>1.1864406779661</v>
      </c>
      <c r="H65" s="420" t="n">
        <f aca="false">F26-G26*I26</f>
        <v>-2.3728813559322</v>
      </c>
      <c r="I65" s="503" t="n">
        <f aca="false">F26+G26*I26</f>
        <v>2.3728813559322</v>
      </c>
      <c r="J65" s="504" t="n">
        <f aca="false">J26-K26*L26</f>
        <v>-8.12</v>
      </c>
      <c r="K65" s="505" t="n">
        <f aca="false">J26+K26*L26</f>
        <v>1.82</v>
      </c>
      <c r="L65" s="505" t="n">
        <f aca="false">J26-K26*M26</f>
        <v>-13.09</v>
      </c>
      <c r="M65" s="506" t="n">
        <f aca="false">J26+K26*M26</f>
        <v>6.79</v>
      </c>
      <c r="N65" s="502" t="n">
        <f aca="false">N26-O26*P26</f>
        <v>-0.7</v>
      </c>
      <c r="O65" s="420" t="n">
        <f aca="false">N26+O26*P26</f>
        <v>0.7</v>
      </c>
      <c r="P65" s="420" t="n">
        <f aca="false">N26-O26*Q26</f>
        <v>-1.4</v>
      </c>
      <c r="Q65" s="503" t="n">
        <f aca="false">N26+O26*Q26</f>
        <v>1.4</v>
      </c>
      <c r="R65" s="495"/>
      <c r="S65" s="495"/>
      <c r="T65" s="495"/>
      <c r="U65" s="496"/>
    </row>
    <row r="66" customFormat="false" ht="12.75" hidden="false" customHeight="false" outlineLevel="0" collapsed="false">
      <c r="A66" s="369" t="s">
        <v>307</v>
      </c>
      <c r="B66" s="502" t="n">
        <f aca="false">B27-C27*D27</f>
        <v>-0.063</v>
      </c>
      <c r="C66" s="420" t="n">
        <f aca="false">B27+C27*D27</f>
        <v>0.063</v>
      </c>
      <c r="D66" s="420" t="n">
        <f aca="false">B27-C27*E27</f>
        <v>-0.126</v>
      </c>
      <c r="E66" s="503" t="n">
        <f aca="false">B27+C27*E27</f>
        <v>0.126</v>
      </c>
      <c r="F66" s="502" t="n">
        <f aca="false">F27-G27*H27</f>
        <v>-0.915254237288136</v>
      </c>
      <c r="G66" s="420" t="n">
        <f aca="false">F27+G27*H27</f>
        <v>0.915254237288136</v>
      </c>
      <c r="H66" s="420" t="n">
        <f aca="false">F27-G27*I27</f>
        <v>-1.83050847457627</v>
      </c>
      <c r="I66" s="503" t="n">
        <f aca="false">F27+G27*I27</f>
        <v>1.83050847457627</v>
      </c>
      <c r="J66" s="504" t="n">
        <f aca="false">J27-K27*L27</f>
        <v>-2.48</v>
      </c>
      <c r="K66" s="505" t="n">
        <f aca="false">J27+K27*L27</f>
        <v>1.72</v>
      </c>
      <c r="L66" s="505" t="n">
        <f aca="false">J27-K27*M27</f>
        <v>-4.58</v>
      </c>
      <c r="M66" s="506" t="n">
        <f aca="false">J27+K27*M27</f>
        <v>3.82</v>
      </c>
      <c r="N66" s="502" t="n">
        <f aca="false">N27-O27*P27</f>
        <v>-1.23</v>
      </c>
      <c r="O66" s="420" t="n">
        <f aca="false">N27+O27*P27</f>
        <v>0.59</v>
      </c>
      <c r="P66" s="420" t="n">
        <f aca="false">N27-O27*Q27</f>
        <v>-2.14</v>
      </c>
      <c r="Q66" s="503" t="n">
        <f aca="false">N27+O27*Q27</f>
        <v>1.5</v>
      </c>
      <c r="R66" s="495"/>
      <c r="S66" s="495"/>
      <c r="T66" s="495"/>
      <c r="U66" s="496"/>
    </row>
    <row r="67" customFormat="false" ht="12.75" hidden="false" customHeight="false" outlineLevel="0" collapsed="false">
      <c r="A67" s="369" t="s">
        <v>308</v>
      </c>
      <c r="B67" s="502" t="n">
        <f aca="false">B28-C28*D28</f>
        <v>-0.1575</v>
      </c>
      <c r="C67" s="420" t="n">
        <f aca="false">B28+C28*D28</f>
        <v>0.1575</v>
      </c>
      <c r="D67" s="420" t="n">
        <f aca="false">B28-C28*E28</f>
        <v>-0.315</v>
      </c>
      <c r="E67" s="503" t="n">
        <f aca="false">B28+C28*E28</f>
        <v>0.315</v>
      </c>
      <c r="F67" s="502" t="n">
        <f aca="false">F28-G28*H28</f>
        <v>-0.406779661016949</v>
      </c>
      <c r="G67" s="420" t="n">
        <f aca="false">F28+G28*H28</f>
        <v>0.406779661016949</v>
      </c>
      <c r="H67" s="420" t="n">
        <f aca="false">F28-G28*I28</f>
        <v>-0.813559322033898</v>
      </c>
      <c r="I67" s="503" t="n">
        <f aca="false">F28+G28*I28</f>
        <v>0.813559322033898</v>
      </c>
      <c r="J67" s="504" t="n">
        <f aca="false">J28-K28*L28</f>
        <v>0.31</v>
      </c>
      <c r="K67" s="505" t="n">
        <f aca="false">J28+K28*L28</f>
        <v>2.83</v>
      </c>
      <c r="L67" s="505" t="n">
        <f aca="false">J28-K28*M28</f>
        <v>-0.95</v>
      </c>
      <c r="M67" s="506" t="n">
        <f aca="false">J28+K28*M28</f>
        <v>4.09</v>
      </c>
      <c r="N67" s="502" t="n">
        <f aca="false">N28-O28*P28</f>
        <v>-0.56</v>
      </c>
      <c r="O67" s="420" t="n">
        <f aca="false">N28+O28*P28</f>
        <v>0.56</v>
      </c>
      <c r="P67" s="420" t="n">
        <f aca="false">N28-O28*Q28</f>
        <v>-1.12</v>
      </c>
      <c r="Q67" s="503" t="n">
        <f aca="false">N28+O28*Q28</f>
        <v>1.12</v>
      </c>
      <c r="R67" s="495"/>
      <c r="S67" s="495"/>
      <c r="T67" s="495"/>
      <c r="U67" s="496"/>
    </row>
    <row r="68" customFormat="false" ht="12.75" hidden="false" customHeight="false" outlineLevel="0" collapsed="false">
      <c r="A68" s="369" t="s">
        <v>309</v>
      </c>
      <c r="B68" s="502" t="n">
        <f aca="false">B29-C29*D29</f>
        <v>-0.0171723127635438</v>
      </c>
      <c r="C68" s="420" t="n">
        <f aca="false">B29+C29*D29</f>
        <v>0.0171723127635438</v>
      </c>
      <c r="D68" s="420" t="n">
        <f aca="false">B29-C29*E29</f>
        <v>-0.0343446255270877</v>
      </c>
      <c r="E68" s="503" t="n">
        <f aca="false">B29+C29*E29</f>
        <v>0.0343446255270877</v>
      </c>
      <c r="F68" s="502" t="n">
        <f aca="false">F29-G29*H29</f>
        <v>-0.230508474576271</v>
      </c>
      <c r="G68" s="420" t="n">
        <f aca="false">F29+G29*H29</f>
        <v>0.230508474576271</v>
      </c>
      <c r="H68" s="420" t="n">
        <f aca="false">F29-G29*I29</f>
        <v>-0.461016949152542</v>
      </c>
      <c r="I68" s="503" t="n">
        <f aca="false">F29+G29*I29</f>
        <v>0.461016949152542</v>
      </c>
      <c r="J68" s="504" t="n">
        <f aca="false">J29-K29*L29</f>
        <v>-1.15</v>
      </c>
      <c r="K68" s="505" t="n">
        <f aca="false">J29+K29*L29</f>
        <v>0.95</v>
      </c>
      <c r="L68" s="505" t="n">
        <f aca="false">J29-K29*M29</f>
        <v>-2.2</v>
      </c>
      <c r="M68" s="506" t="n">
        <f aca="false">J29+K29*M29</f>
        <v>2</v>
      </c>
      <c r="N68" s="502" t="n">
        <f aca="false">N29-O29*P29</f>
        <v>-0.225</v>
      </c>
      <c r="O68" s="420" t="n">
        <f aca="false">N29+O29*P29</f>
        <v>0.265</v>
      </c>
      <c r="P68" s="420" t="n">
        <f aca="false">N29-O29*Q29</f>
        <v>-0.47</v>
      </c>
      <c r="Q68" s="503" t="n">
        <f aca="false">N29+O29*Q29</f>
        <v>0.51</v>
      </c>
      <c r="R68" s="495"/>
      <c r="S68" s="495"/>
      <c r="T68" s="495"/>
      <c r="U68" s="496"/>
    </row>
    <row r="69" customFormat="false" ht="12.75" hidden="false" customHeight="false" outlineLevel="0" collapsed="false">
      <c r="A69" s="369" t="s">
        <v>310</v>
      </c>
      <c r="B69" s="502" t="n">
        <f aca="false">B30-C30*D30</f>
        <v>-0.091</v>
      </c>
      <c r="C69" s="420" t="n">
        <f aca="false">B30+C30*D30</f>
        <v>0.091</v>
      </c>
      <c r="D69" s="420" t="n">
        <f aca="false">B30-C30*E30</f>
        <v>-0.182</v>
      </c>
      <c r="E69" s="503" t="n">
        <f aca="false">B30+C30*E30</f>
        <v>0.182</v>
      </c>
      <c r="F69" s="502" t="n">
        <f aca="false">F30-G30*H30</f>
        <v>-0.189830508474576</v>
      </c>
      <c r="G69" s="420" t="n">
        <f aca="false">F30+G30*H30</f>
        <v>0.189830508474576</v>
      </c>
      <c r="H69" s="420" t="n">
        <f aca="false">F30-G30*I30</f>
        <v>-0.379661016949153</v>
      </c>
      <c r="I69" s="503" t="n">
        <f aca="false">F30+G30*I30</f>
        <v>0.379661016949153</v>
      </c>
      <c r="J69" s="504" t="n">
        <f aca="false">J30-K30*L30</f>
        <v>1.08</v>
      </c>
      <c r="K69" s="505" t="n">
        <f aca="false">J30+K30*L30</f>
        <v>1.92</v>
      </c>
      <c r="L69" s="505" t="n">
        <f aca="false">J30-K30*M30</f>
        <v>0.66</v>
      </c>
      <c r="M69" s="506" t="n">
        <f aca="false">J30+K30*M30</f>
        <v>2.34</v>
      </c>
      <c r="N69" s="502" t="n">
        <f aca="false">N30-O30*P30</f>
        <v>-0.0665</v>
      </c>
      <c r="O69" s="420" t="n">
        <f aca="false">N30+O30*P30</f>
        <v>0.0665</v>
      </c>
      <c r="P69" s="420" t="n">
        <f aca="false">N30-O30*Q30</f>
        <v>-0.133</v>
      </c>
      <c r="Q69" s="503" t="n">
        <f aca="false">N30+O30*Q30</f>
        <v>0.133</v>
      </c>
      <c r="R69" s="495"/>
      <c r="S69" s="495"/>
      <c r="T69" s="495"/>
      <c r="U69" s="496"/>
    </row>
    <row r="70" customFormat="false" ht="12.75" hidden="false" customHeight="false" outlineLevel="0" collapsed="false">
      <c r="A70" s="369" t="s">
        <v>311</v>
      </c>
      <c r="B70" s="502" t="n">
        <f aca="false">B31-C31*D31</f>
        <v>-0.00667763134355073</v>
      </c>
      <c r="C70" s="420" t="n">
        <f aca="false">B31+C31*D31</f>
        <v>0.00867763134355072</v>
      </c>
      <c r="D70" s="420" t="n">
        <f aca="false">B31-C31*E31</f>
        <v>-0.0143552626871015</v>
      </c>
      <c r="E70" s="503" t="n">
        <f aca="false">B31+C31*E31</f>
        <v>0.0163552626871015</v>
      </c>
      <c r="F70" s="502" t="n">
        <f aca="false">F31-G31*H31</f>
        <v>-0.0847457627118644</v>
      </c>
      <c r="G70" s="420" t="n">
        <f aca="false">F31+G31*H31</f>
        <v>0.0847457627118644</v>
      </c>
      <c r="H70" s="420" t="n">
        <f aca="false">F31-G31*I31</f>
        <v>-0.169491525423729</v>
      </c>
      <c r="I70" s="503" t="n">
        <f aca="false">F31+G31*I31</f>
        <v>0.169491525423729</v>
      </c>
      <c r="J70" s="504" t="n">
        <f aca="false">J31-K31*L31</f>
        <v>-0.2275</v>
      </c>
      <c r="K70" s="505" t="n">
        <f aca="false">J31+K31*L31</f>
        <v>0.2275</v>
      </c>
      <c r="L70" s="505" t="n">
        <f aca="false">J31-K31*M31</f>
        <v>-0.455</v>
      </c>
      <c r="M70" s="506" t="n">
        <f aca="false">J31+K31*M31</f>
        <v>0.455</v>
      </c>
      <c r="N70" s="502" t="n">
        <f aca="false">N31-O31*P31</f>
        <v>-0.1035</v>
      </c>
      <c r="O70" s="420" t="n">
        <f aca="false">N31+O31*P31</f>
        <v>0.1555</v>
      </c>
      <c r="P70" s="420" t="n">
        <f aca="false">N31-O31*Q31</f>
        <v>-0.233</v>
      </c>
      <c r="Q70" s="503" t="n">
        <f aca="false">N31+O31*Q31</f>
        <v>0.285</v>
      </c>
      <c r="R70" s="495"/>
      <c r="S70" s="495"/>
      <c r="T70" s="495"/>
      <c r="U70" s="496"/>
    </row>
    <row r="71" customFormat="false" ht="12.75" hidden="false" customHeight="false" outlineLevel="0" collapsed="false">
      <c r="A71" s="369" t="s">
        <v>312</v>
      </c>
      <c r="B71" s="502" t="n">
        <f aca="false">B32-C32*D32</f>
        <v>-0.063</v>
      </c>
      <c r="C71" s="420" t="n">
        <f aca="false">B32+C32*D32</f>
        <v>0.063</v>
      </c>
      <c r="D71" s="420" t="n">
        <f aca="false">B32-C32*E32</f>
        <v>-0.126</v>
      </c>
      <c r="E71" s="503" t="n">
        <f aca="false">B32+C32*E32</f>
        <v>0.126</v>
      </c>
      <c r="F71" s="502" t="n">
        <f aca="false">F32-G32*H32</f>
        <v>-0.0711864406779661</v>
      </c>
      <c r="G71" s="420" t="n">
        <f aca="false">F32+G32*H32</f>
        <v>0.0711864406779661</v>
      </c>
      <c r="H71" s="420" t="n">
        <f aca="false">F32-G32*I32</f>
        <v>-0.142372881355932</v>
      </c>
      <c r="I71" s="503" t="n">
        <f aca="false">F32+G32*I32</f>
        <v>0.142372881355932</v>
      </c>
      <c r="J71" s="504" t="n">
        <f aca="false">J32-K32*L32</f>
        <v>-0.3445</v>
      </c>
      <c r="K71" s="505" t="n">
        <f aca="false">J32+K32*L32</f>
        <v>-0.0435</v>
      </c>
      <c r="L71" s="505" t="n">
        <f aca="false">J32-K32*M32</f>
        <v>-0.495</v>
      </c>
      <c r="M71" s="506" t="n">
        <f aca="false">J32+K32*M32</f>
        <v>0.107</v>
      </c>
      <c r="N71" s="504" t="n">
        <f aca="false">N32-O32*P32</f>
        <v>-0.1205</v>
      </c>
      <c r="O71" s="505" t="n">
        <f aca="false">N32+O32*P32</f>
        <v>0.0965</v>
      </c>
      <c r="P71" s="505" t="n">
        <f aca="false">N32-O32*Q32</f>
        <v>-0.229</v>
      </c>
      <c r="Q71" s="506" t="n">
        <f aca="false">N32+O32*Q32</f>
        <v>0.205</v>
      </c>
      <c r="R71" s="495"/>
      <c r="S71" s="495"/>
      <c r="T71" s="495"/>
      <c r="U71" s="496"/>
    </row>
    <row r="72" customFormat="false" ht="12.75" hidden="false" customHeight="false" outlineLevel="0" collapsed="false">
      <c r="A72" s="369" t="s">
        <v>313</v>
      </c>
      <c r="B72" s="502" t="n">
        <f aca="false">B33-C33*D33</f>
        <v>-0.00334335889254838</v>
      </c>
      <c r="C72" s="420" t="n">
        <f aca="false">B33+C33*D33</f>
        <v>0.00330586299422552</v>
      </c>
      <c r="D72" s="420" t="n">
        <f aca="false">B33-C33*E33</f>
        <v>-0.00666796983593533</v>
      </c>
      <c r="E72" s="503" t="n">
        <f aca="false">B33+C33*E33</f>
        <v>0.00663047393761247</v>
      </c>
      <c r="F72" s="502" t="n">
        <f aca="false">F33-G33*H33</f>
        <v>-0.115254237288136</v>
      </c>
      <c r="G72" s="420" t="n">
        <f aca="false">F33+G33*H33</f>
        <v>0.115254237288136</v>
      </c>
      <c r="H72" s="420" t="n">
        <f aca="false">F33-G33*I33</f>
        <v>-0.230508474576271</v>
      </c>
      <c r="I72" s="503" t="n">
        <f aca="false">F33+G33*I33</f>
        <v>0.230508474576271</v>
      </c>
      <c r="J72" s="504" t="n">
        <f aca="false">J33-K33*L33</f>
        <v>-0.35</v>
      </c>
      <c r="K72" s="505" t="n">
        <f aca="false">J33+K33*L33</f>
        <v>0.35</v>
      </c>
      <c r="L72" s="505" t="n">
        <f aca="false">J33-K33*M33</f>
        <v>-0.7</v>
      </c>
      <c r="M72" s="506" t="n">
        <f aca="false">J33+K33*M33</f>
        <v>0.7</v>
      </c>
      <c r="N72" s="504" t="n">
        <f aca="false">N33-O33*P33</f>
        <v>-0.3205</v>
      </c>
      <c r="O72" s="505" t="n">
        <f aca="false">N33+O33*P33</f>
        <v>0.3445</v>
      </c>
      <c r="P72" s="505" t="n">
        <f aca="false">N33-O33*Q33</f>
        <v>-0.653</v>
      </c>
      <c r="Q72" s="506" t="n">
        <f aca="false">N33+O33*Q33</f>
        <v>0.677</v>
      </c>
      <c r="R72" s="495"/>
      <c r="S72" s="495"/>
      <c r="T72" s="495"/>
      <c r="U72" s="496"/>
    </row>
    <row r="73" customFormat="false" ht="12.75" hidden="false" customHeight="false" outlineLevel="0" collapsed="false">
      <c r="A73" s="369" t="s">
        <v>314</v>
      </c>
      <c r="B73" s="504" t="n">
        <f aca="false">B34-C34*D34</f>
        <v>-0.1285</v>
      </c>
      <c r="C73" s="505" t="n">
        <f aca="false">B34+C34*D34</f>
        <v>0.1445</v>
      </c>
      <c r="D73" s="505" t="n">
        <f aca="false">B34-C34*E34</f>
        <v>-0.265</v>
      </c>
      <c r="E73" s="506" t="n">
        <f aca="false">B34+C34*E34</f>
        <v>0.281</v>
      </c>
      <c r="F73" s="504" t="n">
        <f aca="false">F34-G34*H34</f>
        <v>-0.0305084745762712</v>
      </c>
      <c r="G73" s="420" t="n">
        <f aca="false">F34+G34*H34</f>
        <v>0.0305084745762712</v>
      </c>
      <c r="H73" s="420" t="n">
        <f aca="false">F34-G34*I34</f>
        <v>-0.0610169491525424</v>
      </c>
      <c r="I73" s="503" t="n">
        <f aca="false">F34+G34*I34</f>
        <v>0.0610169491525424</v>
      </c>
      <c r="J73" s="504" t="n">
        <f aca="false">J34-K34*L34</f>
        <v>0.0395</v>
      </c>
      <c r="K73" s="505" t="n">
        <f aca="false">J34+K34*L34</f>
        <v>0.3405</v>
      </c>
      <c r="L73" s="505" t="n">
        <f aca="false">J34-K34*M34</f>
        <v>-0.111</v>
      </c>
      <c r="M73" s="506" t="n">
        <f aca="false">J34+K34*M34</f>
        <v>0.491</v>
      </c>
      <c r="N73" s="504" t="n">
        <f aca="false">N34-O34*P34</f>
        <v>-0.12</v>
      </c>
      <c r="O73" s="505" t="n">
        <f aca="false">N34+O34*P34</f>
        <v>0.146</v>
      </c>
      <c r="P73" s="505" t="n">
        <f aca="false">N34-O34*Q34</f>
        <v>-0.253</v>
      </c>
      <c r="Q73" s="506" t="n">
        <f aca="false">N34+O34*Q34</f>
        <v>0.279</v>
      </c>
      <c r="R73" s="495"/>
      <c r="S73" s="495"/>
      <c r="T73" s="495"/>
      <c r="U73" s="496"/>
    </row>
    <row r="74" customFormat="false" ht="12.75" hidden="false" customHeight="false" outlineLevel="0" collapsed="false">
      <c r="A74" s="369" t="s">
        <v>315</v>
      </c>
      <c r="B74" s="502" t="n">
        <f aca="false">B35-C35*D35</f>
        <v>-0.0028</v>
      </c>
      <c r="C74" s="420" t="n">
        <f aca="false">B35+C35*D35</f>
        <v>0.0028</v>
      </c>
      <c r="D74" s="420" t="n">
        <f aca="false">B35-C35*E35</f>
        <v>-0.0056</v>
      </c>
      <c r="E74" s="503" t="n">
        <f aca="false">B35+C35*E35</f>
        <v>0.0056</v>
      </c>
      <c r="F74" s="502" t="n">
        <f aca="false">F35-G35*H35</f>
        <v>-0.0189830508474576</v>
      </c>
      <c r="G74" s="420" t="n">
        <f aca="false">F35+G35*H35</f>
        <v>0.0189830508474576</v>
      </c>
      <c r="H74" s="420" t="n">
        <f aca="false">F35-G35*I35</f>
        <v>-0.0379661016949153</v>
      </c>
      <c r="I74" s="503" t="n">
        <f aca="false">F35+G35*I35</f>
        <v>0.0379661016949153</v>
      </c>
      <c r="J74" s="504" t="n">
        <f aca="false">J35-K35*L35</f>
        <v>-0.07</v>
      </c>
      <c r="K74" s="505" t="n">
        <f aca="false">J35+K35*L35</f>
        <v>0.07</v>
      </c>
      <c r="L74" s="505" t="n">
        <f aca="false">J35-K35*M35</f>
        <v>-0.14</v>
      </c>
      <c r="M74" s="506" t="n">
        <f aca="false">J35+K35*M35</f>
        <v>0.14</v>
      </c>
      <c r="N74" s="504" t="n">
        <f aca="false">N35-O35*P35</f>
        <v>-0.03395</v>
      </c>
      <c r="O74" s="505" t="n">
        <f aca="false">N35+O35*P35</f>
        <v>0.03395</v>
      </c>
      <c r="P74" s="505" t="n">
        <f aca="false">N35-O35*Q35</f>
        <v>-0.0679</v>
      </c>
      <c r="Q74" s="506" t="n">
        <f aca="false">N35+O35*Q35</f>
        <v>0.0679</v>
      </c>
      <c r="R74" s="495"/>
      <c r="S74" s="495"/>
      <c r="T74" s="495"/>
      <c r="U74" s="496"/>
    </row>
    <row r="75" customFormat="false" ht="12.75" hidden="false" customHeight="false" outlineLevel="0" collapsed="false">
      <c r="A75" s="369" t="s">
        <v>316</v>
      </c>
      <c r="B75" s="504" t="n">
        <f aca="false">B36-C36*D36</f>
        <v>-0.0174</v>
      </c>
      <c r="C75" s="505" t="n">
        <f aca="false">B36+C36*D36</f>
        <v>0.0204</v>
      </c>
      <c r="D75" s="505" t="n">
        <f aca="false">B36-C36*E36</f>
        <v>-0.0363</v>
      </c>
      <c r="E75" s="506" t="n">
        <f aca="false">B36+C36*E36</f>
        <v>0.0393</v>
      </c>
      <c r="F75" s="504" t="n">
        <f aca="false">F36-G36*H36</f>
        <v>-0.00745762711864407</v>
      </c>
      <c r="G75" s="420" t="n">
        <f aca="false">F36+G36*H36</f>
        <v>0.00745762711864407</v>
      </c>
      <c r="H75" s="420" t="n">
        <f aca="false">F36-G36*I36</f>
        <v>-0.0149152542372881</v>
      </c>
      <c r="I75" s="503" t="n">
        <f aca="false">F36+G36*I36</f>
        <v>0.0149152542372881</v>
      </c>
      <c r="J75" s="502" t="n">
        <f aca="false">J36-K36*L36</f>
        <v>-0.0245</v>
      </c>
      <c r="K75" s="420" t="n">
        <f aca="false">J36+K36*L36</f>
        <v>0.0245</v>
      </c>
      <c r="L75" s="420" t="n">
        <f aca="false">J36-K36*M36</f>
        <v>-0.049</v>
      </c>
      <c r="M75" s="503" t="n">
        <f aca="false">J36+K36*M36</f>
        <v>0.049</v>
      </c>
      <c r="N75" s="502" t="n">
        <f aca="false">N36-O36*P36</f>
        <v>-0.0174</v>
      </c>
      <c r="O75" s="420" t="n">
        <f aca="false">N36+O36*P36</f>
        <v>0.0204</v>
      </c>
      <c r="P75" s="420" t="n">
        <f aca="false">N36-O36*Q36</f>
        <v>-0.0363</v>
      </c>
      <c r="Q75" s="503" t="n">
        <f aca="false">N36+O36*Q36</f>
        <v>0.0393</v>
      </c>
      <c r="R75" s="495"/>
      <c r="S75" s="495"/>
      <c r="T75" s="495"/>
      <c r="U75" s="496"/>
    </row>
    <row r="76" customFormat="false" ht="12.75" hidden="false" customHeight="false" outlineLevel="0" collapsed="false">
      <c r="A76" s="369" t="s">
        <v>317</v>
      </c>
      <c r="B76" s="504" t="n">
        <f aca="false">B37-C37*D37</f>
        <v>-0.02015</v>
      </c>
      <c r="C76" s="505" t="n">
        <f aca="false">B37+C37*D37</f>
        <v>0.00435</v>
      </c>
      <c r="D76" s="505" t="n">
        <f aca="false">B37-C37*E37</f>
        <v>-0.0324</v>
      </c>
      <c r="E76" s="506" t="n">
        <f aca="false">B37+C37*E37</f>
        <v>0.0166</v>
      </c>
      <c r="F76" s="504" t="n">
        <f aca="false">F37-G37*H37</f>
        <v>-0.0101694915254237</v>
      </c>
      <c r="G76" s="420" t="n">
        <f aca="false">F37+G37*H37</f>
        <v>0.0101694915254237</v>
      </c>
      <c r="H76" s="420" t="n">
        <f aca="false">F37-G37*I37</f>
        <v>-0.0203389830508475</v>
      </c>
      <c r="I76" s="503" t="n">
        <f aca="false">F37+G37*I37</f>
        <v>0.0203389830508475</v>
      </c>
      <c r="J76" s="504" t="n">
        <f aca="false">J37-K37*L37</f>
        <v>-0.01945</v>
      </c>
      <c r="K76" s="505" t="n">
        <f aca="false">J37+K37*L37</f>
        <v>0.02185</v>
      </c>
      <c r="L76" s="505" t="n">
        <f aca="false">J37-K37*M37</f>
        <v>-0.0401</v>
      </c>
      <c r="M76" s="506" t="n">
        <f aca="false">J37+K37*M37</f>
        <v>0.0425</v>
      </c>
      <c r="N76" s="504" t="n">
        <f aca="false">N37-O37*P37</f>
        <v>-0.01665</v>
      </c>
      <c r="O76" s="505" t="n">
        <f aca="false">N37+O37*P37</f>
        <v>0.01205</v>
      </c>
      <c r="P76" s="505" t="n">
        <f aca="false">N37-O37*Q37</f>
        <v>-0.031</v>
      </c>
      <c r="Q76" s="506" t="n">
        <f aca="false">N37+O37*Q37</f>
        <v>0.0264</v>
      </c>
      <c r="R76" s="495"/>
      <c r="S76" s="495"/>
      <c r="T76" s="495"/>
      <c r="U76" s="496"/>
    </row>
    <row r="77" customFormat="false" ht="13.5" hidden="false" customHeight="false" outlineLevel="0" collapsed="false">
      <c r="A77" s="4" t="s">
        <v>318</v>
      </c>
      <c r="B77" s="487" t="n">
        <f aca="false">B38-C38*D38</f>
        <v>-0.0262</v>
      </c>
      <c r="C77" s="464" t="n">
        <f aca="false">B38+C38*D38</f>
        <v>0.02</v>
      </c>
      <c r="D77" s="464" t="n">
        <f aca="false">B38-C38*E38</f>
        <v>-0.0493</v>
      </c>
      <c r="E77" s="488" t="n">
        <f aca="false">B38+C38*E38</f>
        <v>0.0431</v>
      </c>
      <c r="F77" s="487" t="n">
        <f aca="false">F38-G38*H38</f>
        <v>-0.0101694915254237</v>
      </c>
      <c r="G77" s="464" t="n">
        <f aca="false">F38+G38*H38</f>
        <v>0.0101694915254237</v>
      </c>
      <c r="H77" s="464" t="n">
        <f aca="false">F38-G38*I38</f>
        <v>-0.0203389830508475</v>
      </c>
      <c r="I77" s="488" t="n">
        <f aca="false">F38+G38*I38</f>
        <v>0.0203389830508475</v>
      </c>
      <c r="J77" s="507" t="n">
        <f aca="false">J38-K38*L38</f>
        <v>-0.02255</v>
      </c>
      <c r="K77" s="412" t="n">
        <f aca="false">J38+K38*L38</f>
        <v>0.02995</v>
      </c>
      <c r="L77" s="412" t="n">
        <f aca="false">J38-K38*M38</f>
        <v>-0.0488</v>
      </c>
      <c r="M77" s="508" t="n">
        <f aca="false">J38+K38*M38</f>
        <v>0.0562</v>
      </c>
      <c r="N77" s="507" t="n">
        <f aca="false">N38-O38*P38</f>
        <v>-0.0315</v>
      </c>
      <c r="O77" s="412" t="n">
        <f aca="false">N38+O38*P38</f>
        <v>0.0315</v>
      </c>
      <c r="P77" s="412" t="n">
        <f aca="false">N38-O38*Q38</f>
        <v>-0.063</v>
      </c>
      <c r="Q77" s="508" t="n">
        <f aca="false">N38+O38*Q38</f>
        <v>0.063</v>
      </c>
      <c r="R77" s="509"/>
      <c r="S77" s="509"/>
      <c r="T77" s="509"/>
      <c r="U77" s="510"/>
    </row>
    <row r="78" customFormat="false" ht="13.5" hidden="false" customHeight="false" outlineLevel="0" collapsed="false">
      <c r="A78" s="1" t="s">
        <v>324</v>
      </c>
      <c r="B78" s="511" t="n">
        <v>0</v>
      </c>
      <c r="C78" s="512" t="n">
        <v>0.01</v>
      </c>
      <c r="D78" s="512" t="n">
        <v>0</v>
      </c>
      <c r="E78" s="51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4" t="s">
        <v>325</v>
      </c>
    </row>
    <row r="81" customFormat="false" ht="13.5" hidden="false" customHeight="false" outlineLevel="0" collapsed="false">
      <c r="A81" s="515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6" width="9.41"/>
    <col collapsed="false" customWidth="true" hidden="false" outlineLevel="0" max="6" min="6" style="516" width="10.28"/>
    <col collapsed="false" customWidth="true" hidden="false" outlineLevel="0" max="15" min="7" style="516" width="9.41"/>
    <col collapsed="false" customWidth="true" hidden="false" outlineLevel="0" max="16" min="16" style="516" width="10.28"/>
    <col collapsed="false" customWidth="true" hidden="false" outlineLevel="0" max="20" min="17" style="516" width="9.41"/>
    <col collapsed="false" customWidth="true" hidden="false" outlineLevel="0" max="22" min="21" style="516" width="9.28"/>
    <col collapsed="false" customWidth="true" hidden="false" outlineLevel="0" max="23" min="23" style="516" width="9.41"/>
    <col collapsed="false" customWidth="true" hidden="false" outlineLevel="0" max="24" min="24" style="516" width="9.28"/>
    <col collapsed="false" customWidth="true" hidden="false" outlineLevel="0" max="25" min="25" style="516" width="11.13"/>
    <col collapsed="false" customWidth="true" hidden="false" outlineLevel="0" max="26" min="26" style="516" width="9.41"/>
    <col collapsed="false" customWidth="true" hidden="false" outlineLevel="0" max="28" min="27" style="516" width="9.28"/>
    <col collapsed="false" customWidth="true" hidden="false" outlineLevel="0" max="29" min="29" style="516" width="11.13"/>
    <col collapsed="false" customWidth="true" hidden="false" outlineLevel="0" max="30" min="30" style="516" width="9.85"/>
    <col collapsed="false" customWidth="true" hidden="false" outlineLevel="0" max="31" min="31" style="516" width="9.28"/>
    <col collapsed="false" customWidth="true" hidden="false" outlineLevel="0" max="32" min="32" style="516" width="10.71"/>
    <col collapsed="false" customWidth="true" hidden="false" outlineLevel="0" max="38" min="33" style="516" width="9.28"/>
    <col collapsed="false" customWidth="true" hidden="false" outlineLevel="0" max="39" min="39" style="516" width="11.13"/>
    <col collapsed="false" customWidth="true" hidden="false" outlineLevel="0" max="40" min="40" style="516" width="9.85"/>
    <col collapsed="false" customWidth="false" hidden="false" outlineLevel="0" max="41" min="41" style="516" width="9.14"/>
    <col collapsed="false" customWidth="true" hidden="false" outlineLevel="0" max="42" min="42" style="516" width="9.85"/>
    <col collapsed="false" customWidth="false" hidden="false" outlineLevel="0" max="257" min="43" style="516" width="9.14"/>
  </cols>
  <sheetData>
    <row r="1" customFormat="false" ht="15" hidden="false" customHeight="false" outlineLevel="0" collapsed="false">
      <c r="A1" s="517" t="s">
        <v>327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8" t="s">
        <v>328</v>
      </c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</row>
    <row r="2" customFormat="false" ht="15" hidden="false" customHeight="false" outlineLevel="0" collapsed="false">
      <c r="A2" s="519" t="s">
        <v>5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 t="s">
        <v>6</v>
      </c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 t="s">
        <v>5</v>
      </c>
      <c r="X2" s="519"/>
      <c r="Y2" s="519"/>
      <c r="Z2" s="519"/>
      <c r="AA2" s="519"/>
      <c r="AB2" s="519"/>
      <c r="AC2" s="519"/>
      <c r="AD2" s="519"/>
      <c r="AE2" s="519"/>
      <c r="AF2" s="519"/>
      <c r="AG2" s="519" t="s">
        <v>6</v>
      </c>
      <c r="AH2" s="519"/>
      <c r="AI2" s="519"/>
      <c r="AJ2" s="519"/>
      <c r="AK2" s="519"/>
      <c r="AL2" s="519"/>
      <c r="AM2" s="519"/>
      <c r="AN2" s="519"/>
      <c r="AO2" s="519"/>
      <c r="AP2" s="519"/>
    </row>
    <row r="3" customFormat="false" ht="15" hidden="false" customHeight="false" outlineLevel="0" collapsed="false">
      <c r="A3" s="520" t="s">
        <v>19</v>
      </c>
      <c r="B3" s="521" t="s">
        <v>20</v>
      </c>
      <c r="C3" s="521" t="s">
        <v>21</v>
      </c>
      <c r="D3" s="521" t="s">
        <v>22</v>
      </c>
      <c r="E3" s="521" t="s">
        <v>24</v>
      </c>
      <c r="F3" s="521" t="s">
        <v>165</v>
      </c>
      <c r="G3" s="521" t="s">
        <v>33</v>
      </c>
      <c r="H3" s="521" t="s">
        <v>34</v>
      </c>
      <c r="I3" s="521" t="s">
        <v>35</v>
      </c>
      <c r="J3" s="522" t="s">
        <v>329</v>
      </c>
      <c r="K3" s="523" t="s">
        <v>330</v>
      </c>
      <c r="L3" s="524" t="s">
        <v>19</v>
      </c>
      <c r="M3" s="522" t="s">
        <v>20</v>
      </c>
      <c r="N3" s="522" t="s">
        <v>21</v>
      </c>
      <c r="O3" s="522" t="s">
        <v>22</v>
      </c>
      <c r="P3" s="522" t="s">
        <v>24</v>
      </c>
      <c r="Q3" s="522" t="s">
        <v>165</v>
      </c>
      <c r="R3" s="522" t="s">
        <v>33</v>
      </c>
      <c r="S3" s="522" t="s">
        <v>34</v>
      </c>
      <c r="T3" s="522" t="s">
        <v>35</v>
      </c>
      <c r="U3" s="522" t="s">
        <v>329</v>
      </c>
      <c r="V3" s="523" t="s">
        <v>330</v>
      </c>
      <c r="W3" s="524" t="s">
        <v>19</v>
      </c>
      <c r="X3" s="522" t="s">
        <v>20</v>
      </c>
      <c r="Y3" s="522" t="s">
        <v>21</v>
      </c>
      <c r="Z3" s="522" t="s">
        <v>22</v>
      </c>
      <c r="AA3" s="522" t="s">
        <v>24</v>
      </c>
      <c r="AB3" s="522" t="s">
        <v>165</v>
      </c>
      <c r="AC3" s="522" t="s">
        <v>33</v>
      </c>
      <c r="AD3" s="522" t="s">
        <v>34</v>
      </c>
      <c r="AE3" s="522" t="s">
        <v>35</v>
      </c>
      <c r="AF3" s="525" t="s">
        <v>331</v>
      </c>
      <c r="AG3" s="524" t="s">
        <v>19</v>
      </c>
      <c r="AH3" s="522" t="s">
        <v>20</v>
      </c>
      <c r="AI3" s="522" t="s">
        <v>21</v>
      </c>
      <c r="AJ3" s="522" t="s">
        <v>22</v>
      </c>
      <c r="AK3" s="522" t="s">
        <v>24</v>
      </c>
      <c r="AL3" s="522" t="s">
        <v>165</v>
      </c>
      <c r="AM3" s="522" t="s">
        <v>33</v>
      </c>
      <c r="AN3" s="522" t="s">
        <v>34</v>
      </c>
      <c r="AO3" s="522" t="s">
        <v>35</v>
      </c>
      <c r="AP3" s="525" t="s">
        <v>331</v>
      </c>
    </row>
    <row r="4" customFormat="false" ht="15.75" hidden="false" customHeight="false" outlineLevel="0" collapsed="false">
      <c r="A4" s="526" t="n">
        <f aca="false">AVERAGE('Summary Data'!$C$6:$T$6)</f>
        <v>1.05002155</v>
      </c>
      <c r="B4" s="527" t="n">
        <f aca="false">AVERAGE('Summary Data'!$C$7:$T$7)</f>
        <v>3.79075233333333</v>
      </c>
      <c r="C4" s="527" t="n">
        <f aca="false">AVERAGE('Summary Data'!$C$8:$T$8)</f>
        <v>0.066888455</v>
      </c>
      <c r="D4" s="527" t="n">
        <f aca="false">AVERAGE('Summary Data'!$C$9:$T$9)</f>
        <v>0.718334355555556</v>
      </c>
      <c r="E4" s="527" t="n">
        <f aca="false">AVERAGE('Summary Data'!$C$11:$T$11)</f>
        <v>1.10171527777778</v>
      </c>
      <c r="F4" s="527" t="n">
        <f aca="false">AVERAGE('Summary Data'!$C$22:$T$22)</f>
        <v>-2.36870694444444</v>
      </c>
      <c r="G4" s="527" t="n">
        <f aca="false">AVERAGE('Summary Data'!$C$23:$T$23)</f>
        <v>-0.0980451155555556</v>
      </c>
      <c r="H4" s="527" t="n">
        <f aca="false">AVERAGE('Summary Data'!$C$24:$T$24)</f>
        <v>-0.392559747611111</v>
      </c>
      <c r="I4" s="527" t="n">
        <f aca="false">AVERAGE('Summary Data'!$C$25:$T$25)</f>
        <v>-0.174704713222222</v>
      </c>
      <c r="J4" s="528" t="n">
        <f aca="false">'Summary Data'!$B$43*1000</f>
        <v>19.6403930502839</v>
      </c>
      <c r="K4" s="529" t="n">
        <f aca="false">'Summary Data'!$B$42/1000</f>
        <v>0.703699346405229</v>
      </c>
      <c r="L4" s="526" t="n">
        <f aca="false">AVERAGE('Summary Data'!$Z$6:$AQ$6)</f>
        <v>-0.878455988888889</v>
      </c>
      <c r="M4" s="527" t="n">
        <f aca="false">AVERAGE('Summary Data'!$Z$7:$AQ$7)</f>
        <v>3.25203388888889</v>
      </c>
      <c r="N4" s="527" t="n">
        <f aca="false">AVERAGE('Summary Data'!$Z$8:$AQ$8)</f>
        <v>-0.0680345552777778</v>
      </c>
      <c r="O4" s="527" t="n">
        <f aca="false">AVERAGE('Summary Data'!$Z$9:$AQ$9)</f>
        <v>0.409695311111111</v>
      </c>
      <c r="P4" s="527" t="n">
        <f aca="false">AVERAGE('Summary Data'!$Z$11:$AQ$11)</f>
        <v>1.10438516666667</v>
      </c>
      <c r="Q4" s="527" t="n">
        <f aca="false">AVERAGE('Summary Data'!$Z$22:$AQ$22)</f>
        <v>-3.73628501666667</v>
      </c>
      <c r="R4" s="527" t="n">
        <f aca="false">AVERAGE('Summary Data'!$Z$23:$AQ$23)</f>
        <v>-1.02148598888889</v>
      </c>
      <c r="S4" s="527" t="n">
        <f aca="false">AVERAGE('Summary Data'!$Z$24:$AQ$24)</f>
        <v>-0.231905009444444</v>
      </c>
      <c r="T4" s="527" t="n">
        <f aca="false">AVERAGE('Summary Data'!$Z$25:$AQ$25)</f>
        <v>-0.0341515477777778</v>
      </c>
      <c r="U4" s="528" t="n">
        <f aca="false">'Summary Data'!$Y$43*1000</f>
        <v>18.6422547865717</v>
      </c>
      <c r="V4" s="529" t="n">
        <f aca="false">'Summary Data'!$Y$42/1000</f>
        <v>0.70362091503268</v>
      </c>
      <c r="W4" s="526" t="n">
        <f aca="false">'Summary Data'!$V$6</f>
        <v>2.906055</v>
      </c>
      <c r="X4" s="527" t="n">
        <f aca="false">'Summary Data'!$V$7</f>
        <v>4.90181</v>
      </c>
      <c r="Y4" s="527" t="n">
        <f aca="false">'Summary Data'!$V$8</f>
        <v>0.09954748</v>
      </c>
      <c r="Z4" s="527" t="n">
        <f aca="false">'Summary Data'!$V$9</f>
        <v>0.4875397</v>
      </c>
      <c r="AA4" s="527" t="n">
        <f aca="false">'Summary Data'!$V$11</f>
        <v>1.126054</v>
      </c>
      <c r="AB4" s="527" t="n">
        <f aca="false">'Summary Data'!$V$22</f>
        <v>0</v>
      </c>
      <c r="AC4" s="527" t="n">
        <f aca="false">'Summary Data'!$V$23</f>
        <v>-0.1429093</v>
      </c>
      <c r="AD4" s="527" t="n">
        <f aca="false">'Summary Data'!$V$24</f>
        <v>-0.4038196</v>
      </c>
      <c r="AE4" s="527" t="n">
        <f aca="false">'Summary Data'!$V$25</f>
        <v>-0.226688</v>
      </c>
      <c r="AF4" s="530" t="n">
        <f aca="false">'Summary Data'!$B$41*1000</f>
        <v>14368.431</v>
      </c>
      <c r="AG4" s="526" t="n">
        <f aca="false">'Summary Data'!$AS$6</f>
        <v>-2.957266</v>
      </c>
      <c r="AH4" s="527" t="n">
        <f aca="false">'Summary Data'!$AS$7</f>
        <v>4.321678</v>
      </c>
      <c r="AI4" s="527" t="n">
        <f aca="false">'Summary Data'!$AS$8</f>
        <v>-0.05907003</v>
      </c>
      <c r="AJ4" s="527" t="n">
        <f aca="false">'Summary Data'!$AS$9</f>
        <v>0.1848661</v>
      </c>
      <c r="AK4" s="527" t="n">
        <f aca="false">'Summary Data'!$AS$11</f>
        <v>1.12821</v>
      </c>
      <c r="AL4" s="527" t="n">
        <f aca="false">'Summary Data'!$AS$22</f>
        <v>0</v>
      </c>
      <c r="AM4" s="527" t="n">
        <f aca="false">'Summary Data'!$AS$23</f>
        <v>-1.086293</v>
      </c>
      <c r="AN4" s="527" t="n">
        <f aca="false">'Summary Data'!$AS$24</f>
        <v>-0.2407981</v>
      </c>
      <c r="AO4" s="527" t="n">
        <f aca="false">'Summary Data'!$AS$25</f>
        <v>-0.05528153</v>
      </c>
      <c r="AP4" s="530" t="n">
        <f aca="false">'Summary Data'!$Y$41*1000</f>
        <v>14366.4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1" t="s">
        <v>332</v>
      </c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</row>
    <row r="7" customFormat="false" ht="15" hidden="false" customHeight="false" outlineLevel="0" collapsed="false">
      <c r="A7" s="520" t="s">
        <v>5</v>
      </c>
      <c r="B7" s="520"/>
      <c r="C7" s="520"/>
      <c r="D7" s="520"/>
      <c r="E7" s="520"/>
      <c r="F7" s="520"/>
      <c r="G7" s="520"/>
      <c r="H7" s="520"/>
      <c r="I7" s="523" t="s">
        <v>6</v>
      </c>
      <c r="J7" s="523"/>
      <c r="K7" s="523"/>
      <c r="L7" s="523"/>
      <c r="M7" s="523"/>
      <c r="N7" s="523"/>
      <c r="O7" s="523"/>
      <c r="P7" s="523"/>
    </row>
    <row r="8" customFormat="false" ht="15" hidden="false" customHeight="false" outlineLevel="0" collapsed="false">
      <c r="A8" s="520" t="s">
        <v>333</v>
      </c>
      <c r="B8" s="520"/>
      <c r="C8" s="520"/>
      <c r="D8" s="520"/>
      <c r="E8" s="521" t="s">
        <v>334</v>
      </c>
      <c r="F8" s="521"/>
      <c r="G8" s="521"/>
      <c r="H8" s="521"/>
      <c r="I8" s="521" t="s">
        <v>333</v>
      </c>
      <c r="J8" s="521"/>
      <c r="K8" s="521"/>
      <c r="L8" s="521"/>
      <c r="M8" s="523" t="s">
        <v>334</v>
      </c>
      <c r="N8" s="523"/>
      <c r="O8" s="523"/>
      <c r="P8" s="523"/>
    </row>
    <row r="9" customFormat="false" ht="15" hidden="false" customHeight="false" outlineLevel="0" collapsed="false">
      <c r="A9" s="520" t="s">
        <v>335</v>
      </c>
      <c r="B9" s="520"/>
      <c r="C9" s="521" t="s">
        <v>336</v>
      </c>
      <c r="D9" s="521"/>
      <c r="E9" s="521" t="s">
        <v>335</v>
      </c>
      <c r="F9" s="521"/>
      <c r="G9" s="521" t="s">
        <v>336</v>
      </c>
      <c r="H9" s="521"/>
      <c r="I9" s="521" t="s">
        <v>335</v>
      </c>
      <c r="J9" s="521"/>
      <c r="K9" s="521" t="s">
        <v>336</v>
      </c>
      <c r="L9" s="521"/>
      <c r="M9" s="521" t="s">
        <v>335</v>
      </c>
      <c r="N9" s="521"/>
      <c r="O9" s="523" t="s">
        <v>336</v>
      </c>
      <c r="P9" s="523"/>
    </row>
    <row r="10" customFormat="false" ht="15" hidden="false" customHeight="false" outlineLevel="0" collapsed="false">
      <c r="A10" s="532" t="s">
        <v>337</v>
      </c>
      <c r="B10" s="533" t="s">
        <v>338</v>
      </c>
      <c r="C10" s="533" t="s">
        <v>337</v>
      </c>
      <c r="D10" s="533" t="s">
        <v>338</v>
      </c>
      <c r="E10" s="533" t="s">
        <v>337</v>
      </c>
      <c r="F10" s="533" t="s">
        <v>338</v>
      </c>
      <c r="G10" s="533" t="s">
        <v>337</v>
      </c>
      <c r="H10" s="533" t="s">
        <v>338</v>
      </c>
      <c r="I10" s="533" t="s">
        <v>337</v>
      </c>
      <c r="J10" s="533" t="s">
        <v>338</v>
      </c>
      <c r="K10" s="533" t="s">
        <v>337</v>
      </c>
      <c r="L10" s="533" t="s">
        <v>338</v>
      </c>
      <c r="M10" s="533" t="s">
        <v>337</v>
      </c>
      <c r="N10" s="533" t="s">
        <v>338</v>
      </c>
      <c r="O10" s="533" t="s">
        <v>337</v>
      </c>
      <c r="P10" s="534" t="s">
        <v>338</v>
      </c>
    </row>
    <row r="11" customFormat="false" ht="15.75" hidden="false" customHeight="false" outlineLevel="0" collapsed="false">
      <c r="A11" s="535" t="n">
        <f aca="false">'Assembly Data'!J11</f>
        <v>0</v>
      </c>
      <c r="B11" s="536" t="n">
        <f aca="false">'Assembly Data'!K11</f>
        <v>0</v>
      </c>
      <c r="C11" s="536" t="n">
        <f aca="false">'Assembly Data'!I11</f>
        <v>0</v>
      </c>
      <c r="D11" s="536" t="n">
        <f aca="false">'Assembly Data'!L11</f>
        <v>0</v>
      </c>
      <c r="E11" s="536" t="n">
        <f aca="false">'Assembly Data'!J12</f>
        <v>0</v>
      </c>
      <c r="F11" s="536" t="n">
        <f aca="false">'Assembly Data'!K12</f>
        <v>0</v>
      </c>
      <c r="G11" s="536" t="n">
        <f aca="false">'Assembly Data'!I12</f>
        <v>0</v>
      </c>
      <c r="H11" s="536" t="n">
        <f aca="false">'Assembly Data'!L12</f>
        <v>0</v>
      </c>
      <c r="I11" s="536" t="n">
        <f aca="false">'Assembly Data'!P11</f>
        <v>0</v>
      </c>
      <c r="J11" s="536" t="n">
        <f aca="false">'Assembly Data'!O11</f>
        <v>0</v>
      </c>
      <c r="K11" s="536" t="n">
        <f aca="false">'Assembly Data'!Q11</f>
        <v>0</v>
      </c>
      <c r="L11" s="536" t="n">
        <f aca="false">'Assembly Data'!N11</f>
        <v>0</v>
      </c>
      <c r="M11" s="536" t="n">
        <f aca="false">'Assembly Data'!P12</f>
        <v>0</v>
      </c>
      <c r="N11" s="536" t="str">
        <f aca="false">'Assembly Data'!O12</f>
        <v>English</v>
      </c>
      <c r="O11" s="536" t="n">
        <f aca="false">'Assembly Data'!Q12</f>
        <v>0</v>
      </c>
      <c r="P11" s="53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1000049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859</v>
      </c>
      <c r="G5" s="46" t="s">
        <v>55</v>
      </c>
      <c r="H5" s="46"/>
      <c r="I5" s="51" t="s">
        <v>56</v>
      </c>
      <c r="J5" s="46" t="s">
        <v>57</v>
      </c>
      <c r="K5" s="46"/>
      <c r="L5" s="46"/>
      <c r="M5" s="51" t="n">
        <v>37860</v>
      </c>
      <c r="N5" s="46" t="s">
        <v>58</v>
      </c>
      <c r="O5" s="46"/>
      <c r="P5" s="46"/>
      <c r="Q5" s="51" t="n">
        <v>37860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5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0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59" t="s">
        <v>6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3" t="n">
        <v>5</v>
      </c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3" t="n">
        <v>6</v>
      </c>
      <c r="B17" s="59" t="s">
        <v>65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1" t="s">
        <v>6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 t="s">
        <v>68</v>
      </c>
      <c r="L20" s="62"/>
      <c r="M20" s="63" t="s">
        <v>69</v>
      </c>
      <c r="N20" s="63"/>
    </row>
    <row r="21" customFormat="false" ht="11.25" hidden="false" customHeight="false" outlineLevel="0" collapsed="false">
      <c r="A21" s="55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3" t="n">
        <v>3</v>
      </c>
      <c r="B23" s="65" t="s">
        <v>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5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3" t="n">
        <v>3</v>
      </c>
      <c r="B31" s="65" t="s">
        <v>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3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3" customFormat="true" ht="11.25" hidden="false" customHeight="false" outlineLevel="0" collapsed="false">
      <c r="A37" s="55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2" t="s">
        <v>86</v>
      </c>
      <c r="C40" s="67" t="s">
        <v>87</v>
      </c>
      <c r="D40" s="68" t="s">
        <v>8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89</v>
      </c>
      <c r="D41" s="71" t="s">
        <v>90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BRA001-01000049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91</v>
      </c>
      <c r="D2" s="75"/>
      <c r="E2" s="75"/>
      <c r="F2" s="76" t="s">
        <v>2</v>
      </c>
      <c r="G2" s="76"/>
      <c r="H2" s="76"/>
      <c r="I2" s="77" t="n">
        <v>1000049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92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93</v>
      </c>
      <c r="B3" s="6"/>
      <c r="C3" s="83" t="s">
        <v>94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95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96</v>
      </c>
      <c r="B4" s="6"/>
      <c r="C4" s="87" t="s">
        <v>97</v>
      </c>
      <c r="D4" s="87"/>
      <c r="E4" s="87"/>
      <c r="F4" s="76"/>
      <c r="G4" s="76"/>
      <c r="H4" s="76"/>
      <c r="I4" s="88"/>
      <c r="J4" s="88"/>
      <c r="K4" s="88"/>
      <c r="M4" s="89" t="s">
        <v>98</v>
      </c>
      <c r="N4" s="90"/>
      <c r="O4" s="90"/>
      <c r="P4" s="91" t="s">
        <v>99</v>
      </c>
      <c r="Q4" s="91"/>
      <c r="R4" s="91"/>
      <c r="T4" s="84" t="s">
        <v>100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01</v>
      </c>
      <c r="B5" s="6"/>
      <c r="C5" s="87" t="s">
        <v>102</v>
      </c>
      <c r="D5" s="87"/>
      <c r="E5" s="87"/>
      <c r="F5" s="76" t="s">
        <v>103</v>
      </c>
      <c r="G5" s="76"/>
      <c r="H5" s="76"/>
      <c r="I5" s="88" t="n">
        <v>34</v>
      </c>
      <c r="J5" s="88"/>
      <c r="K5" s="88"/>
      <c r="M5" s="92" t="s">
        <v>104</v>
      </c>
      <c r="N5" s="93"/>
      <c r="O5" s="93"/>
      <c r="P5" s="94" t="s">
        <v>105</v>
      </c>
      <c r="Q5" s="94"/>
      <c r="R5" s="94"/>
      <c r="S5" s="81"/>
      <c r="T5" s="95" t="s">
        <v>106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0" t="s">
        <v>107</v>
      </c>
      <c r="B6" s="20"/>
      <c r="C6" s="97" t="s">
        <v>108</v>
      </c>
      <c r="D6" s="97"/>
      <c r="E6" s="97"/>
      <c r="F6" s="98" t="s">
        <v>109</v>
      </c>
      <c r="G6" s="98"/>
      <c r="H6" s="98"/>
      <c r="I6" s="99" t="s">
        <v>110</v>
      </c>
      <c r="J6" s="99"/>
      <c r="K6" s="99"/>
      <c r="P6" s="0" t="s">
        <v>111</v>
      </c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12</v>
      </c>
      <c r="B9" s="6"/>
      <c r="C9" s="101" t="n">
        <v>37858</v>
      </c>
      <c r="D9" s="101"/>
      <c r="E9" s="101"/>
      <c r="F9" s="102" t="s">
        <v>113</v>
      </c>
      <c r="G9" s="102"/>
      <c r="H9" s="102"/>
      <c r="I9" s="77" t="s">
        <v>114</v>
      </c>
      <c r="J9" s="77"/>
      <c r="K9" s="77"/>
      <c r="M9" s="103" t="s">
        <v>112</v>
      </c>
      <c r="N9" s="103"/>
      <c r="O9" s="101" t="n">
        <v>37859</v>
      </c>
      <c r="P9" s="101"/>
      <c r="Q9" s="101"/>
      <c r="R9" s="104" t="s">
        <v>113</v>
      </c>
      <c r="S9" s="104"/>
      <c r="T9" s="104"/>
      <c r="U9" s="77" t="s">
        <v>115</v>
      </c>
      <c r="V9" s="77"/>
      <c r="W9" s="7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16</v>
      </c>
      <c r="B10" s="6"/>
      <c r="C10" s="105" t="s">
        <v>117</v>
      </c>
      <c r="D10" s="105"/>
      <c r="E10" s="105"/>
      <c r="F10" s="102" t="s">
        <v>118</v>
      </c>
      <c r="G10" s="102"/>
      <c r="H10" s="102"/>
      <c r="I10" s="106" t="n">
        <v>37189</v>
      </c>
      <c r="J10" s="106"/>
      <c r="K10" s="106"/>
      <c r="M10" s="6" t="s">
        <v>116</v>
      </c>
      <c r="N10" s="6"/>
      <c r="O10" s="105" t="s">
        <v>117</v>
      </c>
      <c r="P10" s="105"/>
      <c r="Q10" s="105"/>
      <c r="R10" s="102" t="s">
        <v>118</v>
      </c>
      <c r="S10" s="102"/>
      <c r="T10" s="102"/>
      <c r="U10" s="106" t="n">
        <v>37189</v>
      </c>
      <c r="V10" s="106"/>
      <c r="W10" s="106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19</v>
      </c>
      <c r="B11" s="6"/>
      <c r="C11" s="107" t="n">
        <v>0.7499</v>
      </c>
      <c r="D11" s="107"/>
      <c r="E11" s="107"/>
      <c r="F11" s="102" t="s">
        <v>120</v>
      </c>
      <c r="G11" s="102"/>
      <c r="H11" s="102"/>
      <c r="I11" s="77" t="n">
        <v>30</v>
      </c>
      <c r="J11" s="77"/>
      <c r="K11" s="77"/>
      <c r="M11" s="6" t="s">
        <v>119</v>
      </c>
      <c r="N11" s="6"/>
      <c r="O11" s="107" t="n">
        <v>0.7499</v>
      </c>
      <c r="P11" s="107"/>
      <c r="Q11" s="107"/>
      <c r="R11" s="102" t="s">
        <v>120</v>
      </c>
      <c r="S11" s="102"/>
      <c r="T11" s="102"/>
      <c r="U11" s="77" t="n">
        <v>22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1</v>
      </c>
      <c r="B12" s="6"/>
      <c r="C12" s="108" t="n">
        <v>8.5</v>
      </c>
      <c r="D12" s="108"/>
      <c r="E12" s="108"/>
      <c r="F12" s="76" t="s">
        <v>122</v>
      </c>
      <c r="G12" s="76"/>
      <c r="H12" s="76"/>
      <c r="I12" s="109" t="s">
        <v>123</v>
      </c>
      <c r="J12" s="109"/>
      <c r="K12" s="109"/>
      <c r="M12" s="6" t="s">
        <v>121</v>
      </c>
      <c r="N12" s="6"/>
      <c r="O12" s="108" t="n">
        <v>8.5</v>
      </c>
      <c r="P12" s="108"/>
      <c r="Q12" s="108"/>
      <c r="R12" s="76" t="s">
        <v>122</v>
      </c>
      <c r="S12" s="76"/>
      <c r="T12" s="76"/>
      <c r="U12" s="109" t="s">
        <v>123</v>
      </c>
      <c r="V12" s="109"/>
      <c r="W12" s="109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24</v>
      </c>
      <c r="B13" s="6"/>
      <c r="C13" s="107" t="n">
        <v>15</v>
      </c>
      <c r="D13" s="107"/>
      <c r="E13" s="107"/>
      <c r="F13" s="76" t="s">
        <v>125</v>
      </c>
      <c r="G13" s="76"/>
      <c r="H13" s="76"/>
      <c r="I13" s="109" t="s">
        <v>126</v>
      </c>
      <c r="J13" s="109"/>
      <c r="K13" s="109"/>
      <c r="M13" s="6" t="s">
        <v>124</v>
      </c>
      <c r="N13" s="6"/>
      <c r="O13" s="107" t="n">
        <v>15</v>
      </c>
      <c r="P13" s="107"/>
      <c r="Q13" s="107"/>
      <c r="R13" s="76" t="s">
        <v>125</v>
      </c>
      <c r="S13" s="76"/>
      <c r="T13" s="76"/>
      <c r="U13" s="109" t="s">
        <v>126</v>
      </c>
      <c r="V13" s="109"/>
      <c r="W13" s="109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0" t="s">
        <v>127</v>
      </c>
      <c r="B14" s="110"/>
      <c r="C14" s="111" t="n">
        <v>0.5</v>
      </c>
      <c r="D14" s="111"/>
      <c r="E14" s="111"/>
      <c r="F14" s="112" t="s">
        <v>128</v>
      </c>
      <c r="G14" s="112"/>
      <c r="H14" s="112"/>
      <c r="I14" s="113" t="s">
        <v>129</v>
      </c>
      <c r="J14" s="113"/>
      <c r="K14" s="113"/>
      <c r="M14" s="110" t="s">
        <v>127</v>
      </c>
      <c r="N14" s="110"/>
      <c r="O14" s="111" t="n">
        <v>0.5</v>
      </c>
      <c r="P14" s="111"/>
      <c r="Q14" s="111"/>
      <c r="R14" s="112" t="s">
        <v>128</v>
      </c>
      <c r="S14" s="112"/>
      <c r="T14" s="112"/>
      <c r="U14" s="113" t="s">
        <v>129</v>
      </c>
      <c r="V14" s="113"/>
      <c r="W14" s="113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30</v>
      </c>
      <c r="B15" s="103"/>
      <c r="C15" s="114" t="n">
        <f aca="false">V57</f>
        <v>-3.972407E-005</v>
      </c>
      <c r="D15" s="114"/>
      <c r="E15" s="114"/>
      <c r="F15" s="115" t="s">
        <v>131</v>
      </c>
      <c r="G15" s="115"/>
      <c r="H15" s="115"/>
      <c r="I15" s="116" t="n">
        <f aca="false">V58</f>
        <v>0.0007108515</v>
      </c>
      <c r="J15" s="116"/>
      <c r="K15" s="116"/>
      <c r="M15" s="103" t="s">
        <v>130</v>
      </c>
      <c r="N15" s="103"/>
      <c r="O15" s="114" t="n">
        <f aca="false">AS57</f>
        <v>-0.000314774</v>
      </c>
      <c r="P15" s="114"/>
      <c r="Q15" s="114"/>
      <c r="R15" s="115" t="s">
        <v>131</v>
      </c>
      <c r="S15" s="115"/>
      <c r="T15" s="115"/>
      <c r="U15" s="114" t="n">
        <f aca="false">AS58</f>
        <v>0.0006722552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95431</v>
      </c>
      <c r="D16" s="117"/>
      <c r="E16" s="117"/>
      <c r="F16" s="76" t="s">
        <v>132</v>
      </c>
      <c r="G16" s="76"/>
      <c r="H16" s="76"/>
      <c r="I16" s="118" t="n">
        <f aca="false">C60</f>
        <v>703.699346405229</v>
      </c>
      <c r="J16" s="118"/>
      <c r="K16" s="118"/>
      <c r="M16" s="6" t="s">
        <v>7</v>
      </c>
      <c r="N16" s="6"/>
      <c r="O16" s="117" t="n">
        <f aca="false">Z59</f>
        <v>14.393413</v>
      </c>
      <c r="P16" s="117"/>
      <c r="Q16" s="117"/>
      <c r="R16" s="76" t="s">
        <v>132</v>
      </c>
      <c r="S16" s="76"/>
      <c r="T16" s="76"/>
      <c r="U16" s="118" t="n">
        <f aca="false">Z60</f>
        <v>703.62091503268</v>
      </c>
      <c r="V16" s="118"/>
      <c r="W16" s="118"/>
    </row>
    <row r="17" customFormat="false" ht="13.5" hidden="false" customHeight="false" outlineLevel="0" collapsed="false">
      <c r="A17" s="20" t="s">
        <v>133</v>
      </c>
      <c r="B17" s="20"/>
      <c r="C17" s="119" t="n">
        <f aca="false">V21</f>
        <v>-19.946921</v>
      </c>
      <c r="D17" s="119"/>
      <c r="E17" s="119"/>
      <c r="F17" s="98" t="s">
        <v>134</v>
      </c>
      <c r="G17" s="98"/>
      <c r="H17" s="98"/>
      <c r="I17" s="120" t="n">
        <f aca="false">V20</f>
        <v>0.086105</v>
      </c>
      <c r="J17" s="120"/>
      <c r="K17" s="120"/>
      <c r="M17" s="20" t="s">
        <v>133</v>
      </c>
      <c r="N17" s="20"/>
      <c r="O17" s="119" t="n">
        <f aca="false">AS21</f>
        <v>-20.313341</v>
      </c>
      <c r="P17" s="119"/>
      <c r="Q17" s="119"/>
      <c r="R17" s="98" t="s">
        <v>134</v>
      </c>
      <c r="S17" s="98"/>
      <c r="T17" s="98"/>
      <c r="U17" s="120" t="n">
        <f aca="false">AS20</f>
        <v>0.086084</v>
      </c>
      <c r="V17" s="120"/>
      <c r="W17" s="120"/>
    </row>
    <row r="18" customFormat="false" ht="13.5" hidden="false" customHeight="false" outlineLevel="0" collapsed="false">
      <c r="C18" s="121" t="s">
        <v>111</v>
      </c>
    </row>
    <row r="19" customFormat="false" ht="13.5" hidden="false" customHeight="false" outlineLevel="0" collapsed="false">
      <c r="A19" s="89" t="s">
        <v>135</v>
      </c>
      <c r="B19" s="122" t="s">
        <v>136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37</v>
      </c>
      <c r="X19" s="89" t="s">
        <v>135</v>
      </c>
      <c r="Y19" s="122" t="s">
        <v>138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37</v>
      </c>
    </row>
    <row r="20" customFormat="false" ht="12.75" hidden="false" customHeight="false" outlineLevel="0" collapsed="false">
      <c r="A20" s="89" t="s">
        <v>139</v>
      </c>
      <c r="B20" s="124" t="n">
        <v>0.003588</v>
      </c>
      <c r="C20" s="125" t="n">
        <v>0.00598</v>
      </c>
      <c r="D20" s="125" t="n">
        <v>0.005982</v>
      </c>
      <c r="E20" s="125" t="n">
        <v>0.005982</v>
      </c>
      <c r="F20" s="125" t="n">
        <v>0.005982</v>
      </c>
      <c r="G20" s="125" t="n">
        <v>0.005982</v>
      </c>
      <c r="H20" s="125" t="n">
        <v>0.005982</v>
      </c>
      <c r="I20" s="125" t="n">
        <v>0.005982</v>
      </c>
      <c r="J20" s="125" t="n">
        <v>0.005982</v>
      </c>
      <c r="K20" s="125" t="n">
        <v>0.005981</v>
      </c>
      <c r="L20" s="125" t="n">
        <v>0.005981</v>
      </c>
      <c r="M20" s="125" t="n">
        <v>0.005981</v>
      </c>
      <c r="N20" s="125" t="n">
        <v>0.005982</v>
      </c>
      <c r="O20" s="125" t="n">
        <v>0.005982</v>
      </c>
      <c r="P20" s="125" t="n">
        <v>0.005982</v>
      </c>
      <c r="Q20" s="125" t="n">
        <v>0.005981</v>
      </c>
      <c r="R20" s="125" t="n">
        <v>0.005981</v>
      </c>
      <c r="S20" s="125" t="n">
        <v>0.005982</v>
      </c>
      <c r="T20" s="125" t="n">
        <v>0.005979</v>
      </c>
      <c r="U20" s="126" t="n">
        <v>0.003568</v>
      </c>
      <c r="V20" s="127" t="n">
        <v>0.086105</v>
      </c>
      <c r="W20" s="128"/>
      <c r="X20" s="89" t="s">
        <v>139</v>
      </c>
      <c r="Y20" s="124" t="n">
        <v>0.003549</v>
      </c>
      <c r="Z20" s="125" t="n">
        <v>0.005978</v>
      </c>
      <c r="AA20" s="125" t="n">
        <v>0.005981</v>
      </c>
      <c r="AB20" s="125" t="n">
        <v>0.005981</v>
      </c>
      <c r="AC20" s="125" t="n">
        <v>0.005981</v>
      </c>
      <c r="AD20" s="125" t="n">
        <v>0.005981</v>
      </c>
      <c r="AE20" s="125" t="n">
        <v>0.00598</v>
      </c>
      <c r="AF20" s="125" t="n">
        <v>0.00598</v>
      </c>
      <c r="AG20" s="125" t="n">
        <v>0.00598</v>
      </c>
      <c r="AH20" s="125" t="n">
        <v>0.005981</v>
      </c>
      <c r="AI20" s="125" t="n">
        <v>0.005981</v>
      </c>
      <c r="AJ20" s="125" t="n">
        <v>0.005981</v>
      </c>
      <c r="AK20" s="125" t="n">
        <v>0.005981</v>
      </c>
      <c r="AL20" s="125" t="n">
        <v>0.005981</v>
      </c>
      <c r="AM20" s="125" t="n">
        <v>0.005982</v>
      </c>
      <c r="AN20" s="125" t="n">
        <v>0.005982</v>
      </c>
      <c r="AO20" s="125" t="n">
        <v>0.005982</v>
      </c>
      <c r="AP20" s="125" t="n">
        <v>0.005981</v>
      </c>
      <c r="AQ20" s="125" t="n">
        <v>0.00598</v>
      </c>
      <c r="AR20" s="126" t="n">
        <v>0.003591</v>
      </c>
      <c r="AS20" s="126" t="n">
        <v>0.086084</v>
      </c>
    </row>
    <row r="21" customFormat="false" ht="13.5" hidden="false" customHeight="false" outlineLevel="0" collapsed="false">
      <c r="A21" s="129" t="s">
        <v>140</v>
      </c>
      <c r="B21" s="130" t="n">
        <v>6.454329</v>
      </c>
      <c r="C21" s="131" t="n">
        <v>1.89726</v>
      </c>
      <c r="D21" s="131" t="n">
        <v>1.087387</v>
      </c>
      <c r="E21" s="131" t="n">
        <v>1.397935</v>
      </c>
      <c r="F21" s="131" t="n">
        <v>2.002642</v>
      </c>
      <c r="G21" s="131" t="n">
        <v>-1.706181</v>
      </c>
      <c r="H21" s="131" t="n">
        <v>1.073999</v>
      </c>
      <c r="I21" s="131" t="n">
        <v>1.575829</v>
      </c>
      <c r="J21" s="131" t="n">
        <v>-1.69858</v>
      </c>
      <c r="K21" s="131" t="n">
        <v>-0.949851</v>
      </c>
      <c r="L21" s="131" t="n">
        <v>-2.927984</v>
      </c>
      <c r="M21" s="131" t="n">
        <v>-1.491509</v>
      </c>
      <c r="N21" s="131" t="n">
        <v>-3.369513</v>
      </c>
      <c r="O21" s="131" t="n">
        <v>-0.727219</v>
      </c>
      <c r="P21" s="131" t="n">
        <v>-2.36463</v>
      </c>
      <c r="Q21" s="131" t="n">
        <v>0.16559</v>
      </c>
      <c r="R21" s="131" t="n">
        <v>0.517619</v>
      </c>
      <c r="S21" s="131" t="n">
        <v>-0.306902</v>
      </c>
      <c r="T21" s="131" t="n">
        <v>1.560459</v>
      </c>
      <c r="U21" s="132" t="n">
        <v>0.942702</v>
      </c>
      <c r="V21" s="133" t="n">
        <v>-19.946921</v>
      </c>
      <c r="W21" s="128"/>
      <c r="X21" s="134" t="s">
        <v>140</v>
      </c>
      <c r="Y21" s="130" t="n">
        <v>7.714545</v>
      </c>
      <c r="Z21" s="131" t="n">
        <v>1.376031</v>
      </c>
      <c r="AA21" s="131" t="n">
        <v>-0.541242</v>
      </c>
      <c r="AB21" s="131" t="n">
        <v>-1.212083</v>
      </c>
      <c r="AC21" s="131" t="n">
        <v>-0.07432</v>
      </c>
      <c r="AD21" s="131" t="n">
        <v>-1.841775</v>
      </c>
      <c r="AE21" s="131" t="n">
        <v>0.180181</v>
      </c>
      <c r="AF21" s="131" t="n">
        <v>-0.578428</v>
      </c>
      <c r="AG21" s="131" t="n">
        <v>0.113929</v>
      </c>
      <c r="AH21" s="131" t="n">
        <v>0.124784</v>
      </c>
      <c r="AI21" s="131" t="n">
        <v>-1.405078</v>
      </c>
      <c r="AJ21" s="131" t="n">
        <v>0.038106</v>
      </c>
      <c r="AK21" s="131" t="n">
        <v>-3.686901</v>
      </c>
      <c r="AL21" s="131" t="n">
        <v>-0.081262</v>
      </c>
      <c r="AM21" s="131" t="n">
        <v>-2.303975</v>
      </c>
      <c r="AN21" s="131" t="n">
        <v>1.919679</v>
      </c>
      <c r="AO21" s="131" t="n">
        <v>-0.703342</v>
      </c>
      <c r="AP21" s="131" t="n">
        <v>2.194687</v>
      </c>
      <c r="AQ21" s="131" t="n">
        <v>-0.244286</v>
      </c>
      <c r="AR21" s="132" t="n">
        <v>3.211949</v>
      </c>
      <c r="AS21" s="132" t="n">
        <v>-20.313341</v>
      </c>
    </row>
    <row r="22" customFormat="false" ht="13.5" hidden="false" customHeight="false" outlineLevel="0" collapsed="false">
      <c r="A22" s="135" t="s">
        <v>141</v>
      </c>
      <c r="B22" s="136" t="s">
        <v>142</v>
      </c>
      <c r="C22" s="136" t="s">
        <v>143</v>
      </c>
      <c r="D22" s="136" t="s">
        <v>144</v>
      </c>
      <c r="E22" s="136" t="s">
        <v>145</v>
      </c>
      <c r="F22" s="136" t="s">
        <v>146</v>
      </c>
      <c r="G22" s="136" t="s">
        <v>147</v>
      </c>
      <c r="H22" s="136" t="s">
        <v>148</v>
      </c>
      <c r="I22" s="136" t="s">
        <v>149</v>
      </c>
      <c r="J22" s="136" t="s">
        <v>150</v>
      </c>
      <c r="K22" s="136" t="s">
        <v>151</v>
      </c>
      <c r="L22" s="136" t="s">
        <v>152</v>
      </c>
      <c r="M22" s="136" t="s">
        <v>153</v>
      </c>
      <c r="N22" s="136" t="s">
        <v>154</v>
      </c>
      <c r="O22" s="136" t="s">
        <v>155</v>
      </c>
      <c r="P22" s="136" t="s">
        <v>156</v>
      </c>
      <c r="Q22" s="136" t="s">
        <v>157</v>
      </c>
      <c r="R22" s="136" t="s">
        <v>158</v>
      </c>
      <c r="S22" s="136" t="s">
        <v>159</v>
      </c>
      <c r="T22" s="136" t="s">
        <v>160</v>
      </c>
      <c r="U22" s="137" t="s">
        <v>161</v>
      </c>
      <c r="V22" s="138"/>
      <c r="X22" s="135" t="s">
        <v>141</v>
      </c>
      <c r="Y22" s="136" t="s">
        <v>142</v>
      </c>
      <c r="Z22" s="136" t="s">
        <v>143</v>
      </c>
      <c r="AA22" s="136" t="s">
        <v>144</v>
      </c>
      <c r="AB22" s="136" t="s">
        <v>145</v>
      </c>
      <c r="AC22" s="136" t="s">
        <v>146</v>
      </c>
      <c r="AD22" s="136" t="s">
        <v>147</v>
      </c>
      <c r="AE22" s="136" t="s">
        <v>148</v>
      </c>
      <c r="AF22" s="136" t="s">
        <v>149</v>
      </c>
      <c r="AG22" s="136" t="s">
        <v>150</v>
      </c>
      <c r="AH22" s="136" t="s">
        <v>151</v>
      </c>
      <c r="AI22" s="136" t="s">
        <v>152</v>
      </c>
      <c r="AJ22" s="136" t="s">
        <v>153</v>
      </c>
      <c r="AK22" s="136" t="s">
        <v>154</v>
      </c>
      <c r="AL22" s="136" t="s">
        <v>155</v>
      </c>
      <c r="AM22" s="136" t="s">
        <v>156</v>
      </c>
      <c r="AN22" s="136" t="s">
        <v>157</v>
      </c>
      <c r="AO22" s="136" t="s">
        <v>158</v>
      </c>
      <c r="AP22" s="136" t="s">
        <v>159</v>
      </c>
      <c r="AQ22" s="136" t="s">
        <v>160</v>
      </c>
      <c r="AR22" s="137" t="s">
        <v>161</v>
      </c>
      <c r="AS22" s="139"/>
    </row>
    <row r="23" customFormat="false" ht="12.75" hidden="false" customHeight="false" outlineLevel="0" collapsed="false">
      <c r="A23" s="140" t="s">
        <v>162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62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0.47094</v>
      </c>
      <c r="C24" s="145" t="n">
        <v>0.2378707</v>
      </c>
      <c r="D24" s="145" t="n">
        <v>0.7199886</v>
      </c>
      <c r="E24" s="145" t="n">
        <v>0.4460604</v>
      </c>
      <c r="F24" s="145" t="n">
        <v>0.7496009</v>
      </c>
      <c r="G24" s="145" t="n">
        <v>0.8754847</v>
      </c>
      <c r="H24" s="145" t="n">
        <v>0.7004508</v>
      </c>
      <c r="I24" s="145" t="n">
        <v>0.5134167</v>
      </c>
      <c r="J24" s="145" t="n">
        <v>0.8388845</v>
      </c>
      <c r="K24" s="145" t="n">
        <v>1.094689</v>
      </c>
      <c r="L24" s="145" t="n">
        <v>1.397769</v>
      </c>
      <c r="M24" s="145" t="n">
        <v>1.634743</v>
      </c>
      <c r="N24" s="145" t="n">
        <v>1.148579</v>
      </c>
      <c r="O24" s="145" t="n">
        <v>1.263615</v>
      </c>
      <c r="P24" s="145" t="n">
        <v>1.5734</v>
      </c>
      <c r="Q24" s="145" t="n">
        <v>1.763145</v>
      </c>
      <c r="R24" s="145" t="n">
        <v>1.579131</v>
      </c>
      <c r="S24" s="145" t="n">
        <v>1.583292</v>
      </c>
      <c r="T24" s="145" t="n">
        <v>0.7802676</v>
      </c>
      <c r="U24" s="145" t="n">
        <v>31.18902</v>
      </c>
      <c r="V24" s="146" t="n">
        <v>2.906055</v>
      </c>
      <c r="W24" s="147"/>
      <c r="X24" s="148" t="s">
        <v>19</v>
      </c>
      <c r="Y24" s="145" t="n">
        <v>-37.05687</v>
      </c>
      <c r="Z24" s="145" t="n">
        <v>-0.8374226</v>
      </c>
      <c r="AA24" s="145" t="n">
        <v>-1.288864</v>
      </c>
      <c r="AB24" s="145" t="n">
        <v>-1.011446</v>
      </c>
      <c r="AC24" s="145" t="n">
        <v>-1.01462</v>
      </c>
      <c r="AD24" s="145" t="n">
        <v>-1.165261</v>
      </c>
      <c r="AE24" s="145" t="n">
        <v>-0.8496674</v>
      </c>
      <c r="AF24" s="145" t="n">
        <v>-0.5652508</v>
      </c>
      <c r="AG24" s="145" t="n">
        <v>-0.6753851</v>
      </c>
      <c r="AH24" s="145" t="n">
        <v>-0.7995103</v>
      </c>
      <c r="AI24" s="145" t="n">
        <v>-1.164729</v>
      </c>
      <c r="AJ24" s="145" t="n">
        <v>-1.224644</v>
      </c>
      <c r="AK24" s="145" t="n">
        <v>-1.368894</v>
      </c>
      <c r="AL24" s="145" t="n">
        <v>-0.9594577</v>
      </c>
      <c r="AM24" s="145" t="n">
        <v>-0.9968677</v>
      </c>
      <c r="AN24" s="145" t="n">
        <v>-0.6269559</v>
      </c>
      <c r="AO24" s="145" t="n">
        <v>-0.1878418</v>
      </c>
      <c r="AP24" s="145" t="n">
        <v>-0.1226471</v>
      </c>
      <c r="AQ24" s="145" t="n">
        <v>-0.9527434</v>
      </c>
      <c r="AR24" s="145" t="n">
        <v>-31.57694</v>
      </c>
      <c r="AS24" s="146" t="n">
        <v>-2.957266</v>
      </c>
    </row>
    <row r="25" customFormat="false" ht="12.75" hidden="false" customHeight="false" outlineLevel="0" collapsed="false">
      <c r="A25" s="140" t="s">
        <v>20</v>
      </c>
      <c r="B25" s="145" t="n">
        <v>38.16087</v>
      </c>
      <c r="C25" s="145" t="n">
        <v>2.919171</v>
      </c>
      <c r="D25" s="145" t="n">
        <v>3.857882</v>
      </c>
      <c r="E25" s="145" t="n">
        <v>3.639542</v>
      </c>
      <c r="F25" s="145" t="n">
        <v>4.541791</v>
      </c>
      <c r="G25" s="145" t="n">
        <v>3.749455</v>
      </c>
      <c r="H25" s="145" t="n">
        <v>3.994492</v>
      </c>
      <c r="I25" s="145" t="n">
        <v>4.265904</v>
      </c>
      <c r="J25" s="145" t="n">
        <v>2.593008</v>
      </c>
      <c r="K25" s="145" t="n">
        <v>3.898024</v>
      </c>
      <c r="L25" s="145" t="n">
        <v>4.348759</v>
      </c>
      <c r="M25" s="145" t="n">
        <v>3.109016</v>
      </c>
      <c r="N25" s="145" t="n">
        <v>4.26259</v>
      </c>
      <c r="O25" s="145" t="n">
        <v>3.672743</v>
      </c>
      <c r="P25" s="145" t="n">
        <v>2.690105</v>
      </c>
      <c r="Q25" s="145" t="n">
        <v>3.763012</v>
      </c>
      <c r="R25" s="145" t="n">
        <v>4.158573</v>
      </c>
      <c r="S25" s="145" t="n">
        <v>4.113462</v>
      </c>
      <c r="T25" s="145" t="n">
        <v>4.656013</v>
      </c>
      <c r="U25" s="145" t="n">
        <v>4.981512</v>
      </c>
      <c r="V25" s="146" t="n">
        <v>4.90181</v>
      </c>
      <c r="W25" s="147"/>
      <c r="X25" s="148" t="s">
        <v>20</v>
      </c>
      <c r="Y25" s="145" t="n">
        <v>38.20886</v>
      </c>
      <c r="Z25" s="145" t="n">
        <v>3.853752</v>
      </c>
      <c r="AA25" s="145" t="n">
        <v>3.941154</v>
      </c>
      <c r="AB25" s="145" t="n">
        <v>3.13803</v>
      </c>
      <c r="AC25" s="145" t="n">
        <v>3.600977</v>
      </c>
      <c r="AD25" s="145" t="n">
        <v>1.601456</v>
      </c>
      <c r="AE25" s="145" t="n">
        <v>3.525891</v>
      </c>
      <c r="AF25" s="145" t="n">
        <v>3.569888</v>
      </c>
      <c r="AG25" s="145" t="n">
        <v>2.308541</v>
      </c>
      <c r="AH25" s="145" t="n">
        <v>3.423457</v>
      </c>
      <c r="AI25" s="145" t="n">
        <v>3.566489</v>
      </c>
      <c r="AJ25" s="145" t="n">
        <v>3.446484</v>
      </c>
      <c r="AK25" s="145" t="n">
        <v>4.221197</v>
      </c>
      <c r="AL25" s="145" t="n">
        <v>3.068837</v>
      </c>
      <c r="AM25" s="145" t="n">
        <v>2.136908</v>
      </c>
      <c r="AN25" s="145" t="n">
        <v>2.629527</v>
      </c>
      <c r="AO25" s="145" t="n">
        <v>3.047846</v>
      </c>
      <c r="AP25" s="145" t="n">
        <v>3.134723</v>
      </c>
      <c r="AQ25" s="145" t="n">
        <v>4.321453</v>
      </c>
      <c r="AR25" s="145" t="n">
        <v>2.896163</v>
      </c>
      <c r="AS25" s="146" t="n">
        <v>4.321678</v>
      </c>
    </row>
    <row r="26" customFormat="false" ht="12.75" hidden="false" customHeight="false" outlineLevel="0" collapsed="false">
      <c r="A26" s="140" t="s">
        <v>21</v>
      </c>
      <c r="B26" s="145" t="n">
        <v>1.074844</v>
      </c>
      <c r="C26" s="145" t="n">
        <v>0.155296</v>
      </c>
      <c r="D26" s="145" t="n">
        <v>-0.1388495</v>
      </c>
      <c r="E26" s="145" t="n">
        <v>-0.03771606</v>
      </c>
      <c r="F26" s="145" t="n">
        <v>-0.102134</v>
      </c>
      <c r="G26" s="145" t="n">
        <v>-0.1550925</v>
      </c>
      <c r="H26" s="145" t="n">
        <v>-0.2514707</v>
      </c>
      <c r="I26" s="145" t="n">
        <v>-0.05302404</v>
      </c>
      <c r="J26" s="145" t="n">
        <v>0.07479858</v>
      </c>
      <c r="K26" s="145" t="n">
        <v>0.135558</v>
      </c>
      <c r="L26" s="145" t="n">
        <v>0.01454843</v>
      </c>
      <c r="M26" s="145" t="n">
        <v>0.1481227</v>
      </c>
      <c r="N26" s="145" t="n">
        <v>0.2191497</v>
      </c>
      <c r="O26" s="145" t="n">
        <v>0.3246134</v>
      </c>
      <c r="P26" s="145" t="n">
        <v>0.06762908</v>
      </c>
      <c r="Q26" s="145" t="n">
        <v>0.1283318</v>
      </c>
      <c r="R26" s="145" t="n">
        <v>0.2465265</v>
      </c>
      <c r="S26" s="145" t="n">
        <v>0.2494587</v>
      </c>
      <c r="T26" s="145" t="n">
        <v>0.1782461</v>
      </c>
      <c r="U26" s="145" t="n">
        <v>0.1047172</v>
      </c>
      <c r="V26" s="146" t="n">
        <v>0.09954748</v>
      </c>
      <c r="W26" s="147"/>
      <c r="X26" s="148" t="s">
        <v>21</v>
      </c>
      <c r="Y26" s="145" t="n">
        <v>0.4054381</v>
      </c>
      <c r="Z26" s="145" t="n">
        <v>-0.1588228</v>
      </c>
      <c r="AA26" s="145" t="n">
        <v>-0.2130923</v>
      </c>
      <c r="AB26" s="145" t="n">
        <v>-0.340078</v>
      </c>
      <c r="AC26" s="145" t="n">
        <v>-0.1733799</v>
      </c>
      <c r="AD26" s="145" t="n">
        <v>-0.02949267</v>
      </c>
      <c r="AE26" s="145" t="n">
        <v>-0.1749868</v>
      </c>
      <c r="AF26" s="145" t="n">
        <v>-0.06672743</v>
      </c>
      <c r="AG26" s="145" t="n">
        <v>-0.1799878</v>
      </c>
      <c r="AH26" s="145" t="n">
        <v>-0.009618397</v>
      </c>
      <c r="AI26" s="145" t="n">
        <v>-0.01722276</v>
      </c>
      <c r="AJ26" s="145" t="n">
        <v>-0.04661941</v>
      </c>
      <c r="AK26" s="145" t="n">
        <v>-0.07549404</v>
      </c>
      <c r="AL26" s="145" t="n">
        <v>0.06021418</v>
      </c>
      <c r="AM26" s="145" t="n">
        <v>0.05372379</v>
      </c>
      <c r="AN26" s="145" t="n">
        <v>-0.09614002</v>
      </c>
      <c r="AO26" s="145" t="n">
        <v>0.002790352</v>
      </c>
      <c r="AP26" s="145" t="n">
        <v>0.1531503</v>
      </c>
      <c r="AQ26" s="145" t="n">
        <v>0.08716171</v>
      </c>
      <c r="AR26" s="145" t="n">
        <v>-0.2496307</v>
      </c>
      <c r="AS26" s="146" t="n">
        <v>-0.05907003</v>
      </c>
    </row>
    <row r="27" customFormat="false" ht="12.75" hidden="false" customHeight="false" outlineLevel="0" collapsed="false">
      <c r="A27" s="140" t="s">
        <v>22</v>
      </c>
      <c r="B27" s="145" t="n">
        <v>-3.004421</v>
      </c>
      <c r="C27" s="145" t="n">
        <v>1.061808</v>
      </c>
      <c r="D27" s="145" t="n">
        <v>0.7024211</v>
      </c>
      <c r="E27" s="145" t="n">
        <v>0.8188071</v>
      </c>
      <c r="F27" s="145" t="n">
        <v>0.6075279</v>
      </c>
      <c r="G27" s="145" t="n">
        <v>0.7071025</v>
      </c>
      <c r="H27" s="145" t="n">
        <v>0.6639256</v>
      </c>
      <c r="I27" s="145" t="n">
        <v>0.9358394</v>
      </c>
      <c r="J27" s="145" t="n">
        <v>0.819603</v>
      </c>
      <c r="K27" s="145" t="n">
        <v>0.9586766</v>
      </c>
      <c r="L27" s="145" t="n">
        <v>0.6529624</v>
      </c>
      <c r="M27" s="145" t="n">
        <v>0.617267</v>
      </c>
      <c r="N27" s="145" t="n">
        <v>0.6202844</v>
      </c>
      <c r="O27" s="145" t="n">
        <v>0.4925563</v>
      </c>
      <c r="P27" s="145" t="n">
        <v>0.8105301</v>
      </c>
      <c r="Q27" s="145" t="n">
        <v>0.5970755</v>
      </c>
      <c r="R27" s="145" t="n">
        <v>0.5627542</v>
      </c>
      <c r="S27" s="145" t="n">
        <v>0.715697</v>
      </c>
      <c r="T27" s="145" t="n">
        <v>0.5851803</v>
      </c>
      <c r="U27" s="145" t="n">
        <v>-2.964714</v>
      </c>
      <c r="V27" s="146" t="n">
        <v>0.4875397</v>
      </c>
      <c r="W27" s="147"/>
      <c r="X27" s="148" t="s">
        <v>22</v>
      </c>
      <c r="Y27" s="145" t="n">
        <v>-3.208066</v>
      </c>
      <c r="Z27" s="145" t="n">
        <v>0.6216806</v>
      </c>
      <c r="AA27" s="145" t="n">
        <v>0.4183573</v>
      </c>
      <c r="AB27" s="145" t="n">
        <v>0.4218566</v>
      </c>
      <c r="AC27" s="145" t="n">
        <v>0.3360971</v>
      </c>
      <c r="AD27" s="145" t="n">
        <v>0.4284856</v>
      </c>
      <c r="AE27" s="145" t="n">
        <v>0.283577</v>
      </c>
      <c r="AF27" s="145" t="n">
        <v>0.5796257</v>
      </c>
      <c r="AG27" s="145" t="n">
        <v>0.3659455</v>
      </c>
      <c r="AH27" s="145" t="n">
        <v>0.5431634</v>
      </c>
      <c r="AI27" s="145" t="n">
        <v>0.3577426</v>
      </c>
      <c r="AJ27" s="145" t="n">
        <v>0.3629369</v>
      </c>
      <c r="AK27" s="145" t="n">
        <v>0.3434507</v>
      </c>
      <c r="AL27" s="145" t="n">
        <v>0.4583503</v>
      </c>
      <c r="AM27" s="145" t="n">
        <v>0.4234031</v>
      </c>
      <c r="AN27" s="145" t="n">
        <v>0.3401766</v>
      </c>
      <c r="AO27" s="145" t="n">
        <v>0.3879744</v>
      </c>
      <c r="AP27" s="145" t="n">
        <v>0.4774618</v>
      </c>
      <c r="AQ27" s="145" t="n">
        <v>0.2242304</v>
      </c>
      <c r="AR27" s="145" t="n">
        <v>-3.201598</v>
      </c>
      <c r="AS27" s="146" t="n">
        <v>0.1848661</v>
      </c>
    </row>
    <row r="28" customFormat="false" ht="12.75" hidden="false" customHeight="false" outlineLevel="0" collapsed="false">
      <c r="A28" s="140" t="s">
        <v>23</v>
      </c>
      <c r="B28" s="145" t="n">
        <v>-0.06438576</v>
      </c>
      <c r="C28" s="145" t="n">
        <v>0.02383439</v>
      </c>
      <c r="D28" s="145" t="n">
        <v>-0.06322831</v>
      </c>
      <c r="E28" s="145" t="n">
        <v>-0.02639479</v>
      </c>
      <c r="F28" s="145" t="n">
        <v>-0.05804497</v>
      </c>
      <c r="G28" s="145" t="n">
        <v>0.04368664</v>
      </c>
      <c r="H28" s="145" t="n">
        <v>-0.05711003</v>
      </c>
      <c r="I28" s="145" t="n">
        <v>-0.0257529</v>
      </c>
      <c r="J28" s="145" t="n">
        <v>0.001368838</v>
      </c>
      <c r="K28" s="145" t="n">
        <v>-0.08172264</v>
      </c>
      <c r="L28" s="145" t="n">
        <v>-0.09727189</v>
      </c>
      <c r="M28" s="145" t="n">
        <v>-0.2221674</v>
      </c>
      <c r="N28" s="145" t="n">
        <v>-0.01035735</v>
      </c>
      <c r="O28" s="145" t="n">
        <v>0.03609485</v>
      </c>
      <c r="P28" s="145" t="n">
        <v>-0.005012689</v>
      </c>
      <c r="Q28" s="145" t="n">
        <v>-0.02988873</v>
      </c>
      <c r="R28" s="145" t="n">
        <v>-0.04509422</v>
      </c>
      <c r="S28" s="145" t="n">
        <v>-0.07312297</v>
      </c>
      <c r="T28" s="145" t="n">
        <v>-0.0136252</v>
      </c>
      <c r="U28" s="145" t="n">
        <v>0.0785235</v>
      </c>
      <c r="V28" s="146" t="n">
        <v>-0.03623699</v>
      </c>
      <c r="W28" s="147"/>
      <c r="X28" s="148" t="s">
        <v>23</v>
      </c>
      <c r="Y28" s="145" t="n">
        <v>-0.04070682</v>
      </c>
      <c r="Z28" s="145" t="n">
        <v>-0.05185914</v>
      </c>
      <c r="AA28" s="145" t="n">
        <v>-0.0396524</v>
      </c>
      <c r="AB28" s="145" t="n">
        <v>0.04750157</v>
      </c>
      <c r="AC28" s="145" t="n">
        <v>-0.00432549</v>
      </c>
      <c r="AD28" s="145" t="n">
        <v>0.01349601</v>
      </c>
      <c r="AE28" s="145" t="n">
        <v>0.02282295</v>
      </c>
      <c r="AF28" s="145" t="n">
        <v>0.005162271</v>
      </c>
      <c r="AG28" s="145" t="n">
        <v>-0.03592927</v>
      </c>
      <c r="AH28" s="145" t="n">
        <v>-0.03737947</v>
      </c>
      <c r="AI28" s="145" t="n">
        <v>0.04394388</v>
      </c>
      <c r="AJ28" s="145" t="n">
        <v>-0.04580934</v>
      </c>
      <c r="AK28" s="145" t="n">
        <v>0.01181786</v>
      </c>
      <c r="AL28" s="145" t="n">
        <v>0.03131953</v>
      </c>
      <c r="AM28" s="145" t="n">
        <v>0.08032064</v>
      </c>
      <c r="AN28" s="145" t="n">
        <v>0.1251405</v>
      </c>
      <c r="AO28" s="145" t="n">
        <v>-0.02090664</v>
      </c>
      <c r="AP28" s="145" t="n">
        <v>-0.1264472</v>
      </c>
      <c r="AQ28" s="145" t="n">
        <v>0.02429369</v>
      </c>
      <c r="AR28" s="145" t="n">
        <v>-0.03922352</v>
      </c>
      <c r="AS28" s="146" t="n">
        <v>-0.0002156506</v>
      </c>
    </row>
    <row r="29" customFormat="false" ht="12.75" hidden="false" customHeight="false" outlineLevel="0" collapsed="false">
      <c r="A29" s="140" t="s">
        <v>24</v>
      </c>
      <c r="B29" s="145" t="n">
        <v>2.240937</v>
      </c>
      <c r="C29" s="145" t="n">
        <v>1.05247</v>
      </c>
      <c r="D29" s="145" t="n">
        <v>1.125026</v>
      </c>
      <c r="E29" s="145" t="n">
        <v>1.096836</v>
      </c>
      <c r="F29" s="145" t="n">
        <v>1.071866</v>
      </c>
      <c r="G29" s="145" t="n">
        <v>1.059925</v>
      </c>
      <c r="H29" s="145" t="n">
        <v>1.12692</v>
      </c>
      <c r="I29" s="145" t="n">
        <v>1.054148</v>
      </c>
      <c r="J29" s="145" t="n">
        <v>1.128392</v>
      </c>
      <c r="K29" s="145" t="n">
        <v>1.092011</v>
      </c>
      <c r="L29" s="145" t="n">
        <v>1.05827</v>
      </c>
      <c r="M29" s="145" t="n">
        <v>1.09781</v>
      </c>
      <c r="N29" s="145" t="n">
        <v>1.10915</v>
      </c>
      <c r="O29" s="145" t="n">
        <v>1.133216</v>
      </c>
      <c r="P29" s="145" t="n">
        <v>1.131563</v>
      </c>
      <c r="Q29" s="145" t="n">
        <v>1.163134</v>
      </c>
      <c r="R29" s="145" t="n">
        <v>1.120459</v>
      </c>
      <c r="S29" s="145" t="n">
        <v>1.155926</v>
      </c>
      <c r="T29" s="145" t="n">
        <v>1.053753</v>
      </c>
      <c r="U29" s="145" t="n">
        <v>0.739154</v>
      </c>
      <c r="V29" s="146" t="n">
        <v>1.126054</v>
      </c>
      <c r="W29" s="147"/>
      <c r="X29" s="148" t="s">
        <v>24</v>
      </c>
      <c r="Y29" s="145" t="n">
        <v>2.179651</v>
      </c>
      <c r="Z29" s="145" t="n">
        <v>1.045663</v>
      </c>
      <c r="AA29" s="145" t="n">
        <v>1.159049</v>
      </c>
      <c r="AB29" s="145" t="n">
        <v>1.15551</v>
      </c>
      <c r="AC29" s="145" t="n">
        <v>1.120221</v>
      </c>
      <c r="AD29" s="145" t="n">
        <v>1.082226</v>
      </c>
      <c r="AE29" s="145" t="n">
        <v>1.145785</v>
      </c>
      <c r="AF29" s="145" t="n">
        <v>1.079114</v>
      </c>
      <c r="AG29" s="145" t="n">
        <v>1.203444</v>
      </c>
      <c r="AH29" s="145" t="n">
        <v>1.076242</v>
      </c>
      <c r="AI29" s="145" t="n">
        <v>1.054759</v>
      </c>
      <c r="AJ29" s="145" t="n">
        <v>1.11081</v>
      </c>
      <c r="AK29" s="145" t="n">
        <v>1.113776</v>
      </c>
      <c r="AL29" s="145" t="n">
        <v>1.138022</v>
      </c>
      <c r="AM29" s="145" t="n">
        <v>1.036853</v>
      </c>
      <c r="AN29" s="145" t="n">
        <v>1.093541</v>
      </c>
      <c r="AO29" s="145" t="n">
        <v>1.125981</v>
      </c>
      <c r="AP29" s="145" t="n">
        <v>1.116981</v>
      </c>
      <c r="AQ29" s="145" t="n">
        <v>1.020956</v>
      </c>
      <c r="AR29" s="145" t="n">
        <v>0.8032327</v>
      </c>
      <c r="AS29" s="146" t="n">
        <v>1.12821</v>
      </c>
    </row>
    <row r="30" customFormat="false" ht="12.75" hidden="false" customHeight="false" outlineLevel="0" collapsed="false">
      <c r="A30" s="140" t="s">
        <v>25</v>
      </c>
      <c r="B30" s="145" t="n">
        <v>-0.04145688</v>
      </c>
      <c r="C30" s="145" t="n">
        <v>-0.02730781</v>
      </c>
      <c r="D30" s="145" t="n">
        <v>-0.04341991</v>
      </c>
      <c r="E30" s="145" t="n">
        <v>-0.04079288</v>
      </c>
      <c r="F30" s="145" t="n">
        <v>-0.05717371</v>
      </c>
      <c r="G30" s="145" t="n">
        <v>0.004622743</v>
      </c>
      <c r="H30" s="145" t="n">
        <v>-0.04291683</v>
      </c>
      <c r="I30" s="145" t="n">
        <v>-0.02773509</v>
      </c>
      <c r="J30" s="145" t="n">
        <v>-0.00167404</v>
      </c>
      <c r="K30" s="145" t="n">
        <v>0.02072694</v>
      </c>
      <c r="L30" s="145" t="n">
        <v>0.02347936</v>
      </c>
      <c r="M30" s="145" t="n">
        <v>-0.002505779</v>
      </c>
      <c r="N30" s="145" t="n">
        <v>0.03494886</v>
      </c>
      <c r="O30" s="145" t="n">
        <v>-0.0140932</v>
      </c>
      <c r="P30" s="145" t="n">
        <v>0.03553085</v>
      </c>
      <c r="Q30" s="145" t="n">
        <v>0.03526418</v>
      </c>
      <c r="R30" s="145" t="n">
        <v>-0.01679983</v>
      </c>
      <c r="S30" s="145" t="n">
        <v>0.006988025</v>
      </c>
      <c r="T30" s="145" t="n">
        <v>-0.007171204</v>
      </c>
      <c r="U30" s="145" t="n">
        <v>-0.03528038</v>
      </c>
      <c r="V30" s="146" t="n">
        <v>-0.008643298</v>
      </c>
      <c r="W30" s="147"/>
      <c r="X30" s="148" t="s">
        <v>25</v>
      </c>
      <c r="Y30" s="145" t="n">
        <v>0.02278308</v>
      </c>
      <c r="Z30" s="145" t="n">
        <v>-0.02639811</v>
      </c>
      <c r="AA30" s="145" t="n">
        <v>0.01354166</v>
      </c>
      <c r="AB30" s="145" t="n">
        <v>0.02200241</v>
      </c>
      <c r="AC30" s="145" t="n">
        <v>-0.007245583</v>
      </c>
      <c r="AD30" s="145" t="n">
        <v>-0.01908347</v>
      </c>
      <c r="AE30" s="145" t="n">
        <v>-0.02815903</v>
      </c>
      <c r="AF30" s="145" t="n">
        <v>-0.01840035</v>
      </c>
      <c r="AG30" s="145" t="n">
        <v>-0.01356278</v>
      </c>
      <c r="AH30" s="145" t="n">
        <v>-0.007873015</v>
      </c>
      <c r="AI30" s="145" t="n">
        <v>0.02129943</v>
      </c>
      <c r="AJ30" s="145" t="n">
        <v>-0.004797403</v>
      </c>
      <c r="AK30" s="145" t="n">
        <v>0.006173948</v>
      </c>
      <c r="AL30" s="145" t="n">
        <v>0.009528356</v>
      </c>
      <c r="AM30" s="145" t="n">
        <v>0.0253143</v>
      </c>
      <c r="AN30" s="145" t="n">
        <v>0.03473988</v>
      </c>
      <c r="AO30" s="145" t="n">
        <v>-0.005191706</v>
      </c>
      <c r="AP30" s="145" t="n">
        <v>0.02930475</v>
      </c>
      <c r="AQ30" s="145" t="n">
        <v>0.06139033</v>
      </c>
      <c r="AR30" s="145" t="n">
        <v>0.01341494</v>
      </c>
      <c r="AS30" s="146" t="n">
        <v>0.005949548</v>
      </c>
    </row>
    <row r="31" customFormat="false" ht="12.75" hidden="false" customHeight="false" outlineLevel="0" collapsed="false">
      <c r="A31" s="140" t="s">
        <v>26</v>
      </c>
      <c r="B31" s="145" t="n">
        <v>0.4823072</v>
      </c>
      <c r="C31" s="145" t="n">
        <v>0.4970044</v>
      </c>
      <c r="D31" s="145" t="n">
        <v>0.5273701</v>
      </c>
      <c r="E31" s="145" t="n">
        <v>0.5311336</v>
      </c>
      <c r="F31" s="145" t="n">
        <v>0.5308012</v>
      </c>
      <c r="G31" s="145" t="n">
        <v>0.5131998</v>
      </c>
      <c r="H31" s="145" t="n">
        <v>0.5371794</v>
      </c>
      <c r="I31" s="145" t="n">
        <v>0.5190174</v>
      </c>
      <c r="J31" s="145" t="n">
        <v>0.5344201</v>
      </c>
      <c r="K31" s="145" t="n">
        <v>0.5463091</v>
      </c>
      <c r="L31" s="145" t="n">
        <v>0.5384819</v>
      </c>
      <c r="M31" s="145" t="n">
        <v>0.5312703</v>
      </c>
      <c r="N31" s="145" t="n">
        <v>0.5335141</v>
      </c>
      <c r="O31" s="145" t="n">
        <v>0.5327415</v>
      </c>
      <c r="P31" s="145" t="n">
        <v>0.5096273</v>
      </c>
      <c r="Q31" s="145" t="n">
        <v>0.525257</v>
      </c>
      <c r="R31" s="145" t="n">
        <v>0.5295176</v>
      </c>
      <c r="S31" s="145" t="n">
        <v>0.5346013</v>
      </c>
      <c r="T31" s="145" t="n">
        <v>0.5144046</v>
      </c>
      <c r="U31" s="145" t="n">
        <v>0.5099546</v>
      </c>
      <c r="V31" s="146" t="n">
        <v>0.5250656</v>
      </c>
      <c r="W31" s="147"/>
      <c r="X31" s="148" t="s">
        <v>26</v>
      </c>
      <c r="Y31" s="145" t="n">
        <v>0.4716905</v>
      </c>
      <c r="Z31" s="145" t="n">
        <v>0.5143726</v>
      </c>
      <c r="AA31" s="145" t="n">
        <v>0.5222787</v>
      </c>
      <c r="AB31" s="145" t="n">
        <v>0.5131066</v>
      </c>
      <c r="AC31" s="145" t="n">
        <v>0.5212663</v>
      </c>
      <c r="AD31" s="145" t="n">
        <v>0.5024257</v>
      </c>
      <c r="AE31" s="145" t="n">
        <v>0.5318104</v>
      </c>
      <c r="AF31" s="145" t="n">
        <v>0.5257351</v>
      </c>
      <c r="AG31" s="145" t="n">
        <v>0.5242147</v>
      </c>
      <c r="AH31" s="145" t="n">
        <v>0.5234971</v>
      </c>
      <c r="AI31" s="145" t="n">
        <v>0.5145167</v>
      </c>
      <c r="AJ31" s="145" t="n">
        <v>0.5177914</v>
      </c>
      <c r="AK31" s="145" t="n">
        <v>0.5272634</v>
      </c>
      <c r="AL31" s="145" t="n">
        <v>0.5214253</v>
      </c>
      <c r="AM31" s="145" t="n">
        <v>0.5118032</v>
      </c>
      <c r="AN31" s="145" t="n">
        <v>0.5157441</v>
      </c>
      <c r="AO31" s="145" t="n">
        <v>0.5374262</v>
      </c>
      <c r="AP31" s="145" t="n">
        <v>0.5300862</v>
      </c>
      <c r="AQ31" s="145" t="n">
        <v>0.5156159</v>
      </c>
      <c r="AR31" s="145" t="n">
        <v>0.4920973</v>
      </c>
      <c r="AS31" s="146" t="n">
        <v>0.518174</v>
      </c>
    </row>
    <row r="32" customFormat="false" ht="12.75" hidden="false" customHeight="false" outlineLevel="0" collapsed="false">
      <c r="A32" s="140" t="s">
        <v>27</v>
      </c>
      <c r="B32" s="145" t="n">
        <v>-0.0392965</v>
      </c>
      <c r="C32" s="145" t="n">
        <v>0.009951246</v>
      </c>
      <c r="D32" s="145" t="n">
        <v>-0.02968491</v>
      </c>
      <c r="E32" s="145" t="n">
        <v>-0.0133362</v>
      </c>
      <c r="F32" s="145" t="n">
        <v>-0.03846194</v>
      </c>
      <c r="G32" s="145" t="n">
        <v>-0.0004298117</v>
      </c>
      <c r="H32" s="145" t="n">
        <v>-0.02296287</v>
      </c>
      <c r="I32" s="145" t="n">
        <v>-0.02199507</v>
      </c>
      <c r="J32" s="145" t="n">
        <v>0.01942205</v>
      </c>
      <c r="K32" s="145" t="n">
        <v>0.0005737685</v>
      </c>
      <c r="L32" s="145" t="n">
        <v>0.0310768</v>
      </c>
      <c r="M32" s="145" t="n">
        <v>-0.02915164</v>
      </c>
      <c r="N32" s="145" t="n">
        <v>0.0858763</v>
      </c>
      <c r="O32" s="145" t="n">
        <v>0.01482702</v>
      </c>
      <c r="P32" s="145" t="n">
        <v>0.02147503</v>
      </c>
      <c r="Q32" s="145" t="n">
        <v>0.01564727</v>
      </c>
      <c r="R32" s="145" t="n">
        <v>-0.01877553</v>
      </c>
      <c r="S32" s="145" t="n">
        <v>0.007846342</v>
      </c>
      <c r="T32" s="145" t="n">
        <v>0.01654669</v>
      </c>
      <c r="U32" s="145" t="n">
        <v>-0.04166901</v>
      </c>
      <c r="V32" s="146" t="n">
        <v>0</v>
      </c>
      <c r="W32" s="147"/>
      <c r="X32" s="148" t="s">
        <v>27</v>
      </c>
      <c r="Y32" s="145" t="n">
        <v>-0.06168059</v>
      </c>
      <c r="Z32" s="145" t="n">
        <v>-0.01801652</v>
      </c>
      <c r="AA32" s="145" t="n">
        <v>-0.02829996</v>
      </c>
      <c r="AB32" s="145" t="n">
        <v>0.002176476</v>
      </c>
      <c r="AC32" s="145" t="n">
        <v>0.00865141</v>
      </c>
      <c r="AD32" s="145" t="n">
        <v>0.01819136</v>
      </c>
      <c r="AE32" s="145" t="n">
        <v>-0.03777892</v>
      </c>
      <c r="AF32" s="145" t="n">
        <v>-0.01804533</v>
      </c>
      <c r="AG32" s="145" t="n">
        <v>-0.03414403</v>
      </c>
      <c r="AH32" s="145" t="n">
        <v>-0.02122161</v>
      </c>
      <c r="AI32" s="145" t="n">
        <v>0.01442663</v>
      </c>
      <c r="AJ32" s="145" t="n">
        <v>-0.00398967</v>
      </c>
      <c r="AK32" s="145" t="n">
        <v>0.02506885</v>
      </c>
      <c r="AL32" s="145" t="n">
        <v>0.01454682</v>
      </c>
      <c r="AM32" s="145" t="n">
        <v>0.01708059</v>
      </c>
      <c r="AN32" s="145" t="n">
        <v>0.003550046</v>
      </c>
      <c r="AO32" s="145" t="n">
        <v>-0.0002675191</v>
      </c>
      <c r="AP32" s="145" t="n">
        <v>0.02117615</v>
      </c>
      <c r="AQ32" s="145" t="n">
        <v>0.05230489</v>
      </c>
      <c r="AR32" s="145" t="n">
        <v>0.03527564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642372</v>
      </c>
      <c r="C33" s="145" t="n">
        <v>0.6285919</v>
      </c>
      <c r="D33" s="145" t="n">
        <v>0.6346977</v>
      </c>
      <c r="E33" s="145" t="n">
        <v>0.6328786</v>
      </c>
      <c r="F33" s="145" t="n">
        <v>0.6376124</v>
      </c>
      <c r="G33" s="145" t="n">
        <v>0.6300191</v>
      </c>
      <c r="H33" s="145" t="n">
        <v>0.6256971</v>
      </c>
      <c r="I33" s="145" t="n">
        <v>0.6243754</v>
      </c>
      <c r="J33" s="145" t="n">
        <v>0.6275538</v>
      </c>
      <c r="K33" s="145" t="n">
        <v>0.6334431</v>
      </c>
      <c r="L33" s="145" t="n">
        <v>0.6273983</v>
      </c>
      <c r="M33" s="145" t="n">
        <v>0.6269976</v>
      </c>
      <c r="N33" s="145" t="n">
        <v>0.6223882</v>
      </c>
      <c r="O33" s="145" t="n">
        <v>0.6238766</v>
      </c>
      <c r="P33" s="145" t="n">
        <v>0.6316576</v>
      </c>
      <c r="Q33" s="145" t="n">
        <v>0.6227769</v>
      </c>
      <c r="R33" s="145" t="n">
        <v>0.6288792</v>
      </c>
      <c r="S33" s="145" t="n">
        <v>0.631371</v>
      </c>
      <c r="T33" s="145" t="n">
        <v>0.6273512</v>
      </c>
      <c r="U33" s="145" t="n">
        <v>0.5883185</v>
      </c>
      <c r="V33" s="146" t="n">
        <v>0.6254806</v>
      </c>
      <c r="W33" s="147"/>
      <c r="X33" s="148" t="s">
        <v>28</v>
      </c>
      <c r="Y33" s="145" t="n">
        <v>0.5576064</v>
      </c>
      <c r="Z33" s="145" t="n">
        <v>0.6139038</v>
      </c>
      <c r="AA33" s="145" t="n">
        <v>0.6197639</v>
      </c>
      <c r="AB33" s="145" t="n">
        <v>0.6160989</v>
      </c>
      <c r="AC33" s="145" t="n">
        <v>0.6162725</v>
      </c>
      <c r="AD33" s="145" t="n">
        <v>0.6273472</v>
      </c>
      <c r="AE33" s="145" t="n">
        <v>0.6248644</v>
      </c>
      <c r="AF33" s="145" t="n">
        <v>0.6283705</v>
      </c>
      <c r="AG33" s="145" t="n">
        <v>0.6305971</v>
      </c>
      <c r="AH33" s="145" t="n">
        <v>0.6449295</v>
      </c>
      <c r="AI33" s="145" t="n">
        <v>0.6365381</v>
      </c>
      <c r="AJ33" s="145" t="n">
        <v>0.6299346</v>
      </c>
      <c r="AK33" s="145" t="n">
        <v>0.6291884</v>
      </c>
      <c r="AL33" s="145" t="n">
        <v>0.6303454</v>
      </c>
      <c r="AM33" s="145" t="n">
        <v>0.6370052</v>
      </c>
      <c r="AN33" s="145" t="n">
        <v>0.6313986</v>
      </c>
      <c r="AO33" s="145" t="n">
        <v>0.6346624</v>
      </c>
      <c r="AP33" s="145" t="n">
        <v>0.6298455</v>
      </c>
      <c r="AQ33" s="145" t="n">
        <v>0.6282232</v>
      </c>
      <c r="AR33" s="145" t="n">
        <v>0.5875595</v>
      </c>
      <c r="AS33" s="146" t="n">
        <v>0.6248351</v>
      </c>
    </row>
    <row r="34" customFormat="false" ht="12.75" hidden="false" customHeight="false" outlineLevel="0" collapsed="false">
      <c r="A34" s="140" t="s">
        <v>29</v>
      </c>
      <c r="B34" s="145" t="n">
        <v>-0.002939035</v>
      </c>
      <c r="C34" s="145" t="n">
        <v>-0.004286646</v>
      </c>
      <c r="D34" s="145" t="n">
        <v>-0.006288909</v>
      </c>
      <c r="E34" s="145" t="n">
        <v>-0.004161756</v>
      </c>
      <c r="F34" s="145" t="n">
        <v>0.0002833736</v>
      </c>
      <c r="G34" s="145" t="n">
        <v>0.0001736032</v>
      </c>
      <c r="H34" s="145" t="n">
        <v>0.0001256837</v>
      </c>
      <c r="I34" s="145" t="n">
        <v>0.00157131</v>
      </c>
      <c r="J34" s="145" t="n">
        <v>0.00130112</v>
      </c>
      <c r="K34" s="145" t="n">
        <v>0.0002786968</v>
      </c>
      <c r="L34" s="145" t="n">
        <v>0.004735726</v>
      </c>
      <c r="M34" s="145" t="n">
        <v>-0.002262439</v>
      </c>
      <c r="N34" s="145" t="n">
        <v>0.01413157</v>
      </c>
      <c r="O34" s="145" t="n">
        <v>0.0005497815</v>
      </c>
      <c r="P34" s="145" t="n">
        <v>0.002424989</v>
      </c>
      <c r="Q34" s="145" t="n">
        <v>0.004056762</v>
      </c>
      <c r="R34" s="145" t="n">
        <v>-0.003629785</v>
      </c>
      <c r="S34" s="145" t="n">
        <v>0.0002838162</v>
      </c>
      <c r="T34" s="145" t="n">
        <v>-0.0009967304</v>
      </c>
      <c r="U34" s="145" t="n">
        <v>-0.005100359</v>
      </c>
      <c r="V34" s="146" t="n">
        <v>0.0001813043</v>
      </c>
      <c r="W34" s="147"/>
      <c r="X34" s="148" t="s">
        <v>29</v>
      </c>
      <c r="Y34" s="145" t="n">
        <v>-0.01171785</v>
      </c>
      <c r="Z34" s="145" t="n">
        <v>0.00222633</v>
      </c>
      <c r="AA34" s="145" t="n">
        <v>-0.0003617362</v>
      </c>
      <c r="AB34" s="145" t="n">
        <v>0.005548083</v>
      </c>
      <c r="AC34" s="145" t="n">
        <v>0.004335097</v>
      </c>
      <c r="AD34" s="145" t="n">
        <v>0.001453839</v>
      </c>
      <c r="AE34" s="145" t="n">
        <v>-0.001631265</v>
      </c>
      <c r="AF34" s="145" t="n">
        <v>0.001995192</v>
      </c>
      <c r="AG34" s="145" t="n">
        <v>-8.579039E-005</v>
      </c>
      <c r="AH34" s="145" t="n">
        <v>-0.0003441077</v>
      </c>
      <c r="AI34" s="145" t="n">
        <v>0.006913634</v>
      </c>
      <c r="AJ34" s="145" t="n">
        <v>-0.000749631</v>
      </c>
      <c r="AK34" s="145" t="n">
        <v>0.002381702</v>
      </c>
      <c r="AL34" s="145" t="n">
        <v>-0.0003158197</v>
      </c>
      <c r="AM34" s="145" t="n">
        <v>0.002106226</v>
      </c>
      <c r="AN34" s="145" t="n">
        <v>0.002782552</v>
      </c>
      <c r="AO34" s="145" t="n">
        <v>0.0002565697</v>
      </c>
      <c r="AP34" s="145" t="n">
        <v>0.002712043</v>
      </c>
      <c r="AQ34" s="145" t="n">
        <v>0.005910861</v>
      </c>
      <c r="AR34" s="145" t="n">
        <v>-0.001051357</v>
      </c>
      <c r="AS34" s="146" t="n">
        <v>0.001435414</v>
      </c>
    </row>
    <row r="35" customFormat="false" ht="12.75" hidden="false" customHeight="false" outlineLevel="0" collapsed="false">
      <c r="A35" s="140" t="s">
        <v>30</v>
      </c>
      <c r="B35" s="145" t="n">
        <v>0.07184863</v>
      </c>
      <c r="C35" s="145" t="n">
        <v>0.05750058</v>
      </c>
      <c r="D35" s="145" t="n">
        <v>0.06019339</v>
      </c>
      <c r="E35" s="145" t="n">
        <v>0.05834775</v>
      </c>
      <c r="F35" s="145" t="n">
        <v>0.06193285</v>
      </c>
      <c r="G35" s="145" t="n">
        <v>0.05893362</v>
      </c>
      <c r="H35" s="145" t="n">
        <v>0.05656238</v>
      </c>
      <c r="I35" s="145" t="n">
        <v>0.05581532</v>
      </c>
      <c r="J35" s="145" t="n">
        <v>0.0554744</v>
      </c>
      <c r="K35" s="145" t="n">
        <v>0.05818171</v>
      </c>
      <c r="L35" s="145" t="n">
        <v>0.05740481</v>
      </c>
      <c r="M35" s="145" t="n">
        <v>0.05886303</v>
      </c>
      <c r="N35" s="145" t="n">
        <v>0.05811977</v>
      </c>
      <c r="O35" s="145" t="n">
        <v>0.05957221</v>
      </c>
      <c r="P35" s="145" t="n">
        <v>0.05854904</v>
      </c>
      <c r="Q35" s="145" t="n">
        <v>0.06026682</v>
      </c>
      <c r="R35" s="145" t="n">
        <v>0.05827141</v>
      </c>
      <c r="S35" s="145" t="n">
        <v>0.05695075</v>
      </c>
      <c r="T35" s="145" t="n">
        <v>0.06265693</v>
      </c>
      <c r="U35" s="145" t="n">
        <v>0.04738173</v>
      </c>
      <c r="V35" s="146" t="n">
        <v>0.05860229</v>
      </c>
      <c r="W35" s="147"/>
      <c r="X35" s="148" t="s">
        <v>30</v>
      </c>
      <c r="Y35" s="145" t="n">
        <v>0.07618782</v>
      </c>
      <c r="Z35" s="145" t="n">
        <v>0.06217935</v>
      </c>
      <c r="AA35" s="145" t="n">
        <v>0.06360675</v>
      </c>
      <c r="AB35" s="145" t="n">
        <v>0.06610047</v>
      </c>
      <c r="AC35" s="145" t="n">
        <v>0.06546418</v>
      </c>
      <c r="AD35" s="145" t="n">
        <v>0.06479222</v>
      </c>
      <c r="AE35" s="145" t="n">
        <v>0.06555737</v>
      </c>
      <c r="AF35" s="145" t="n">
        <v>0.06414306</v>
      </c>
      <c r="AG35" s="145" t="n">
        <v>0.06602089</v>
      </c>
      <c r="AH35" s="145" t="n">
        <v>0.06468925</v>
      </c>
      <c r="AI35" s="145" t="n">
        <v>0.06433754</v>
      </c>
      <c r="AJ35" s="145" t="n">
        <v>0.06349865</v>
      </c>
      <c r="AK35" s="145" t="n">
        <v>0.06356533</v>
      </c>
      <c r="AL35" s="145" t="n">
        <v>0.065202</v>
      </c>
      <c r="AM35" s="145" t="n">
        <v>0.06392708</v>
      </c>
      <c r="AN35" s="145" t="n">
        <v>0.06541377</v>
      </c>
      <c r="AO35" s="145" t="n">
        <v>0.06508425</v>
      </c>
      <c r="AP35" s="145" t="n">
        <v>0.06006902</v>
      </c>
      <c r="AQ35" s="145" t="n">
        <v>0.06625703</v>
      </c>
      <c r="AR35" s="145" t="n">
        <v>0.05149875</v>
      </c>
      <c r="AS35" s="146" t="n">
        <v>0.06439814</v>
      </c>
    </row>
    <row r="36" customFormat="false" ht="12.75" hidden="false" customHeight="false" outlineLevel="0" collapsed="false">
      <c r="A36" s="140" t="s">
        <v>31</v>
      </c>
      <c r="B36" s="145" t="n">
        <v>0.007148794</v>
      </c>
      <c r="C36" s="145" t="n">
        <v>-0.002490825</v>
      </c>
      <c r="D36" s="145" t="n">
        <v>-0.002680886</v>
      </c>
      <c r="E36" s="145" t="n">
        <v>-0.001288607</v>
      </c>
      <c r="F36" s="145" t="n">
        <v>-0.00239973</v>
      </c>
      <c r="G36" s="145" t="n">
        <v>0.0001797483</v>
      </c>
      <c r="H36" s="145" t="n">
        <v>-0.001255277</v>
      </c>
      <c r="I36" s="145" t="n">
        <v>-0.0003393212</v>
      </c>
      <c r="J36" s="145" t="n">
        <v>-0.000296277</v>
      </c>
      <c r="K36" s="145" t="n">
        <v>-0.0002195217</v>
      </c>
      <c r="L36" s="145" t="n">
        <v>0.002335591</v>
      </c>
      <c r="M36" s="145" t="n">
        <v>-0.003238528</v>
      </c>
      <c r="N36" s="145" t="n">
        <v>0.0003366147</v>
      </c>
      <c r="O36" s="145" t="n">
        <v>-0.001190487</v>
      </c>
      <c r="P36" s="145" t="n">
        <v>-0.0004171183</v>
      </c>
      <c r="Q36" s="145" t="n">
        <v>0.0007577062</v>
      </c>
      <c r="R36" s="145" t="n">
        <v>-0.002948985</v>
      </c>
      <c r="S36" s="145" t="n">
        <v>-0.0002358886</v>
      </c>
      <c r="T36" s="145" t="n">
        <v>-0.0004494063</v>
      </c>
      <c r="U36" s="145" t="n">
        <v>-7.909002E-005</v>
      </c>
      <c r="V36" s="146" t="n">
        <v>-0.0006055975</v>
      </c>
      <c r="W36" s="147"/>
      <c r="X36" s="148" t="s">
        <v>31</v>
      </c>
      <c r="Y36" s="145" t="n">
        <v>0.006463039</v>
      </c>
      <c r="Z36" s="145" t="n">
        <v>0.004635819</v>
      </c>
      <c r="AA36" s="145" t="n">
        <v>0.003309126</v>
      </c>
      <c r="AB36" s="145" t="n">
        <v>0.005664234</v>
      </c>
      <c r="AC36" s="145" t="n">
        <v>0.006127808</v>
      </c>
      <c r="AD36" s="145" t="n">
        <v>0.004419341</v>
      </c>
      <c r="AE36" s="145" t="n">
        <v>0.004064428</v>
      </c>
      <c r="AF36" s="145" t="n">
        <v>0.003750612</v>
      </c>
      <c r="AG36" s="145" t="n">
        <v>0.002745836</v>
      </c>
      <c r="AH36" s="145" t="n">
        <v>0.004030207</v>
      </c>
      <c r="AI36" s="145" t="n">
        <v>0.005207779</v>
      </c>
      <c r="AJ36" s="145" t="n">
        <v>0.004809315</v>
      </c>
      <c r="AK36" s="145" t="n">
        <v>0.006652484</v>
      </c>
      <c r="AL36" s="145" t="n">
        <v>0.005659279</v>
      </c>
      <c r="AM36" s="145" t="n">
        <v>0.006104995</v>
      </c>
      <c r="AN36" s="145" t="n">
        <v>0.006136731</v>
      </c>
      <c r="AO36" s="145" t="n">
        <v>0.005634261</v>
      </c>
      <c r="AP36" s="145" t="n">
        <v>0.006854567</v>
      </c>
      <c r="AQ36" s="145" t="n">
        <v>0.008058876</v>
      </c>
      <c r="AR36" s="145" t="n">
        <v>0.003676625</v>
      </c>
      <c r="AS36" s="146" t="n">
        <v>0.005206678</v>
      </c>
    </row>
    <row r="37" customFormat="false" ht="12.75" hidden="false" customHeight="false" outlineLevel="0" collapsed="false">
      <c r="A37" s="140" t="s">
        <v>32</v>
      </c>
      <c r="B37" s="145" t="n">
        <v>-0.00170371</v>
      </c>
      <c r="C37" s="145" t="n">
        <v>0.0307502</v>
      </c>
      <c r="D37" s="145" t="n">
        <v>0.027621</v>
      </c>
      <c r="E37" s="145" t="n">
        <v>0.03071599</v>
      </c>
      <c r="F37" s="145" t="n">
        <v>0.02918765</v>
      </c>
      <c r="G37" s="145" t="n">
        <v>0.03026716</v>
      </c>
      <c r="H37" s="145" t="n">
        <v>0.02696521</v>
      </c>
      <c r="I37" s="145" t="n">
        <v>0.02675082</v>
      </c>
      <c r="J37" s="145" t="n">
        <v>0.02734476</v>
      </c>
      <c r="K37" s="145" t="n">
        <v>0.02644607</v>
      </c>
      <c r="L37" s="145" t="n">
        <v>0.02834847</v>
      </c>
      <c r="M37" s="145" t="n">
        <v>0.02378753</v>
      </c>
      <c r="N37" s="145" t="n">
        <v>0.01912144</v>
      </c>
      <c r="O37" s="145" t="n">
        <v>0.02369644</v>
      </c>
      <c r="P37" s="145" t="n">
        <v>0.02393247</v>
      </c>
      <c r="Q37" s="145" t="n">
        <v>0.02697381</v>
      </c>
      <c r="R37" s="145" t="n">
        <v>0.02684907</v>
      </c>
      <c r="S37" s="145" t="n">
        <v>0.0260479</v>
      </c>
      <c r="T37" s="145" t="n">
        <v>0.02704148</v>
      </c>
      <c r="U37" s="145" t="n">
        <v>0.01879514</v>
      </c>
      <c r="V37" s="146" t="n">
        <v>0.02563141</v>
      </c>
      <c r="W37" s="147"/>
      <c r="X37" s="148" t="s">
        <v>32</v>
      </c>
      <c r="Y37" s="145" t="n">
        <v>0.0008727213</v>
      </c>
      <c r="Z37" s="145" t="n">
        <v>0.02504137</v>
      </c>
      <c r="AA37" s="145" t="n">
        <v>0.02261939</v>
      </c>
      <c r="AB37" s="145" t="n">
        <v>0.02334793</v>
      </c>
      <c r="AC37" s="145" t="n">
        <v>0.02595326</v>
      </c>
      <c r="AD37" s="145" t="n">
        <v>0.02367072</v>
      </c>
      <c r="AE37" s="145" t="n">
        <v>0.02262016</v>
      </c>
      <c r="AF37" s="145" t="n">
        <v>0.02259299</v>
      </c>
      <c r="AG37" s="145" t="n">
        <v>0.02271715</v>
      </c>
      <c r="AH37" s="145" t="n">
        <v>0.02446147</v>
      </c>
      <c r="AI37" s="145" t="n">
        <v>0.02432106</v>
      </c>
      <c r="AJ37" s="145" t="n">
        <v>0.02297888</v>
      </c>
      <c r="AK37" s="145" t="n">
        <v>0.02525811</v>
      </c>
      <c r="AL37" s="145" t="n">
        <v>0.02281902</v>
      </c>
      <c r="AM37" s="145" t="n">
        <v>0.0239606</v>
      </c>
      <c r="AN37" s="145" t="n">
        <v>0.02285795</v>
      </c>
      <c r="AO37" s="145" t="n">
        <v>0.02213302</v>
      </c>
      <c r="AP37" s="145" t="n">
        <v>0.02301328</v>
      </c>
      <c r="AQ37" s="145" t="n">
        <v>0.02100137</v>
      </c>
      <c r="AR37" s="145" t="n">
        <v>0.01330925</v>
      </c>
      <c r="AS37" s="146" t="n">
        <v>0.02239523</v>
      </c>
    </row>
    <row r="38" customFormat="false" ht="12.75" hidden="false" customHeight="false" outlineLevel="0" collapsed="false">
      <c r="A38" s="140" t="s">
        <v>163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63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64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64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65</v>
      </c>
      <c r="B40" s="154" t="n">
        <v>64.54419</v>
      </c>
      <c r="C40" s="154" t="n">
        <v>18.97262</v>
      </c>
      <c r="D40" s="154" t="n">
        <v>10.87387</v>
      </c>
      <c r="E40" s="154" t="n">
        <v>13.97936</v>
      </c>
      <c r="F40" s="154" t="n">
        <v>20.02644</v>
      </c>
      <c r="G40" s="154" t="n">
        <v>-17.06183</v>
      </c>
      <c r="H40" s="154" t="n">
        <v>10.73999</v>
      </c>
      <c r="I40" s="154" t="n">
        <v>15.7583</v>
      </c>
      <c r="J40" s="154" t="n">
        <v>-16.98581</v>
      </c>
      <c r="K40" s="154" t="n">
        <v>-9.49851</v>
      </c>
      <c r="L40" s="154" t="n">
        <v>-29.27993</v>
      </c>
      <c r="M40" s="154" t="n">
        <v>-14.9151</v>
      </c>
      <c r="N40" s="154" t="n">
        <v>-33.69526</v>
      </c>
      <c r="O40" s="154" t="n">
        <v>-7.272189</v>
      </c>
      <c r="P40" s="154" t="n">
        <v>-23.64635</v>
      </c>
      <c r="Q40" s="154" t="n">
        <v>1.655898</v>
      </c>
      <c r="R40" s="154" t="n">
        <v>5.176191</v>
      </c>
      <c r="S40" s="154" t="n">
        <v>-3.069015</v>
      </c>
      <c r="T40" s="154" t="n">
        <v>15.6046</v>
      </c>
      <c r="U40" s="154" t="n">
        <v>9.42702</v>
      </c>
      <c r="V40" s="155" t="n">
        <v>0</v>
      </c>
      <c r="W40" s="147"/>
      <c r="X40" s="148" t="s">
        <v>165</v>
      </c>
      <c r="Y40" s="145" t="n">
        <v>77.14698</v>
      </c>
      <c r="Z40" s="145" t="n">
        <v>13.76032</v>
      </c>
      <c r="AA40" s="145" t="n">
        <v>-5.412417</v>
      </c>
      <c r="AB40" s="145" t="n">
        <v>-12.12084</v>
      </c>
      <c r="AC40" s="145" t="n">
        <v>-0.7432046</v>
      </c>
      <c r="AD40" s="145" t="n">
        <v>-18.41777</v>
      </c>
      <c r="AE40" s="145" t="n">
        <v>1.801808</v>
      </c>
      <c r="AF40" s="145" t="n">
        <v>-5.784279</v>
      </c>
      <c r="AG40" s="145" t="n">
        <v>1.139288</v>
      </c>
      <c r="AH40" s="145" t="n">
        <v>1.247845</v>
      </c>
      <c r="AI40" s="145" t="n">
        <v>-14.05079</v>
      </c>
      <c r="AJ40" s="145" t="n">
        <v>0.3810613</v>
      </c>
      <c r="AK40" s="145" t="n">
        <v>-36.86918</v>
      </c>
      <c r="AL40" s="145" t="n">
        <v>-0.812618</v>
      </c>
      <c r="AM40" s="145" t="n">
        <v>-23.03979</v>
      </c>
      <c r="AN40" s="145" t="n">
        <v>19.19681</v>
      </c>
      <c r="AO40" s="145" t="n">
        <v>-7.033416</v>
      </c>
      <c r="AP40" s="145" t="n">
        <v>21.9469</v>
      </c>
      <c r="AQ40" s="145" t="n">
        <v>-2.442858</v>
      </c>
      <c r="AR40" s="145" t="n">
        <v>32.1196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2.239629</v>
      </c>
      <c r="C41" s="145" t="n">
        <v>1.501348</v>
      </c>
      <c r="D41" s="145" t="n">
        <v>0.3598553</v>
      </c>
      <c r="E41" s="145" t="n">
        <v>0.2267869</v>
      </c>
      <c r="F41" s="145" t="n">
        <v>-0.3962883</v>
      </c>
      <c r="G41" s="145" t="n">
        <v>-0.06141708</v>
      </c>
      <c r="H41" s="145" t="n">
        <v>-1.158358</v>
      </c>
      <c r="I41" s="145" t="n">
        <v>-0.3896358</v>
      </c>
      <c r="J41" s="145" t="n">
        <v>-0.245887</v>
      </c>
      <c r="K41" s="145" t="n">
        <v>-0.1853841</v>
      </c>
      <c r="L41" s="145" t="n">
        <v>0.4071673</v>
      </c>
      <c r="M41" s="145" t="n">
        <v>-0.1986997</v>
      </c>
      <c r="N41" s="145" t="n">
        <v>0.4775559</v>
      </c>
      <c r="O41" s="145" t="n">
        <v>0.9453166</v>
      </c>
      <c r="P41" s="145" t="n">
        <v>-0.1227982</v>
      </c>
      <c r="Q41" s="145" t="n">
        <v>-0.9388264</v>
      </c>
      <c r="R41" s="145" t="n">
        <v>-0.6120388</v>
      </c>
      <c r="S41" s="145" t="n">
        <v>-0.3859322</v>
      </c>
      <c r="T41" s="145" t="n">
        <v>-0.9875765</v>
      </c>
      <c r="U41" s="145" t="n">
        <v>0.6134972</v>
      </c>
      <c r="V41" s="146" t="n">
        <v>-0.1429093</v>
      </c>
      <c r="W41" s="147"/>
      <c r="X41" s="148" t="s">
        <v>33</v>
      </c>
      <c r="Y41" s="145" t="n">
        <v>-3.977431</v>
      </c>
      <c r="Z41" s="145" t="n">
        <v>-0.2166745</v>
      </c>
      <c r="AA41" s="145" t="n">
        <v>-0.1546035</v>
      </c>
      <c r="AB41" s="145" t="n">
        <v>-0.9147044</v>
      </c>
      <c r="AC41" s="145" t="n">
        <v>-1.808665</v>
      </c>
      <c r="AD41" s="145" t="n">
        <v>-2.546735</v>
      </c>
      <c r="AE41" s="145" t="n">
        <v>-2.021613</v>
      </c>
      <c r="AF41" s="145" t="n">
        <v>-1.776288</v>
      </c>
      <c r="AG41" s="145" t="n">
        <v>-1.62092</v>
      </c>
      <c r="AH41" s="145" t="n">
        <v>-0.2534545</v>
      </c>
      <c r="AI41" s="145" t="n">
        <v>-0.4294022</v>
      </c>
      <c r="AJ41" s="145" t="n">
        <v>-0.7001315</v>
      </c>
      <c r="AK41" s="145" t="n">
        <v>-0.7562181</v>
      </c>
      <c r="AL41" s="145" t="n">
        <v>-0.2503604</v>
      </c>
      <c r="AM41" s="145" t="n">
        <v>-0.3147697</v>
      </c>
      <c r="AN41" s="145" t="n">
        <v>-1.095403</v>
      </c>
      <c r="AO41" s="145" t="n">
        <v>-0.734453</v>
      </c>
      <c r="AP41" s="145" t="n">
        <v>-1.686389</v>
      </c>
      <c r="AQ41" s="145" t="n">
        <v>-1.105963</v>
      </c>
      <c r="AR41" s="145" t="n">
        <v>-0.1694632</v>
      </c>
      <c r="AS41" s="146" t="n">
        <v>-1.086293</v>
      </c>
    </row>
    <row r="42" customFormat="false" ht="12.75" hidden="false" customHeight="false" outlineLevel="0" collapsed="false">
      <c r="A42" s="140" t="s">
        <v>34</v>
      </c>
      <c r="B42" s="145" t="n">
        <v>-1.078181</v>
      </c>
      <c r="C42" s="145" t="n">
        <v>-0.4747054</v>
      </c>
      <c r="D42" s="145" t="n">
        <v>-0.287724</v>
      </c>
      <c r="E42" s="145" t="n">
        <v>-0.2876174</v>
      </c>
      <c r="F42" s="145" t="n">
        <v>-0.05449479</v>
      </c>
      <c r="G42" s="145" t="n">
        <v>-0.606632</v>
      </c>
      <c r="H42" s="145" t="n">
        <v>-0.4053944</v>
      </c>
      <c r="I42" s="145" t="n">
        <v>0.1845903</v>
      </c>
      <c r="J42" s="145" t="n">
        <v>-0.558391</v>
      </c>
      <c r="K42" s="145" t="n">
        <v>0.006182533</v>
      </c>
      <c r="L42" s="145" t="n">
        <v>-0.1944844</v>
      </c>
      <c r="M42" s="145" t="n">
        <v>-0.4765215</v>
      </c>
      <c r="N42" s="145" t="n">
        <v>-0.6975641</v>
      </c>
      <c r="O42" s="145" t="n">
        <v>-0.1880488</v>
      </c>
      <c r="P42" s="145" t="n">
        <v>-0.5163901</v>
      </c>
      <c r="Q42" s="145" t="n">
        <v>-0.7475768</v>
      </c>
      <c r="R42" s="145" t="n">
        <v>-0.7875239</v>
      </c>
      <c r="S42" s="145" t="n">
        <v>-0.6374548</v>
      </c>
      <c r="T42" s="145" t="n">
        <v>-0.3363249</v>
      </c>
      <c r="U42" s="145" t="n">
        <v>-0.06127632</v>
      </c>
      <c r="V42" s="146" t="n">
        <v>-0.4038196</v>
      </c>
      <c r="W42" s="147"/>
      <c r="X42" s="148" t="s">
        <v>34</v>
      </c>
      <c r="Y42" s="145" t="n">
        <v>-1.220859</v>
      </c>
      <c r="Z42" s="145" t="n">
        <v>-0.9577132</v>
      </c>
      <c r="AA42" s="145" t="n">
        <v>-0.5881435</v>
      </c>
      <c r="AB42" s="145" t="n">
        <v>-0.1151964</v>
      </c>
      <c r="AC42" s="145" t="n">
        <v>-0.01265103</v>
      </c>
      <c r="AD42" s="145" t="n">
        <v>-0.1236347</v>
      </c>
      <c r="AE42" s="145" t="n">
        <v>-0.08369095</v>
      </c>
      <c r="AF42" s="145" t="n">
        <v>0.5699884</v>
      </c>
      <c r="AG42" s="145" t="n">
        <v>0.196193</v>
      </c>
      <c r="AH42" s="145" t="n">
        <v>0.04833587</v>
      </c>
      <c r="AI42" s="145" t="n">
        <v>-0.5385328</v>
      </c>
      <c r="AJ42" s="145" t="n">
        <v>-0.6015558</v>
      </c>
      <c r="AK42" s="145" t="n">
        <v>-0.6712048</v>
      </c>
      <c r="AL42" s="145" t="n">
        <v>-0.2759601</v>
      </c>
      <c r="AM42" s="145" t="n">
        <v>-0.02084086</v>
      </c>
      <c r="AN42" s="145" t="n">
        <v>-0.2285203</v>
      </c>
      <c r="AO42" s="145" t="n">
        <v>-0.307896</v>
      </c>
      <c r="AP42" s="145" t="n">
        <v>-0.3032171</v>
      </c>
      <c r="AQ42" s="145" t="n">
        <v>-0.1600499</v>
      </c>
      <c r="AR42" s="145" t="n">
        <v>0.4564637</v>
      </c>
      <c r="AS42" s="146" t="n">
        <v>-0.2407981</v>
      </c>
    </row>
    <row r="43" customFormat="false" ht="12.75" hidden="false" customHeight="false" outlineLevel="0" collapsed="false">
      <c r="A43" s="140" t="s">
        <v>35</v>
      </c>
      <c r="B43" s="145" t="n">
        <v>-1.577863</v>
      </c>
      <c r="C43" s="145" t="n">
        <v>-0.6578781</v>
      </c>
      <c r="D43" s="145" t="n">
        <v>-0.2077459</v>
      </c>
      <c r="E43" s="145" t="n">
        <v>-0.2433174</v>
      </c>
      <c r="F43" s="145" t="n">
        <v>0.2147297</v>
      </c>
      <c r="G43" s="145" t="n">
        <v>-0.2045798</v>
      </c>
      <c r="H43" s="145" t="n">
        <v>0.1363156</v>
      </c>
      <c r="I43" s="145" t="n">
        <v>0.2258931</v>
      </c>
      <c r="J43" s="145" t="n">
        <v>-0.0330387</v>
      </c>
      <c r="K43" s="145" t="n">
        <v>-0.1632834</v>
      </c>
      <c r="L43" s="145" t="n">
        <v>-0.1073643</v>
      </c>
      <c r="M43" s="145" t="n">
        <v>-0.002042498</v>
      </c>
      <c r="N43" s="145" t="n">
        <v>-0.5058983</v>
      </c>
      <c r="O43" s="145" t="n">
        <v>-0.7358242</v>
      </c>
      <c r="P43" s="145" t="n">
        <v>0.01656142</v>
      </c>
      <c r="Q43" s="145" t="n">
        <v>-0.1133011</v>
      </c>
      <c r="R43" s="145" t="n">
        <v>-0.2719526</v>
      </c>
      <c r="S43" s="145" t="n">
        <v>-0.4555938</v>
      </c>
      <c r="T43" s="145" t="n">
        <v>-0.03636456</v>
      </c>
      <c r="U43" s="145" t="n">
        <v>-0.436436</v>
      </c>
      <c r="V43" s="146" t="n">
        <v>-0.226688</v>
      </c>
      <c r="W43" s="147"/>
      <c r="X43" s="148" t="s">
        <v>35</v>
      </c>
      <c r="Y43" s="145" t="n">
        <v>-0.701236</v>
      </c>
      <c r="Z43" s="145" t="n">
        <v>-0.06104541</v>
      </c>
      <c r="AA43" s="145" t="n">
        <v>0.0883744</v>
      </c>
      <c r="AB43" s="145" t="n">
        <v>0.240965</v>
      </c>
      <c r="AC43" s="145" t="n">
        <v>0.2854944</v>
      </c>
      <c r="AD43" s="145" t="n">
        <v>0.5803443</v>
      </c>
      <c r="AE43" s="145" t="n">
        <v>0.1425038</v>
      </c>
      <c r="AF43" s="145" t="n">
        <v>-0.03943713</v>
      </c>
      <c r="AG43" s="145" t="n">
        <v>-0.2620756</v>
      </c>
      <c r="AH43" s="145" t="n">
        <v>-0.1675747</v>
      </c>
      <c r="AI43" s="145" t="n">
        <v>-0.1840135</v>
      </c>
      <c r="AJ43" s="145" t="n">
        <v>-0.06348149</v>
      </c>
      <c r="AK43" s="145" t="n">
        <v>-0.1542161</v>
      </c>
      <c r="AL43" s="145" t="n">
        <v>-0.09194913</v>
      </c>
      <c r="AM43" s="145" t="n">
        <v>-0.2148238</v>
      </c>
      <c r="AN43" s="145" t="n">
        <v>-0.2895867</v>
      </c>
      <c r="AO43" s="145" t="n">
        <v>0.0345533</v>
      </c>
      <c r="AP43" s="145" t="n">
        <v>-0.3016538</v>
      </c>
      <c r="AQ43" s="145" t="n">
        <v>-0.1571057</v>
      </c>
      <c r="AR43" s="145" t="n">
        <v>-0.05025333</v>
      </c>
      <c r="AS43" s="146" t="n">
        <v>-0.05528153</v>
      </c>
    </row>
    <row r="44" customFormat="false" ht="12.75" hidden="false" customHeight="false" outlineLevel="0" collapsed="false">
      <c r="A44" s="140" t="s">
        <v>36</v>
      </c>
      <c r="B44" s="145" t="n">
        <v>2.326005</v>
      </c>
      <c r="C44" s="145" t="n">
        <v>0.02187722</v>
      </c>
      <c r="D44" s="145" t="n">
        <v>0.07721543</v>
      </c>
      <c r="E44" s="145" t="n">
        <v>0.04705745</v>
      </c>
      <c r="F44" s="145" t="n">
        <v>-0.03259482</v>
      </c>
      <c r="G44" s="145" t="n">
        <v>-0.1597914</v>
      </c>
      <c r="H44" s="145" t="n">
        <v>0.0197396</v>
      </c>
      <c r="I44" s="145" t="n">
        <v>0.03695698</v>
      </c>
      <c r="J44" s="145" t="n">
        <v>0.03184643</v>
      </c>
      <c r="K44" s="145" t="n">
        <v>0.007504962</v>
      </c>
      <c r="L44" s="145" t="n">
        <v>-0.1714573</v>
      </c>
      <c r="M44" s="145" t="n">
        <v>-0.276655</v>
      </c>
      <c r="N44" s="145" t="n">
        <v>-0.1692378</v>
      </c>
      <c r="O44" s="145" t="n">
        <v>0.01758048</v>
      </c>
      <c r="P44" s="145" t="n">
        <v>0.03739238</v>
      </c>
      <c r="Q44" s="145" t="n">
        <v>-0.2572376</v>
      </c>
      <c r="R44" s="145" t="n">
        <v>-0.2150465</v>
      </c>
      <c r="S44" s="145" t="n">
        <v>-0.2413098</v>
      </c>
      <c r="T44" s="145" t="n">
        <v>-0.1441828</v>
      </c>
      <c r="U44" s="145" t="n">
        <v>-0.5118564</v>
      </c>
      <c r="V44" s="146" t="n">
        <v>-0.01462126</v>
      </c>
      <c r="W44" s="147"/>
      <c r="X44" s="148" t="s">
        <v>36</v>
      </c>
      <c r="Y44" s="145" t="n">
        <v>2.468594</v>
      </c>
      <c r="Z44" s="145" t="n">
        <v>-0.1683669</v>
      </c>
      <c r="AA44" s="145" t="n">
        <v>-0.01604637</v>
      </c>
      <c r="AB44" s="145" t="n">
        <v>0.02312301</v>
      </c>
      <c r="AC44" s="145" t="n">
        <v>-0.08230129</v>
      </c>
      <c r="AD44" s="145" t="n">
        <v>-0.1305111</v>
      </c>
      <c r="AE44" s="145" t="n">
        <v>0.1528313</v>
      </c>
      <c r="AF44" s="145" t="n">
        <v>0.1145615</v>
      </c>
      <c r="AG44" s="145" t="n">
        <v>0.1136619</v>
      </c>
      <c r="AH44" s="145" t="n">
        <v>0.04108534</v>
      </c>
      <c r="AI44" s="145" t="n">
        <v>0.05244896</v>
      </c>
      <c r="AJ44" s="145" t="n">
        <v>0.1003225</v>
      </c>
      <c r="AK44" s="145" t="n">
        <v>0.03579286</v>
      </c>
      <c r="AL44" s="145" t="n">
        <v>0.06146239</v>
      </c>
      <c r="AM44" s="145" t="n">
        <v>0.4389179</v>
      </c>
      <c r="AN44" s="145" t="n">
        <v>0.3614265</v>
      </c>
      <c r="AO44" s="145" t="n">
        <v>0.1116211</v>
      </c>
      <c r="AP44" s="145" t="n">
        <v>0.06156231</v>
      </c>
      <c r="AQ44" s="145" t="n">
        <v>0.1488595</v>
      </c>
      <c r="AR44" s="145" t="n">
        <v>-0.606097</v>
      </c>
      <c r="AS44" s="146" t="n">
        <v>0.1313897</v>
      </c>
    </row>
    <row r="45" customFormat="false" ht="12.75" hidden="false" customHeight="false" outlineLevel="0" collapsed="false">
      <c r="A45" s="140" t="s">
        <v>37</v>
      </c>
      <c r="B45" s="145" t="n">
        <v>-0.4222911</v>
      </c>
      <c r="C45" s="145" t="n">
        <v>-0.01051535</v>
      </c>
      <c r="D45" s="145" t="n">
        <v>-0.06578292</v>
      </c>
      <c r="E45" s="145" t="n">
        <v>-0.003858937</v>
      </c>
      <c r="F45" s="145" t="n">
        <v>-0.1139351</v>
      </c>
      <c r="G45" s="145" t="n">
        <v>-0.1278486</v>
      </c>
      <c r="H45" s="145" t="n">
        <v>-0.07432792</v>
      </c>
      <c r="I45" s="145" t="n">
        <v>-0.1242315</v>
      </c>
      <c r="J45" s="145" t="n">
        <v>-0.05394373</v>
      </c>
      <c r="K45" s="145" t="n">
        <v>-0.07546844</v>
      </c>
      <c r="L45" s="145" t="n">
        <v>-0.1538375</v>
      </c>
      <c r="M45" s="145" t="n">
        <v>-0.1188998</v>
      </c>
      <c r="N45" s="145" t="n">
        <v>-0.004700339</v>
      </c>
      <c r="O45" s="145" t="n">
        <v>0.02925825</v>
      </c>
      <c r="P45" s="145" t="n">
        <v>0.08307076</v>
      </c>
      <c r="Q45" s="145" t="n">
        <v>-0.03278069</v>
      </c>
      <c r="R45" s="145" t="n">
        <v>0.0001967762</v>
      </c>
      <c r="S45" s="145" t="n">
        <v>0.00231803</v>
      </c>
      <c r="T45" s="145" t="n">
        <v>-0.008320807</v>
      </c>
      <c r="U45" s="145" t="n">
        <v>-0.08914404</v>
      </c>
      <c r="V45" s="146" t="n">
        <v>-0.06043227</v>
      </c>
      <c r="W45" s="147"/>
      <c r="X45" s="148" t="s">
        <v>37</v>
      </c>
      <c r="Y45" s="145" t="n">
        <v>-0.3559158</v>
      </c>
      <c r="Z45" s="145" t="n">
        <v>0.03677758</v>
      </c>
      <c r="AA45" s="145" t="n">
        <v>0.1205462</v>
      </c>
      <c r="AB45" s="145" t="n">
        <v>0.07941071</v>
      </c>
      <c r="AC45" s="145" t="n">
        <v>0.04525062</v>
      </c>
      <c r="AD45" s="145" t="n">
        <v>0.034182</v>
      </c>
      <c r="AE45" s="145" t="n">
        <v>0.02681804</v>
      </c>
      <c r="AF45" s="145" t="n">
        <v>0.01110383</v>
      </c>
      <c r="AG45" s="145" t="n">
        <v>-0.009635024</v>
      </c>
      <c r="AH45" s="145" t="n">
        <v>-0.05763548</v>
      </c>
      <c r="AI45" s="145" t="n">
        <v>-0.0651955</v>
      </c>
      <c r="AJ45" s="145" t="n">
        <v>-0.04161228</v>
      </c>
      <c r="AK45" s="145" t="n">
        <v>-0.09803204</v>
      </c>
      <c r="AL45" s="145" t="n">
        <v>-0.07741829</v>
      </c>
      <c r="AM45" s="145" t="n">
        <v>0.0007155014</v>
      </c>
      <c r="AN45" s="145" t="n">
        <v>0.03116426</v>
      </c>
      <c r="AO45" s="145" t="n">
        <v>0.04261702</v>
      </c>
      <c r="AP45" s="145" t="n">
        <v>-0.09751252</v>
      </c>
      <c r="AQ45" s="145" t="n">
        <v>-0.1138255</v>
      </c>
      <c r="AR45" s="145" t="n">
        <v>0.08546849</v>
      </c>
      <c r="AS45" s="146" t="n">
        <v>-0.0152222</v>
      </c>
    </row>
    <row r="46" customFormat="false" ht="12.75" hidden="false" customHeight="false" outlineLevel="0" collapsed="false">
      <c r="A46" s="140" t="s">
        <v>38</v>
      </c>
      <c r="B46" s="145" t="n">
        <v>1.2633</v>
      </c>
      <c r="C46" s="145" t="n">
        <v>0.06552058</v>
      </c>
      <c r="D46" s="145" t="n">
        <v>0.03352723</v>
      </c>
      <c r="E46" s="145" t="n">
        <v>0.1132159</v>
      </c>
      <c r="F46" s="145" t="n">
        <v>0.03779107</v>
      </c>
      <c r="G46" s="145" t="n">
        <v>0.0004317747</v>
      </c>
      <c r="H46" s="145" t="n">
        <v>0.02684518</v>
      </c>
      <c r="I46" s="145" t="n">
        <v>0.04138611</v>
      </c>
      <c r="J46" s="145" t="n">
        <v>0.01455304</v>
      </c>
      <c r="K46" s="145" t="n">
        <v>0.05517399</v>
      </c>
      <c r="L46" s="145" t="n">
        <v>0.03884868</v>
      </c>
      <c r="M46" s="145" t="n">
        <v>0.01433812</v>
      </c>
      <c r="N46" s="145" t="n">
        <v>0.008491934</v>
      </c>
      <c r="O46" s="145" t="n">
        <v>0.003378912</v>
      </c>
      <c r="P46" s="145" t="n">
        <v>-0.02021862</v>
      </c>
      <c r="Q46" s="145" t="n">
        <v>0.01371866</v>
      </c>
      <c r="R46" s="145" t="n">
        <v>-0.03834071</v>
      </c>
      <c r="S46" s="145" t="n">
        <v>-0.06481265</v>
      </c>
      <c r="T46" s="145" t="n">
        <v>-0.03161474</v>
      </c>
      <c r="U46" s="145" t="n">
        <v>-0.05481875</v>
      </c>
      <c r="V46" s="146" t="n">
        <v>0.05397032</v>
      </c>
      <c r="W46" s="147"/>
      <c r="X46" s="148" t="s">
        <v>38</v>
      </c>
      <c r="Y46" s="145" t="n">
        <v>1.258436</v>
      </c>
      <c r="Z46" s="145" t="n">
        <v>-0.004287846</v>
      </c>
      <c r="AA46" s="145" t="n">
        <v>-0.05797293</v>
      </c>
      <c r="AB46" s="145" t="n">
        <v>-0.03971785</v>
      </c>
      <c r="AC46" s="145" t="n">
        <v>-0.03019265</v>
      </c>
      <c r="AD46" s="145" t="n">
        <v>-0.002331689</v>
      </c>
      <c r="AE46" s="145" t="n">
        <v>-0.02852244</v>
      </c>
      <c r="AF46" s="145" t="n">
        <v>-0.02443373</v>
      </c>
      <c r="AG46" s="145" t="n">
        <v>0.003255316</v>
      </c>
      <c r="AH46" s="145" t="n">
        <v>-0.008424803</v>
      </c>
      <c r="AI46" s="145" t="n">
        <v>-0.03718425</v>
      </c>
      <c r="AJ46" s="145" t="n">
        <v>-0.04562599</v>
      </c>
      <c r="AK46" s="145" t="n">
        <v>-0.07788835</v>
      </c>
      <c r="AL46" s="145" t="n">
        <v>0.008624155</v>
      </c>
      <c r="AM46" s="145" t="n">
        <v>-0.1126636</v>
      </c>
      <c r="AN46" s="145" t="n">
        <v>-0.05749032</v>
      </c>
      <c r="AO46" s="145" t="n">
        <v>0.03129706</v>
      </c>
      <c r="AP46" s="145" t="n">
        <v>0.1260231</v>
      </c>
      <c r="AQ46" s="145" t="n">
        <v>0.04233227</v>
      </c>
      <c r="AR46" s="145" t="n">
        <v>0.04687568</v>
      </c>
      <c r="AS46" s="146" t="n">
        <v>0.02404206</v>
      </c>
    </row>
    <row r="47" customFormat="false" ht="12.75" hidden="false" customHeight="false" outlineLevel="0" collapsed="false">
      <c r="A47" s="140" t="s">
        <v>39</v>
      </c>
      <c r="B47" s="145" t="n">
        <v>0.0004078335</v>
      </c>
      <c r="C47" s="145" t="n">
        <v>0.04883276</v>
      </c>
      <c r="D47" s="145" t="n">
        <v>0.01280669</v>
      </c>
      <c r="E47" s="145" t="n">
        <v>-0.02857541</v>
      </c>
      <c r="F47" s="145" t="n">
        <v>0.01159569</v>
      </c>
      <c r="G47" s="145" t="n">
        <v>0.003137891</v>
      </c>
      <c r="H47" s="145" t="n">
        <v>-0.03528739</v>
      </c>
      <c r="I47" s="145" t="n">
        <v>0.01586626</v>
      </c>
      <c r="J47" s="145" t="n">
        <v>0.01393349</v>
      </c>
      <c r="K47" s="145" t="n">
        <v>0.04857438</v>
      </c>
      <c r="L47" s="145" t="n">
        <v>0.02208424</v>
      </c>
      <c r="M47" s="145" t="n">
        <v>0.03592835</v>
      </c>
      <c r="N47" s="145" t="n">
        <v>0.09517965</v>
      </c>
      <c r="O47" s="145" t="n">
        <v>0.064687</v>
      </c>
      <c r="P47" s="145" t="n">
        <v>0.03567971</v>
      </c>
      <c r="Q47" s="145" t="n">
        <v>0.02407487</v>
      </c>
      <c r="R47" s="145" t="n">
        <v>0.04149988</v>
      </c>
      <c r="S47" s="145" t="n">
        <v>0.05479575</v>
      </c>
      <c r="T47" s="145" t="n">
        <v>0.02352763</v>
      </c>
      <c r="U47" s="145" t="n">
        <v>-0.01632154</v>
      </c>
      <c r="V47" s="146" t="n">
        <v>0.02494458</v>
      </c>
      <c r="W47" s="147"/>
      <c r="X47" s="148" t="s">
        <v>39</v>
      </c>
      <c r="Y47" s="145" t="n">
        <v>-0.01739278</v>
      </c>
      <c r="Z47" s="145" t="n">
        <v>-0.03455938</v>
      </c>
      <c r="AA47" s="145" t="n">
        <v>-0.005783335</v>
      </c>
      <c r="AB47" s="145" t="n">
        <v>0.02062141</v>
      </c>
      <c r="AC47" s="145" t="n">
        <v>0.001813687</v>
      </c>
      <c r="AD47" s="145" t="n">
        <v>-0.01424218</v>
      </c>
      <c r="AE47" s="145" t="n">
        <v>0.0005122287</v>
      </c>
      <c r="AF47" s="145" t="n">
        <v>0.01989088</v>
      </c>
      <c r="AG47" s="145" t="n">
        <v>0.002029844</v>
      </c>
      <c r="AH47" s="145" t="n">
        <v>-0.004146126</v>
      </c>
      <c r="AI47" s="145" t="n">
        <v>-0.04668939</v>
      </c>
      <c r="AJ47" s="145" t="n">
        <v>-0.02211804</v>
      </c>
      <c r="AK47" s="145" t="n">
        <v>-0.03753227</v>
      </c>
      <c r="AL47" s="145" t="n">
        <v>-0.02126365</v>
      </c>
      <c r="AM47" s="145" t="n">
        <v>-0.001964107</v>
      </c>
      <c r="AN47" s="145" t="n">
        <v>-0.00414569</v>
      </c>
      <c r="AO47" s="145" t="n">
        <v>0.01536719</v>
      </c>
      <c r="AP47" s="145" t="n">
        <v>-0.02360533</v>
      </c>
      <c r="AQ47" s="145" t="n">
        <v>-0.03052454</v>
      </c>
      <c r="AR47" s="145" t="n">
        <v>0.01061558</v>
      </c>
      <c r="AS47" s="146" t="n">
        <v>-0.009912861</v>
      </c>
    </row>
    <row r="48" customFormat="false" ht="12.75" hidden="false" customHeight="false" outlineLevel="0" collapsed="false">
      <c r="A48" s="140" t="s">
        <v>40</v>
      </c>
      <c r="B48" s="145" t="n">
        <v>-0.1152006</v>
      </c>
      <c r="C48" s="145" t="n">
        <v>0.01662997</v>
      </c>
      <c r="D48" s="145" t="n">
        <v>0.01173666</v>
      </c>
      <c r="E48" s="145" t="n">
        <v>-0.003758731</v>
      </c>
      <c r="F48" s="145" t="n">
        <v>0.02339313</v>
      </c>
      <c r="G48" s="145" t="n">
        <v>-0.01264746</v>
      </c>
      <c r="H48" s="145" t="n">
        <v>0.01207193</v>
      </c>
      <c r="I48" s="145" t="n">
        <v>0.01397412</v>
      </c>
      <c r="J48" s="145" t="n">
        <v>-0.04619748</v>
      </c>
      <c r="K48" s="145" t="n">
        <v>-0.006805585</v>
      </c>
      <c r="L48" s="145" t="n">
        <v>0.001342632</v>
      </c>
      <c r="M48" s="145" t="n">
        <v>0.001978932</v>
      </c>
      <c r="N48" s="145" t="n">
        <v>0.00880388</v>
      </c>
      <c r="O48" s="145" t="n">
        <v>-0.01208509</v>
      </c>
      <c r="P48" s="145" t="n">
        <v>-0.02691569</v>
      </c>
      <c r="Q48" s="145" t="n">
        <v>-0.01271354</v>
      </c>
      <c r="R48" s="145" t="n">
        <v>-0.01121966</v>
      </c>
      <c r="S48" s="145" t="n">
        <v>-0.02817136</v>
      </c>
      <c r="T48" s="145" t="n">
        <v>0.001793432</v>
      </c>
      <c r="U48" s="145" t="n">
        <v>0.02136802</v>
      </c>
      <c r="V48" s="146" t="n">
        <v>-0.006561729</v>
      </c>
      <c r="W48" s="147"/>
      <c r="X48" s="148" t="s">
        <v>40</v>
      </c>
      <c r="Y48" s="145" t="n">
        <v>-0.1167518</v>
      </c>
      <c r="Z48" s="145" t="n">
        <v>0.004815497</v>
      </c>
      <c r="AA48" s="145" t="n">
        <v>-0.007304355</v>
      </c>
      <c r="AB48" s="145" t="n">
        <v>-0.02587184</v>
      </c>
      <c r="AC48" s="145" t="n">
        <v>-0.01549607</v>
      </c>
      <c r="AD48" s="145" t="n">
        <v>0.0100589</v>
      </c>
      <c r="AE48" s="145" t="n">
        <v>0.01128316</v>
      </c>
      <c r="AF48" s="145" t="n">
        <v>0.02677521</v>
      </c>
      <c r="AG48" s="145" t="n">
        <v>0.000329186</v>
      </c>
      <c r="AH48" s="145" t="n">
        <v>0.001932314</v>
      </c>
      <c r="AI48" s="145" t="n">
        <v>0.01194673</v>
      </c>
      <c r="AJ48" s="145" t="n">
        <v>0.0250224</v>
      </c>
      <c r="AK48" s="145" t="n">
        <v>-0.01352633</v>
      </c>
      <c r="AL48" s="145" t="n">
        <v>-0.001145042</v>
      </c>
      <c r="AM48" s="145" t="n">
        <v>0.003844843</v>
      </c>
      <c r="AN48" s="145" t="n">
        <v>0.0383027</v>
      </c>
      <c r="AO48" s="145" t="n">
        <v>0.002537122</v>
      </c>
      <c r="AP48" s="145" t="n">
        <v>0.01935585</v>
      </c>
      <c r="AQ48" s="145" t="n">
        <v>0.01172658</v>
      </c>
      <c r="AR48" s="145" t="n">
        <v>0.0436399</v>
      </c>
      <c r="AS48" s="146" t="n">
        <v>0.003257761</v>
      </c>
    </row>
    <row r="49" customFormat="false" ht="12.75" hidden="false" customHeight="false" outlineLevel="0" collapsed="false">
      <c r="A49" s="140" t="s">
        <v>41</v>
      </c>
      <c r="B49" s="145" t="n">
        <v>0.006642338</v>
      </c>
      <c r="C49" s="145" t="n">
        <v>-0.006826912</v>
      </c>
      <c r="D49" s="145" t="n">
        <v>-0.01016605</v>
      </c>
      <c r="E49" s="145" t="n">
        <v>-0.04506067</v>
      </c>
      <c r="F49" s="145" t="n">
        <v>-0.01228261</v>
      </c>
      <c r="G49" s="145" t="n">
        <v>-0.0339367</v>
      </c>
      <c r="H49" s="145" t="n">
        <v>-0.02404977</v>
      </c>
      <c r="I49" s="145" t="n">
        <v>0.01237752</v>
      </c>
      <c r="J49" s="145" t="n">
        <v>0.002685722</v>
      </c>
      <c r="K49" s="145" t="n">
        <v>0.02245609</v>
      </c>
      <c r="L49" s="145" t="n">
        <v>-0.01914502</v>
      </c>
      <c r="M49" s="145" t="n">
        <v>0.01161081</v>
      </c>
      <c r="N49" s="145" t="n">
        <v>0.08483308</v>
      </c>
      <c r="O49" s="145" t="n">
        <v>0.01250337</v>
      </c>
      <c r="P49" s="145" t="n">
        <v>0.03848199</v>
      </c>
      <c r="Q49" s="145" t="n">
        <v>-0.006893031</v>
      </c>
      <c r="R49" s="145" t="n">
        <v>0.002792053</v>
      </c>
      <c r="S49" s="145" t="n">
        <v>0.007465874</v>
      </c>
      <c r="T49" s="145" t="n">
        <v>-0.004544915</v>
      </c>
      <c r="U49" s="145" t="n">
        <v>-0.06082262</v>
      </c>
      <c r="V49" s="146" t="n">
        <v>0</v>
      </c>
      <c r="W49" s="147"/>
      <c r="X49" s="148" t="s">
        <v>41</v>
      </c>
      <c r="Y49" s="145" t="n">
        <v>-0.02188182</v>
      </c>
      <c r="Z49" s="145" t="n">
        <v>-0.009949196</v>
      </c>
      <c r="AA49" s="145" t="n">
        <v>0.02536094</v>
      </c>
      <c r="AB49" s="145" t="n">
        <v>0.016586</v>
      </c>
      <c r="AC49" s="145" t="n">
        <v>-0.01158528</v>
      </c>
      <c r="AD49" s="145" t="n">
        <v>-0.004747942</v>
      </c>
      <c r="AE49" s="145" t="n">
        <v>0.01338779</v>
      </c>
      <c r="AF49" s="145" t="n">
        <v>0.004073076</v>
      </c>
      <c r="AG49" s="145" t="n">
        <v>-0.004651316</v>
      </c>
      <c r="AH49" s="145" t="n">
        <v>0.01361759</v>
      </c>
      <c r="AI49" s="145" t="n">
        <v>-0.02239125</v>
      </c>
      <c r="AJ49" s="145" t="n">
        <v>-0.00686955</v>
      </c>
      <c r="AK49" s="145" t="n">
        <v>-0.03203136</v>
      </c>
      <c r="AL49" s="145" t="n">
        <v>-0.004845095</v>
      </c>
      <c r="AM49" s="145" t="n">
        <v>0.0257103</v>
      </c>
      <c r="AN49" s="145" t="n">
        <v>0.03319569</v>
      </c>
      <c r="AO49" s="145" t="n">
        <v>0.02052531</v>
      </c>
      <c r="AP49" s="145" t="n">
        <v>-0.009041965</v>
      </c>
      <c r="AQ49" s="145" t="n">
        <v>-0.01039807</v>
      </c>
      <c r="AR49" s="145" t="n">
        <v>-0.0382683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536877</v>
      </c>
      <c r="C50" s="145" t="n">
        <v>0.01300707</v>
      </c>
      <c r="D50" s="145" t="n">
        <v>0.008116751</v>
      </c>
      <c r="E50" s="145" t="n">
        <v>0.004954328</v>
      </c>
      <c r="F50" s="145" t="n">
        <v>0.01077473</v>
      </c>
      <c r="G50" s="145" t="n">
        <v>-0.02340214</v>
      </c>
      <c r="H50" s="145" t="n">
        <v>0.0008217461</v>
      </c>
      <c r="I50" s="145" t="n">
        <v>0.003010556</v>
      </c>
      <c r="J50" s="145" t="n">
        <v>-0.02457009</v>
      </c>
      <c r="K50" s="145" t="n">
        <v>-0.01359888</v>
      </c>
      <c r="L50" s="145" t="n">
        <v>-0.03485131</v>
      </c>
      <c r="M50" s="145" t="n">
        <v>-0.01691696</v>
      </c>
      <c r="N50" s="145" t="n">
        <v>-0.03129795</v>
      </c>
      <c r="O50" s="145" t="n">
        <v>-0.01746888</v>
      </c>
      <c r="P50" s="145" t="n">
        <v>-0.02829829</v>
      </c>
      <c r="Q50" s="145" t="n">
        <v>-0.007940849</v>
      </c>
      <c r="R50" s="145" t="n">
        <v>-0.004730434</v>
      </c>
      <c r="S50" s="145" t="n">
        <v>-0.01350028</v>
      </c>
      <c r="T50" s="145" t="n">
        <v>0.001077465</v>
      </c>
      <c r="U50" s="145" t="n">
        <v>-0.003073503</v>
      </c>
      <c r="V50" s="146" t="n">
        <v>-0.004460501</v>
      </c>
      <c r="W50" s="147"/>
      <c r="X50" s="148" t="s">
        <v>42</v>
      </c>
      <c r="Y50" s="145" t="n">
        <v>0.1685379</v>
      </c>
      <c r="Z50" s="145" t="n">
        <v>-0.008109092</v>
      </c>
      <c r="AA50" s="145" t="n">
        <v>-0.01530448</v>
      </c>
      <c r="AB50" s="145" t="n">
        <v>-0.01899823</v>
      </c>
      <c r="AC50" s="145" t="n">
        <v>-0.01359177</v>
      </c>
      <c r="AD50" s="145" t="n">
        <v>-0.02294955</v>
      </c>
      <c r="AE50" s="145" t="n">
        <v>-0.002184933</v>
      </c>
      <c r="AF50" s="145" t="n">
        <v>-0.009231377</v>
      </c>
      <c r="AG50" s="145" t="n">
        <v>-0.001792199</v>
      </c>
      <c r="AH50" s="145" t="n">
        <v>-0.006493017</v>
      </c>
      <c r="AI50" s="145" t="n">
        <v>-0.01354033</v>
      </c>
      <c r="AJ50" s="145" t="n">
        <v>-0.01208789</v>
      </c>
      <c r="AK50" s="145" t="n">
        <v>-0.04048644</v>
      </c>
      <c r="AL50" s="145" t="n">
        <v>-0.006575699</v>
      </c>
      <c r="AM50" s="145" t="n">
        <v>-0.03214543</v>
      </c>
      <c r="AN50" s="145" t="n">
        <v>0.005006153</v>
      </c>
      <c r="AO50" s="145" t="n">
        <v>-0.008719081</v>
      </c>
      <c r="AP50" s="145" t="n">
        <v>0.01198962</v>
      </c>
      <c r="AQ50" s="145" t="n">
        <v>-0.003414659</v>
      </c>
      <c r="AR50" s="145" t="n">
        <v>0.02245956</v>
      </c>
      <c r="AS50" s="146" t="n">
        <v>-0.004356761</v>
      </c>
    </row>
    <row r="51" customFormat="false" ht="12.75" hidden="false" customHeight="false" outlineLevel="0" collapsed="false">
      <c r="A51" s="140" t="s">
        <v>43</v>
      </c>
      <c r="B51" s="145" t="n">
        <v>-0.001105616</v>
      </c>
      <c r="C51" s="145" t="n">
        <v>-0.002565471</v>
      </c>
      <c r="D51" s="145" t="n">
        <v>-0.0002522849</v>
      </c>
      <c r="E51" s="145" t="n">
        <v>-0.001657479</v>
      </c>
      <c r="F51" s="145" t="n">
        <v>-0.004865465</v>
      </c>
      <c r="G51" s="145" t="n">
        <v>-0.00230151</v>
      </c>
      <c r="H51" s="145" t="n">
        <v>0.0001396126</v>
      </c>
      <c r="I51" s="145" t="n">
        <v>-0.003480906</v>
      </c>
      <c r="J51" s="145" t="n">
        <v>-0.001328033</v>
      </c>
      <c r="K51" s="145" t="n">
        <v>0.002422483</v>
      </c>
      <c r="L51" s="145" t="n">
        <v>-0.004418893</v>
      </c>
      <c r="M51" s="145" t="n">
        <v>-0.00415674</v>
      </c>
      <c r="N51" s="145" t="n">
        <v>0.004367964</v>
      </c>
      <c r="O51" s="145" t="n">
        <v>-0.00278779</v>
      </c>
      <c r="P51" s="145" t="n">
        <v>-0.001526639</v>
      </c>
      <c r="Q51" s="145" t="n">
        <v>-0.002922068</v>
      </c>
      <c r="R51" s="145" t="n">
        <v>-0.003736247</v>
      </c>
      <c r="S51" s="145" t="n">
        <v>-0.004525845</v>
      </c>
      <c r="T51" s="145" t="n">
        <v>-0.006432447</v>
      </c>
      <c r="U51" s="145" t="n">
        <v>-0.01038299</v>
      </c>
      <c r="V51" s="146" t="n">
        <v>-0.002442305</v>
      </c>
      <c r="W51" s="147"/>
      <c r="X51" s="148" t="s">
        <v>43</v>
      </c>
      <c r="Y51" s="145" t="n">
        <v>0.005368175</v>
      </c>
      <c r="Z51" s="145" t="n">
        <v>-0.001530293</v>
      </c>
      <c r="AA51" s="145" t="n">
        <v>0.004914365</v>
      </c>
      <c r="AB51" s="145" t="n">
        <v>0.002339144</v>
      </c>
      <c r="AC51" s="145" t="n">
        <v>-0.0004650736</v>
      </c>
      <c r="AD51" s="145" t="n">
        <v>0.0008097808</v>
      </c>
      <c r="AE51" s="145" t="n">
        <v>0.003636943</v>
      </c>
      <c r="AF51" s="145" t="n">
        <v>0.004967522</v>
      </c>
      <c r="AG51" s="145" t="n">
        <v>-0.00316161</v>
      </c>
      <c r="AH51" s="145" t="n">
        <v>-0.00487629</v>
      </c>
      <c r="AI51" s="145" t="n">
        <v>-0.0083569</v>
      </c>
      <c r="AJ51" s="145" t="n">
        <v>-0.006997489</v>
      </c>
      <c r="AK51" s="145" t="n">
        <v>-0.006626571</v>
      </c>
      <c r="AL51" s="145" t="n">
        <v>-0.001939621</v>
      </c>
      <c r="AM51" s="145" t="n">
        <v>0.001643106</v>
      </c>
      <c r="AN51" s="145" t="n">
        <v>0.005230313</v>
      </c>
      <c r="AO51" s="145" t="n">
        <v>0.003755934</v>
      </c>
      <c r="AP51" s="145" t="n">
        <v>-0.007364925</v>
      </c>
      <c r="AQ51" s="145" t="n">
        <v>-0.006159172</v>
      </c>
      <c r="AR51" s="145" t="n">
        <v>-0.002949607</v>
      </c>
      <c r="AS51" s="146" t="n">
        <v>-0.0009774437</v>
      </c>
    </row>
    <row r="52" customFormat="false" ht="12.75" hidden="false" customHeight="false" outlineLevel="0" collapsed="false">
      <c r="A52" s="140" t="s">
        <v>44</v>
      </c>
      <c r="B52" s="145" t="n">
        <v>-0.01127424</v>
      </c>
      <c r="C52" s="145" t="n">
        <v>0.002359939</v>
      </c>
      <c r="D52" s="145" t="n">
        <v>-0.0008524182</v>
      </c>
      <c r="E52" s="145" t="n">
        <v>-0.002809634</v>
      </c>
      <c r="F52" s="145" t="n">
        <v>-0.002632451</v>
      </c>
      <c r="G52" s="145" t="n">
        <v>-0.007948904</v>
      </c>
      <c r="H52" s="145" t="n">
        <v>-0.004755176</v>
      </c>
      <c r="I52" s="145" t="n">
        <v>-0.0001729359</v>
      </c>
      <c r="J52" s="145" t="n">
        <v>-0.005315164</v>
      </c>
      <c r="K52" s="145" t="n">
        <v>-0.001562276</v>
      </c>
      <c r="L52" s="145" t="n">
        <v>-0.004974932</v>
      </c>
      <c r="M52" s="145" t="n">
        <v>-0.002492036</v>
      </c>
      <c r="N52" s="145" t="n">
        <v>-0.008395376</v>
      </c>
      <c r="O52" s="145" t="n">
        <v>-0.00187306</v>
      </c>
      <c r="P52" s="145" t="n">
        <v>-0.005059562</v>
      </c>
      <c r="Q52" s="145" t="n">
        <v>-0.0006568832</v>
      </c>
      <c r="R52" s="145" t="n">
        <v>-0.002473299</v>
      </c>
      <c r="S52" s="145" t="n">
        <v>-0.003019342</v>
      </c>
      <c r="T52" s="145" t="n">
        <v>-0.001226735</v>
      </c>
      <c r="U52" s="145" t="n">
        <v>0.003878722</v>
      </c>
      <c r="V52" s="146" t="n">
        <v>-0.003044397</v>
      </c>
      <c r="W52" s="147"/>
      <c r="X52" s="148" t="s">
        <v>44</v>
      </c>
      <c r="Y52" s="145" t="n">
        <v>-0.01413121</v>
      </c>
      <c r="Z52" s="145" t="n">
        <v>-0.004655947</v>
      </c>
      <c r="AA52" s="145" t="n">
        <v>-0.001518813</v>
      </c>
      <c r="AB52" s="145" t="n">
        <v>-0.003907037</v>
      </c>
      <c r="AC52" s="145" t="n">
        <v>-0.003115835</v>
      </c>
      <c r="AD52" s="145" t="n">
        <v>-0.00453476</v>
      </c>
      <c r="AE52" s="145" t="n">
        <v>-0.002651953</v>
      </c>
      <c r="AF52" s="145" t="n">
        <v>-0.000793529</v>
      </c>
      <c r="AG52" s="145" t="n">
        <v>-0.002124688</v>
      </c>
      <c r="AH52" s="145" t="n">
        <v>-0.002655633</v>
      </c>
      <c r="AI52" s="145" t="n">
        <v>-0.005696049</v>
      </c>
      <c r="AJ52" s="145" t="n">
        <v>-0.002373381</v>
      </c>
      <c r="AK52" s="145" t="n">
        <v>-0.005710578</v>
      </c>
      <c r="AL52" s="145" t="n">
        <v>-0.0005757007</v>
      </c>
      <c r="AM52" s="145" t="n">
        <v>-0.0005333357</v>
      </c>
      <c r="AN52" s="145" t="n">
        <v>0.004486292</v>
      </c>
      <c r="AO52" s="145" t="n">
        <v>-0.001757152</v>
      </c>
      <c r="AP52" s="145" t="n">
        <v>-2.304275E-005</v>
      </c>
      <c r="AQ52" s="145" t="n">
        <v>-0.0004980293</v>
      </c>
      <c r="AR52" s="145" t="n">
        <v>0.006977604</v>
      </c>
      <c r="AS52" s="146" t="n">
        <v>-0.002222097</v>
      </c>
    </row>
    <row r="53" customFormat="false" ht="12.75" hidden="false" customHeight="false" outlineLevel="0" collapsed="false">
      <c r="A53" s="140" t="s">
        <v>45</v>
      </c>
      <c r="B53" s="145" t="n">
        <v>0.007613623</v>
      </c>
      <c r="C53" s="145" t="n">
        <v>-0.01343882</v>
      </c>
      <c r="D53" s="145" t="n">
        <v>-0.01062349</v>
      </c>
      <c r="E53" s="145" t="n">
        <v>-0.01463713</v>
      </c>
      <c r="F53" s="145" t="n">
        <v>-0.009711989</v>
      </c>
      <c r="G53" s="145" t="n">
        <v>-0.01088016</v>
      </c>
      <c r="H53" s="145" t="n">
        <v>-0.01257565</v>
      </c>
      <c r="I53" s="145" t="n">
        <v>-0.01144906</v>
      </c>
      <c r="J53" s="145" t="n">
        <v>-0.01342275</v>
      </c>
      <c r="K53" s="145" t="n">
        <v>-0.01130782</v>
      </c>
      <c r="L53" s="145" t="n">
        <v>-0.01216976</v>
      </c>
      <c r="M53" s="145" t="n">
        <v>-0.0101003</v>
      </c>
      <c r="N53" s="145" t="n">
        <v>-0.00636918</v>
      </c>
      <c r="O53" s="145" t="n">
        <v>-0.008798502</v>
      </c>
      <c r="P53" s="145" t="n">
        <v>-0.009337018</v>
      </c>
      <c r="Q53" s="145" t="n">
        <v>-0.01284845</v>
      </c>
      <c r="R53" s="145" t="n">
        <v>-0.01313791</v>
      </c>
      <c r="S53" s="145" t="n">
        <v>-0.01215409</v>
      </c>
      <c r="T53" s="145" t="n">
        <v>-0.01236493</v>
      </c>
      <c r="U53" s="145" t="n">
        <v>-0.007955825</v>
      </c>
      <c r="V53" s="146" t="n">
        <v>-0.01070527</v>
      </c>
      <c r="W53" s="147"/>
      <c r="X53" s="148" t="s">
        <v>45</v>
      </c>
      <c r="Y53" s="145" t="n">
        <v>0.006288583</v>
      </c>
      <c r="Z53" s="145" t="n">
        <v>-0.01237114</v>
      </c>
      <c r="AA53" s="145" t="n">
        <v>-0.00807676</v>
      </c>
      <c r="AB53" s="145" t="n">
        <v>-0.008099592</v>
      </c>
      <c r="AC53" s="145" t="n">
        <v>-0.00952096</v>
      </c>
      <c r="AD53" s="145" t="n">
        <v>-0.01155451</v>
      </c>
      <c r="AE53" s="145" t="n">
        <v>-0.009846406</v>
      </c>
      <c r="AF53" s="145" t="n">
        <v>-0.009173614</v>
      </c>
      <c r="AG53" s="145" t="n">
        <v>-0.008268355</v>
      </c>
      <c r="AH53" s="145" t="n">
        <v>-0.008500581</v>
      </c>
      <c r="AI53" s="145" t="n">
        <v>-0.01068689</v>
      </c>
      <c r="AJ53" s="145" t="n">
        <v>-0.009039662</v>
      </c>
      <c r="AK53" s="145" t="n">
        <v>-0.01078619</v>
      </c>
      <c r="AL53" s="145" t="n">
        <v>-0.008986344</v>
      </c>
      <c r="AM53" s="145" t="n">
        <v>-0.007272327</v>
      </c>
      <c r="AN53" s="145" t="n">
        <v>-0.00937819</v>
      </c>
      <c r="AO53" s="145" t="n">
        <v>-0.007489142</v>
      </c>
      <c r="AP53" s="145" t="n">
        <v>-0.009950654</v>
      </c>
      <c r="AQ53" s="145" t="n">
        <v>-0.009429243</v>
      </c>
      <c r="AR53" s="145" t="n">
        <v>-0.005011764</v>
      </c>
      <c r="AS53" s="146" t="n">
        <v>-0.008736665</v>
      </c>
    </row>
    <row r="54" customFormat="false" ht="12.75" hidden="false" customHeight="false" outlineLevel="0" collapsed="false">
      <c r="A54" s="140" t="s">
        <v>46</v>
      </c>
      <c r="B54" s="145" t="n">
        <v>0.0002927499</v>
      </c>
      <c r="C54" s="145" t="n">
        <v>-0.002896204</v>
      </c>
      <c r="D54" s="145" t="n">
        <v>-0.004938346</v>
      </c>
      <c r="E54" s="145" t="n">
        <v>-0.002255966</v>
      </c>
      <c r="F54" s="145" t="n">
        <v>-0.003609956</v>
      </c>
      <c r="G54" s="145" t="n">
        <v>-0.001807275</v>
      </c>
      <c r="H54" s="145" t="n">
        <v>-0.003952892</v>
      </c>
      <c r="I54" s="145" t="n">
        <v>-0.002538402</v>
      </c>
      <c r="J54" s="145" t="n">
        <v>-0.002409027</v>
      </c>
      <c r="K54" s="145" t="n">
        <v>-0.00126673</v>
      </c>
      <c r="L54" s="145" t="n">
        <v>-8.495351E-005</v>
      </c>
      <c r="M54" s="145" t="n">
        <v>-0.005485049</v>
      </c>
      <c r="N54" s="145" t="n">
        <v>-0.000525267</v>
      </c>
      <c r="O54" s="145" t="n">
        <v>-0.00143497</v>
      </c>
      <c r="P54" s="145" t="n">
        <v>-0.00125603</v>
      </c>
      <c r="Q54" s="145" t="n">
        <v>0.0002506038</v>
      </c>
      <c r="R54" s="145" t="n">
        <v>-0.003047297</v>
      </c>
      <c r="S54" s="145" t="n">
        <v>-0.001137426</v>
      </c>
      <c r="T54" s="145" t="n">
        <v>-0.0002384208</v>
      </c>
      <c r="U54" s="145" t="n">
        <v>-0.003324569</v>
      </c>
      <c r="V54" s="146" t="n">
        <v>-0.002110151</v>
      </c>
      <c r="W54" s="147"/>
      <c r="X54" s="148" t="s">
        <v>46</v>
      </c>
      <c r="Y54" s="145" t="n">
        <v>0.002822072</v>
      </c>
      <c r="Z54" s="145" t="n">
        <v>0.005927154</v>
      </c>
      <c r="AA54" s="145" t="n">
        <v>0.003904958</v>
      </c>
      <c r="AB54" s="145" t="n">
        <v>0.007585959</v>
      </c>
      <c r="AC54" s="145" t="n">
        <v>0.009103258</v>
      </c>
      <c r="AD54" s="145" t="n">
        <v>0.007982957</v>
      </c>
      <c r="AE54" s="145" t="n">
        <v>0.004384094</v>
      </c>
      <c r="AF54" s="145" t="n">
        <v>0.007832753</v>
      </c>
      <c r="AG54" s="145" t="n">
        <v>0.005045539</v>
      </c>
      <c r="AH54" s="145" t="n">
        <v>0.006441678</v>
      </c>
      <c r="AI54" s="145" t="n">
        <v>0.008371949</v>
      </c>
      <c r="AJ54" s="145" t="n">
        <v>0.00662329</v>
      </c>
      <c r="AK54" s="145" t="n">
        <v>0.008764853</v>
      </c>
      <c r="AL54" s="145" t="n">
        <v>0.008208781</v>
      </c>
      <c r="AM54" s="145" t="n">
        <v>0.008036362</v>
      </c>
      <c r="AN54" s="145" t="n">
        <v>0.009071054</v>
      </c>
      <c r="AO54" s="145" t="n">
        <v>0.008009462</v>
      </c>
      <c r="AP54" s="145" t="n">
        <v>0.0118956</v>
      </c>
      <c r="AQ54" s="145" t="n">
        <v>0.01453024</v>
      </c>
      <c r="AR54" s="145" t="n">
        <v>0.01209113</v>
      </c>
      <c r="AS54" s="146" t="n">
        <v>0.007852966</v>
      </c>
    </row>
    <row r="55" customFormat="false" ht="12.75" hidden="false" customHeight="false" outlineLevel="0" collapsed="false">
      <c r="A55" s="140" t="s">
        <v>166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66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67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67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168</v>
      </c>
      <c r="B57" s="157" t="n">
        <v>0.000105164</v>
      </c>
      <c r="C57" s="158" t="n">
        <v>-2.651734E-005</v>
      </c>
      <c r="D57" s="158" t="n">
        <v>7.985973E-005</v>
      </c>
      <c r="E57" s="158" t="n">
        <v>3.674401E-005</v>
      </c>
      <c r="F57" s="158" t="n">
        <v>0.000103048</v>
      </c>
      <c r="G57" s="158" t="n">
        <v>0</v>
      </c>
      <c r="H57" s="158" t="n">
        <v>6.247926E-005</v>
      </c>
      <c r="I57" s="158" t="n">
        <v>5.972792E-005</v>
      </c>
      <c r="J57" s="158" t="n">
        <v>-5.224965E-005</v>
      </c>
      <c r="K57" s="158" t="n">
        <v>0</v>
      </c>
      <c r="L57" s="158" t="n">
        <v>-8.681532E-005</v>
      </c>
      <c r="M57" s="158" t="n">
        <v>7.98453E-005</v>
      </c>
      <c r="N57" s="158" t="n">
        <v>-0.0002221822</v>
      </c>
      <c r="O57" s="158" t="n">
        <v>-3.942192E-005</v>
      </c>
      <c r="P57" s="158" t="n">
        <v>-5.305918E-005</v>
      </c>
      <c r="Q57" s="158" t="n">
        <v>-4.294605E-005</v>
      </c>
      <c r="R57" s="158" t="n">
        <v>5.081356E-005</v>
      </c>
      <c r="S57" s="158" t="n">
        <v>-2.068948E-005</v>
      </c>
      <c r="T57" s="158" t="n">
        <v>-4.481186E-005</v>
      </c>
      <c r="U57" s="159" t="n">
        <v>0.0001192563</v>
      </c>
      <c r="V57" s="160" t="n">
        <v>-3.972407E-005</v>
      </c>
      <c r="X57" s="156" t="s">
        <v>168</v>
      </c>
      <c r="Y57" s="157" t="n">
        <v>0.0001909276</v>
      </c>
      <c r="Z57" s="158" t="n">
        <v>4.951384E-005</v>
      </c>
      <c r="AA57" s="158" t="n">
        <v>7.927331E-005</v>
      </c>
      <c r="AB57" s="158" t="n">
        <v>0</v>
      </c>
      <c r="AC57" s="158" t="n">
        <v>-2.455727E-005</v>
      </c>
      <c r="AD57" s="158" t="n">
        <v>-4.970093E-005</v>
      </c>
      <c r="AE57" s="158" t="n">
        <v>0.0001028958</v>
      </c>
      <c r="AF57" s="158" t="n">
        <v>4.896569E-005</v>
      </c>
      <c r="AG57" s="158" t="n">
        <v>9.200164E-005</v>
      </c>
      <c r="AH57" s="158" t="n">
        <v>5.630506E-005</v>
      </c>
      <c r="AI57" s="158" t="n">
        <v>-3.975957E-005</v>
      </c>
      <c r="AJ57" s="158" t="n">
        <v>1.040591E-005</v>
      </c>
      <c r="AK57" s="158" t="n">
        <v>-7.29669E-005</v>
      </c>
      <c r="AL57" s="158" t="n">
        <v>-3.93623E-005</v>
      </c>
      <c r="AM57" s="158" t="n">
        <v>-4.200979E-005</v>
      </c>
      <c r="AN57" s="158" t="n">
        <v>-1.02516E-005</v>
      </c>
      <c r="AO57" s="158" t="n">
        <v>0</v>
      </c>
      <c r="AP57" s="158" t="n">
        <v>-5.66628E-005</v>
      </c>
      <c r="AQ57" s="158" t="n">
        <v>-0.0001417025</v>
      </c>
      <c r="AR57" s="159" t="n">
        <v>-9.767353E-005</v>
      </c>
      <c r="AS57" s="81" t="n">
        <v>-0.000314774</v>
      </c>
    </row>
    <row r="58" customFormat="false" ht="13.5" hidden="false" customHeight="false" outlineLevel="0" collapsed="false">
      <c r="A58" s="156" t="s">
        <v>169</v>
      </c>
      <c r="B58" s="161" t="n">
        <v>-4.86541E-005</v>
      </c>
      <c r="C58" s="162" t="n">
        <v>1.900979E-005</v>
      </c>
      <c r="D58" s="163" t="n">
        <v>2.621858E-005</v>
      </c>
      <c r="E58" s="163" t="n">
        <v>0.0001207677</v>
      </c>
      <c r="F58" s="163" t="n">
        <v>3.102259E-005</v>
      </c>
      <c r="G58" s="163" t="n">
        <v>9.148501E-005</v>
      </c>
      <c r="H58" s="163" t="n">
        <v>6.525626E-005</v>
      </c>
      <c r="I58" s="163" t="n">
        <v>-3.397866E-005</v>
      </c>
      <c r="J58" s="163" t="n">
        <v>0</v>
      </c>
      <c r="K58" s="163" t="n">
        <v>-6.026875E-005</v>
      </c>
      <c r="L58" s="163" t="n">
        <v>4.707824E-005</v>
      </c>
      <c r="M58" s="163" t="n">
        <v>-2.931621E-005</v>
      </c>
      <c r="N58" s="163" t="n">
        <v>-0.0002434769</v>
      </c>
      <c r="O58" s="163" t="n">
        <v>-3.517368E-005</v>
      </c>
      <c r="P58" s="163" t="n">
        <v>-0.0001059665</v>
      </c>
      <c r="Q58" s="163" t="n">
        <v>1.827328E-005</v>
      </c>
      <c r="R58" s="163" t="n">
        <v>0</v>
      </c>
      <c r="S58" s="163" t="n">
        <v>-2.054464E-005</v>
      </c>
      <c r="T58" s="163" t="n">
        <v>1.239782E-005</v>
      </c>
      <c r="U58" s="164" t="n">
        <v>0.0001763892</v>
      </c>
      <c r="V58" s="160" t="n">
        <v>0.0007108515</v>
      </c>
      <c r="X58" s="156" t="s">
        <v>169</v>
      </c>
      <c r="Y58" s="161" t="n">
        <v>0</v>
      </c>
      <c r="Z58" s="162" t="n">
        <v>2.820161E-005</v>
      </c>
      <c r="AA58" s="163" t="n">
        <v>-6.760596E-005</v>
      </c>
      <c r="AB58" s="163" t="n">
        <v>-4.590645E-005</v>
      </c>
      <c r="AC58" s="163" t="n">
        <v>3.141985E-005</v>
      </c>
      <c r="AD58" s="163" t="n">
        <v>1.104708E-005</v>
      </c>
      <c r="AE58" s="163" t="n">
        <v>-3.607766E-005</v>
      </c>
      <c r="AF58" s="163" t="n">
        <v>-1.030424E-005</v>
      </c>
      <c r="AG58" s="163" t="n">
        <v>1.281194E-005</v>
      </c>
      <c r="AH58" s="163" t="n">
        <v>-3.532215E-005</v>
      </c>
      <c r="AI58" s="163" t="n">
        <v>5.896255E-005</v>
      </c>
      <c r="AJ58" s="163" t="n">
        <v>1.873776E-005</v>
      </c>
      <c r="AK58" s="163" t="n">
        <v>8.185496E-005</v>
      </c>
      <c r="AL58" s="163" t="n">
        <v>1.265705E-005</v>
      </c>
      <c r="AM58" s="163" t="n">
        <v>-7.073747E-005</v>
      </c>
      <c r="AN58" s="163" t="n">
        <v>-8.928301E-005</v>
      </c>
      <c r="AO58" s="163" t="n">
        <v>-5.495414E-005</v>
      </c>
      <c r="AP58" s="163" t="n">
        <v>2.549561E-005</v>
      </c>
      <c r="AQ58" s="163" t="n">
        <v>2.743918E-005</v>
      </c>
      <c r="AR58" s="164" t="n">
        <v>0.0001144231</v>
      </c>
      <c r="AS58" s="81" t="n">
        <v>0.0006722552</v>
      </c>
    </row>
    <row r="59" customFormat="false" ht="12.75" hidden="false" customHeight="false" outlineLevel="0" collapsed="false">
      <c r="A59" s="165" t="s">
        <v>170</v>
      </c>
      <c r="B59" s="165"/>
      <c r="C59" s="0" t="n">
        <v>14.395431</v>
      </c>
      <c r="D59" s="166"/>
      <c r="X59" s="165" t="s">
        <v>170</v>
      </c>
      <c r="Y59" s="165"/>
      <c r="Z59" s="0" t="n">
        <v>14.393413</v>
      </c>
      <c r="AA59" s="166"/>
    </row>
    <row r="60" customFormat="false" ht="12.75" hidden="false" customHeight="false" outlineLevel="0" collapsed="false">
      <c r="A60" s="84" t="s">
        <v>171</v>
      </c>
      <c r="B60" s="84"/>
      <c r="C60" s="167" t="n">
        <f aca="false">AVERAGE(C20:T20)/C62*1000000</f>
        <v>703.699346405229</v>
      </c>
      <c r="D60" s="78"/>
      <c r="X60" s="84" t="s">
        <v>171</v>
      </c>
      <c r="Y60" s="84"/>
      <c r="Z60" s="168" t="n">
        <f aca="false">AVERAGE(Z20:AQ20)/Z62*1000000</f>
        <v>703.62091503268</v>
      </c>
      <c r="AA60" s="78"/>
    </row>
    <row r="61" customFormat="false" ht="12.75" hidden="false" customHeight="false" outlineLevel="0" collapsed="false">
      <c r="A61" s="169" t="s">
        <v>172</v>
      </c>
      <c r="B61" s="169"/>
      <c r="C61" s="170" t="n">
        <f aca="false">'Work sheet'!P35</f>
        <v>0.0196403930502839</v>
      </c>
      <c r="D61" s="171"/>
      <c r="E61" s="147"/>
      <c r="X61" s="169" t="s">
        <v>172</v>
      </c>
      <c r="Y61" s="169"/>
      <c r="Z61" s="170" t="n">
        <f aca="false">'Work sheet'!Q35</f>
        <v>0.0186422547865717</v>
      </c>
      <c r="AA61" s="81"/>
    </row>
    <row r="62" customFormat="false" ht="13.5" hidden="false" customHeight="false" outlineLevel="0" collapsed="false">
      <c r="A62" s="95" t="s">
        <v>173</v>
      </c>
      <c r="B62" s="95"/>
      <c r="C62" s="172" t="n">
        <f aca="false">C12</f>
        <v>8.5</v>
      </c>
      <c r="D62" s="173"/>
      <c r="E62" s="173"/>
      <c r="F62" s="173"/>
      <c r="G62" s="173"/>
      <c r="H62" s="173"/>
      <c r="I62" s="173"/>
      <c r="J62" s="173"/>
      <c r="X62" s="95" t="s">
        <v>173</v>
      </c>
      <c r="Y62" s="95"/>
      <c r="Z62" s="174" t="n">
        <f aca="false">O12</f>
        <v>8.5</v>
      </c>
      <c r="AA62" s="147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2.75" hidden="false" customHeight="false" outlineLevel="0" collapsed="false">
      <c r="I64" s="17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76" t="s">
        <v>135</v>
      </c>
      <c r="B1" s="177" t="str">
        <f aca="false">'Original data'!C2&amp;"-0"&amp;'Original data'!I2</f>
        <v>HCMBBRA001-01000049</v>
      </c>
      <c r="C1" s="177"/>
      <c r="D1" s="177"/>
      <c r="E1" s="178" t="s">
        <v>136</v>
      </c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9" t="s">
        <v>137</v>
      </c>
      <c r="X1" s="176" t="s">
        <v>135</v>
      </c>
      <c r="Y1" s="177" t="str">
        <f aca="false">'Original data'!C2&amp;"-"&amp;'Original data'!I2</f>
        <v>HCMBBRA001-1000049</v>
      </c>
      <c r="Z1" s="177"/>
      <c r="AA1" s="177"/>
      <c r="AB1" s="178" t="s">
        <v>174</v>
      </c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9" t="s">
        <v>137</v>
      </c>
    </row>
    <row r="2" customFormat="false" ht="12.75" hidden="false" customHeight="false" outlineLevel="0" collapsed="false">
      <c r="A2" s="176" t="s">
        <v>175</v>
      </c>
      <c r="B2" s="180" t="n">
        <f aca="false">'Original data'!B20/'Original data'!$C62*1000000</f>
        <v>422.117647058824</v>
      </c>
      <c r="C2" s="181" t="n">
        <f aca="false">'Original data'!C20/'Original data'!$C62*1000000</f>
        <v>703.529411764706</v>
      </c>
      <c r="D2" s="181" t="n">
        <f aca="false">'Original data'!D20/'Original data'!$C62*1000000</f>
        <v>703.764705882353</v>
      </c>
      <c r="E2" s="181" t="n">
        <f aca="false">'Original data'!E20/'Original data'!$C62*1000000</f>
        <v>703.764705882353</v>
      </c>
      <c r="F2" s="181" t="n">
        <f aca="false">'Original data'!F20/'Original data'!$C62*1000000</f>
        <v>703.764705882353</v>
      </c>
      <c r="G2" s="181" t="n">
        <f aca="false">'Original data'!G20/'Original data'!$C62*1000000</f>
        <v>703.764705882353</v>
      </c>
      <c r="H2" s="181" t="n">
        <f aca="false">'Original data'!H20/'Original data'!$C62*1000000</f>
        <v>703.764705882353</v>
      </c>
      <c r="I2" s="181" t="n">
        <f aca="false">'Original data'!I20/'Original data'!$C62*1000000</f>
        <v>703.764705882353</v>
      </c>
      <c r="J2" s="181" t="n">
        <f aca="false">'Original data'!J20/'Original data'!$C62*1000000</f>
        <v>703.764705882353</v>
      </c>
      <c r="K2" s="181" t="n">
        <f aca="false">'Original data'!K20/'Original data'!$C62*1000000</f>
        <v>703.647058823529</v>
      </c>
      <c r="L2" s="181" t="n">
        <f aca="false">'Original data'!L20/'Original data'!$C62*1000000</f>
        <v>703.647058823529</v>
      </c>
      <c r="M2" s="181" t="n">
        <f aca="false">'Original data'!M20/'Original data'!$C62*1000000</f>
        <v>703.647058823529</v>
      </c>
      <c r="N2" s="181" t="n">
        <f aca="false">'Original data'!N20/'Original data'!$C62*1000000</f>
        <v>703.764705882353</v>
      </c>
      <c r="O2" s="181" t="n">
        <f aca="false">'Original data'!O20/'Original data'!$C62*1000000</f>
        <v>703.764705882353</v>
      </c>
      <c r="P2" s="181" t="n">
        <f aca="false">'Original data'!P20/'Original data'!$C62*1000000</f>
        <v>703.764705882353</v>
      </c>
      <c r="Q2" s="181" t="n">
        <f aca="false">'Original data'!Q20/'Original data'!$C62*1000000</f>
        <v>703.647058823529</v>
      </c>
      <c r="R2" s="181" t="n">
        <f aca="false">'Original data'!R20/'Original data'!$C62*1000000</f>
        <v>703.647058823529</v>
      </c>
      <c r="S2" s="181" t="n">
        <f aca="false">'Original data'!S20/'Original data'!$C62*1000000</f>
        <v>703.764705882353</v>
      </c>
      <c r="T2" s="181" t="n">
        <f aca="false">'Original data'!T20/'Original data'!$C62*1000000</f>
        <v>703.411764705882</v>
      </c>
      <c r="U2" s="182" t="n">
        <f aca="false">'Original data'!U20/'Original data'!$C62*1000000</f>
        <v>419.764705882353</v>
      </c>
      <c r="V2" s="183" t="n">
        <f aca="false">'Original data'!V20</f>
        <v>0.086105</v>
      </c>
      <c r="W2" s="184"/>
      <c r="X2" s="176" t="s">
        <v>175</v>
      </c>
      <c r="Y2" s="180" t="n">
        <f aca="false">'Original data'!Y20/'Original data'!$Z62*1000000</f>
        <v>417.529411764706</v>
      </c>
      <c r="Z2" s="181" t="n">
        <f aca="false">'Original data'!Z20/'Original data'!$Z62*1000000</f>
        <v>703.294117647059</v>
      </c>
      <c r="AA2" s="181" t="n">
        <f aca="false">'Original data'!AA20/'Original data'!$Z62*1000000</f>
        <v>703.647058823529</v>
      </c>
      <c r="AB2" s="181" t="n">
        <f aca="false">'Original data'!AB20/'Original data'!$Z62*1000000</f>
        <v>703.647058823529</v>
      </c>
      <c r="AC2" s="181" t="n">
        <f aca="false">'Original data'!AC20/'Original data'!$Z62*1000000</f>
        <v>703.647058823529</v>
      </c>
      <c r="AD2" s="181" t="n">
        <f aca="false">'Original data'!AD20/'Original data'!$Z62*1000000</f>
        <v>703.647058823529</v>
      </c>
      <c r="AE2" s="181" t="n">
        <f aca="false">'Original data'!AE20/'Original data'!$Z62*1000000</f>
        <v>703.529411764706</v>
      </c>
      <c r="AF2" s="181" t="n">
        <f aca="false">'Original data'!AF20/'Original data'!$Z62*1000000</f>
        <v>703.529411764706</v>
      </c>
      <c r="AG2" s="181" t="n">
        <f aca="false">'Original data'!AG20/'Original data'!$Z62*1000000</f>
        <v>703.529411764706</v>
      </c>
      <c r="AH2" s="181" t="n">
        <f aca="false">'Original data'!AH20/'Original data'!$Z62*1000000</f>
        <v>703.647058823529</v>
      </c>
      <c r="AI2" s="181" t="n">
        <f aca="false">'Original data'!AI20/'Original data'!$Z62*1000000</f>
        <v>703.647058823529</v>
      </c>
      <c r="AJ2" s="181" t="n">
        <f aca="false">'Original data'!AJ20/'Original data'!$Z62*1000000</f>
        <v>703.647058823529</v>
      </c>
      <c r="AK2" s="181" t="n">
        <f aca="false">'Original data'!AK20/'Original data'!$Z62*1000000</f>
        <v>703.647058823529</v>
      </c>
      <c r="AL2" s="181" t="n">
        <f aca="false">'Original data'!AL20/'Original data'!$Z62*1000000</f>
        <v>703.647058823529</v>
      </c>
      <c r="AM2" s="181" t="n">
        <f aca="false">'Original data'!AM20/'Original data'!$Z62*1000000</f>
        <v>703.764705882353</v>
      </c>
      <c r="AN2" s="181" t="n">
        <f aca="false">'Original data'!AN20/'Original data'!$Z62*1000000</f>
        <v>703.764705882353</v>
      </c>
      <c r="AO2" s="181" t="n">
        <f aca="false">'Original data'!AO20/'Original data'!$Z62*1000000</f>
        <v>703.764705882353</v>
      </c>
      <c r="AP2" s="181" t="n">
        <f aca="false">'Original data'!AP20/'Original data'!$Z62*1000000</f>
        <v>703.647058823529</v>
      </c>
      <c r="AQ2" s="181" t="n">
        <f aca="false">'Original data'!AQ20/'Original data'!$Z62*1000000</f>
        <v>703.529411764706</v>
      </c>
      <c r="AR2" s="182" t="n">
        <f aca="false">'Original data'!AR20/'Original data'!$Z62*1000000</f>
        <v>422.470588235294</v>
      </c>
      <c r="AS2" s="182" t="n">
        <f aca="false">'Original data'!AS20</f>
        <v>0.086084</v>
      </c>
    </row>
    <row r="3" customFormat="false" ht="13.5" hidden="false" customHeight="false" outlineLevel="0" collapsed="false">
      <c r="A3" s="185" t="s">
        <v>140</v>
      </c>
      <c r="B3" s="186" t="n">
        <f aca="false">'Original data'!B21*'Original data'!$U4</f>
        <v>6.454329</v>
      </c>
      <c r="C3" s="187" t="n">
        <f aca="false">'Original data'!C21*'Original data'!$U4</f>
        <v>1.89726</v>
      </c>
      <c r="D3" s="187" t="n">
        <f aca="false">'Original data'!D21*'Original data'!$U4</f>
        <v>1.087387</v>
      </c>
      <c r="E3" s="187" t="n">
        <f aca="false">'Original data'!E21*'Original data'!$U4</f>
        <v>1.397935</v>
      </c>
      <c r="F3" s="187" t="n">
        <f aca="false">'Original data'!F21*'Original data'!$U4</f>
        <v>2.002642</v>
      </c>
      <c r="G3" s="187" t="n">
        <f aca="false">'Original data'!G21*'Original data'!$U4</f>
        <v>-1.706181</v>
      </c>
      <c r="H3" s="187" t="n">
        <f aca="false">'Original data'!H21*'Original data'!$U4</f>
        <v>1.073999</v>
      </c>
      <c r="I3" s="187" t="n">
        <f aca="false">'Original data'!I21*'Original data'!$U4</f>
        <v>1.575829</v>
      </c>
      <c r="J3" s="187" t="n">
        <f aca="false">'Original data'!J21*'Original data'!$U4</f>
        <v>-1.69858</v>
      </c>
      <c r="K3" s="187" t="n">
        <f aca="false">'Original data'!K21*'Original data'!$U4</f>
        <v>-0.949851</v>
      </c>
      <c r="L3" s="187" t="n">
        <f aca="false">'Original data'!L21*'Original data'!$U4</f>
        <v>-2.927984</v>
      </c>
      <c r="M3" s="187" t="n">
        <f aca="false">'Original data'!M21*'Original data'!$U4</f>
        <v>-1.491509</v>
      </c>
      <c r="N3" s="187" t="n">
        <f aca="false">'Original data'!N21*'Original data'!$U4</f>
        <v>-3.369513</v>
      </c>
      <c r="O3" s="187" t="n">
        <f aca="false">'Original data'!O21*'Original data'!$U4</f>
        <v>-0.727219</v>
      </c>
      <c r="P3" s="187" t="n">
        <f aca="false">'Original data'!P21*'Original data'!$U4</f>
        <v>-2.36463</v>
      </c>
      <c r="Q3" s="187" t="n">
        <f aca="false">'Original data'!Q21*'Original data'!$U4</f>
        <v>0.16559</v>
      </c>
      <c r="R3" s="187" t="n">
        <f aca="false">'Original data'!R21*'Original data'!$U4</f>
        <v>0.517619</v>
      </c>
      <c r="S3" s="187" t="n">
        <f aca="false">'Original data'!S21*'Original data'!$U4</f>
        <v>-0.306902</v>
      </c>
      <c r="T3" s="187" t="n">
        <f aca="false">'Original data'!T21*'Original data'!$U4</f>
        <v>1.560459</v>
      </c>
      <c r="U3" s="188" t="n">
        <f aca="false">'Original data'!U21*'Original data'!$U4</f>
        <v>0.942702</v>
      </c>
      <c r="V3" s="189" t="n">
        <f aca="false">'Original data'!V21*'Original data'!$U4</f>
        <v>-19.946921</v>
      </c>
      <c r="W3" s="184"/>
      <c r="X3" s="190" t="str">
        <f aca="false">'Original data'!X21</f>
        <v>Angle (mrad)</v>
      </c>
      <c r="Y3" s="186" t="n">
        <f aca="false">'Original data'!Y21*'Original data'!$U4</f>
        <v>7.714545</v>
      </c>
      <c r="Z3" s="187" t="n">
        <f aca="false">'Original data'!Z21*'Original data'!$U4</f>
        <v>1.376031</v>
      </c>
      <c r="AA3" s="187" t="n">
        <f aca="false">'Original data'!AA21*'Original data'!$U4</f>
        <v>-0.541242</v>
      </c>
      <c r="AB3" s="187" t="n">
        <f aca="false">'Original data'!AB21*'Original data'!$U4</f>
        <v>-1.212083</v>
      </c>
      <c r="AC3" s="187" t="n">
        <f aca="false">'Original data'!AC21*'Original data'!$U4</f>
        <v>-0.07432</v>
      </c>
      <c r="AD3" s="187" t="n">
        <f aca="false">'Original data'!AD21*'Original data'!$U4</f>
        <v>-1.841775</v>
      </c>
      <c r="AE3" s="187" t="n">
        <f aca="false">'Original data'!AE21*'Original data'!$U4</f>
        <v>0.180181</v>
      </c>
      <c r="AF3" s="187" t="n">
        <f aca="false">'Original data'!AF21*'Original data'!$U4</f>
        <v>-0.578428</v>
      </c>
      <c r="AG3" s="187" t="n">
        <f aca="false">'Original data'!AG21*'Original data'!$U4</f>
        <v>0.113929</v>
      </c>
      <c r="AH3" s="187" t="n">
        <f aca="false">'Original data'!AH21*'Original data'!$U4</f>
        <v>0.124784</v>
      </c>
      <c r="AI3" s="187" t="n">
        <f aca="false">'Original data'!AI21*'Original data'!$U4</f>
        <v>-1.405078</v>
      </c>
      <c r="AJ3" s="187" t="n">
        <f aca="false">'Original data'!AJ21*'Original data'!$U4</f>
        <v>0.038106</v>
      </c>
      <c r="AK3" s="187" t="n">
        <f aca="false">'Original data'!AK21*'Original data'!$U4</f>
        <v>-3.686901</v>
      </c>
      <c r="AL3" s="187" t="n">
        <f aca="false">'Original data'!AL21*'Original data'!$U4</f>
        <v>-0.081262</v>
      </c>
      <c r="AM3" s="187" t="n">
        <f aca="false">'Original data'!AM21*'Original data'!$U4</f>
        <v>-2.303975</v>
      </c>
      <c r="AN3" s="187" t="n">
        <f aca="false">'Original data'!AN21*'Original data'!$U4</f>
        <v>1.919679</v>
      </c>
      <c r="AO3" s="187" t="n">
        <f aca="false">'Original data'!AO21*'Original data'!$U4</f>
        <v>-0.703342</v>
      </c>
      <c r="AP3" s="187" t="n">
        <f aca="false">'Original data'!AP21*'Original data'!$U4</f>
        <v>2.194687</v>
      </c>
      <c r="AQ3" s="187" t="n">
        <f aca="false">'Original data'!AQ21*'Original data'!$U4</f>
        <v>-0.244286</v>
      </c>
      <c r="AR3" s="188" t="n">
        <f aca="false">'Original data'!AR21*'Original data'!$U4</f>
        <v>3.211949</v>
      </c>
      <c r="AS3" s="188" t="n">
        <f aca="false">'Original data'!AS21*'Original data'!$U4</f>
        <v>-20.313341</v>
      </c>
    </row>
    <row r="4" customFormat="false" ht="13.5" hidden="false" customHeight="false" outlineLevel="0" collapsed="false">
      <c r="A4" s="191" t="s">
        <v>141</v>
      </c>
      <c r="B4" s="192" t="str">
        <f aca="false">'Original data'!B22</f>
        <v>Position 1</v>
      </c>
      <c r="C4" s="192" t="str">
        <f aca="false">'Original data'!C22</f>
        <v>Position 2</v>
      </c>
      <c r="D4" s="192" t="str">
        <f aca="false">'Original data'!D22</f>
        <v>Position 3</v>
      </c>
      <c r="E4" s="192" t="str">
        <f aca="false">'Original data'!E22</f>
        <v>Position 4</v>
      </c>
      <c r="F4" s="192" t="str">
        <f aca="false">'Original data'!F22</f>
        <v>Position 5</v>
      </c>
      <c r="G4" s="192" t="str">
        <f aca="false">'Original data'!G22</f>
        <v>Position 6</v>
      </c>
      <c r="H4" s="192" t="str">
        <f aca="false">'Original data'!H22</f>
        <v>Position 7</v>
      </c>
      <c r="I4" s="192" t="str">
        <f aca="false">'Original data'!I22</f>
        <v>Position 8</v>
      </c>
      <c r="J4" s="192" t="str">
        <f aca="false">'Original data'!J22</f>
        <v>Position 9</v>
      </c>
      <c r="K4" s="192" t="str">
        <f aca="false">'Original data'!K22</f>
        <v>Position 10</v>
      </c>
      <c r="L4" s="192" t="str">
        <f aca="false">'Original data'!L22</f>
        <v>Position 11</v>
      </c>
      <c r="M4" s="192" t="str">
        <f aca="false">'Original data'!M22</f>
        <v>Position 12</v>
      </c>
      <c r="N4" s="192" t="str">
        <f aca="false">'Original data'!N22</f>
        <v>Position 13</v>
      </c>
      <c r="O4" s="192" t="str">
        <f aca="false">'Original data'!O22</f>
        <v>Position 14</v>
      </c>
      <c r="P4" s="192" t="str">
        <f aca="false">'Original data'!P22</f>
        <v>Position 15</v>
      </c>
      <c r="Q4" s="192" t="str">
        <f aca="false">'Original data'!Q22</f>
        <v>Position 16</v>
      </c>
      <c r="R4" s="192" t="str">
        <f aca="false">'Original data'!R22</f>
        <v>Position 17</v>
      </c>
      <c r="S4" s="192" t="str">
        <f aca="false">'Original data'!S22</f>
        <v>Position 18</v>
      </c>
      <c r="T4" s="192" t="str">
        <f aca="false">'Original data'!T22</f>
        <v>Position 19</v>
      </c>
      <c r="U4" s="193" t="str">
        <f aca="false">'Original data'!U22</f>
        <v>Position 20</v>
      </c>
      <c r="V4" s="194" t="n">
        <f aca="false">'Original data'!V22</f>
        <v>0</v>
      </c>
      <c r="X4" s="191" t="str">
        <f aca="false">'Original data'!X22</f>
        <v>Multipoles</v>
      </c>
      <c r="Y4" s="192" t="str">
        <f aca="false">'Original data'!Y22</f>
        <v>Position 1</v>
      </c>
      <c r="Z4" s="192" t="str">
        <f aca="false">'Original data'!Z22</f>
        <v>Position 2</v>
      </c>
      <c r="AA4" s="192" t="str">
        <f aca="false">'Original data'!AA22</f>
        <v>Position 3</v>
      </c>
      <c r="AB4" s="192" t="str">
        <f aca="false">'Original data'!AB22</f>
        <v>Position 4</v>
      </c>
      <c r="AC4" s="192" t="str">
        <f aca="false">'Original data'!AC22</f>
        <v>Position 5</v>
      </c>
      <c r="AD4" s="192" t="str">
        <f aca="false">'Original data'!AD22</f>
        <v>Position 6</v>
      </c>
      <c r="AE4" s="192" t="str">
        <f aca="false">'Original data'!AE22</f>
        <v>Position 7</v>
      </c>
      <c r="AF4" s="192" t="str">
        <f aca="false">'Original data'!AF22</f>
        <v>Position 8</v>
      </c>
      <c r="AG4" s="192" t="str">
        <f aca="false">'Original data'!AG22</f>
        <v>Position 9</v>
      </c>
      <c r="AH4" s="192" t="str">
        <f aca="false">'Original data'!AH22</f>
        <v>Position 10</v>
      </c>
      <c r="AI4" s="192" t="str">
        <f aca="false">'Original data'!AI22</f>
        <v>Position 11</v>
      </c>
      <c r="AJ4" s="192" t="str">
        <f aca="false">'Original data'!AJ22</f>
        <v>Position 12</v>
      </c>
      <c r="AK4" s="192" t="str">
        <f aca="false">'Original data'!AK22</f>
        <v>Position 13</v>
      </c>
      <c r="AL4" s="192" t="str">
        <f aca="false">'Original data'!AL22</f>
        <v>Position 14</v>
      </c>
      <c r="AM4" s="192" t="str">
        <f aca="false">'Original data'!AM22</f>
        <v>Position 15</v>
      </c>
      <c r="AN4" s="192" t="str">
        <f aca="false">'Original data'!AN22</f>
        <v>Position 16</v>
      </c>
      <c r="AO4" s="192" t="str">
        <f aca="false">'Original data'!AO22</f>
        <v>Position 17</v>
      </c>
      <c r="AP4" s="192" t="str">
        <f aca="false">'Original data'!AP22</f>
        <v>Position 18</v>
      </c>
      <c r="AQ4" s="192" t="str">
        <f aca="false">'Original data'!AQ22</f>
        <v>Position 19</v>
      </c>
      <c r="AR4" s="193" t="str">
        <f aca="false">'Original data'!AR22</f>
        <v>Position 20</v>
      </c>
      <c r="AS4" s="195" t="n">
        <f aca="false">'Original data'!AS22</f>
        <v>0</v>
      </c>
    </row>
    <row r="5" customFormat="false" ht="12.75" hidden="false" customHeight="false" outlineLevel="0" collapsed="false">
      <c r="A5" s="196" t="s">
        <v>162</v>
      </c>
      <c r="B5" s="197" t="n">
        <f aca="false">'Original data'!B23</f>
        <v>10000</v>
      </c>
      <c r="C5" s="197" t="n">
        <f aca="false">'Original data'!C23</f>
        <v>10000</v>
      </c>
      <c r="D5" s="197" t="n">
        <f aca="false">'Original data'!D23</f>
        <v>10000</v>
      </c>
      <c r="E5" s="197" t="n">
        <f aca="false">'Original data'!E23</f>
        <v>10000</v>
      </c>
      <c r="F5" s="197" t="n">
        <f aca="false">'Original data'!F23</f>
        <v>10000</v>
      </c>
      <c r="G5" s="197" t="n">
        <f aca="false">'Original data'!G23</f>
        <v>10000</v>
      </c>
      <c r="H5" s="197" t="n">
        <f aca="false">'Original data'!H23</f>
        <v>10000</v>
      </c>
      <c r="I5" s="197" t="n">
        <f aca="false">'Original data'!I23</f>
        <v>10000</v>
      </c>
      <c r="J5" s="197" t="n">
        <f aca="false">'Original data'!J23</f>
        <v>10000</v>
      </c>
      <c r="K5" s="197" t="n">
        <f aca="false">'Original data'!K23</f>
        <v>10000</v>
      </c>
      <c r="L5" s="197" t="n">
        <f aca="false">'Original data'!L23</f>
        <v>10000</v>
      </c>
      <c r="M5" s="197" t="n">
        <f aca="false">'Original data'!M23</f>
        <v>10000</v>
      </c>
      <c r="N5" s="197" t="n">
        <f aca="false">'Original data'!N23</f>
        <v>10000</v>
      </c>
      <c r="O5" s="197" t="n">
        <f aca="false">'Original data'!O23</f>
        <v>10000</v>
      </c>
      <c r="P5" s="197" t="n">
        <f aca="false">'Original data'!P23</f>
        <v>10000</v>
      </c>
      <c r="Q5" s="197" t="n">
        <f aca="false">'Original data'!Q23</f>
        <v>10000</v>
      </c>
      <c r="R5" s="197" t="n">
        <f aca="false">'Original data'!R23</f>
        <v>10000</v>
      </c>
      <c r="S5" s="197" t="n">
        <f aca="false">'Original data'!S23</f>
        <v>10000</v>
      </c>
      <c r="T5" s="197" t="n">
        <f aca="false">'Original data'!T23</f>
        <v>10000</v>
      </c>
      <c r="U5" s="197" t="n">
        <f aca="false">'Original data'!U23</f>
        <v>10000</v>
      </c>
      <c r="V5" s="198" t="n">
        <f aca="false">'Original data'!V23</f>
        <v>10000</v>
      </c>
      <c r="W5" s="199"/>
      <c r="X5" s="198" t="str">
        <f aca="false">'Original data'!X23</f>
        <v>b1</v>
      </c>
      <c r="Y5" s="197" t="n">
        <f aca="false">'Original data'!Y23</f>
        <v>10000</v>
      </c>
      <c r="Z5" s="197" t="n">
        <f aca="false">'Original data'!Z23</f>
        <v>10000</v>
      </c>
      <c r="AA5" s="197" t="n">
        <f aca="false">'Original data'!AA23</f>
        <v>10000</v>
      </c>
      <c r="AB5" s="197" t="n">
        <f aca="false">'Original data'!AB23</f>
        <v>10000</v>
      </c>
      <c r="AC5" s="197" t="n">
        <f aca="false">'Original data'!AC23</f>
        <v>10000</v>
      </c>
      <c r="AD5" s="197" t="n">
        <f aca="false">'Original data'!AD23</f>
        <v>10000</v>
      </c>
      <c r="AE5" s="197" t="n">
        <f aca="false">'Original data'!AE23</f>
        <v>10000</v>
      </c>
      <c r="AF5" s="197" t="n">
        <f aca="false">'Original data'!AF23</f>
        <v>10000</v>
      </c>
      <c r="AG5" s="197" t="n">
        <f aca="false">'Original data'!AG23</f>
        <v>10000</v>
      </c>
      <c r="AH5" s="197" t="n">
        <f aca="false">'Original data'!AH23</f>
        <v>10000</v>
      </c>
      <c r="AI5" s="197" t="n">
        <f aca="false">'Original data'!AI23</f>
        <v>10000</v>
      </c>
      <c r="AJ5" s="197" t="n">
        <f aca="false">'Original data'!AJ23</f>
        <v>10000</v>
      </c>
      <c r="AK5" s="197" t="n">
        <f aca="false">'Original data'!AK23</f>
        <v>10000</v>
      </c>
      <c r="AL5" s="197" t="n">
        <f aca="false">'Original data'!AL23</f>
        <v>10000</v>
      </c>
      <c r="AM5" s="197" t="n">
        <f aca="false">'Original data'!AM23</f>
        <v>10000</v>
      </c>
      <c r="AN5" s="197" t="n">
        <f aca="false">'Original data'!AN23</f>
        <v>10000</v>
      </c>
      <c r="AO5" s="197" t="n">
        <f aca="false">'Original data'!AO23</f>
        <v>10000</v>
      </c>
      <c r="AP5" s="197" t="n">
        <f aca="false">'Original data'!AP23</f>
        <v>10000</v>
      </c>
      <c r="AQ5" s="197" t="n">
        <f aca="false">'Original data'!AQ23</f>
        <v>10000</v>
      </c>
      <c r="AR5" s="197" t="n">
        <f aca="false">'Original data'!AR23</f>
        <v>10000</v>
      </c>
      <c r="AS5" s="198" t="n">
        <f aca="false">'Original data'!AS23</f>
        <v>10000</v>
      </c>
      <c r="AT5" s="200"/>
    </row>
    <row r="6" customFormat="false" ht="12.75" hidden="false" customHeight="false" outlineLevel="0" collapsed="false">
      <c r="A6" s="196" t="s">
        <v>19</v>
      </c>
      <c r="B6" s="201" t="n">
        <f aca="false">'Original data'!B24*'Original data'!$U$3</f>
        <v>30.47094</v>
      </c>
      <c r="C6" s="201" t="n">
        <f aca="false">'Original data'!C24*'Original data'!$U$3</f>
        <v>0.2378707</v>
      </c>
      <c r="D6" s="201" t="n">
        <f aca="false">'Original data'!D24*'Original data'!$U$3</f>
        <v>0.7199886</v>
      </c>
      <c r="E6" s="201" t="n">
        <f aca="false">'Original data'!E24*'Original data'!$U$3</f>
        <v>0.4460604</v>
      </c>
      <c r="F6" s="201" t="n">
        <f aca="false">'Original data'!F24*'Original data'!$U$3</f>
        <v>0.7496009</v>
      </c>
      <c r="G6" s="201" t="n">
        <f aca="false">'Original data'!G24*'Original data'!$U$3</f>
        <v>0.8754847</v>
      </c>
      <c r="H6" s="201" t="n">
        <f aca="false">'Original data'!H24*'Original data'!$U$3</f>
        <v>0.7004508</v>
      </c>
      <c r="I6" s="201" t="n">
        <f aca="false">'Original data'!I24*'Original data'!$U$3</f>
        <v>0.5134167</v>
      </c>
      <c r="J6" s="201" t="n">
        <f aca="false">'Original data'!J24*'Original data'!$U$3</f>
        <v>0.8388845</v>
      </c>
      <c r="K6" s="201" t="n">
        <f aca="false">'Original data'!K24*'Original data'!$U$3</f>
        <v>1.094689</v>
      </c>
      <c r="L6" s="201" t="n">
        <f aca="false">'Original data'!L24*'Original data'!$U$3</f>
        <v>1.397769</v>
      </c>
      <c r="M6" s="201" t="n">
        <f aca="false">'Original data'!M24*'Original data'!$U$3</f>
        <v>1.634743</v>
      </c>
      <c r="N6" s="201" t="n">
        <f aca="false">'Original data'!N24*'Original data'!$U$3</f>
        <v>1.148579</v>
      </c>
      <c r="O6" s="201" t="n">
        <f aca="false">'Original data'!O24*'Original data'!$U$3</f>
        <v>1.263615</v>
      </c>
      <c r="P6" s="201" t="n">
        <f aca="false">'Original data'!P24*'Original data'!$U$3</f>
        <v>1.5734</v>
      </c>
      <c r="Q6" s="201" t="n">
        <f aca="false">'Original data'!Q24*'Original data'!$U$3</f>
        <v>1.763145</v>
      </c>
      <c r="R6" s="201" t="n">
        <f aca="false">'Original data'!R24*'Original data'!$U$3</f>
        <v>1.579131</v>
      </c>
      <c r="S6" s="201" t="n">
        <f aca="false">'Original data'!S24*'Original data'!$U$3</f>
        <v>1.583292</v>
      </c>
      <c r="T6" s="201" t="n">
        <f aca="false">'Original data'!T24*'Original data'!$U$3</f>
        <v>0.7802676</v>
      </c>
      <c r="U6" s="201" t="n">
        <f aca="false">'Original data'!U24*'Original data'!$U$3</f>
        <v>31.18902</v>
      </c>
      <c r="V6" s="202" t="n">
        <f aca="false">'Original data'!V24*'Original data'!$U$3</f>
        <v>2.906055</v>
      </c>
      <c r="W6" s="203"/>
      <c r="X6" s="204" t="str">
        <f aca="false">'Original data'!X24</f>
        <v>b2</v>
      </c>
      <c r="Y6" s="201" t="n">
        <f aca="false">'Original data'!Y24*'Original data'!$U$3</f>
        <v>-37.05687</v>
      </c>
      <c r="Z6" s="201" t="n">
        <f aca="false">'Original data'!Z24*'Original data'!$U$3</f>
        <v>-0.8374226</v>
      </c>
      <c r="AA6" s="201" t="n">
        <f aca="false">'Original data'!AA24*'Original data'!$U$3</f>
        <v>-1.288864</v>
      </c>
      <c r="AB6" s="201" t="n">
        <f aca="false">'Original data'!AB24*'Original data'!$U$3</f>
        <v>-1.011446</v>
      </c>
      <c r="AC6" s="201" t="n">
        <f aca="false">'Original data'!AC24*'Original data'!$U$3</f>
        <v>-1.01462</v>
      </c>
      <c r="AD6" s="201" t="n">
        <f aca="false">'Original data'!AD24*'Original data'!$U$3</f>
        <v>-1.165261</v>
      </c>
      <c r="AE6" s="201" t="n">
        <f aca="false">'Original data'!AE24*'Original data'!$U$3</f>
        <v>-0.8496674</v>
      </c>
      <c r="AF6" s="201" t="n">
        <f aca="false">'Original data'!AF24*'Original data'!$U$3</f>
        <v>-0.5652508</v>
      </c>
      <c r="AG6" s="201" t="n">
        <f aca="false">'Original data'!AG24*'Original data'!$U$3</f>
        <v>-0.6753851</v>
      </c>
      <c r="AH6" s="201" t="n">
        <f aca="false">'Original data'!AH24*'Original data'!$U$3</f>
        <v>-0.7995103</v>
      </c>
      <c r="AI6" s="201" t="n">
        <f aca="false">'Original data'!AI24*'Original data'!$U$3</f>
        <v>-1.164729</v>
      </c>
      <c r="AJ6" s="201" t="n">
        <f aca="false">'Original data'!AJ24*'Original data'!$U$3</f>
        <v>-1.224644</v>
      </c>
      <c r="AK6" s="201" t="n">
        <f aca="false">'Original data'!AK24*'Original data'!$U$3</f>
        <v>-1.368894</v>
      </c>
      <c r="AL6" s="201" t="n">
        <f aca="false">'Original data'!AL24*'Original data'!$U$3</f>
        <v>-0.9594577</v>
      </c>
      <c r="AM6" s="201" t="n">
        <f aca="false">'Original data'!AM24*'Original data'!$U$3</f>
        <v>-0.9968677</v>
      </c>
      <c r="AN6" s="201" t="n">
        <f aca="false">'Original data'!AN24*'Original data'!$U$3</f>
        <v>-0.6269559</v>
      </c>
      <c r="AO6" s="201" t="n">
        <f aca="false">'Original data'!AO24*'Original data'!$U$3</f>
        <v>-0.1878418</v>
      </c>
      <c r="AP6" s="201" t="n">
        <f aca="false">'Original data'!AP24*'Original data'!$U$3</f>
        <v>-0.1226471</v>
      </c>
      <c r="AQ6" s="201" t="n">
        <f aca="false">'Original data'!AQ24*'Original data'!$U$3</f>
        <v>-0.9527434</v>
      </c>
      <c r="AR6" s="201" t="n">
        <f aca="false">'Original data'!AR24*'Original data'!$U$3</f>
        <v>-31.57694</v>
      </c>
      <c r="AS6" s="202" t="n">
        <f aca="false">'Original data'!AS24*'Original data'!$U$3</f>
        <v>-2.957266</v>
      </c>
    </row>
    <row r="7" customFormat="false" ht="12.75" hidden="false" customHeight="false" outlineLevel="0" collapsed="false">
      <c r="A7" s="196" t="s">
        <v>20</v>
      </c>
      <c r="B7" s="201" t="n">
        <f aca="false">'Original data'!B25</f>
        <v>38.16087</v>
      </c>
      <c r="C7" s="201" t="n">
        <f aca="false">'Original data'!C25</f>
        <v>2.919171</v>
      </c>
      <c r="D7" s="201" t="n">
        <f aca="false">'Original data'!D25</f>
        <v>3.857882</v>
      </c>
      <c r="E7" s="201" t="n">
        <f aca="false">'Original data'!E25</f>
        <v>3.639542</v>
      </c>
      <c r="F7" s="201" t="n">
        <f aca="false">'Original data'!F25</f>
        <v>4.541791</v>
      </c>
      <c r="G7" s="201" t="n">
        <f aca="false">'Original data'!G25</f>
        <v>3.749455</v>
      </c>
      <c r="H7" s="201" t="n">
        <f aca="false">'Original data'!H25</f>
        <v>3.994492</v>
      </c>
      <c r="I7" s="201" t="n">
        <f aca="false">'Original data'!I25</f>
        <v>4.265904</v>
      </c>
      <c r="J7" s="201" t="n">
        <f aca="false">'Original data'!J25</f>
        <v>2.593008</v>
      </c>
      <c r="K7" s="201" t="n">
        <f aca="false">'Original data'!K25</f>
        <v>3.898024</v>
      </c>
      <c r="L7" s="201" t="n">
        <f aca="false">'Original data'!L25</f>
        <v>4.348759</v>
      </c>
      <c r="M7" s="201" t="n">
        <f aca="false">'Original data'!M25</f>
        <v>3.109016</v>
      </c>
      <c r="N7" s="201" t="n">
        <f aca="false">'Original data'!N25</f>
        <v>4.26259</v>
      </c>
      <c r="O7" s="201" t="n">
        <f aca="false">'Original data'!O25</f>
        <v>3.672743</v>
      </c>
      <c r="P7" s="201" t="n">
        <f aca="false">'Original data'!P25</f>
        <v>2.690105</v>
      </c>
      <c r="Q7" s="201" t="n">
        <f aca="false">'Original data'!Q25</f>
        <v>3.763012</v>
      </c>
      <c r="R7" s="201" t="n">
        <f aca="false">'Original data'!R25</f>
        <v>4.158573</v>
      </c>
      <c r="S7" s="201" t="n">
        <f aca="false">'Original data'!S25</f>
        <v>4.113462</v>
      </c>
      <c r="T7" s="201" t="n">
        <f aca="false">'Original data'!T25</f>
        <v>4.656013</v>
      </c>
      <c r="U7" s="201" t="n">
        <f aca="false">'Original data'!U25</f>
        <v>4.981512</v>
      </c>
      <c r="V7" s="202" t="n">
        <f aca="false">'Original data'!V25</f>
        <v>4.90181</v>
      </c>
      <c r="W7" s="203"/>
      <c r="X7" s="204" t="str">
        <f aca="false">'Original data'!X25</f>
        <v>b3</v>
      </c>
      <c r="Y7" s="201" t="n">
        <f aca="false">'Original data'!Y25</f>
        <v>38.20886</v>
      </c>
      <c r="Z7" s="201" t="n">
        <f aca="false">'Original data'!Z25</f>
        <v>3.853752</v>
      </c>
      <c r="AA7" s="201" t="n">
        <f aca="false">'Original data'!AA25</f>
        <v>3.941154</v>
      </c>
      <c r="AB7" s="201" t="n">
        <f aca="false">'Original data'!AB25</f>
        <v>3.13803</v>
      </c>
      <c r="AC7" s="201" t="n">
        <f aca="false">'Original data'!AC25</f>
        <v>3.600977</v>
      </c>
      <c r="AD7" s="201" t="n">
        <f aca="false">'Original data'!AD25</f>
        <v>1.601456</v>
      </c>
      <c r="AE7" s="201" t="n">
        <f aca="false">'Original data'!AE25</f>
        <v>3.525891</v>
      </c>
      <c r="AF7" s="201" t="n">
        <f aca="false">'Original data'!AF25</f>
        <v>3.569888</v>
      </c>
      <c r="AG7" s="201" t="n">
        <f aca="false">'Original data'!AG25</f>
        <v>2.308541</v>
      </c>
      <c r="AH7" s="201" t="n">
        <f aca="false">'Original data'!AH25</f>
        <v>3.423457</v>
      </c>
      <c r="AI7" s="201" t="n">
        <f aca="false">'Original data'!AI25</f>
        <v>3.566489</v>
      </c>
      <c r="AJ7" s="201" t="n">
        <f aca="false">'Original data'!AJ25</f>
        <v>3.446484</v>
      </c>
      <c r="AK7" s="201" t="n">
        <f aca="false">'Original data'!AK25</f>
        <v>4.221197</v>
      </c>
      <c r="AL7" s="201" t="n">
        <f aca="false">'Original data'!AL25</f>
        <v>3.068837</v>
      </c>
      <c r="AM7" s="201" t="n">
        <f aca="false">'Original data'!AM25</f>
        <v>2.136908</v>
      </c>
      <c r="AN7" s="201" t="n">
        <f aca="false">'Original data'!AN25</f>
        <v>2.629527</v>
      </c>
      <c r="AO7" s="201" t="n">
        <f aca="false">'Original data'!AO25</f>
        <v>3.047846</v>
      </c>
      <c r="AP7" s="201" t="n">
        <f aca="false">'Original data'!AP25</f>
        <v>3.134723</v>
      </c>
      <c r="AQ7" s="201" t="n">
        <f aca="false">'Original data'!AQ25</f>
        <v>4.321453</v>
      </c>
      <c r="AR7" s="201" t="n">
        <f aca="false">'Original data'!AR25</f>
        <v>2.896163</v>
      </c>
      <c r="AS7" s="202" t="n">
        <f aca="false">'Original data'!AS25</f>
        <v>4.321678</v>
      </c>
    </row>
    <row r="8" customFormat="false" ht="12.75" hidden="false" customHeight="false" outlineLevel="0" collapsed="false">
      <c r="A8" s="196" t="s">
        <v>21</v>
      </c>
      <c r="B8" s="201" t="n">
        <f aca="false">'Original data'!B26*'Original data'!$U$3</f>
        <v>1.074844</v>
      </c>
      <c r="C8" s="201" t="n">
        <f aca="false">'Original data'!C26*'Original data'!$U$3</f>
        <v>0.155296</v>
      </c>
      <c r="D8" s="201" t="n">
        <f aca="false">'Original data'!D26*'Original data'!$U$3</f>
        <v>-0.1388495</v>
      </c>
      <c r="E8" s="201" t="n">
        <f aca="false">'Original data'!E26*'Original data'!$U$3</f>
        <v>-0.03771606</v>
      </c>
      <c r="F8" s="201" t="n">
        <f aca="false">'Original data'!F26*'Original data'!$U$3</f>
        <v>-0.102134</v>
      </c>
      <c r="G8" s="201" t="n">
        <f aca="false">'Original data'!G26*'Original data'!$U$3</f>
        <v>-0.1550925</v>
      </c>
      <c r="H8" s="201" t="n">
        <f aca="false">'Original data'!H26*'Original data'!$U$3</f>
        <v>-0.2514707</v>
      </c>
      <c r="I8" s="201" t="n">
        <f aca="false">'Original data'!I26*'Original data'!$U$3</f>
        <v>-0.05302404</v>
      </c>
      <c r="J8" s="201" t="n">
        <f aca="false">'Original data'!J26*'Original data'!$U$3</f>
        <v>0.07479858</v>
      </c>
      <c r="K8" s="201" t="n">
        <f aca="false">'Original data'!K26*'Original data'!$U$3</f>
        <v>0.135558</v>
      </c>
      <c r="L8" s="201" t="n">
        <f aca="false">'Original data'!L26*'Original data'!$U$3</f>
        <v>0.01454843</v>
      </c>
      <c r="M8" s="201" t="n">
        <f aca="false">'Original data'!M26*'Original data'!$U$3</f>
        <v>0.1481227</v>
      </c>
      <c r="N8" s="201" t="n">
        <f aca="false">'Original data'!N26*'Original data'!$U$3</f>
        <v>0.2191497</v>
      </c>
      <c r="O8" s="201" t="n">
        <f aca="false">'Original data'!O26*'Original data'!$U$3</f>
        <v>0.3246134</v>
      </c>
      <c r="P8" s="201" t="n">
        <f aca="false">'Original data'!P26*'Original data'!$U$3</f>
        <v>0.06762908</v>
      </c>
      <c r="Q8" s="201" t="n">
        <f aca="false">'Original data'!Q26*'Original data'!$U$3</f>
        <v>0.1283318</v>
      </c>
      <c r="R8" s="201" t="n">
        <f aca="false">'Original data'!R26*'Original data'!$U$3</f>
        <v>0.2465265</v>
      </c>
      <c r="S8" s="201" t="n">
        <f aca="false">'Original data'!S26*'Original data'!$U$3</f>
        <v>0.2494587</v>
      </c>
      <c r="T8" s="201" t="n">
        <f aca="false">'Original data'!T26*'Original data'!$U$3</f>
        <v>0.1782461</v>
      </c>
      <c r="U8" s="201" t="n">
        <f aca="false">'Original data'!U26*'Original data'!$U$3</f>
        <v>0.1047172</v>
      </c>
      <c r="V8" s="202" t="n">
        <f aca="false">'Original data'!V26*'Original data'!$U$3</f>
        <v>0.09954748</v>
      </c>
      <c r="W8" s="203"/>
      <c r="X8" s="204" t="str">
        <f aca="false">'Original data'!X26</f>
        <v>b4</v>
      </c>
      <c r="Y8" s="201" t="n">
        <f aca="false">'Original data'!Y26*'Original data'!$U$3</f>
        <v>0.4054381</v>
      </c>
      <c r="Z8" s="201" t="n">
        <f aca="false">'Original data'!Z26*'Original data'!$U$3</f>
        <v>-0.1588228</v>
      </c>
      <c r="AA8" s="201" t="n">
        <f aca="false">'Original data'!AA26*'Original data'!$U$3</f>
        <v>-0.2130923</v>
      </c>
      <c r="AB8" s="201" t="n">
        <f aca="false">'Original data'!AB26*'Original data'!$U$3</f>
        <v>-0.340078</v>
      </c>
      <c r="AC8" s="201" t="n">
        <f aca="false">'Original data'!AC26*'Original data'!$U$3</f>
        <v>-0.1733799</v>
      </c>
      <c r="AD8" s="201" t="n">
        <f aca="false">'Original data'!AD26*'Original data'!$U$3</f>
        <v>-0.02949267</v>
      </c>
      <c r="AE8" s="201" t="n">
        <f aca="false">'Original data'!AE26*'Original data'!$U$3</f>
        <v>-0.1749868</v>
      </c>
      <c r="AF8" s="201" t="n">
        <f aca="false">'Original data'!AF26*'Original data'!$U$3</f>
        <v>-0.06672743</v>
      </c>
      <c r="AG8" s="201" t="n">
        <f aca="false">'Original data'!AG26*'Original data'!$U$3</f>
        <v>-0.1799878</v>
      </c>
      <c r="AH8" s="201" t="n">
        <f aca="false">'Original data'!AH26*'Original data'!$U$3</f>
        <v>-0.009618397</v>
      </c>
      <c r="AI8" s="201" t="n">
        <f aca="false">'Original data'!AI26*'Original data'!$U$3</f>
        <v>-0.01722276</v>
      </c>
      <c r="AJ8" s="201" t="n">
        <f aca="false">'Original data'!AJ26*'Original data'!$U$3</f>
        <v>-0.04661941</v>
      </c>
      <c r="AK8" s="201" t="n">
        <f aca="false">'Original data'!AK26*'Original data'!$U$3</f>
        <v>-0.07549404</v>
      </c>
      <c r="AL8" s="201" t="n">
        <f aca="false">'Original data'!AL26*'Original data'!$U$3</f>
        <v>0.06021418</v>
      </c>
      <c r="AM8" s="201" t="n">
        <f aca="false">'Original data'!AM26*'Original data'!$U$3</f>
        <v>0.05372379</v>
      </c>
      <c r="AN8" s="201" t="n">
        <f aca="false">'Original data'!AN26*'Original data'!$U$3</f>
        <v>-0.09614002</v>
      </c>
      <c r="AO8" s="201" t="n">
        <f aca="false">'Original data'!AO26*'Original data'!$U$3</f>
        <v>0.002790352</v>
      </c>
      <c r="AP8" s="201" t="n">
        <f aca="false">'Original data'!AP26*'Original data'!$U$3</f>
        <v>0.1531503</v>
      </c>
      <c r="AQ8" s="201" t="n">
        <f aca="false">'Original data'!AQ26*'Original data'!$U$3</f>
        <v>0.08716171</v>
      </c>
      <c r="AR8" s="201" t="n">
        <f aca="false">'Original data'!AR26*'Original data'!$U$3</f>
        <v>-0.2496307</v>
      </c>
      <c r="AS8" s="202" t="n">
        <f aca="false">'Original data'!AS26*'Original data'!$U$3</f>
        <v>-0.05907003</v>
      </c>
    </row>
    <row r="9" customFormat="false" ht="12.75" hidden="false" customHeight="false" outlineLevel="0" collapsed="false">
      <c r="A9" s="196" t="s">
        <v>22</v>
      </c>
      <c r="B9" s="201" t="n">
        <f aca="false">'Original data'!B27</f>
        <v>-3.004421</v>
      </c>
      <c r="C9" s="201" t="n">
        <f aca="false">'Original data'!C27</f>
        <v>1.061808</v>
      </c>
      <c r="D9" s="201" t="n">
        <f aca="false">'Original data'!D27</f>
        <v>0.7024211</v>
      </c>
      <c r="E9" s="201" t="n">
        <f aca="false">'Original data'!E27</f>
        <v>0.8188071</v>
      </c>
      <c r="F9" s="201" t="n">
        <f aca="false">'Original data'!F27</f>
        <v>0.6075279</v>
      </c>
      <c r="G9" s="201" t="n">
        <f aca="false">'Original data'!G27</f>
        <v>0.7071025</v>
      </c>
      <c r="H9" s="201" t="n">
        <f aca="false">'Original data'!H27</f>
        <v>0.6639256</v>
      </c>
      <c r="I9" s="201" t="n">
        <f aca="false">'Original data'!I27</f>
        <v>0.9358394</v>
      </c>
      <c r="J9" s="201" t="n">
        <f aca="false">'Original data'!J27</f>
        <v>0.819603</v>
      </c>
      <c r="K9" s="201" t="n">
        <f aca="false">'Original data'!K27</f>
        <v>0.9586766</v>
      </c>
      <c r="L9" s="201" t="n">
        <f aca="false">'Original data'!L27</f>
        <v>0.6529624</v>
      </c>
      <c r="M9" s="201" t="n">
        <f aca="false">'Original data'!M27</f>
        <v>0.617267</v>
      </c>
      <c r="N9" s="201" t="n">
        <f aca="false">'Original data'!N27</f>
        <v>0.6202844</v>
      </c>
      <c r="O9" s="201" t="n">
        <f aca="false">'Original data'!O27</f>
        <v>0.4925563</v>
      </c>
      <c r="P9" s="201" t="n">
        <f aca="false">'Original data'!P27</f>
        <v>0.8105301</v>
      </c>
      <c r="Q9" s="201" t="n">
        <f aca="false">'Original data'!Q27</f>
        <v>0.5970755</v>
      </c>
      <c r="R9" s="201" t="n">
        <f aca="false">'Original data'!R27</f>
        <v>0.5627542</v>
      </c>
      <c r="S9" s="201" t="n">
        <f aca="false">'Original data'!S27</f>
        <v>0.715697</v>
      </c>
      <c r="T9" s="201" t="n">
        <f aca="false">'Original data'!T27</f>
        <v>0.5851803</v>
      </c>
      <c r="U9" s="201" t="n">
        <f aca="false">'Original data'!U27</f>
        <v>-2.964714</v>
      </c>
      <c r="V9" s="202" t="n">
        <f aca="false">'Original data'!V27</f>
        <v>0.4875397</v>
      </c>
      <c r="W9" s="203"/>
      <c r="X9" s="204" t="str">
        <f aca="false">'Original data'!X27</f>
        <v>b5</v>
      </c>
      <c r="Y9" s="201" t="n">
        <f aca="false">'Original data'!Y27</f>
        <v>-3.208066</v>
      </c>
      <c r="Z9" s="201" t="n">
        <f aca="false">'Original data'!Z27</f>
        <v>0.6216806</v>
      </c>
      <c r="AA9" s="201" t="n">
        <f aca="false">'Original data'!AA27</f>
        <v>0.4183573</v>
      </c>
      <c r="AB9" s="201" t="n">
        <f aca="false">'Original data'!AB27</f>
        <v>0.4218566</v>
      </c>
      <c r="AC9" s="201" t="n">
        <f aca="false">'Original data'!AC27</f>
        <v>0.3360971</v>
      </c>
      <c r="AD9" s="201" t="n">
        <f aca="false">'Original data'!AD27</f>
        <v>0.4284856</v>
      </c>
      <c r="AE9" s="201" t="n">
        <f aca="false">'Original data'!AE27</f>
        <v>0.283577</v>
      </c>
      <c r="AF9" s="201" t="n">
        <f aca="false">'Original data'!AF27</f>
        <v>0.5796257</v>
      </c>
      <c r="AG9" s="201" t="n">
        <f aca="false">'Original data'!AG27</f>
        <v>0.3659455</v>
      </c>
      <c r="AH9" s="201" t="n">
        <f aca="false">'Original data'!AH27</f>
        <v>0.5431634</v>
      </c>
      <c r="AI9" s="201" t="n">
        <f aca="false">'Original data'!AI27</f>
        <v>0.3577426</v>
      </c>
      <c r="AJ9" s="201" t="n">
        <f aca="false">'Original data'!AJ27</f>
        <v>0.3629369</v>
      </c>
      <c r="AK9" s="201" t="n">
        <f aca="false">'Original data'!AK27</f>
        <v>0.3434507</v>
      </c>
      <c r="AL9" s="201" t="n">
        <f aca="false">'Original data'!AL27</f>
        <v>0.4583503</v>
      </c>
      <c r="AM9" s="201" t="n">
        <f aca="false">'Original data'!AM27</f>
        <v>0.4234031</v>
      </c>
      <c r="AN9" s="201" t="n">
        <f aca="false">'Original data'!AN27</f>
        <v>0.3401766</v>
      </c>
      <c r="AO9" s="201" t="n">
        <f aca="false">'Original data'!AO27</f>
        <v>0.3879744</v>
      </c>
      <c r="AP9" s="201" t="n">
        <f aca="false">'Original data'!AP27</f>
        <v>0.4774618</v>
      </c>
      <c r="AQ9" s="201" t="n">
        <f aca="false">'Original data'!AQ27</f>
        <v>0.2242304</v>
      </c>
      <c r="AR9" s="201" t="n">
        <f aca="false">'Original data'!AR27</f>
        <v>-3.201598</v>
      </c>
      <c r="AS9" s="202" t="n">
        <f aca="false">'Original data'!AS27</f>
        <v>0.1848661</v>
      </c>
    </row>
    <row r="10" customFormat="false" ht="12.75" hidden="false" customHeight="false" outlineLevel="0" collapsed="false">
      <c r="A10" s="196" t="s">
        <v>23</v>
      </c>
      <c r="B10" s="201" t="n">
        <f aca="false">'Original data'!B28*'Original data'!$U$3</f>
        <v>-0.06438576</v>
      </c>
      <c r="C10" s="201" t="n">
        <f aca="false">'Original data'!C28*'Original data'!$U$3</f>
        <v>0.02383439</v>
      </c>
      <c r="D10" s="201" t="n">
        <f aca="false">'Original data'!D28*'Original data'!$U$3</f>
        <v>-0.06322831</v>
      </c>
      <c r="E10" s="201" t="n">
        <f aca="false">'Original data'!E28*'Original data'!$U$3</f>
        <v>-0.02639479</v>
      </c>
      <c r="F10" s="201" t="n">
        <f aca="false">'Original data'!F28*'Original data'!$U$3</f>
        <v>-0.05804497</v>
      </c>
      <c r="G10" s="201" t="n">
        <f aca="false">'Original data'!G28*'Original data'!$U$3</f>
        <v>0.04368664</v>
      </c>
      <c r="H10" s="201" t="n">
        <f aca="false">'Original data'!H28*'Original data'!$U$3</f>
        <v>-0.05711003</v>
      </c>
      <c r="I10" s="201" t="n">
        <f aca="false">'Original data'!I28*'Original data'!$U$3</f>
        <v>-0.0257529</v>
      </c>
      <c r="J10" s="201" t="n">
        <f aca="false">'Original data'!J28*'Original data'!$U$3</f>
        <v>0.001368838</v>
      </c>
      <c r="K10" s="201" t="n">
        <f aca="false">'Original data'!K28*'Original data'!$U$3</f>
        <v>-0.08172264</v>
      </c>
      <c r="L10" s="201" t="n">
        <f aca="false">'Original data'!L28*'Original data'!$U$3</f>
        <v>-0.09727189</v>
      </c>
      <c r="M10" s="201" t="n">
        <f aca="false">'Original data'!M28*'Original data'!$U$3</f>
        <v>-0.2221674</v>
      </c>
      <c r="N10" s="201" t="n">
        <f aca="false">'Original data'!N28*'Original data'!$U$3</f>
        <v>-0.01035735</v>
      </c>
      <c r="O10" s="201" t="n">
        <f aca="false">'Original data'!O28*'Original data'!$U$3</f>
        <v>0.03609485</v>
      </c>
      <c r="P10" s="201" t="n">
        <f aca="false">'Original data'!P28*'Original data'!$U$3</f>
        <v>-0.005012689</v>
      </c>
      <c r="Q10" s="201" t="n">
        <f aca="false">'Original data'!Q28*'Original data'!$U$3</f>
        <v>-0.02988873</v>
      </c>
      <c r="R10" s="201" t="n">
        <f aca="false">'Original data'!R28*'Original data'!$U$3</f>
        <v>-0.04509422</v>
      </c>
      <c r="S10" s="201" t="n">
        <f aca="false">'Original data'!S28*'Original data'!$U$3</f>
        <v>-0.07312297</v>
      </c>
      <c r="T10" s="201" t="n">
        <f aca="false">'Original data'!T28*'Original data'!$U$3</f>
        <v>-0.0136252</v>
      </c>
      <c r="U10" s="201" t="n">
        <f aca="false">'Original data'!U28*'Original data'!$U$3</f>
        <v>0.0785235</v>
      </c>
      <c r="V10" s="202" t="n">
        <f aca="false">'Original data'!V28*'Original data'!$U$3</f>
        <v>-0.03623699</v>
      </c>
      <c r="W10" s="203"/>
      <c r="X10" s="204" t="str">
        <f aca="false">'Original data'!X28</f>
        <v>b6</v>
      </c>
      <c r="Y10" s="201" t="n">
        <f aca="false">'Original data'!Y28*'Original data'!$U$3</f>
        <v>-0.04070682</v>
      </c>
      <c r="Z10" s="201" t="n">
        <f aca="false">'Original data'!Z28*'Original data'!$U$3</f>
        <v>-0.05185914</v>
      </c>
      <c r="AA10" s="201" t="n">
        <f aca="false">'Original data'!AA28*'Original data'!$U$3</f>
        <v>-0.0396524</v>
      </c>
      <c r="AB10" s="201" t="n">
        <f aca="false">'Original data'!AB28*'Original data'!$U$3</f>
        <v>0.04750157</v>
      </c>
      <c r="AC10" s="201" t="n">
        <f aca="false">'Original data'!AC28*'Original data'!$U$3</f>
        <v>-0.00432549</v>
      </c>
      <c r="AD10" s="201" t="n">
        <f aca="false">'Original data'!AD28*'Original data'!$U$3</f>
        <v>0.01349601</v>
      </c>
      <c r="AE10" s="201" t="n">
        <f aca="false">'Original data'!AE28*'Original data'!$U$3</f>
        <v>0.02282295</v>
      </c>
      <c r="AF10" s="201" t="n">
        <f aca="false">'Original data'!AF28*'Original data'!$U$3</f>
        <v>0.005162271</v>
      </c>
      <c r="AG10" s="201" t="n">
        <f aca="false">'Original data'!AG28*'Original data'!$U$3</f>
        <v>-0.03592927</v>
      </c>
      <c r="AH10" s="201" t="n">
        <f aca="false">'Original data'!AH28*'Original data'!$U$3</f>
        <v>-0.03737947</v>
      </c>
      <c r="AI10" s="201" t="n">
        <f aca="false">'Original data'!AI28*'Original data'!$U$3</f>
        <v>0.04394388</v>
      </c>
      <c r="AJ10" s="201" t="n">
        <f aca="false">'Original data'!AJ28*'Original data'!$U$3</f>
        <v>-0.04580934</v>
      </c>
      <c r="AK10" s="201" t="n">
        <f aca="false">'Original data'!AK28*'Original data'!$U$3</f>
        <v>0.01181786</v>
      </c>
      <c r="AL10" s="201" t="n">
        <f aca="false">'Original data'!AL28*'Original data'!$U$3</f>
        <v>0.03131953</v>
      </c>
      <c r="AM10" s="201" t="n">
        <f aca="false">'Original data'!AM28*'Original data'!$U$3</f>
        <v>0.08032064</v>
      </c>
      <c r="AN10" s="201" t="n">
        <f aca="false">'Original data'!AN28*'Original data'!$U$3</f>
        <v>0.1251405</v>
      </c>
      <c r="AO10" s="201" t="n">
        <f aca="false">'Original data'!AO28*'Original data'!$U$3</f>
        <v>-0.02090664</v>
      </c>
      <c r="AP10" s="201" t="n">
        <f aca="false">'Original data'!AP28*'Original data'!$U$3</f>
        <v>-0.1264472</v>
      </c>
      <c r="AQ10" s="201" t="n">
        <f aca="false">'Original data'!AQ28*'Original data'!$U$3</f>
        <v>0.02429369</v>
      </c>
      <c r="AR10" s="201" t="n">
        <f aca="false">'Original data'!AR28*'Original data'!$U$3</f>
        <v>-0.03922352</v>
      </c>
      <c r="AS10" s="202" t="n">
        <f aca="false">'Original data'!AS28*'Original data'!$U$3</f>
        <v>-0.0002156506</v>
      </c>
    </row>
    <row r="11" customFormat="false" ht="12.75" hidden="false" customHeight="false" outlineLevel="0" collapsed="false">
      <c r="A11" s="196" t="s">
        <v>24</v>
      </c>
      <c r="B11" s="201" t="n">
        <f aca="false">'Original data'!B29</f>
        <v>2.240937</v>
      </c>
      <c r="C11" s="201" t="n">
        <f aca="false">'Original data'!C29</f>
        <v>1.05247</v>
      </c>
      <c r="D11" s="201" t="n">
        <f aca="false">'Original data'!D29</f>
        <v>1.125026</v>
      </c>
      <c r="E11" s="201" t="n">
        <f aca="false">'Original data'!E29</f>
        <v>1.096836</v>
      </c>
      <c r="F11" s="201" t="n">
        <f aca="false">'Original data'!F29</f>
        <v>1.071866</v>
      </c>
      <c r="G11" s="201" t="n">
        <f aca="false">'Original data'!G29</f>
        <v>1.059925</v>
      </c>
      <c r="H11" s="201" t="n">
        <f aca="false">'Original data'!H29</f>
        <v>1.12692</v>
      </c>
      <c r="I11" s="201" t="n">
        <f aca="false">'Original data'!I29</f>
        <v>1.054148</v>
      </c>
      <c r="J11" s="201" t="n">
        <f aca="false">'Original data'!J29</f>
        <v>1.128392</v>
      </c>
      <c r="K11" s="201" t="n">
        <f aca="false">'Original data'!K29</f>
        <v>1.092011</v>
      </c>
      <c r="L11" s="201" t="n">
        <f aca="false">'Original data'!L29</f>
        <v>1.05827</v>
      </c>
      <c r="M11" s="201" t="n">
        <f aca="false">'Original data'!M29</f>
        <v>1.09781</v>
      </c>
      <c r="N11" s="201" t="n">
        <f aca="false">'Original data'!N29</f>
        <v>1.10915</v>
      </c>
      <c r="O11" s="201" t="n">
        <f aca="false">'Original data'!O29</f>
        <v>1.133216</v>
      </c>
      <c r="P11" s="201" t="n">
        <f aca="false">'Original data'!P29</f>
        <v>1.131563</v>
      </c>
      <c r="Q11" s="201" t="n">
        <f aca="false">'Original data'!Q29</f>
        <v>1.163134</v>
      </c>
      <c r="R11" s="201" t="n">
        <f aca="false">'Original data'!R29</f>
        <v>1.120459</v>
      </c>
      <c r="S11" s="201" t="n">
        <f aca="false">'Original data'!S29</f>
        <v>1.155926</v>
      </c>
      <c r="T11" s="201" t="n">
        <f aca="false">'Original data'!T29</f>
        <v>1.053753</v>
      </c>
      <c r="U11" s="201" t="n">
        <f aca="false">'Original data'!U29</f>
        <v>0.739154</v>
      </c>
      <c r="V11" s="202" t="n">
        <f aca="false">'Original data'!V29</f>
        <v>1.126054</v>
      </c>
      <c r="W11" s="203"/>
      <c r="X11" s="204" t="str">
        <f aca="false">'Original data'!X29</f>
        <v>b7</v>
      </c>
      <c r="Y11" s="201" t="n">
        <f aca="false">'Original data'!Y29</f>
        <v>2.179651</v>
      </c>
      <c r="Z11" s="201" t="n">
        <f aca="false">'Original data'!Z29</f>
        <v>1.045663</v>
      </c>
      <c r="AA11" s="201" t="n">
        <f aca="false">'Original data'!AA29</f>
        <v>1.159049</v>
      </c>
      <c r="AB11" s="201" t="n">
        <f aca="false">'Original data'!AB29</f>
        <v>1.15551</v>
      </c>
      <c r="AC11" s="201" t="n">
        <f aca="false">'Original data'!AC29</f>
        <v>1.120221</v>
      </c>
      <c r="AD11" s="201" t="n">
        <f aca="false">'Original data'!AD29</f>
        <v>1.082226</v>
      </c>
      <c r="AE11" s="201" t="n">
        <f aca="false">'Original data'!AE29</f>
        <v>1.145785</v>
      </c>
      <c r="AF11" s="201" t="n">
        <f aca="false">'Original data'!AF29</f>
        <v>1.079114</v>
      </c>
      <c r="AG11" s="201" t="n">
        <f aca="false">'Original data'!AG29</f>
        <v>1.203444</v>
      </c>
      <c r="AH11" s="201" t="n">
        <f aca="false">'Original data'!AH29</f>
        <v>1.076242</v>
      </c>
      <c r="AI11" s="201" t="n">
        <f aca="false">'Original data'!AI29</f>
        <v>1.054759</v>
      </c>
      <c r="AJ11" s="201" t="n">
        <f aca="false">'Original data'!AJ29</f>
        <v>1.11081</v>
      </c>
      <c r="AK11" s="201" t="n">
        <f aca="false">'Original data'!AK29</f>
        <v>1.113776</v>
      </c>
      <c r="AL11" s="201" t="n">
        <f aca="false">'Original data'!AL29</f>
        <v>1.138022</v>
      </c>
      <c r="AM11" s="201" t="n">
        <f aca="false">'Original data'!AM29</f>
        <v>1.036853</v>
      </c>
      <c r="AN11" s="201" t="n">
        <f aca="false">'Original data'!AN29</f>
        <v>1.093541</v>
      </c>
      <c r="AO11" s="201" t="n">
        <f aca="false">'Original data'!AO29</f>
        <v>1.125981</v>
      </c>
      <c r="AP11" s="201" t="n">
        <f aca="false">'Original data'!AP29</f>
        <v>1.116981</v>
      </c>
      <c r="AQ11" s="201" t="n">
        <f aca="false">'Original data'!AQ29</f>
        <v>1.020956</v>
      </c>
      <c r="AR11" s="201" t="n">
        <f aca="false">'Original data'!AR29</f>
        <v>0.8032327</v>
      </c>
      <c r="AS11" s="202" t="n">
        <f aca="false">'Original data'!AS29</f>
        <v>1.12821</v>
      </c>
    </row>
    <row r="12" customFormat="false" ht="12.75" hidden="false" customHeight="false" outlineLevel="0" collapsed="false">
      <c r="A12" s="196" t="s">
        <v>25</v>
      </c>
      <c r="B12" s="201" t="n">
        <f aca="false">'Original data'!B30*'Original data'!$U$3</f>
        <v>-0.04145688</v>
      </c>
      <c r="C12" s="201" t="n">
        <f aca="false">'Original data'!C30*'Original data'!$U$3</f>
        <v>-0.02730781</v>
      </c>
      <c r="D12" s="201" t="n">
        <f aca="false">'Original data'!D30*'Original data'!$U$3</f>
        <v>-0.04341991</v>
      </c>
      <c r="E12" s="201" t="n">
        <f aca="false">'Original data'!E30*'Original data'!$U$3</f>
        <v>-0.04079288</v>
      </c>
      <c r="F12" s="201" t="n">
        <f aca="false">'Original data'!F30*'Original data'!$U$3</f>
        <v>-0.05717371</v>
      </c>
      <c r="G12" s="201" t="n">
        <f aca="false">'Original data'!G30*'Original data'!$U$3</f>
        <v>0.004622743</v>
      </c>
      <c r="H12" s="201" t="n">
        <f aca="false">'Original data'!H30*'Original data'!$U$3</f>
        <v>-0.04291683</v>
      </c>
      <c r="I12" s="201" t="n">
        <f aca="false">'Original data'!I30*'Original data'!$U$3</f>
        <v>-0.02773509</v>
      </c>
      <c r="J12" s="201" t="n">
        <f aca="false">'Original data'!J30*'Original data'!$U$3</f>
        <v>-0.00167404</v>
      </c>
      <c r="K12" s="201" t="n">
        <f aca="false">'Original data'!K30*'Original data'!$U$3</f>
        <v>0.02072694</v>
      </c>
      <c r="L12" s="201" t="n">
        <f aca="false">'Original data'!L30*'Original data'!$U$3</f>
        <v>0.02347936</v>
      </c>
      <c r="M12" s="201" t="n">
        <f aca="false">'Original data'!M30*'Original data'!$U$3</f>
        <v>-0.002505779</v>
      </c>
      <c r="N12" s="201" t="n">
        <f aca="false">'Original data'!N30*'Original data'!$U$3</f>
        <v>0.03494886</v>
      </c>
      <c r="O12" s="201" t="n">
        <f aca="false">'Original data'!O30*'Original data'!$U$3</f>
        <v>-0.0140932</v>
      </c>
      <c r="P12" s="201" t="n">
        <f aca="false">'Original data'!P30*'Original data'!$U$3</f>
        <v>0.03553085</v>
      </c>
      <c r="Q12" s="201" t="n">
        <f aca="false">'Original data'!Q30*'Original data'!$U$3</f>
        <v>0.03526418</v>
      </c>
      <c r="R12" s="201" t="n">
        <f aca="false">'Original data'!R30*'Original data'!$U$3</f>
        <v>-0.01679983</v>
      </c>
      <c r="S12" s="201" t="n">
        <f aca="false">'Original data'!S30*'Original data'!$U$3</f>
        <v>0.006988025</v>
      </c>
      <c r="T12" s="201" t="n">
        <f aca="false">'Original data'!T30*'Original data'!$U$3</f>
        <v>-0.007171204</v>
      </c>
      <c r="U12" s="201" t="n">
        <f aca="false">'Original data'!U30*'Original data'!$U$3</f>
        <v>-0.03528038</v>
      </c>
      <c r="V12" s="202" t="n">
        <f aca="false">'Original data'!V30*'Original data'!$U$3</f>
        <v>-0.008643298</v>
      </c>
      <c r="W12" s="203"/>
      <c r="X12" s="204" t="str">
        <f aca="false">'Original data'!X30</f>
        <v>b8</v>
      </c>
      <c r="Y12" s="201" t="n">
        <f aca="false">'Original data'!Y30*'Original data'!$U$3</f>
        <v>0.02278308</v>
      </c>
      <c r="Z12" s="201" t="n">
        <f aca="false">'Original data'!Z30*'Original data'!$U$3</f>
        <v>-0.02639811</v>
      </c>
      <c r="AA12" s="201" t="n">
        <f aca="false">'Original data'!AA30*'Original data'!$U$3</f>
        <v>0.01354166</v>
      </c>
      <c r="AB12" s="201" t="n">
        <f aca="false">'Original data'!AB30*'Original data'!$U$3</f>
        <v>0.02200241</v>
      </c>
      <c r="AC12" s="201" t="n">
        <f aca="false">'Original data'!AC30*'Original data'!$U$3</f>
        <v>-0.007245583</v>
      </c>
      <c r="AD12" s="201" t="n">
        <f aca="false">'Original data'!AD30*'Original data'!$U$3</f>
        <v>-0.01908347</v>
      </c>
      <c r="AE12" s="201" t="n">
        <f aca="false">'Original data'!AE30*'Original data'!$U$3</f>
        <v>-0.02815903</v>
      </c>
      <c r="AF12" s="201" t="n">
        <f aca="false">'Original data'!AF30*'Original data'!$U$3</f>
        <v>-0.01840035</v>
      </c>
      <c r="AG12" s="201" t="n">
        <f aca="false">'Original data'!AG30*'Original data'!$U$3</f>
        <v>-0.01356278</v>
      </c>
      <c r="AH12" s="201" t="n">
        <f aca="false">'Original data'!AH30*'Original data'!$U$3</f>
        <v>-0.007873015</v>
      </c>
      <c r="AI12" s="201" t="n">
        <f aca="false">'Original data'!AI30*'Original data'!$U$3</f>
        <v>0.02129943</v>
      </c>
      <c r="AJ12" s="201" t="n">
        <f aca="false">'Original data'!AJ30*'Original data'!$U$3</f>
        <v>-0.004797403</v>
      </c>
      <c r="AK12" s="201" t="n">
        <f aca="false">'Original data'!AK30*'Original data'!$U$3</f>
        <v>0.006173948</v>
      </c>
      <c r="AL12" s="201" t="n">
        <f aca="false">'Original data'!AL30*'Original data'!$U$3</f>
        <v>0.009528356</v>
      </c>
      <c r="AM12" s="201" t="n">
        <f aca="false">'Original data'!AM30*'Original data'!$U$3</f>
        <v>0.0253143</v>
      </c>
      <c r="AN12" s="201" t="n">
        <f aca="false">'Original data'!AN30*'Original data'!$U$3</f>
        <v>0.03473988</v>
      </c>
      <c r="AO12" s="201" t="n">
        <f aca="false">'Original data'!AO30*'Original data'!$U$3</f>
        <v>-0.005191706</v>
      </c>
      <c r="AP12" s="201" t="n">
        <f aca="false">'Original data'!AP30*'Original data'!$U$3</f>
        <v>0.02930475</v>
      </c>
      <c r="AQ12" s="201" t="n">
        <f aca="false">'Original data'!AQ30*'Original data'!$U$3</f>
        <v>0.06139033</v>
      </c>
      <c r="AR12" s="201" t="n">
        <f aca="false">'Original data'!AR30*'Original data'!$U$3</f>
        <v>0.01341494</v>
      </c>
      <c r="AS12" s="202" t="n">
        <f aca="false">'Original data'!AS30*'Original data'!$U$3</f>
        <v>0.005949548</v>
      </c>
    </row>
    <row r="13" customFormat="false" ht="12.75" hidden="false" customHeight="false" outlineLevel="0" collapsed="false">
      <c r="A13" s="196" t="s">
        <v>26</v>
      </c>
      <c r="B13" s="201" t="n">
        <f aca="false">'Original data'!B31</f>
        <v>0.4823072</v>
      </c>
      <c r="C13" s="201" t="n">
        <f aca="false">'Original data'!C31</f>
        <v>0.4970044</v>
      </c>
      <c r="D13" s="201" t="n">
        <f aca="false">'Original data'!D31</f>
        <v>0.5273701</v>
      </c>
      <c r="E13" s="201" t="n">
        <f aca="false">'Original data'!E31</f>
        <v>0.5311336</v>
      </c>
      <c r="F13" s="201" t="n">
        <f aca="false">'Original data'!F31</f>
        <v>0.5308012</v>
      </c>
      <c r="G13" s="201" t="n">
        <f aca="false">'Original data'!G31</f>
        <v>0.5131998</v>
      </c>
      <c r="H13" s="201" t="n">
        <f aca="false">'Original data'!H31</f>
        <v>0.5371794</v>
      </c>
      <c r="I13" s="201" t="n">
        <f aca="false">'Original data'!I31</f>
        <v>0.5190174</v>
      </c>
      <c r="J13" s="201" t="n">
        <f aca="false">'Original data'!J31</f>
        <v>0.5344201</v>
      </c>
      <c r="K13" s="201" t="n">
        <f aca="false">'Original data'!K31</f>
        <v>0.5463091</v>
      </c>
      <c r="L13" s="201" t="n">
        <f aca="false">'Original data'!L31</f>
        <v>0.5384819</v>
      </c>
      <c r="M13" s="201" t="n">
        <f aca="false">'Original data'!M31</f>
        <v>0.5312703</v>
      </c>
      <c r="N13" s="201" t="n">
        <f aca="false">'Original data'!N31</f>
        <v>0.5335141</v>
      </c>
      <c r="O13" s="201" t="n">
        <f aca="false">'Original data'!O31</f>
        <v>0.5327415</v>
      </c>
      <c r="P13" s="201" t="n">
        <f aca="false">'Original data'!P31</f>
        <v>0.5096273</v>
      </c>
      <c r="Q13" s="201" t="n">
        <f aca="false">'Original data'!Q31</f>
        <v>0.525257</v>
      </c>
      <c r="R13" s="201" t="n">
        <f aca="false">'Original data'!R31</f>
        <v>0.5295176</v>
      </c>
      <c r="S13" s="201" t="n">
        <f aca="false">'Original data'!S31</f>
        <v>0.5346013</v>
      </c>
      <c r="T13" s="201" t="n">
        <f aca="false">'Original data'!T31</f>
        <v>0.5144046</v>
      </c>
      <c r="U13" s="201" t="n">
        <f aca="false">'Original data'!U31</f>
        <v>0.5099546</v>
      </c>
      <c r="V13" s="202" t="n">
        <f aca="false">'Original data'!V31</f>
        <v>0.5250656</v>
      </c>
      <c r="W13" s="203"/>
      <c r="X13" s="204" t="str">
        <f aca="false">'Original data'!X31</f>
        <v>b9</v>
      </c>
      <c r="Y13" s="201" t="n">
        <f aca="false">'Original data'!Y31</f>
        <v>0.4716905</v>
      </c>
      <c r="Z13" s="201" t="n">
        <f aca="false">'Original data'!Z31</f>
        <v>0.5143726</v>
      </c>
      <c r="AA13" s="201" t="n">
        <f aca="false">'Original data'!AA31</f>
        <v>0.5222787</v>
      </c>
      <c r="AB13" s="201" t="n">
        <f aca="false">'Original data'!AB31</f>
        <v>0.5131066</v>
      </c>
      <c r="AC13" s="201" t="n">
        <f aca="false">'Original data'!AC31</f>
        <v>0.5212663</v>
      </c>
      <c r="AD13" s="201" t="n">
        <f aca="false">'Original data'!AD31</f>
        <v>0.5024257</v>
      </c>
      <c r="AE13" s="201" t="n">
        <f aca="false">'Original data'!AE31</f>
        <v>0.5318104</v>
      </c>
      <c r="AF13" s="201" t="n">
        <f aca="false">'Original data'!AF31</f>
        <v>0.5257351</v>
      </c>
      <c r="AG13" s="201" t="n">
        <f aca="false">'Original data'!AG31</f>
        <v>0.5242147</v>
      </c>
      <c r="AH13" s="201" t="n">
        <f aca="false">'Original data'!AH31</f>
        <v>0.5234971</v>
      </c>
      <c r="AI13" s="201" t="n">
        <f aca="false">'Original data'!AI31</f>
        <v>0.5145167</v>
      </c>
      <c r="AJ13" s="201" t="n">
        <f aca="false">'Original data'!AJ31</f>
        <v>0.5177914</v>
      </c>
      <c r="AK13" s="201" t="n">
        <f aca="false">'Original data'!AK31</f>
        <v>0.5272634</v>
      </c>
      <c r="AL13" s="201" t="n">
        <f aca="false">'Original data'!AL31</f>
        <v>0.5214253</v>
      </c>
      <c r="AM13" s="201" t="n">
        <f aca="false">'Original data'!AM31</f>
        <v>0.5118032</v>
      </c>
      <c r="AN13" s="201" t="n">
        <f aca="false">'Original data'!AN31</f>
        <v>0.5157441</v>
      </c>
      <c r="AO13" s="201" t="n">
        <f aca="false">'Original data'!AO31</f>
        <v>0.5374262</v>
      </c>
      <c r="AP13" s="201" t="n">
        <f aca="false">'Original data'!AP31</f>
        <v>0.5300862</v>
      </c>
      <c r="AQ13" s="201" t="n">
        <f aca="false">'Original data'!AQ31</f>
        <v>0.5156159</v>
      </c>
      <c r="AR13" s="201" t="n">
        <f aca="false">'Original data'!AR31</f>
        <v>0.4920973</v>
      </c>
      <c r="AS13" s="202" t="n">
        <f aca="false">'Original data'!AS31</f>
        <v>0.518174</v>
      </c>
    </row>
    <row r="14" customFormat="false" ht="12.75" hidden="false" customHeight="false" outlineLevel="0" collapsed="false">
      <c r="A14" s="196" t="s">
        <v>27</v>
      </c>
      <c r="B14" s="201" t="n">
        <f aca="false">'Original data'!B32*'Original data'!$U$3</f>
        <v>-0.0392965</v>
      </c>
      <c r="C14" s="201" t="n">
        <f aca="false">'Original data'!C32*'Original data'!$U$3</f>
        <v>0.009951246</v>
      </c>
      <c r="D14" s="201" t="n">
        <f aca="false">'Original data'!D32*'Original data'!$U$3</f>
        <v>-0.02968491</v>
      </c>
      <c r="E14" s="201" t="n">
        <f aca="false">'Original data'!E32*'Original data'!$U$3</f>
        <v>-0.0133362</v>
      </c>
      <c r="F14" s="201" t="n">
        <f aca="false">'Original data'!F32*'Original data'!$U$3</f>
        <v>-0.03846194</v>
      </c>
      <c r="G14" s="201" t="n">
        <f aca="false">'Original data'!G32*'Original data'!$U$3</f>
        <v>-0.0004298117</v>
      </c>
      <c r="H14" s="201" t="n">
        <f aca="false">'Original data'!H32*'Original data'!$U$3</f>
        <v>-0.02296287</v>
      </c>
      <c r="I14" s="201" t="n">
        <f aca="false">'Original data'!I32*'Original data'!$U$3</f>
        <v>-0.02199507</v>
      </c>
      <c r="J14" s="201" t="n">
        <f aca="false">'Original data'!J32*'Original data'!$U$3</f>
        <v>0.01942205</v>
      </c>
      <c r="K14" s="201" t="n">
        <f aca="false">'Original data'!K32*'Original data'!$U$3</f>
        <v>0.0005737685</v>
      </c>
      <c r="L14" s="201" t="n">
        <f aca="false">'Original data'!L32*'Original data'!$U$3</f>
        <v>0.0310768</v>
      </c>
      <c r="M14" s="201" t="n">
        <f aca="false">'Original data'!M32*'Original data'!$U$3</f>
        <v>-0.02915164</v>
      </c>
      <c r="N14" s="201" t="n">
        <f aca="false">'Original data'!N32*'Original data'!$U$3</f>
        <v>0.0858763</v>
      </c>
      <c r="O14" s="201" t="n">
        <f aca="false">'Original data'!O32*'Original data'!$U$3</f>
        <v>0.01482702</v>
      </c>
      <c r="P14" s="201" t="n">
        <f aca="false">'Original data'!P32*'Original data'!$U$3</f>
        <v>0.02147503</v>
      </c>
      <c r="Q14" s="201" t="n">
        <f aca="false">'Original data'!Q32*'Original data'!$U$3</f>
        <v>0.01564727</v>
      </c>
      <c r="R14" s="201" t="n">
        <f aca="false">'Original data'!R32*'Original data'!$U$3</f>
        <v>-0.01877553</v>
      </c>
      <c r="S14" s="201" t="n">
        <f aca="false">'Original data'!S32*'Original data'!$U$3</f>
        <v>0.007846342</v>
      </c>
      <c r="T14" s="201" t="n">
        <f aca="false">'Original data'!T32*'Original data'!$U$3</f>
        <v>0.01654669</v>
      </c>
      <c r="U14" s="201" t="n">
        <f aca="false">'Original data'!U32*'Original data'!$U$3</f>
        <v>-0.04166901</v>
      </c>
      <c r="V14" s="202" t="n">
        <f aca="false">'Original data'!V32*'Original data'!$U$3</f>
        <v>0</v>
      </c>
      <c r="W14" s="203"/>
      <c r="X14" s="204" t="str">
        <f aca="false">'Original data'!X32</f>
        <v>b10</v>
      </c>
      <c r="Y14" s="201" t="n">
        <f aca="false">'Original data'!Y32*'Original data'!$U$3</f>
        <v>-0.06168059</v>
      </c>
      <c r="Z14" s="201" t="n">
        <f aca="false">'Original data'!Z32*'Original data'!$U$3</f>
        <v>-0.01801652</v>
      </c>
      <c r="AA14" s="201" t="n">
        <f aca="false">'Original data'!AA32*'Original data'!$U$3</f>
        <v>-0.02829996</v>
      </c>
      <c r="AB14" s="201" t="n">
        <f aca="false">'Original data'!AB32*'Original data'!$U$3</f>
        <v>0.002176476</v>
      </c>
      <c r="AC14" s="201" t="n">
        <f aca="false">'Original data'!AC32*'Original data'!$U$3</f>
        <v>0.00865141</v>
      </c>
      <c r="AD14" s="201" t="n">
        <f aca="false">'Original data'!AD32*'Original data'!$U$3</f>
        <v>0.01819136</v>
      </c>
      <c r="AE14" s="201" t="n">
        <f aca="false">'Original data'!AE32*'Original data'!$U$3</f>
        <v>-0.03777892</v>
      </c>
      <c r="AF14" s="201" t="n">
        <f aca="false">'Original data'!AF32*'Original data'!$U$3</f>
        <v>-0.01804533</v>
      </c>
      <c r="AG14" s="201" t="n">
        <f aca="false">'Original data'!AG32*'Original data'!$U$3</f>
        <v>-0.03414403</v>
      </c>
      <c r="AH14" s="201" t="n">
        <f aca="false">'Original data'!AH32*'Original data'!$U$3</f>
        <v>-0.02122161</v>
      </c>
      <c r="AI14" s="201" t="n">
        <f aca="false">'Original data'!AI32*'Original data'!$U$3</f>
        <v>0.01442663</v>
      </c>
      <c r="AJ14" s="201" t="n">
        <f aca="false">'Original data'!AJ32*'Original data'!$U$3</f>
        <v>-0.00398967</v>
      </c>
      <c r="AK14" s="201" t="n">
        <f aca="false">'Original data'!AK32*'Original data'!$U$3</f>
        <v>0.02506885</v>
      </c>
      <c r="AL14" s="201" t="n">
        <f aca="false">'Original data'!AL32*'Original data'!$U$3</f>
        <v>0.01454682</v>
      </c>
      <c r="AM14" s="201" t="n">
        <f aca="false">'Original data'!AM32*'Original data'!$U$3</f>
        <v>0.01708059</v>
      </c>
      <c r="AN14" s="201" t="n">
        <f aca="false">'Original data'!AN32*'Original data'!$U$3</f>
        <v>0.003550046</v>
      </c>
      <c r="AO14" s="201" t="n">
        <f aca="false">'Original data'!AO32*'Original data'!$U$3</f>
        <v>-0.0002675191</v>
      </c>
      <c r="AP14" s="201" t="n">
        <f aca="false">'Original data'!AP32*'Original data'!$U$3</f>
        <v>0.02117615</v>
      </c>
      <c r="AQ14" s="201" t="n">
        <f aca="false">'Original data'!AQ32*'Original data'!$U$3</f>
        <v>0.05230489</v>
      </c>
      <c r="AR14" s="201" t="n">
        <f aca="false">'Original data'!AR32*'Original data'!$U$3</f>
        <v>0.03527564</v>
      </c>
      <c r="AS14" s="202" t="n">
        <f aca="false">'Original data'!AS32*'Original data'!$U$3</f>
        <v>0</v>
      </c>
    </row>
    <row r="15" customFormat="false" ht="12.75" hidden="false" customHeight="false" outlineLevel="0" collapsed="false">
      <c r="A15" s="196" t="s">
        <v>28</v>
      </c>
      <c r="B15" s="201" t="n">
        <f aca="false">'Original data'!B33</f>
        <v>0.5642372</v>
      </c>
      <c r="C15" s="201" t="n">
        <f aca="false">'Original data'!C33</f>
        <v>0.6285919</v>
      </c>
      <c r="D15" s="201" t="n">
        <f aca="false">'Original data'!D33</f>
        <v>0.6346977</v>
      </c>
      <c r="E15" s="201" t="n">
        <f aca="false">'Original data'!E33</f>
        <v>0.6328786</v>
      </c>
      <c r="F15" s="201" t="n">
        <f aca="false">'Original data'!F33</f>
        <v>0.6376124</v>
      </c>
      <c r="G15" s="201" t="n">
        <f aca="false">'Original data'!G33</f>
        <v>0.6300191</v>
      </c>
      <c r="H15" s="201" t="n">
        <f aca="false">'Original data'!H33</f>
        <v>0.6256971</v>
      </c>
      <c r="I15" s="201" t="n">
        <f aca="false">'Original data'!I33</f>
        <v>0.6243754</v>
      </c>
      <c r="J15" s="201" t="n">
        <f aca="false">'Original data'!J33</f>
        <v>0.6275538</v>
      </c>
      <c r="K15" s="201" t="n">
        <f aca="false">'Original data'!K33</f>
        <v>0.6334431</v>
      </c>
      <c r="L15" s="201" t="n">
        <f aca="false">'Original data'!L33</f>
        <v>0.6273983</v>
      </c>
      <c r="M15" s="201" t="n">
        <f aca="false">'Original data'!M33</f>
        <v>0.6269976</v>
      </c>
      <c r="N15" s="201" t="n">
        <f aca="false">'Original data'!N33</f>
        <v>0.6223882</v>
      </c>
      <c r="O15" s="201" t="n">
        <f aca="false">'Original data'!O33</f>
        <v>0.6238766</v>
      </c>
      <c r="P15" s="201" t="n">
        <f aca="false">'Original data'!P33</f>
        <v>0.6316576</v>
      </c>
      <c r="Q15" s="201" t="n">
        <f aca="false">'Original data'!Q33</f>
        <v>0.6227769</v>
      </c>
      <c r="R15" s="201" t="n">
        <f aca="false">'Original data'!R33</f>
        <v>0.6288792</v>
      </c>
      <c r="S15" s="201" t="n">
        <f aca="false">'Original data'!S33</f>
        <v>0.631371</v>
      </c>
      <c r="T15" s="201" t="n">
        <f aca="false">'Original data'!T33</f>
        <v>0.6273512</v>
      </c>
      <c r="U15" s="201" t="n">
        <f aca="false">'Original data'!U33</f>
        <v>0.5883185</v>
      </c>
      <c r="V15" s="202" t="n">
        <f aca="false">'Original data'!V33</f>
        <v>0.6254806</v>
      </c>
      <c r="W15" s="203"/>
      <c r="X15" s="204" t="str">
        <f aca="false">'Original data'!X33</f>
        <v>b11</v>
      </c>
      <c r="Y15" s="201" t="n">
        <f aca="false">'Original data'!Y33</f>
        <v>0.5576064</v>
      </c>
      <c r="Z15" s="201" t="n">
        <f aca="false">'Original data'!Z33</f>
        <v>0.6139038</v>
      </c>
      <c r="AA15" s="201" t="n">
        <f aca="false">'Original data'!AA33</f>
        <v>0.6197639</v>
      </c>
      <c r="AB15" s="201" t="n">
        <f aca="false">'Original data'!AB33</f>
        <v>0.6160989</v>
      </c>
      <c r="AC15" s="201" t="n">
        <f aca="false">'Original data'!AC33</f>
        <v>0.6162725</v>
      </c>
      <c r="AD15" s="201" t="n">
        <f aca="false">'Original data'!AD33</f>
        <v>0.6273472</v>
      </c>
      <c r="AE15" s="201" t="n">
        <f aca="false">'Original data'!AE33</f>
        <v>0.6248644</v>
      </c>
      <c r="AF15" s="201" t="n">
        <f aca="false">'Original data'!AF33</f>
        <v>0.6283705</v>
      </c>
      <c r="AG15" s="201" t="n">
        <f aca="false">'Original data'!AG33</f>
        <v>0.6305971</v>
      </c>
      <c r="AH15" s="201" t="n">
        <f aca="false">'Original data'!AH33</f>
        <v>0.6449295</v>
      </c>
      <c r="AI15" s="201" t="n">
        <f aca="false">'Original data'!AI33</f>
        <v>0.6365381</v>
      </c>
      <c r="AJ15" s="201" t="n">
        <f aca="false">'Original data'!AJ33</f>
        <v>0.6299346</v>
      </c>
      <c r="AK15" s="201" t="n">
        <f aca="false">'Original data'!AK33</f>
        <v>0.6291884</v>
      </c>
      <c r="AL15" s="201" t="n">
        <f aca="false">'Original data'!AL33</f>
        <v>0.6303454</v>
      </c>
      <c r="AM15" s="201" t="n">
        <f aca="false">'Original data'!AM33</f>
        <v>0.6370052</v>
      </c>
      <c r="AN15" s="201" t="n">
        <f aca="false">'Original data'!AN33</f>
        <v>0.6313986</v>
      </c>
      <c r="AO15" s="201" t="n">
        <f aca="false">'Original data'!AO33</f>
        <v>0.6346624</v>
      </c>
      <c r="AP15" s="201" t="n">
        <f aca="false">'Original data'!AP33</f>
        <v>0.6298455</v>
      </c>
      <c r="AQ15" s="201" t="n">
        <f aca="false">'Original data'!AQ33</f>
        <v>0.6282232</v>
      </c>
      <c r="AR15" s="201" t="n">
        <f aca="false">'Original data'!AR33</f>
        <v>0.5875595</v>
      </c>
      <c r="AS15" s="202" t="n">
        <f aca="false">'Original data'!AS33</f>
        <v>0.6248351</v>
      </c>
    </row>
    <row r="16" customFormat="false" ht="12.75" hidden="false" customHeight="false" outlineLevel="0" collapsed="false">
      <c r="A16" s="196" t="s">
        <v>29</v>
      </c>
      <c r="B16" s="201" t="n">
        <f aca="false">'Original data'!B34*'Original data'!$U$3</f>
        <v>-0.002939035</v>
      </c>
      <c r="C16" s="201" t="n">
        <f aca="false">'Original data'!C34*'Original data'!$U$3</f>
        <v>-0.004286646</v>
      </c>
      <c r="D16" s="201" t="n">
        <f aca="false">'Original data'!D34*'Original data'!$U$3</f>
        <v>-0.006288909</v>
      </c>
      <c r="E16" s="201" t="n">
        <f aca="false">'Original data'!E34*'Original data'!$U$3</f>
        <v>-0.004161756</v>
      </c>
      <c r="F16" s="201" t="n">
        <f aca="false">'Original data'!F34*'Original data'!$U$3</f>
        <v>0.0002833736</v>
      </c>
      <c r="G16" s="201" t="n">
        <f aca="false">'Original data'!G34*'Original data'!$U$3</f>
        <v>0.0001736032</v>
      </c>
      <c r="H16" s="201" t="n">
        <f aca="false">'Original data'!H34*'Original data'!$U$3</f>
        <v>0.0001256837</v>
      </c>
      <c r="I16" s="201" t="n">
        <f aca="false">'Original data'!I34*'Original data'!$U$3</f>
        <v>0.00157131</v>
      </c>
      <c r="J16" s="201" t="n">
        <f aca="false">'Original data'!J34*'Original data'!$U$3</f>
        <v>0.00130112</v>
      </c>
      <c r="K16" s="201" t="n">
        <f aca="false">'Original data'!K34*'Original data'!$U$3</f>
        <v>0.0002786968</v>
      </c>
      <c r="L16" s="201" t="n">
        <f aca="false">'Original data'!L34*'Original data'!$U$3</f>
        <v>0.004735726</v>
      </c>
      <c r="M16" s="201" t="n">
        <f aca="false">'Original data'!M34*'Original data'!$U$3</f>
        <v>-0.002262439</v>
      </c>
      <c r="N16" s="201" t="n">
        <f aca="false">'Original data'!N34*'Original data'!$U$3</f>
        <v>0.01413157</v>
      </c>
      <c r="O16" s="201" t="n">
        <f aca="false">'Original data'!O34*'Original data'!$U$3</f>
        <v>0.0005497815</v>
      </c>
      <c r="P16" s="201" t="n">
        <f aca="false">'Original data'!P34*'Original data'!$U$3</f>
        <v>0.002424989</v>
      </c>
      <c r="Q16" s="201" t="n">
        <f aca="false">'Original data'!Q34*'Original data'!$U$3</f>
        <v>0.004056762</v>
      </c>
      <c r="R16" s="201" t="n">
        <f aca="false">'Original data'!R34*'Original data'!$U$3</f>
        <v>-0.003629785</v>
      </c>
      <c r="S16" s="201" t="n">
        <f aca="false">'Original data'!S34*'Original data'!$U$3</f>
        <v>0.0002838162</v>
      </c>
      <c r="T16" s="201" t="n">
        <f aca="false">'Original data'!T34*'Original data'!$U$3</f>
        <v>-0.0009967304</v>
      </c>
      <c r="U16" s="201" t="n">
        <f aca="false">'Original data'!U34*'Original data'!$U$3</f>
        <v>-0.005100359</v>
      </c>
      <c r="V16" s="202" t="n">
        <f aca="false">'Original data'!V34*'Original data'!$U$3</f>
        <v>0.0001813043</v>
      </c>
      <c r="W16" s="203"/>
      <c r="X16" s="204" t="str">
        <f aca="false">'Original data'!X34</f>
        <v>b12</v>
      </c>
      <c r="Y16" s="201" t="n">
        <f aca="false">'Original data'!Y34*'Original data'!$U$3</f>
        <v>-0.01171785</v>
      </c>
      <c r="Z16" s="201" t="n">
        <f aca="false">'Original data'!Z34*'Original data'!$U$3</f>
        <v>0.00222633</v>
      </c>
      <c r="AA16" s="201" t="n">
        <f aca="false">'Original data'!AA34*'Original data'!$U$3</f>
        <v>-0.0003617362</v>
      </c>
      <c r="AB16" s="201" t="n">
        <f aca="false">'Original data'!AB34*'Original data'!$U$3</f>
        <v>0.005548083</v>
      </c>
      <c r="AC16" s="201" t="n">
        <f aca="false">'Original data'!AC34*'Original data'!$U$3</f>
        <v>0.004335097</v>
      </c>
      <c r="AD16" s="201" t="n">
        <f aca="false">'Original data'!AD34*'Original data'!$U$3</f>
        <v>0.001453839</v>
      </c>
      <c r="AE16" s="201" t="n">
        <f aca="false">'Original data'!AE34*'Original data'!$U$3</f>
        <v>-0.001631265</v>
      </c>
      <c r="AF16" s="201" t="n">
        <f aca="false">'Original data'!AF34*'Original data'!$U$3</f>
        <v>0.001995192</v>
      </c>
      <c r="AG16" s="201" t="n">
        <f aca="false">'Original data'!AG34*'Original data'!$U$3</f>
        <v>-8.579039E-005</v>
      </c>
      <c r="AH16" s="201" t="n">
        <f aca="false">'Original data'!AH34*'Original data'!$U$3</f>
        <v>-0.0003441077</v>
      </c>
      <c r="AI16" s="201" t="n">
        <f aca="false">'Original data'!AI34*'Original data'!$U$3</f>
        <v>0.006913634</v>
      </c>
      <c r="AJ16" s="201" t="n">
        <f aca="false">'Original data'!AJ34*'Original data'!$U$3</f>
        <v>-0.000749631</v>
      </c>
      <c r="AK16" s="201" t="n">
        <f aca="false">'Original data'!AK34*'Original data'!$U$3</f>
        <v>0.002381702</v>
      </c>
      <c r="AL16" s="201" t="n">
        <f aca="false">'Original data'!AL34*'Original data'!$U$3</f>
        <v>-0.0003158197</v>
      </c>
      <c r="AM16" s="201" t="n">
        <f aca="false">'Original data'!AM34*'Original data'!$U$3</f>
        <v>0.002106226</v>
      </c>
      <c r="AN16" s="201" t="n">
        <f aca="false">'Original data'!AN34*'Original data'!$U$3</f>
        <v>0.002782552</v>
      </c>
      <c r="AO16" s="201" t="n">
        <f aca="false">'Original data'!AO34*'Original data'!$U$3</f>
        <v>0.0002565697</v>
      </c>
      <c r="AP16" s="201" t="n">
        <f aca="false">'Original data'!AP34*'Original data'!$U$3</f>
        <v>0.002712043</v>
      </c>
      <c r="AQ16" s="201" t="n">
        <f aca="false">'Original data'!AQ34*'Original data'!$U$3</f>
        <v>0.005910861</v>
      </c>
      <c r="AR16" s="201" t="n">
        <f aca="false">'Original data'!AR34*'Original data'!$U$3</f>
        <v>-0.001051357</v>
      </c>
      <c r="AS16" s="202" t="n">
        <f aca="false">'Original data'!AS34*'Original data'!$U$3</f>
        <v>0.001435414</v>
      </c>
    </row>
    <row r="17" customFormat="false" ht="12.75" hidden="false" customHeight="false" outlineLevel="0" collapsed="false">
      <c r="A17" s="196" t="s">
        <v>30</v>
      </c>
      <c r="B17" s="201" t="n">
        <f aca="false">'Original data'!B35</f>
        <v>0.07184863</v>
      </c>
      <c r="C17" s="201" t="n">
        <f aca="false">'Original data'!C35</f>
        <v>0.05750058</v>
      </c>
      <c r="D17" s="201" t="n">
        <f aca="false">'Original data'!D35</f>
        <v>0.06019339</v>
      </c>
      <c r="E17" s="201" t="n">
        <f aca="false">'Original data'!E35</f>
        <v>0.05834775</v>
      </c>
      <c r="F17" s="201" t="n">
        <f aca="false">'Original data'!F35</f>
        <v>0.06193285</v>
      </c>
      <c r="G17" s="201" t="n">
        <f aca="false">'Original data'!G35</f>
        <v>0.05893362</v>
      </c>
      <c r="H17" s="201" t="n">
        <f aca="false">'Original data'!H35</f>
        <v>0.05656238</v>
      </c>
      <c r="I17" s="201" t="n">
        <f aca="false">'Original data'!I35</f>
        <v>0.05581532</v>
      </c>
      <c r="J17" s="201" t="n">
        <f aca="false">'Original data'!J35</f>
        <v>0.0554744</v>
      </c>
      <c r="K17" s="201" t="n">
        <f aca="false">'Original data'!K35</f>
        <v>0.05818171</v>
      </c>
      <c r="L17" s="201" t="n">
        <f aca="false">'Original data'!L35</f>
        <v>0.05740481</v>
      </c>
      <c r="M17" s="201" t="n">
        <f aca="false">'Original data'!M35</f>
        <v>0.05886303</v>
      </c>
      <c r="N17" s="201" t="n">
        <f aca="false">'Original data'!N35</f>
        <v>0.05811977</v>
      </c>
      <c r="O17" s="201" t="n">
        <f aca="false">'Original data'!O35</f>
        <v>0.05957221</v>
      </c>
      <c r="P17" s="201" t="n">
        <f aca="false">'Original data'!P35</f>
        <v>0.05854904</v>
      </c>
      <c r="Q17" s="201" t="n">
        <f aca="false">'Original data'!Q35</f>
        <v>0.06026682</v>
      </c>
      <c r="R17" s="201" t="n">
        <f aca="false">'Original data'!R35</f>
        <v>0.05827141</v>
      </c>
      <c r="S17" s="201" t="n">
        <f aca="false">'Original data'!S35</f>
        <v>0.05695075</v>
      </c>
      <c r="T17" s="201" t="n">
        <f aca="false">'Original data'!T35</f>
        <v>0.06265693</v>
      </c>
      <c r="U17" s="201" t="n">
        <f aca="false">'Original data'!U35</f>
        <v>0.04738173</v>
      </c>
      <c r="V17" s="202" t="n">
        <f aca="false">'Original data'!V35</f>
        <v>0.05860229</v>
      </c>
      <c r="W17" s="203"/>
      <c r="X17" s="204" t="str">
        <f aca="false">'Original data'!X35</f>
        <v>b13</v>
      </c>
      <c r="Y17" s="201" t="n">
        <f aca="false">'Original data'!Y35</f>
        <v>0.07618782</v>
      </c>
      <c r="Z17" s="201" t="n">
        <f aca="false">'Original data'!Z35</f>
        <v>0.06217935</v>
      </c>
      <c r="AA17" s="201" t="n">
        <f aca="false">'Original data'!AA35</f>
        <v>0.06360675</v>
      </c>
      <c r="AB17" s="201" t="n">
        <f aca="false">'Original data'!AB35</f>
        <v>0.06610047</v>
      </c>
      <c r="AC17" s="201" t="n">
        <f aca="false">'Original data'!AC35</f>
        <v>0.06546418</v>
      </c>
      <c r="AD17" s="201" t="n">
        <f aca="false">'Original data'!AD35</f>
        <v>0.06479222</v>
      </c>
      <c r="AE17" s="201" t="n">
        <f aca="false">'Original data'!AE35</f>
        <v>0.06555737</v>
      </c>
      <c r="AF17" s="201" t="n">
        <f aca="false">'Original data'!AF35</f>
        <v>0.06414306</v>
      </c>
      <c r="AG17" s="201" t="n">
        <f aca="false">'Original data'!AG35</f>
        <v>0.06602089</v>
      </c>
      <c r="AH17" s="201" t="n">
        <f aca="false">'Original data'!AH35</f>
        <v>0.06468925</v>
      </c>
      <c r="AI17" s="201" t="n">
        <f aca="false">'Original data'!AI35</f>
        <v>0.06433754</v>
      </c>
      <c r="AJ17" s="201" t="n">
        <f aca="false">'Original data'!AJ35</f>
        <v>0.06349865</v>
      </c>
      <c r="AK17" s="201" t="n">
        <f aca="false">'Original data'!AK35</f>
        <v>0.06356533</v>
      </c>
      <c r="AL17" s="201" t="n">
        <f aca="false">'Original data'!AL35</f>
        <v>0.065202</v>
      </c>
      <c r="AM17" s="201" t="n">
        <f aca="false">'Original data'!AM35</f>
        <v>0.06392708</v>
      </c>
      <c r="AN17" s="201" t="n">
        <f aca="false">'Original data'!AN35</f>
        <v>0.06541377</v>
      </c>
      <c r="AO17" s="201" t="n">
        <f aca="false">'Original data'!AO35</f>
        <v>0.06508425</v>
      </c>
      <c r="AP17" s="201" t="n">
        <f aca="false">'Original data'!AP35</f>
        <v>0.06006902</v>
      </c>
      <c r="AQ17" s="201" t="n">
        <f aca="false">'Original data'!AQ35</f>
        <v>0.06625703</v>
      </c>
      <c r="AR17" s="201" t="n">
        <f aca="false">'Original data'!AR35</f>
        <v>0.05149875</v>
      </c>
      <c r="AS17" s="202" t="n">
        <f aca="false">'Original data'!AS35</f>
        <v>0.06439814</v>
      </c>
    </row>
    <row r="18" customFormat="false" ht="12.75" hidden="false" customHeight="false" outlineLevel="0" collapsed="false">
      <c r="A18" s="196" t="s">
        <v>31</v>
      </c>
      <c r="B18" s="201" t="n">
        <f aca="false">'Original data'!B36*'Original data'!$U$3</f>
        <v>0.007148794</v>
      </c>
      <c r="C18" s="201" t="n">
        <f aca="false">'Original data'!C36*'Original data'!$U$3</f>
        <v>-0.002490825</v>
      </c>
      <c r="D18" s="201" t="n">
        <f aca="false">'Original data'!D36*'Original data'!$U$3</f>
        <v>-0.002680886</v>
      </c>
      <c r="E18" s="201" t="n">
        <f aca="false">'Original data'!E36*'Original data'!$U$3</f>
        <v>-0.001288607</v>
      </c>
      <c r="F18" s="201" t="n">
        <f aca="false">'Original data'!F36*'Original data'!$U$3</f>
        <v>-0.00239973</v>
      </c>
      <c r="G18" s="201" t="n">
        <f aca="false">'Original data'!G36*'Original data'!$U$3</f>
        <v>0.0001797483</v>
      </c>
      <c r="H18" s="201" t="n">
        <f aca="false">'Original data'!H36*'Original data'!$U$3</f>
        <v>-0.001255277</v>
      </c>
      <c r="I18" s="201" t="n">
        <f aca="false">'Original data'!I36*'Original data'!$U$3</f>
        <v>-0.0003393212</v>
      </c>
      <c r="J18" s="201" t="n">
        <f aca="false">'Original data'!J36*'Original data'!$U$3</f>
        <v>-0.000296277</v>
      </c>
      <c r="K18" s="201" t="n">
        <f aca="false">'Original data'!K36*'Original data'!$U$3</f>
        <v>-0.0002195217</v>
      </c>
      <c r="L18" s="201" t="n">
        <f aca="false">'Original data'!L36*'Original data'!$U$3</f>
        <v>0.002335591</v>
      </c>
      <c r="M18" s="201" t="n">
        <f aca="false">'Original data'!M36*'Original data'!$U$3</f>
        <v>-0.003238528</v>
      </c>
      <c r="N18" s="201" t="n">
        <f aca="false">'Original data'!N36*'Original data'!$U$3</f>
        <v>0.0003366147</v>
      </c>
      <c r="O18" s="201" t="n">
        <f aca="false">'Original data'!O36*'Original data'!$U$3</f>
        <v>-0.001190487</v>
      </c>
      <c r="P18" s="201" t="n">
        <f aca="false">'Original data'!P36*'Original data'!$U$3</f>
        <v>-0.0004171183</v>
      </c>
      <c r="Q18" s="201" t="n">
        <f aca="false">'Original data'!Q36*'Original data'!$U$3</f>
        <v>0.0007577062</v>
      </c>
      <c r="R18" s="201" t="n">
        <f aca="false">'Original data'!R36*'Original data'!$U$3</f>
        <v>-0.002948985</v>
      </c>
      <c r="S18" s="201" t="n">
        <f aca="false">'Original data'!S36*'Original data'!$U$3</f>
        <v>-0.0002358886</v>
      </c>
      <c r="T18" s="201" t="n">
        <f aca="false">'Original data'!T36*'Original data'!$U$3</f>
        <v>-0.0004494063</v>
      </c>
      <c r="U18" s="201" t="n">
        <f aca="false">'Original data'!U36*'Original data'!$U$3</f>
        <v>-7.909002E-005</v>
      </c>
      <c r="V18" s="202" t="n">
        <f aca="false">'Original data'!V36*'Original data'!$U$3</f>
        <v>-0.0006055975</v>
      </c>
      <c r="W18" s="203"/>
      <c r="X18" s="204" t="str">
        <f aca="false">'Original data'!X36</f>
        <v>b14</v>
      </c>
      <c r="Y18" s="201" t="n">
        <f aca="false">'Original data'!Y36*'Original data'!$U$3</f>
        <v>0.006463039</v>
      </c>
      <c r="Z18" s="201" t="n">
        <f aca="false">'Original data'!Z36*'Original data'!$U$3</f>
        <v>0.004635819</v>
      </c>
      <c r="AA18" s="201" t="n">
        <f aca="false">'Original data'!AA36*'Original data'!$U$3</f>
        <v>0.003309126</v>
      </c>
      <c r="AB18" s="201" t="n">
        <f aca="false">'Original data'!AB36*'Original data'!$U$3</f>
        <v>0.005664234</v>
      </c>
      <c r="AC18" s="201" t="n">
        <f aca="false">'Original data'!AC36*'Original data'!$U$3</f>
        <v>0.006127808</v>
      </c>
      <c r="AD18" s="201" t="n">
        <f aca="false">'Original data'!AD36*'Original data'!$U$3</f>
        <v>0.004419341</v>
      </c>
      <c r="AE18" s="201" t="n">
        <f aca="false">'Original data'!AE36*'Original data'!$U$3</f>
        <v>0.004064428</v>
      </c>
      <c r="AF18" s="201" t="n">
        <f aca="false">'Original data'!AF36*'Original data'!$U$3</f>
        <v>0.003750612</v>
      </c>
      <c r="AG18" s="201" t="n">
        <f aca="false">'Original data'!AG36*'Original data'!$U$3</f>
        <v>0.002745836</v>
      </c>
      <c r="AH18" s="201" t="n">
        <f aca="false">'Original data'!AH36*'Original data'!$U$3</f>
        <v>0.004030207</v>
      </c>
      <c r="AI18" s="201" t="n">
        <f aca="false">'Original data'!AI36*'Original data'!$U$3</f>
        <v>0.005207779</v>
      </c>
      <c r="AJ18" s="201" t="n">
        <f aca="false">'Original data'!AJ36*'Original data'!$U$3</f>
        <v>0.004809315</v>
      </c>
      <c r="AK18" s="201" t="n">
        <f aca="false">'Original data'!AK36*'Original data'!$U$3</f>
        <v>0.006652484</v>
      </c>
      <c r="AL18" s="201" t="n">
        <f aca="false">'Original data'!AL36*'Original data'!$U$3</f>
        <v>0.005659279</v>
      </c>
      <c r="AM18" s="201" t="n">
        <f aca="false">'Original data'!AM36*'Original data'!$U$3</f>
        <v>0.006104995</v>
      </c>
      <c r="AN18" s="201" t="n">
        <f aca="false">'Original data'!AN36*'Original data'!$U$3</f>
        <v>0.006136731</v>
      </c>
      <c r="AO18" s="201" t="n">
        <f aca="false">'Original data'!AO36*'Original data'!$U$3</f>
        <v>0.005634261</v>
      </c>
      <c r="AP18" s="201" t="n">
        <f aca="false">'Original data'!AP36*'Original data'!$U$3</f>
        <v>0.006854567</v>
      </c>
      <c r="AQ18" s="201" t="n">
        <f aca="false">'Original data'!AQ36*'Original data'!$U$3</f>
        <v>0.008058876</v>
      </c>
      <c r="AR18" s="201" t="n">
        <f aca="false">'Original data'!AR36*'Original data'!$U$3</f>
        <v>0.003676625</v>
      </c>
      <c r="AS18" s="202" t="n">
        <f aca="false">'Original data'!AS36*'Original data'!$U$3</f>
        <v>0.005206678</v>
      </c>
    </row>
    <row r="19" customFormat="false" ht="12.75" hidden="false" customHeight="false" outlineLevel="0" collapsed="false">
      <c r="A19" s="196" t="s">
        <v>32</v>
      </c>
      <c r="B19" s="201" t="n">
        <f aca="false">'Original data'!B37</f>
        <v>-0.00170371</v>
      </c>
      <c r="C19" s="201" t="n">
        <f aca="false">'Original data'!C37</f>
        <v>0.0307502</v>
      </c>
      <c r="D19" s="201" t="n">
        <f aca="false">'Original data'!D37</f>
        <v>0.027621</v>
      </c>
      <c r="E19" s="201" t="n">
        <f aca="false">'Original data'!E37</f>
        <v>0.03071599</v>
      </c>
      <c r="F19" s="201" t="n">
        <f aca="false">'Original data'!F37</f>
        <v>0.02918765</v>
      </c>
      <c r="G19" s="201" t="n">
        <f aca="false">'Original data'!G37</f>
        <v>0.03026716</v>
      </c>
      <c r="H19" s="201" t="n">
        <f aca="false">'Original data'!H37</f>
        <v>0.02696521</v>
      </c>
      <c r="I19" s="201" t="n">
        <f aca="false">'Original data'!I37</f>
        <v>0.02675082</v>
      </c>
      <c r="J19" s="201" t="n">
        <f aca="false">'Original data'!J37</f>
        <v>0.02734476</v>
      </c>
      <c r="K19" s="201" t="n">
        <f aca="false">'Original data'!K37</f>
        <v>0.02644607</v>
      </c>
      <c r="L19" s="201" t="n">
        <f aca="false">'Original data'!L37</f>
        <v>0.02834847</v>
      </c>
      <c r="M19" s="201" t="n">
        <f aca="false">'Original data'!M37</f>
        <v>0.02378753</v>
      </c>
      <c r="N19" s="201" t="n">
        <f aca="false">'Original data'!N37</f>
        <v>0.01912144</v>
      </c>
      <c r="O19" s="201" t="n">
        <f aca="false">'Original data'!O37</f>
        <v>0.02369644</v>
      </c>
      <c r="P19" s="201" t="n">
        <f aca="false">'Original data'!P37</f>
        <v>0.02393247</v>
      </c>
      <c r="Q19" s="201" t="n">
        <f aca="false">'Original data'!Q37</f>
        <v>0.02697381</v>
      </c>
      <c r="R19" s="201" t="n">
        <f aca="false">'Original data'!R37</f>
        <v>0.02684907</v>
      </c>
      <c r="S19" s="201" t="n">
        <f aca="false">'Original data'!S37</f>
        <v>0.0260479</v>
      </c>
      <c r="T19" s="201" t="n">
        <f aca="false">'Original data'!T37</f>
        <v>0.02704148</v>
      </c>
      <c r="U19" s="201" t="n">
        <f aca="false">'Original data'!U37</f>
        <v>0.01879514</v>
      </c>
      <c r="V19" s="202" t="n">
        <f aca="false">'Original data'!V37</f>
        <v>0.02563141</v>
      </c>
      <c r="W19" s="203"/>
      <c r="X19" s="204" t="str">
        <f aca="false">'Original data'!X37</f>
        <v>b15</v>
      </c>
      <c r="Y19" s="201" t="n">
        <f aca="false">'Original data'!Y37</f>
        <v>0.0008727213</v>
      </c>
      <c r="Z19" s="201" t="n">
        <f aca="false">'Original data'!Z37</f>
        <v>0.02504137</v>
      </c>
      <c r="AA19" s="201" t="n">
        <f aca="false">'Original data'!AA37</f>
        <v>0.02261939</v>
      </c>
      <c r="AB19" s="201" t="n">
        <f aca="false">'Original data'!AB37</f>
        <v>0.02334793</v>
      </c>
      <c r="AC19" s="201" t="n">
        <f aca="false">'Original data'!AC37</f>
        <v>0.02595326</v>
      </c>
      <c r="AD19" s="201" t="n">
        <f aca="false">'Original data'!AD37</f>
        <v>0.02367072</v>
      </c>
      <c r="AE19" s="201" t="n">
        <f aca="false">'Original data'!AE37</f>
        <v>0.02262016</v>
      </c>
      <c r="AF19" s="201" t="n">
        <f aca="false">'Original data'!AF37</f>
        <v>0.02259299</v>
      </c>
      <c r="AG19" s="201" t="n">
        <f aca="false">'Original data'!AG37</f>
        <v>0.02271715</v>
      </c>
      <c r="AH19" s="201" t="n">
        <f aca="false">'Original data'!AH37</f>
        <v>0.02446147</v>
      </c>
      <c r="AI19" s="201" t="n">
        <f aca="false">'Original data'!AI37</f>
        <v>0.02432106</v>
      </c>
      <c r="AJ19" s="201" t="n">
        <f aca="false">'Original data'!AJ37</f>
        <v>0.02297888</v>
      </c>
      <c r="AK19" s="201" t="n">
        <f aca="false">'Original data'!AK37</f>
        <v>0.02525811</v>
      </c>
      <c r="AL19" s="201" t="n">
        <f aca="false">'Original data'!AL37</f>
        <v>0.02281902</v>
      </c>
      <c r="AM19" s="201" t="n">
        <f aca="false">'Original data'!AM37</f>
        <v>0.0239606</v>
      </c>
      <c r="AN19" s="201" t="n">
        <f aca="false">'Original data'!AN37</f>
        <v>0.02285795</v>
      </c>
      <c r="AO19" s="201" t="n">
        <f aca="false">'Original data'!AO37</f>
        <v>0.02213302</v>
      </c>
      <c r="AP19" s="201" t="n">
        <f aca="false">'Original data'!AP37</f>
        <v>0.02301328</v>
      </c>
      <c r="AQ19" s="201" t="n">
        <f aca="false">'Original data'!AQ37</f>
        <v>0.02100137</v>
      </c>
      <c r="AR19" s="201" t="n">
        <f aca="false">'Original data'!AR37</f>
        <v>0.01330925</v>
      </c>
      <c r="AS19" s="202" t="n">
        <f aca="false">'Original data'!AS37</f>
        <v>0.02239523</v>
      </c>
    </row>
    <row r="20" customFormat="false" ht="12.75" hidden="false" customHeight="false" outlineLevel="0" collapsed="false">
      <c r="A20" s="196" t="s">
        <v>163</v>
      </c>
      <c r="B20" s="201" t="n">
        <f aca="false">'Original data'!B38*'Original data'!$U$3</f>
        <v>0</v>
      </c>
      <c r="C20" s="201" t="n">
        <f aca="false">'Original data'!C38*'Original data'!$U$3</f>
        <v>0</v>
      </c>
      <c r="D20" s="201" t="n">
        <f aca="false">'Original data'!D38*'Original data'!$U$3</f>
        <v>0</v>
      </c>
      <c r="E20" s="201" t="n">
        <f aca="false">'Original data'!E38*'Original data'!$U$3</f>
        <v>0</v>
      </c>
      <c r="F20" s="201" t="n">
        <f aca="false">'Original data'!F38*'Original data'!$U$3</f>
        <v>0</v>
      </c>
      <c r="G20" s="201" t="n">
        <f aca="false">'Original data'!G38*'Original data'!$U$3</f>
        <v>0</v>
      </c>
      <c r="H20" s="201" t="n">
        <f aca="false">'Original data'!H38*'Original data'!$U$3</f>
        <v>0</v>
      </c>
      <c r="I20" s="201" t="n">
        <f aca="false">'Original data'!I38*'Original data'!$U$3</f>
        <v>0</v>
      </c>
      <c r="J20" s="201" t="n">
        <f aca="false">'Original data'!J38*'Original data'!$U$3</f>
        <v>0</v>
      </c>
      <c r="K20" s="201" t="n">
        <f aca="false">'Original data'!K38*'Original data'!$U$3</f>
        <v>0</v>
      </c>
      <c r="L20" s="201" t="n">
        <f aca="false">'Original data'!L38*'Original data'!$U$3</f>
        <v>0</v>
      </c>
      <c r="M20" s="201" t="n">
        <f aca="false">'Original data'!M38*'Original data'!$U$3</f>
        <v>0</v>
      </c>
      <c r="N20" s="201" t="n">
        <f aca="false">'Original data'!N38*'Original data'!$U$3</f>
        <v>0</v>
      </c>
      <c r="O20" s="201" t="n">
        <f aca="false">'Original data'!O38*'Original data'!$U$3</f>
        <v>0</v>
      </c>
      <c r="P20" s="201" t="n">
        <f aca="false">'Original data'!P38*'Original data'!$U$3</f>
        <v>0</v>
      </c>
      <c r="Q20" s="201" t="n">
        <f aca="false">'Original data'!Q38*'Original data'!$U$3</f>
        <v>0</v>
      </c>
      <c r="R20" s="201" t="n">
        <f aca="false">'Original data'!R38*'Original data'!$U$3</f>
        <v>0</v>
      </c>
      <c r="S20" s="201" t="n">
        <f aca="false">'Original data'!S38*'Original data'!$U$3</f>
        <v>0</v>
      </c>
      <c r="T20" s="201" t="n">
        <f aca="false">'Original data'!T38*'Original data'!$U$3</f>
        <v>0</v>
      </c>
      <c r="U20" s="201" t="n">
        <f aca="false">'Original data'!U38*'Original data'!$U$3</f>
        <v>0</v>
      </c>
      <c r="V20" s="202" t="n">
        <f aca="false">'Original data'!V38*'Original data'!$U$3</f>
        <v>0</v>
      </c>
      <c r="W20" s="203"/>
      <c r="X20" s="204" t="str">
        <f aca="false">'Original data'!X38</f>
        <v>b16</v>
      </c>
      <c r="Y20" s="201" t="n">
        <f aca="false">'Original data'!Y38*'Original data'!$U$3</f>
        <v>0</v>
      </c>
      <c r="Z20" s="201" t="n">
        <f aca="false">'Original data'!Z38*'Original data'!$U$3</f>
        <v>0</v>
      </c>
      <c r="AA20" s="201" t="n">
        <f aca="false">'Original data'!AA38*'Original data'!$U$3</f>
        <v>0</v>
      </c>
      <c r="AB20" s="201" t="n">
        <f aca="false">'Original data'!AB38*'Original data'!$U$3</f>
        <v>0</v>
      </c>
      <c r="AC20" s="201" t="n">
        <f aca="false">'Original data'!AC38*'Original data'!$U$3</f>
        <v>0</v>
      </c>
      <c r="AD20" s="201" t="n">
        <f aca="false">'Original data'!AD38*'Original data'!$U$3</f>
        <v>0</v>
      </c>
      <c r="AE20" s="201" t="n">
        <f aca="false">'Original data'!AE38*'Original data'!$U$3</f>
        <v>0</v>
      </c>
      <c r="AF20" s="201" t="n">
        <f aca="false">'Original data'!AF38*'Original data'!$U$3</f>
        <v>0</v>
      </c>
      <c r="AG20" s="201" t="n">
        <f aca="false">'Original data'!AG38*'Original data'!$U$3</f>
        <v>0</v>
      </c>
      <c r="AH20" s="201" t="n">
        <f aca="false">'Original data'!AH38*'Original data'!$U$3</f>
        <v>0</v>
      </c>
      <c r="AI20" s="201" t="n">
        <f aca="false">'Original data'!AI38*'Original data'!$U$3</f>
        <v>0</v>
      </c>
      <c r="AJ20" s="201" t="n">
        <f aca="false">'Original data'!AJ38*'Original data'!$U$3</f>
        <v>0</v>
      </c>
      <c r="AK20" s="201" t="n">
        <f aca="false">'Original data'!AK38*'Original data'!$U$3</f>
        <v>0</v>
      </c>
      <c r="AL20" s="201" t="n">
        <f aca="false">'Original data'!AL38*'Original data'!$U$3</f>
        <v>0</v>
      </c>
      <c r="AM20" s="201" t="n">
        <f aca="false">'Original data'!AM38*'Original data'!$U$3</f>
        <v>0</v>
      </c>
      <c r="AN20" s="201" t="n">
        <f aca="false">'Original data'!AN38*'Original data'!$U$3</f>
        <v>0</v>
      </c>
      <c r="AO20" s="201" t="n">
        <f aca="false">'Original data'!AO38*'Original data'!$U$3</f>
        <v>0</v>
      </c>
      <c r="AP20" s="201" t="n">
        <f aca="false">'Original data'!AP38*'Original data'!$U$3</f>
        <v>0</v>
      </c>
      <c r="AQ20" s="201" t="n">
        <f aca="false">'Original data'!AQ38*'Original data'!$U$3</f>
        <v>0</v>
      </c>
      <c r="AR20" s="201" t="n">
        <f aca="false">'Original data'!AR38*'Original data'!$U$3</f>
        <v>0</v>
      </c>
      <c r="AS20" s="202" t="n">
        <f aca="false">'Original data'!AS38*'Original data'!$U$3</f>
        <v>0</v>
      </c>
    </row>
    <row r="21" customFormat="false" ht="13.5" hidden="false" customHeight="false" outlineLevel="0" collapsed="false">
      <c r="A21" s="205" t="s">
        <v>164</v>
      </c>
      <c r="B21" s="201" t="n">
        <f aca="false">'Original data'!B39</f>
        <v>0</v>
      </c>
      <c r="C21" s="201" t="n">
        <f aca="false">'Original data'!C39</f>
        <v>0</v>
      </c>
      <c r="D21" s="201" t="n">
        <f aca="false">'Original data'!D39</f>
        <v>0</v>
      </c>
      <c r="E21" s="201" t="n">
        <f aca="false">'Original data'!E39</f>
        <v>0</v>
      </c>
      <c r="F21" s="201" t="n">
        <f aca="false">'Original data'!F39</f>
        <v>0</v>
      </c>
      <c r="G21" s="201" t="n">
        <f aca="false">'Original data'!G39</f>
        <v>0</v>
      </c>
      <c r="H21" s="201" t="n">
        <f aca="false">'Original data'!H39</f>
        <v>0</v>
      </c>
      <c r="I21" s="201" t="n">
        <f aca="false">'Original data'!I39</f>
        <v>0</v>
      </c>
      <c r="J21" s="201" t="n">
        <f aca="false">'Original data'!J39</f>
        <v>0</v>
      </c>
      <c r="K21" s="201" t="n">
        <f aca="false">'Original data'!K39</f>
        <v>0</v>
      </c>
      <c r="L21" s="201" t="n">
        <f aca="false">'Original data'!L39</f>
        <v>0</v>
      </c>
      <c r="M21" s="201" t="n">
        <f aca="false">'Original data'!M39</f>
        <v>0</v>
      </c>
      <c r="N21" s="201" t="n">
        <f aca="false">'Original data'!N39</f>
        <v>0</v>
      </c>
      <c r="O21" s="201" t="n">
        <f aca="false">'Original data'!O39</f>
        <v>0</v>
      </c>
      <c r="P21" s="201" t="n">
        <f aca="false">'Original data'!P39</f>
        <v>0</v>
      </c>
      <c r="Q21" s="201" t="n">
        <f aca="false">'Original data'!Q39</f>
        <v>0</v>
      </c>
      <c r="R21" s="201" t="n">
        <f aca="false">'Original data'!R39</f>
        <v>0</v>
      </c>
      <c r="S21" s="201" t="n">
        <f aca="false">'Original data'!S39</f>
        <v>0</v>
      </c>
      <c r="T21" s="201" t="n">
        <f aca="false">'Original data'!T39</f>
        <v>0</v>
      </c>
      <c r="U21" s="201" t="n">
        <f aca="false">'Original data'!U39</f>
        <v>0</v>
      </c>
      <c r="V21" s="206" t="n">
        <f aca="false">'Original data'!V39</f>
        <v>0</v>
      </c>
      <c r="W21" s="203"/>
      <c r="X21" s="207" t="str">
        <f aca="false">'Original data'!X39</f>
        <v>b17</v>
      </c>
      <c r="Y21" s="187" t="n">
        <f aca="false">'Original data'!Y39</f>
        <v>0</v>
      </c>
      <c r="Z21" s="187" t="n">
        <f aca="false">'Original data'!Z39</f>
        <v>0</v>
      </c>
      <c r="AA21" s="187" t="n">
        <f aca="false">'Original data'!AA39</f>
        <v>0</v>
      </c>
      <c r="AB21" s="187" t="n">
        <f aca="false">'Original data'!AB39</f>
        <v>0</v>
      </c>
      <c r="AC21" s="187" t="n">
        <f aca="false">'Original data'!AC39</f>
        <v>0</v>
      </c>
      <c r="AD21" s="187" t="n">
        <f aca="false">'Original data'!AD39</f>
        <v>0</v>
      </c>
      <c r="AE21" s="187" t="n">
        <f aca="false">'Original data'!AE39</f>
        <v>0</v>
      </c>
      <c r="AF21" s="187" t="n">
        <f aca="false">'Original data'!AF39</f>
        <v>0</v>
      </c>
      <c r="AG21" s="187" t="n">
        <f aca="false">'Original data'!AG39</f>
        <v>0</v>
      </c>
      <c r="AH21" s="187" t="n">
        <f aca="false">'Original data'!AH39</f>
        <v>0</v>
      </c>
      <c r="AI21" s="187" t="n">
        <f aca="false">'Original data'!AI39</f>
        <v>0</v>
      </c>
      <c r="AJ21" s="187" t="n">
        <f aca="false">'Original data'!AJ39</f>
        <v>0</v>
      </c>
      <c r="AK21" s="187" t="n">
        <f aca="false">'Original data'!AK39</f>
        <v>0</v>
      </c>
      <c r="AL21" s="187" t="n">
        <f aca="false">'Original data'!AL39</f>
        <v>0</v>
      </c>
      <c r="AM21" s="187" t="n">
        <f aca="false">'Original data'!AM39</f>
        <v>0</v>
      </c>
      <c r="AN21" s="187" t="n">
        <f aca="false">'Original data'!AN39</f>
        <v>0</v>
      </c>
      <c r="AO21" s="187" t="n">
        <f aca="false">'Original data'!AO39</f>
        <v>0</v>
      </c>
      <c r="AP21" s="187" t="n">
        <f aca="false">'Original data'!AP39</f>
        <v>0</v>
      </c>
      <c r="AQ21" s="187" t="n">
        <f aca="false">'Original data'!AQ39</f>
        <v>0</v>
      </c>
      <c r="AR21" s="187" t="n">
        <f aca="false">'Original data'!AR39</f>
        <v>0</v>
      </c>
      <c r="AS21" s="206" t="n">
        <f aca="false">'Original data'!AS39</f>
        <v>0</v>
      </c>
    </row>
    <row r="22" customFormat="false" ht="12.75" hidden="false" customHeight="false" outlineLevel="0" collapsed="false">
      <c r="A22" s="208" t="s">
        <v>165</v>
      </c>
      <c r="B22" s="181" t="n">
        <f aca="false">'Original data'!B40*'Original data'!$U$4</f>
        <v>64.54419</v>
      </c>
      <c r="C22" s="181" t="n">
        <f aca="false">'Original data'!C40*'Original data'!$U$4</f>
        <v>18.97262</v>
      </c>
      <c r="D22" s="181" t="n">
        <f aca="false">'Original data'!D40*'Original data'!$U$4</f>
        <v>10.87387</v>
      </c>
      <c r="E22" s="181" t="n">
        <f aca="false">'Original data'!E40*'Original data'!$U$4</f>
        <v>13.97936</v>
      </c>
      <c r="F22" s="181" t="n">
        <f aca="false">'Original data'!F40*'Original data'!$U$4</f>
        <v>20.02644</v>
      </c>
      <c r="G22" s="181" t="n">
        <f aca="false">'Original data'!G40*'Original data'!$U$4</f>
        <v>-17.06183</v>
      </c>
      <c r="H22" s="181" t="n">
        <f aca="false">'Original data'!H40*'Original data'!$U$4</f>
        <v>10.73999</v>
      </c>
      <c r="I22" s="181" t="n">
        <f aca="false">'Original data'!I40*'Original data'!$U$4</f>
        <v>15.7583</v>
      </c>
      <c r="J22" s="181" t="n">
        <f aca="false">'Original data'!J40*'Original data'!$U$4</f>
        <v>-16.98581</v>
      </c>
      <c r="K22" s="181" t="n">
        <f aca="false">'Original data'!K40*'Original data'!$U$4</f>
        <v>-9.49851</v>
      </c>
      <c r="L22" s="181" t="n">
        <f aca="false">'Original data'!L40*'Original data'!$U$4</f>
        <v>-29.27993</v>
      </c>
      <c r="M22" s="181" t="n">
        <f aca="false">'Original data'!M40*'Original data'!$U$4</f>
        <v>-14.9151</v>
      </c>
      <c r="N22" s="181" t="n">
        <f aca="false">'Original data'!N40*'Original data'!$U$4</f>
        <v>-33.69526</v>
      </c>
      <c r="O22" s="181" t="n">
        <f aca="false">'Original data'!O40*'Original data'!$U$4</f>
        <v>-7.272189</v>
      </c>
      <c r="P22" s="181" t="n">
        <f aca="false">'Original data'!P40*'Original data'!$U$4</f>
        <v>-23.64635</v>
      </c>
      <c r="Q22" s="181" t="n">
        <f aca="false">'Original data'!Q40*'Original data'!$U$4</f>
        <v>1.655898</v>
      </c>
      <c r="R22" s="181" t="n">
        <f aca="false">'Original data'!R40*'Original data'!$U$4</f>
        <v>5.176191</v>
      </c>
      <c r="S22" s="181" t="n">
        <f aca="false">'Original data'!S40*'Original data'!$U$4</f>
        <v>-3.069015</v>
      </c>
      <c r="T22" s="181" t="n">
        <f aca="false">'Original data'!T40*'Original data'!$U$4</f>
        <v>15.6046</v>
      </c>
      <c r="U22" s="181" t="n">
        <f aca="false">'Original data'!U40*'Original data'!$U$4</f>
        <v>9.42702</v>
      </c>
      <c r="V22" s="209" t="n">
        <f aca="false">'Original data'!V40*'Original data'!$U$4</f>
        <v>0</v>
      </c>
      <c r="W22" s="203"/>
      <c r="X22" s="204" t="str">
        <f aca="false">'Original data'!X40</f>
        <v>a1</v>
      </c>
      <c r="Y22" s="201" t="n">
        <f aca="false">'Original data'!Y40*'Original data'!$U$4</f>
        <v>77.14698</v>
      </c>
      <c r="Z22" s="201" t="n">
        <f aca="false">'Original data'!Z40*'Original data'!$U$4</f>
        <v>13.76032</v>
      </c>
      <c r="AA22" s="201" t="n">
        <f aca="false">'Original data'!AA40*'Original data'!$U$4</f>
        <v>-5.412417</v>
      </c>
      <c r="AB22" s="201" t="n">
        <f aca="false">'Original data'!AB40*'Original data'!$U$4</f>
        <v>-12.12084</v>
      </c>
      <c r="AC22" s="201" t="n">
        <f aca="false">'Original data'!AC40*'Original data'!$U$4</f>
        <v>-0.7432046</v>
      </c>
      <c r="AD22" s="201" t="n">
        <f aca="false">'Original data'!AD40*'Original data'!$U$4</f>
        <v>-18.41777</v>
      </c>
      <c r="AE22" s="201" t="n">
        <f aca="false">'Original data'!AE40*'Original data'!$U$4</f>
        <v>1.801808</v>
      </c>
      <c r="AF22" s="201" t="n">
        <f aca="false">'Original data'!AF40*'Original data'!$U$4</f>
        <v>-5.784279</v>
      </c>
      <c r="AG22" s="201" t="n">
        <f aca="false">'Original data'!AG40*'Original data'!$U$4</f>
        <v>1.139288</v>
      </c>
      <c r="AH22" s="201" t="n">
        <f aca="false">'Original data'!AH40*'Original data'!$U$4</f>
        <v>1.247845</v>
      </c>
      <c r="AI22" s="201" t="n">
        <f aca="false">'Original data'!AI40*'Original data'!$U$4</f>
        <v>-14.05079</v>
      </c>
      <c r="AJ22" s="201" t="n">
        <f aca="false">'Original data'!AJ40*'Original data'!$U$4</f>
        <v>0.3810613</v>
      </c>
      <c r="AK22" s="201" t="n">
        <f aca="false">'Original data'!AK40*'Original data'!$U$4</f>
        <v>-36.86918</v>
      </c>
      <c r="AL22" s="201" t="n">
        <f aca="false">'Original data'!AL40*'Original data'!$U$4</f>
        <v>-0.812618</v>
      </c>
      <c r="AM22" s="201" t="n">
        <f aca="false">'Original data'!AM40*'Original data'!$U$4</f>
        <v>-23.03979</v>
      </c>
      <c r="AN22" s="201" t="n">
        <f aca="false">'Original data'!AN40*'Original data'!$U$4</f>
        <v>19.19681</v>
      </c>
      <c r="AO22" s="201" t="n">
        <f aca="false">'Original data'!AO40*'Original data'!$U$4</f>
        <v>-7.033416</v>
      </c>
      <c r="AP22" s="201" t="n">
        <f aca="false">'Original data'!AP40*'Original data'!$U$4</f>
        <v>21.9469</v>
      </c>
      <c r="AQ22" s="201" t="n">
        <f aca="false">'Original data'!AQ40*'Original data'!$U$4</f>
        <v>-2.442858</v>
      </c>
      <c r="AR22" s="201" t="n">
        <f aca="false">'Original data'!AR40*'Original data'!$U$4</f>
        <v>32.1196</v>
      </c>
      <c r="AS22" s="209" t="n">
        <f aca="false">'Original data'!AS40*'Original data'!$U$4</f>
        <v>0</v>
      </c>
    </row>
    <row r="23" customFormat="false" ht="12.75" hidden="false" customHeight="false" outlineLevel="0" collapsed="false">
      <c r="A23" s="196" t="s">
        <v>33</v>
      </c>
      <c r="B23" s="201" t="n">
        <f aca="false">'Original data'!B41*'Original data'!$U$5</f>
        <v>-2.239629</v>
      </c>
      <c r="C23" s="201" t="n">
        <f aca="false">'Original data'!C41*'Original data'!$U$5</f>
        <v>1.501348</v>
      </c>
      <c r="D23" s="201" t="n">
        <f aca="false">'Original data'!D41*'Original data'!$U$5</f>
        <v>0.3598553</v>
      </c>
      <c r="E23" s="201" t="n">
        <f aca="false">'Original data'!E41*'Original data'!$U$5</f>
        <v>0.2267869</v>
      </c>
      <c r="F23" s="201" t="n">
        <f aca="false">'Original data'!F41*'Original data'!$U$5</f>
        <v>-0.3962883</v>
      </c>
      <c r="G23" s="201" t="n">
        <f aca="false">'Original data'!G41*'Original data'!$U$5</f>
        <v>-0.06141708</v>
      </c>
      <c r="H23" s="201" t="n">
        <f aca="false">'Original data'!H41*'Original data'!$U$5</f>
        <v>-1.158358</v>
      </c>
      <c r="I23" s="201" t="n">
        <f aca="false">'Original data'!I41*'Original data'!$U$5</f>
        <v>-0.3896358</v>
      </c>
      <c r="J23" s="201" t="n">
        <f aca="false">'Original data'!J41*'Original data'!$U$5</f>
        <v>-0.245887</v>
      </c>
      <c r="K23" s="201" t="n">
        <f aca="false">'Original data'!K41*'Original data'!$U$5</f>
        <v>-0.1853841</v>
      </c>
      <c r="L23" s="201" t="n">
        <f aca="false">'Original data'!L41*'Original data'!$U$5</f>
        <v>0.4071673</v>
      </c>
      <c r="M23" s="201" t="n">
        <f aca="false">'Original data'!M41*'Original data'!$U$5</f>
        <v>-0.1986997</v>
      </c>
      <c r="N23" s="201" t="n">
        <f aca="false">'Original data'!N41*'Original data'!$U$5</f>
        <v>0.4775559</v>
      </c>
      <c r="O23" s="201" t="n">
        <f aca="false">'Original data'!O41*'Original data'!$U$5</f>
        <v>0.9453166</v>
      </c>
      <c r="P23" s="201" t="n">
        <f aca="false">'Original data'!P41*'Original data'!$U$5</f>
        <v>-0.1227982</v>
      </c>
      <c r="Q23" s="201" t="n">
        <f aca="false">'Original data'!Q41*'Original data'!$U$5</f>
        <v>-0.9388264</v>
      </c>
      <c r="R23" s="201" t="n">
        <f aca="false">'Original data'!R41*'Original data'!$U$5</f>
        <v>-0.6120388</v>
      </c>
      <c r="S23" s="201" t="n">
        <f aca="false">'Original data'!S41*'Original data'!$U$5</f>
        <v>-0.3859322</v>
      </c>
      <c r="T23" s="201" t="n">
        <f aca="false">'Original data'!T41*'Original data'!$U$5</f>
        <v>-0.9875765</v>
      </c>
      <c r="U23" s="201" t="n">
        <f aca="false">'Original data'!U41*'Original data'!$U$5</f>
        <v>0.6134972</v>
      </c>
      <c r="V23" s="202" t="n">
        <f aca="false">'Original data'!V41*'Original data'!$U$5</f>
        <v>-0.1429093</v>
      </c>
      <c r="W23" s="203"/>
      <c r="X23" s="204" t="str">
        <f aca="false">'Original data'!X41</f>
        <v>a2</v>
      </c>
      <c r="Y23" s="201" t="n">
        <f aca="false">'Original data'!Y41*'Original data'!$U$5</f>
        <v>-3.977431</v>
      </c>
      <c r="Z23" s="201" t="n">
        <f aca="false">'Original data'!Z41*'Original data'!$U$5</f>
        <v>-0.2166745</v>
      </c>
      <c r="AA23" s="201" t="n">
        <f aca="false">'Original data'!AA41*'Original data'!$U$5</f>
        <v>-0.1546035</v>
      </c>
      <c r="AB23" s="201" t="n">
        <f aca="false">'Original data'!AB41*'Original data'!$U$5</f>
        <v>-0.9147044</v>
      </c>
      <c r="AC23" s="201" t="n">
        <f aca="false">'Original data'!AC41*'Original data'!$U$5</f>
        <v>-1.808665</v>
      </c>
      <c r="AD23" s="201" t="n">
        <f aca="false">'Original data'!AD41*'Original data'!$U$5</f>
        <v>-2.546735</v>
      </c>
      <c r="AE23" s="201" t="n">
        <f aca="false">'Original data'!AE41*'Original data'!$U$5</f>
        <v>-2.021613</v>
      </c>
      <c r="AF23" s="201" t="n">
        <f aca="false">'Original data'!AF41*'Original data'!$U$5</f>
        <v>-1.776288</v>
      </c>
      <c r="AG23" s="201" t="n">
        <f aca="false">'Original data'!AG41*'Original data'!$U$5</f>
        <v>-1.62092</v>
      </c>
      <c r="AH23" s="201" t="n">
        <f aca="false">'Original data'!AH41*'Original data'!$U$5</f>
        <v>-0.2534545</v>
      </c>
      <c r="AI23" s="201" t="n">
        <f aca="false">'Original data'!AI41*'Original data'!$U$5</f>
        <v>-0.4294022</v>
      </c>
      <c r="AJ23" s="201" t="n">
        <f aca="false">'Original data'!AJ41*'Original data'!$U$5</f>
        <v>-0.7001315</v>
      </c>
      <c r="AK23" s="201" t="n">
        <f aca="false">'Original data'!AK41*'Original data'!$U$5</f>
        <v>-0.7562181</v>
      </c>
      <c r="AL23" s="201" t="n">
        <f aca="false">'Original data'!AL41*'Original data'!$U$5</f>
        <v>-0.2503604</v>
      </c>
      <c r="AM23" s="201" t="n">
        <f aca="false">'Original data'!AM41*'Original data'!$U$5</f>
        <v>-0.3147697</v>
      </c>
      <c r="AN23" s="201" t="n">
        <f aca="false">'Original data'!AN41*'Original data'!$U$5</f>
        <v>-1.095403</v>
      </c>
      <c r="AO23" s="201" t="n">
        <f aca="false">'Original data'!AO41*'Original data'!$U$5</f>
        <v>-0.734453</v>
      </c>
      <c r="AP23" s="201" t="n">
        <f aca="false">'Original data'!AP41*'Original data'!$U$5</f>
        <v>-1.686389</v>
      </c>
      <c r="AQ23" s="201" t="n">
        <f aca="false">'Original data'!AQ41*'Original data'!$U$5</f>
        <v>-1.105963</v>
      </c>
      <c r="AR23" s="201" t="n">
        <f aca="false">'Original data'!AR41*'Original data'!$U$5</f>
        <v>-0.1694632</v>
      </c>
      <c r="AS23" s="202" t="n">
        <f aca="false">'Original data'!AS41*'Original data'!$U$5</f>
        <v>-1.086293</v>
      </c>
    </row>
    <row r="24" customFormat="false" ht="12.75" hidden="false" customHeight="false" outlineLevel="0" collapsed="false">
      <c r="A24" s="196" t="s">
        <v>34</v>
      </c>
      <c r="B24" s="201" t="n">
        <f aca="false">'Original data'!B42*'Original data'!$U$4</f>
        <v>-1.078181</v>
      </c>
      <c r="C24" s="201" t="n">
        <f aca="false">'Original data'!C42*'Original data'!$U$4</f>
        <v>-0.4747054</v>
      </c>
      <c r="D24" s="201" t="n">
        <f aca="false">'Original data'!D42*'Original data'!$U$4</f>
        <v>-0.287724</v>
      </c>
      <c r="E24" s="201" t="n">
        <f aca="false">'Original data'!E42*'Original data'!$U$4</f>
        <v>-0.2876174</v>
      </c>
      <c r="F24" s="201" t="n">
        <f aca="false">'Original data'!F42*'Original data'!$U$4</f>
        <v>-0.05449479</v>
      </c>
      <c r="G24" s="201" t="n">
        <f aca="false">'Original data'!G42*'Original data'!$U$4</f>
        <v>-0.606632</v>
      </c>
      <c r="H24" s="201" t="n">
        <f aca="false">'Original data'!H42*'Original data'!$U$4</f>
        <v>-0.4053944</v>
      </c>
      <c r="I24" s="201" t="n">
        <f aca="false">'Original data'!I42*'Original data'!$U$4</f>
        <v>0.1845903</v>
      </c>
      <c r="J24" s="201" t="n">
        <f aca="false">'Original data'!J42*'Original data'!$U$4</f>
        <v>-0.558391</v>
      </c>
      <c r="K24" s="201" t="n">
        <f aca="false">'Original data'!K42*'Original data'!$U$4</f>
        <v>0.006182533</v>
      </c>
      <c r="L24" s="201" t="n">
        <f aca="false">'Original data'!L42*'Original data'!$U$4</f>
        <v>-0.1944844</v>
      </c>
      <c r="M24" s="201" t="n">
        <f aca="false">'Original data'!M42*'Original data'!$U$4</f>
        <v>-0.4765215</v>
      </c>
      <c r="N24" s="201" t="n">
        <f aca="false">'Original data'!N42*'Original data'!$U$4</f>
        <v>-0.6975641</v>
      </c>
      <c r="O24" s="201" t="n">
        <f aca="false">'Original data'!O42*'Original data'!$U$4</f>
        <v>-0.1880488</v>
      </c>
      <c r="P24" s="201" t="n">
        <f aca="false">'Original data'!P42*'Original data'!$U$4</f>
        <v>-0.5163901</v>
      </c>
      <c r="Q24" s="201" t="n">
        <f aca="false">'Original data'!Q42*'Original data'!$U$4</f>
        <v>-0.7475768</v>
      </c>
      <c r="R24" s="201" t="n">
        <f aca="false">'Original data'!R42*'Original data'!$U$4</f>
        <v>-0.7875239</v>
      </c>
      <c r="S24" s="201" t="n">
        <f aca="false">'Original data'!S42*'Original data'!$U$4</f>
        <v>-0.6374548</v>
      </c>
      <c r="T24" s="201" t="n">
        <f aca="false">'Original data'!T42*'Original data'!$U$4</f>
        <v>-0.3363249</v>
      </c>
      <c r="U24" s="201" t="n">
        <f aca="false">'Original data'!U42*'Original data'!$U$4</f>
        <v>-0.06127632</v>
      </c>
      <c r="V24" s="202" t="n">
        <f aca="false">'Original data'!V42*'Original data'!$U$4</f>
        <v>-0.4038196</v>
      </c>
      <c r="W24" s="203"/>
      <c r="X24" s="204" t="str">
        <f aca="false">'Original data'!X42</f>
        <v>a3</v>
      </c>
      <c r="Y24" s="201" t="n">
        <f aca="false">'Original data'!Y42*'Original data'!$U$4</f>
        <v>-1.220859</v>
      </c>
      <c r="Z24" s="201" t="n">
        <f aca="false">'Original data'!Z42*'Original data'!$U$4</f>
        <v>-0.9577132</v>
      </c>
      <c r="AA24" s="201" t="n">
        <f aca="false">'Original data'!AA42*'Original data'!$U$4</f>
        <v>-0.5881435</v>
      </c>
      <c r="AB24" s="201" t="n">
        <f aca="false">'Original data'!AB42*'Original data'!$U$4</f>
        <v>-0.1151964</v>
      </c>
      <c r="AC24" s="201" t="n">
        <f aca="false">'Original data'!AC42*'Original data'!$U$4</f>
        <v>-0.01265103</v>
      </c>
      <c r="AD24" s="201" t="n">
        <f aca="false">'Original data'!AD42*'Original data'!$U$4</f>
        <v>-0.1236347</v>
      </c>
      <c r="AE24" s="201" t="n">
        <f aca="false">'Original data'!AE42*'Original data'!$U$4</f>
        <v>-0.08369095</v>
      </c>
      <c r="AF24" s="201" t="n">
        <f aca="false">'Original data'!AF42*'Original data'!$U$4</f>
        <v>0.5699884</v>
      </c>
      <c r="AG24" s="201" t="n">
        <f aca="false">'Original data'!AG42*'Original data'!$U$4</f>
        <v>0.196193</v>
      </c>
      <c r="AH24" s="201" t="n">
        <f aca="false">'Original data'!AH42*'Original data'!$U$4</f>
        <v>0.04833587</v>
      </c>
      <c r="AI24" s="201" t="n">
        <f aca="false">'Original data'!AI42*'Original data'!$U$4</f>
        <v>-0.5385328</v>
      </c>
      <c r="AJ24" s="201" t="n">
        <f aca="false">'Original data'!AJ42*'Original data'!$U$4</f>
        <v>-0.6015558</v>
      </c>
      <c r="AK24" s="201" t="n">
        <f aca="false">'Original data'!AK42*'Original data'!$U$4</f>
        <v>-0.6712048</v>
      </c>
      <c r="AL24" s="201" t="n">
        <f aca="false">'Original data'!AL42*'Original data'!$U$4</f>
        <v>-0.2759601</v>
      </c>
      <c r="AM24" s="201" t="n">
        <f aca="false">'Original data'!AM42*'Original data'!$U$4</f>
        <v>-0.02084086</v>
      </c>
      <c r="AN24" s="201" t="n">
        <f aca="false">'Original data'!AN42*'Original data'!$U$4</f>
        <v>-0.2285203</v>
      </c>
      <c r="AO24" s="201" t="n">
        <f aca="false">'Original data'!AO42*'Original data'!$U$4</f>
        <v>-0.307896</v>
      </c>
      <c r="AP24" s="201" t="n">
        <f aca="false">'Original data'!AP42*'Original data'!$U$4</f>
        <v>-0.3032171</v>
      </c>
      <c r="AQ24" s="201" t="n">
        <f aca="false">'Original data'!AQ42*'Original data'!$U$4</f>
        <v>-0.1600499</v>
      </c>
      <c r="AR24" s="201" t="n">
        <f aca="false">'Original data'!AR42*'Original data'!$U$4</f>
        <v>0.4564637</v>
      </c>
      <c r="AS24" s="202" t="n">
        <f aca="false">'Original data'!AS42*'Original data'!$U$4</f>
        <v>-0.2407981</v>
      </c>
    </row>
    <row r="25" customFormat="false" ht="12.75" hidden="false" customHeight="false" outlineLevel="0" collapsed="false">
      <c r="A25" s="196" t="s">
        <v>35</v>
      </c>
      <c r="B25" s="201" t="n">
        <f aca="false">'Original data'!B43*'Original data'!$U$5</f>
        <v>-1.577863</v>
      </c>
      <c r="C25" s="201" t="n">
        <f aca="false">'Original data'!C43*'Original data'!$U$5</f>
        <v>-0.6578781</v>
      </c>
      <c r="D25" s="201" t="n">
        <f aca="false">'Original data'!D43*'Original data'!$U$5</f>
        <v>-0.2077459</v>
      </c>
      <c r="E25" s="201" t="n">
        <f aca="false">'Original data'!E43*'Original data'!$U$5</f>
        <v>-0.2433174</v>
      </c>
      <c r="F25" s="201" t="n">
        <f aca="false">'Original data'!F43*'Original data'!$U$5</f>
        <v>0.2147297</v>
      </c>
      <c r="G25" s="201" t="n">
        <f aca="false">'Original data'!G43*'Original data'!$U$5</f>
        <v>-0.2045798</v>
      </c>
      <c r="H25" s="201" t="n">
        <f aca="false">'Original data'!H43*'Original data'!$U$5</f>
        <v>0.1363156</v>
      </c>
      <c r="I25" s="201" t="n">
        <f aca="false">'Original data'!I43*'Original data'!$U$5</f>
        <v>0.2258931</v>
      </c>
      <c r="J25" s="201" t="n">
        <f aca="false">'Original data'!J43*'Original data'!$U$5</f>
        <v>-0.0330387</v>
      </c>
      <c r="K25" s="201" t="n">
        <f aca="false">'Original data'!K43*'Original data'!$U$5</f>
        <v>-0.1632834</v>
      </c>
      <c r="L25" s="201" t="n">
        <f aca="false">'Original data'!L43*'Original data'!$U$5</f>
        <v>-0.1073643</v>
      </c>
      <c r="M25" s="201" t="n">
        <f aca="false">'Original data'!M43*'Original data'!$U$5</f>
        <v>-0.002042498</v>
      </c>
      <c r="N25" s="201" t="n">
        <f aca="false">'Original data'!N43*'Original data'!$U$5</f>
        <v>-0.5058983</v>
      </c>
      <c r="O25" s="201" t="n">
        <f aca="false">'Original data'!O43*'Original data'!$U$5</f>
        <v>-0.7358242</v>
      </c>
      <c r="P25" s="201" t="n">
        <f aca="false">'Original data'!P43*'Original data'!$U$5</f>
        <v>0.01656142</v>
      </c>
      <c r="Q25" s="201" t="n">
        <f aca="false">'Original data'!Q43*'Original data'!$U$5</f>
        <v>-0.1133011</v>
      </c>
      <c r="R25" s="201" t="n">
        <f aca="false">'Original data'!R43*'Original data'!$U$5</f>
        <v>-0.2719526</v>
      </c>
      <c r="S25" s="201" t="n">
        <f aca="false">'Original data'!S43*'Original data'!$U$5</f>
        <v>-0.4555938</v>
      </c>
      <c r="T25" s="201" t="n">
        <f aca="false">'Original data'!T43*'Original data'!$U$5</f>
        <v>-0.03636456</v>
      </c>
      <c r="U25" s="201" t="n">
        <f aca="false">'Original data'!U43*'Original data'!$U$5</f>
        <v>-0.436436</v>
      </c>
      <c r="V25" s="202" t="n">
        <f aca="false">'Original data'!V43*'Original data'!$U$5</f>
        <v>-0.226688</v>
      </c>
      <c r="W25" s="203"/>
      <c r="X25" s="204" t="str">
        <f aca="false">'Original data'!X43</f>
        <v>a4</v>
      </c>
      <c r="Y25" s="201" t="n">
        <f aca="false">'Original data'!Y43*'Original data'!$U$5</f>
        <v>-0.701236</v>
      </c>
      <c r="Z25" s="201" t="n">
        <f aca="false">'Original data'!Z43*'Original data'!$U$5</f>
        <v>-0.06104541</v>
      </c>
      <c r="AA25" s="201" t="n">
        <f aca="false">'Original data'!AA43*'Original data'!$U$5</f>
        <v>0.0883744</v>
      </c>
      <c r="AB25" s="201" t="n">
        <f aca="false">'Original data'!AB43*'Original data'!$U$5</f>
        <v>0.240965</v>
      </c>
      <c r="AC25" s="201" t="n">
        <f aca="false">'Original data'!AC43*'Original data'!$U$5</f>
        <v>0.2854944</v>
      </c>
      <c r="AD25" s="201" t="n">
        <f aca="false">'Original data'!AD43*'Original data'!$U$5</f>
        <v>0.5803443</v>
      </c>
      <c r="AE25" s="201" t="n">
        <f aca="false">'Original data'!AE43*'Original data'!$U$5</f>
        <v>0.1425038</v>
      </c>
      <c r="AF25" s="201" t="n">
        <f aca="false">'Original data'!AF43*'Original data'!$U$5</f>
        <v>-0.03943713</v>
      </c>
      <c r="AG25" s="201" t="n">
        <f aca="false">'Original data'!AG43*'Original data'!$U$5</f>
        <v>-0.2620756</v>
      </c>
      <c r="AH25" s="201" t="n">
        <f aca="false">'Original data'!AH43*'Original data'!$U$5</f>
        <v>-0.1675747</v>
      </c>
      <c r="AI25" s="201" t="n">
        <f aca="false">'Original data'!AI43*'Original data'!$U$5</f>
        <v>-0.1840135</v>
      </c>
      <c r="AJ25" s="201" t="n">
        <f aca="false">'Original data'!AJ43*'Original data'!$U$5</f>
        <v>-0.06348149</v>
      </c>
      <c r="AK25" s="201" t="n">
        <f aca="false">'Original data'!AK43*'Original data'!$U$5</f>
        <v>-0.1542161</v>
      </c>
      <c r="AL25" s="201" t="n">
        <f aca="false">'Original data'!AL43*'Original data'!$U$5</f>
        <v>-0.09194913</v>
      </c>
      <c r="AM25" s="201" t="n">
        <f aca="false">'Original data'!AM43*'Original data'!$U$5</f>
        <v>-0.2148238</v>
      </c>
      <c r="AN25" s="201" t="n">
        <f aca="false">'Original data'!AN43*'Original data'!$U$5</f>
        <v>-0.2895867</v>
      </c>
      <c r="AO25" s="201" t="n">
        <f aca="false">'Original data'!AO43*'Original data'!$U$5</f>
        <v>0.0345533</v>
      </c>
      <c r="AP25" s="201" t="n">
        <f aca="false">'Original data'!AP43*'Original data'!$U$5</f>
        <v>-0.3016538</v>
      </c>
      <c r="AQ25" s="201" t="n">
        <f aca="false">'Original data'!AQ43*'Original data'!$U$5</f>
        <v>-0.1571057</v>
      </c>
      <c r="AR25" s="201" t="n">
        <f aca="false">'Original data'!AR43*'Original data'!$U$5</f>
        <v>-0.05025333</v>
      </c>
      <c r="AS25" s="202" t="n">
        <f aca="false">'Original data'!AS43*'Original data'!$U$5</f>
        <v>-0.05528153</v>
      </c>
    </row>
    <row r="26" customFormat="false" ht="12.75" hidden="false" customHeight="false" outlineLevel="0" collapsed="false">
      <c r="A26" s="196" t="s">
        <v>36</v>
      </c>
      <c r="B26" s="201" t="n">
        <f aca="false">'Original data'!B44*'Original data'!$U$4</f>
        <v>2.326005</v>
      </c>
      <c r="C26" s="201" t="n">
        <f aca="false">'Original data'!C44*'Original data'!$U$4</f>
        <v>0.02187722</v>
      </c>
      <c r="D26" s="201" t="n">
        <f aca="false">'Original data'!D44*'Original data'!$U$4</f>
        <v>0.07721543</v>
      </c>
      <c r="E26" s="201" t="n">
        <f aca="false">'Original data'!E44*'Original data'!$U$4</f>
        <v>0.04705745</v>
      </c>
      <c r="F26" s="201" t="n">
        <f aca="false">'Original data'!F44*'Original data'!$U$4</f>
        <v>-0.03259482</v>
      </c>
      <c r="G26" s="201" t="n">
        <f aca="false">'Original data'!G44*'Original data'!$U$4</f>
        <v>-0.1597914</v>
      </c>
      <c r="H26" s="201" t="n">
        <f aca="false">'Original data'!H44*'Original data'!$U$4</f>
        <v>0.0197396</v>
      </c>
      <c r="I26" s="201" t="n">
        <f aca="false">'Original data'!I44*'Original data'!$U$4</f>
        <v>0.03695698</v>
      </c>
      <c r="J26" s="201" t="n">
        <f aca="false">'Original data'!J44*'Original data'!$U$4</f>
        <v>0.03184643</v>
      </c>
      <c r="K26" s="201" t="n">
        <f aca="false">'Original data'!K44*'Original data'!$U$4</f>
        <v>0.007504962</v>
      </c>
      <c r="L26" s="201" t="n">
        <f aca="false">'Original data'!L44*'Original data'!$U$4</f>
        <v>-0.1714573</v>
      </c>
      <c r="M26" s="201" t="n">
        <f aca="false">'Original data'!M44*'Original data'!$U$4</f>
        <v>-0.276655</v>
      </c>
      <c r="N26" s="201" t="n">
        <f aca="false">'Original data'!N44*'Original data'!$U$4</f>
        <v>-0.1692378</v>
      </c>
      <c r="O26" s="201" t="n">
        <f aca="false">'Original data'!O44*'Original data'!$U$4</f>
        <v>0.01758048</v>
      </c>
      <c r="P26" s="201" t="n">
        <f aca="false">'Original data'!P44*'Original data'!$U$4</f>
        <v>0.03739238</v>
      </c>
      <c r="Q26" s="201" t="n">
        <f aca="false">'Original data'!Q44*'Original data'!$U$4</f>
        <v>-0.2572376</v>
      </c>
      <c r="R26" s="201" t="n">
        <f aca="false">'Original data'!R44*'Original data'!$U$4</f>
        <v>-0.2150465</v>
      </c>
      <c r="S26" s="201" t="n">
        <f aca="false">'Original data'!S44*'Original data'!$U$4</f>
        <v>-0.2413098</v>
      </c>
      <c r="T26" s="201" t="n">
        <f aca="false">'Original data'!T44*'Original data'!$U$4</f>
        <v>-0.1441828</v>
      </c>
      <c r="U26" s="201" t="n">
        <f aca="false">'Original data'!U44*'Original data'!$U$4</f>
        <v>-0.5118564</v>
      </c>
      <c r="V26" s="202" t="n">
        <f aca="false">'Original data'!V44*'Original data'!$U$4</f>
        <v>-0.01462126</v>
      </c>
      <c r="W26" s="203"/>
      <c r="X26" s="204" t="str">
        <f aca="false">'Original data'!X44</f>
        <v>a5</v>
      </c>
      <c r="Y26" s="201" t="n">
        <f aca="false">'Original data'!Y44*'Original data'!$U$4</f>
        <v>2.468594</v>
      </c>
      <c r="Z26" s="201" t="n">
        <f aca="false">'Original data'!Z44*'Original data'!$U$4</f>
        <v>-0.1683669</v>
      </c>
      <c r="AA26" s="201" t="n">
        <f aca="false">'Original data'!AA44*'Original data'!$U$4</f>
        <v>-0.01604637</v>
      </c>
      <c r="AB26" s="201" t="n">
        <f aca="false">'Original data'!AB44*'Original data'!$U$4</f>
        <v>0.02312301</v>
      </c>
      <c r="AC26" s="201" t="n">
        <f aca="false">'Original data'!AC44*'Original data'!$U$4</f>
        <v>-0.08230129</v>
      </c>
      <c r="AD26" s="201" t="n">
        <f aca="false">'Original data'!AD44*'Original data'!$U$4</f>
        <v>-0.1305111</v>
      </c>
      <c r="AE26" s="201" t="n">
        <f aca="false">'Original data'!AE44*'Original data'!$U$4</f>
        <v>0.1528313</v>
      </c>
      <c r="AF26" s="201" t="n">
        <f aca="false">'Original data'!AF44*'Original data'!$U$4</f>
        <v>0.1145615</v>
      </c>
      <c r="AG26" s="201" t="n">
        <f aca="false">'Original data'!AG44*'Original data'!$U$4</f>
        <v>0.1136619</v>
      </c>
      <c r="AH26" s="201" t="n">
        <f aca="false">'Original data'!AH44*'Original data'!$U$4</f>
        <v>0.04108534</v>
      </c>
      <c r="AI26" s="201" t="n">
        <f aca="false">'Original data'!AI44*'Original data'!$U$4</f>
        <v>0.05244896</v>
      </c>
      <c r="AJ26" s="201" t="n">
        <f aca="false">'Original data'!AJ44*'Original data'!$U$4</f>
        <v>0.1003225</v>
      </c>
      <c r="AK26" s="201" t="n">
        <f aca="false">'Original data'!AK44*'Original data'!$U$4</f>
        <v>0.03579286</v>
      </c>
      <c r="AL26" s="201" t="n">
        <f aca="false">'Original data'!AL44*'Original data'!$U$4</f>
        <v>0.06146239</v>
      </c>
      <c r="AM26" s="201" t="n">
        <f aca="false">'Original data'!AM44*'Original data'!$U$4</f>
        <v>0.4389179</v>
      </c>
      <c r="AN26" s="201" t="n">
        <f aca="false">'Original data'!AN44*'Original data'!$U$4</f>
        <v>0.3614265</v>
      </c>
      <c r="AO26" s="201" t="n">
        <f aca="false">'Original data'!AO44*'Original data'!$U$4</f>
        <v>0.1116211</v>
      </c>
      <c r="AP26" s="201" t="n">
        <f aca="false">'Original data'!AP44*'Original data'!$U$4</f>
        <v>0.06156231</v>
      </c>
      <c r="AQ26" s="201" t="n">
        <f aca="false">'Original data'!AQ44*'Original data'!$U$4</f>
        <v>0.1488595</v>
      </c>
      <c r="AR26" s="201" t="n">
        <f aca="false">'Original data'!AR44*'Original data'!$U$4</f>
        <v>-0.606097</v>
      </c>
      <c r="AS26" s="202" t="n">
        <f aca="false">'Original data'!AS44*'Original data'!$U$4</f>
        <v>0.1313897</v>
      </c>
    </row>
    <row r="27" customFormat="false" ht="12.75" hidden="false" customHeight="false" outlineLevel="0" collapsed="false">
      <c r="A27" s="196" t="s">
        <v>37</v>
      </c>
      <c r="B27" s="201" t="n">
        <f aca="false">'Original data'!B45*'Original data'!$U$5</f>
        <v>-0.4222911</v>
      </c>
      <c r="C27" s="201" t="n">
        <f aca="false">'Original data'!C45*'Original data'!$U$5</f>
        <v>-0.01051535</v>
      </c>
      <c r="D27" s="201" t="n">
        <f aca="false">'Original data'!D45*'Original data'!$U$5</f>
        <v>-0.06578292</v>
      </c>
      <c r="E27" s="201" t="n">
        <f aca="false">'Original data'!E45*'Original data'!$U$5</f>
        <v>-0.003858937</v>
      </c>
      <c r="F27" s="201" t="n">
        <f aca="false">'Original data'!F45*'Original data'!$U$5</f>
        <v>-0.1139351</v>
      </c>
      <c r="G27" s="201" t="n">
        <f aca="false">'Original data'!G45*'Original data'!$U$5</f>
        <v>-0.1278486</v>
      </c>
      <c r="H27" s="201" t="n">
        <f aca="false">'Original data'!H45*'Original data'!$U$5</f>
        <v>-0.07432792</v>
      </c>
      <c r="I27" s="201" t="n">
        <f aca="false">'Original data'!I45*'Original data'!$U$5</f>
        <v>-0.1242315</v>
      </c>
      <c r="J27" s="201" t="n">
        <f aca="false">'Original data'!J45*'Original data'!$U$5</f>
        <v>-0.05394373</v>
      </c>
      <c r="K27" s="201" t="n">
        <f aca="false">'Original data'!K45*'Original data'!$U$5</f>
        <v>-0.07546844</v>
      </c>
      <c r="L27" s="201" t="n">
        <f aca="false">'Original data'!L45*'Original data'!$U$5</f>
        <v>-0.1538375</v>
      </c>
      <c r="M27" s="201" t="n">
        <f aca="false">'Original data'!M45*'Original data'!$U$5</f>
        <v>-0.1188998</v>
      </c>
      <c r="N27" s="201" t="n">
        <f aca="false">'Original data'!N45*'Original data'!$U$5</f>
        <v>-0.004700339</v>
      </c>
      <c r="O27" s="201" t="n">
        <f aca="false">'Original data'!O45*'Original data'!$U$5</f>
        <v>0.02925825</v>
      </c>
      <c r="P27" s="201" t="n">
        <f aca="false">'Original data'!P45*'Original data'!$U$5</f>
        <v>0.08307076</v>
      </c>
      <c r="Q27" s="201" t="n">
        <f aca="false">'Original data'!Q45*'Original data'!$U$5</f>
        <v>-0.03278069</v>
      </c>
      <c r="R27" s="201" t="n">
        <f aca="false">'Original data'!R45*'Original data'!$U$5</f>
        <v>0.0001967762</v>
      </c>
      <c r="S27" s="201" t="n">
        <f aca="false">'Original data'!S45*'Original data'!$U$5</f>
        <v>0.00231803</v>
      </c>
      <c r="T27" s="201" t="n">
        <f aca="false">'Original data'!T45*'Original data'!$U$5</f>
        <v>-0.008320807</v>
      </c>
      <c r="U27" s="201" t="n">
        <f aca="false">'Original data'!U45*'Original data'!$U$5</f>
        <v>-0.08914404</v>
      </c>
      <c r="V27" s="202" t="n">
        <f aca="false">'Original data'!V45*'Original data'!$U$5</f>
        <v>-0.06043227</v>
      </c>
      <c r="W27" s="203"/>
      <c r="X27" s="204" t="str">
        <f aca="false">'Original data'!X45</f>
        <v>a6</v>
      </c>
      <c r="Y27" s="201" t="n">
        <f aca="false">'Original data'!Y45*'Original data'!$U$5</f>
        <v>-0.3559158</v>
      </c>
      <c r="Z27" s="201" t="n">
        <f aca="false">'Original data'!Z45*'Original data'!$U$5</f>
        <v>0.03677758</v>
      </c>
      <c r="AA27" s="201" t="n">
        <f aca="false">'Original data'!AA45*'Original data'!$U$5</f>
        <v>0.1205462</v>
      </c>
      <c r="AB27" s="201" t="n">
        <f aca="false">'Original data'!AB45*'Original data'!$U$5</f>
        <v>0.07941071</v>
      </c>
      <c r="AC27" s="201" t="n">
        <f aca="false">'Original data'!AC45*'Original data'!$U$5</f>
        <v>0.04525062</v>
      </c>
      <c r="AD27" s="201" t="n">
        <f aca="false">'Original data'!AD45*'Original data'!$U$5</f>
        <v>0.034182</v>
      </c>
      <c r="AE27" s="201" t="n">
        <f aca="false">'Original data'!AE45*'Original data'!$U$5</f>
        <v>0.02681804</v>
      </c>
      <c r="AF27" s="201" t="n">
        <f aca="false">'Original data'!AF45*'Original data'!$U$5</f>
        <v>0.01110383</v>
      </c>
      <c r="AG27" s="201" t="n">
        <f aca="false">'Original data'!AG45*'Original data'!$U$5</f>
        <v>-0.009635024</v>
      </c>
      <c r="AH27" s="201" t="n">
        <f aca="false">'Original data'!AH45*'Original data'!$U$5</f>
        <v>-0.05763548</v>
      </c>
      <c r="AI27" s="201" t="n">
        <f aca="false">'Original data'!AI45*'Original data'!$U$5</f>
        <v>-0.0651955</v>
      </c>
      <c r="AJ27" s="201" t="n">
        <f aca="false">'Original data'!AJ45*'Original data'!$U$5</f>
        <v>-0.04161228</v>
      </c>
      <c r="AK27" s="201" t="n">
        <f aca="false">'Original data'!AK45*'Original data'!$U$5</f>
        <v>-0.09803204</v>
      </c>
      <c r="AL27" s="201" t="n">
        <f aca="false">'Original data'!AL45*'Original data'!$U$5</f>
        <v>-0.07741829</v>
      </c>
      <c r="AM27" s="201" t="n">
        <f aca="false">'Original data'!AM45*'Original data'!$U$5</f>
        <v>0.0007155014</v>
      </c>
      <c r="AN27" s="201" t="n">
        <f aca="false">'Original data'!AN45*'Original data'!$U$5</f>
        <v>0.03116426</v>
      </c>
      <c r="AO27" s="201" t="n">
        <f aca="false">'Original data'!AO45*'Original data'!$U$5</f>
        <v>0.04261702</v>
      </c>
      <c r="AP27" s="201" t="n">
        <f aca="false">'Original data'!AP45*'Original data'!$U$5</f>
        <v>-0.09751252</v>
      </c>
      <c r="AQ27" s="201" t="n">
        <f aca="false">'Original data'!AQ45*'Original data'!$U$5</f>
        <v>-0.1138255</v>
      </c>
      <c r="AR27" s="201" t="n">
        <f aca="false">'Original data'!AR45*'Original data'!$U$5</f>
        <v>0.08546849</v>
      </c>
      <c r="AS27" s="202" t="n">
        <f aca="false">'Original data'!AS45*'Original data'!$U$5</f>
        <v>-0.0152222</v>
      </c>
    </row>
    <row r="28" customFormat="false" ht="12.75" hidden="false" customHeight="false" outlineLevel="0" collapsed="false">
      <c r="A28" s="196" t="s">
        <v>38</v>
      </c>
      <c r="B28" s="201" t="n">
        <f aca="false">'Original data'!B46*'Original data'!$U$4</f>
        <v>1.2633</v>
      </c>
      <c r="C28" s="201" t="n">
        <f aca="false">'Original data'!C46*'Original data'!$U$4</f>
        <v>0.06552058</v>
      </c>
      <c r="D28" s="201" t="n">
        <f aca="false">'Original data'!D46*'Original data'!$U$4</f>
        <v>0.03352723</v>
      </c>
      <c r="E28" s="201" t="n">
        <f aca="false">'Original data'!E46*'Original data'!$U$4</f>
        <v>0.1132159</v>
      </c>
      <c r="F28" s="201" t="n">
        <f aca="false">'Original data'!F46*'Original data'!$U$4</f>
        <v>0.03779107</v>
      </c>
      <c r="G28" s="201" t="n">
        <f aca="false">'Original data'!G46*'Original data'!$U$4</f>
        <v>0.0004317747</v>
      </c>
      <c r="H28" s="201" t="n">
        <f aca="false">'Original data'!H46*'Original data'!$U$4</f>
        <v>0.02684518</v>
      </c>
      <c r="I28" s="201" t="n">
        <f aca="false">'Original data'!I46*'Original data'!$U$4</f>
        <v>0.04138611</v>
      </c>
      <c r="J28" s="201" t="n">
        <f aca="false">'Original data'!J46*'Original data'!$U$4</f>
        <v>0.01455304</v>
      </c>
      <c r="K28" s="201" t="n">
        <f aca="false">'Original data'!K46*'Original data'!$U$4</f>
        <v>0.05517399</v>
      </c>
      <c r="L28" s="201" t="n">
        <f aca="false">'Original data'!L46*'Original data'!$U$4</f>
        <v>0.03884868</v>
      </c>
      <c r="M28" s="201" t="n">
        <f aca="false">'Original data'!M46*'Original data'!$U$4</f>
        <v>0.01433812</v>
      </c>
      <c r="N28" s="201" t="n">
        <f aca="false">'Original data'!N46*'Original data'!$U$4</f>
        <v>0.008491934</v>
      </c>
      <c r="O28" s="201" t="n">
        <f aca="false">'Original data'!O46*'Original data'!$U$4</f>
        <v>0.003378912</v>
      </c>
      <c r="P28" s="201" t="n">
        <f aca="false">'Original data'!P46*'Original data'!$U$4</f>
        <v>-0.02021862</v>
      </c>
      <c r="Q28" s="201" t="n">
        <f aca="false">'Original data'!Q46*'Original data'!$U$4</f>
        <v>0.01371866</v>
      </c>
      <c r="R28" s="201" t="n">
        <f aca="false">'Original data'!R46*'Original data'!$U$4</f>
        <v>-0.03834071</v>
      </c>
      <c r="S28" s="201" t="n">
        <f aca="false">'Original data'!S46*'Original data'!$U$4</f>
        <v>-0.06481265</v>
      </c>
      <c r="T28" s="201" t="n">
        <f aca="false">'Original data'!T46*'Original data'!$U$4</f>
        <v>-0.03161474</v>
      </c>
      <c r="U28" s="201" t="n">
        <f aca="false">'Original data'!U46*'Original data'!$U$4</f>
        <v>-0.05481875</v>
      </c>
      <c r="V28" s="202" t="n">
        <f aca="false">'Original data'!V46*'Original data'!$U$4</f>
        <v>0.05397032</v>
      </c>
      <c r="W28" s="203"/>
      <c r="X28" s="204" t="str">
        <f aca="false">'Original data'!X46</f>
        <v>a7</v>
      </c>
      <c r="Y28" s="201" t="n">
        <f aca="false">'Original data'!Y46*'Original data'!$U$4</f>
        <v>1.258436</v>
      </c>
      <c r="Z28" s="201" t="n">
        <f aca="false">'Original data'!Z46*'Original data'!$U$4</f>
        <v>-0.004287846</v>
      </c>
      <c r="AA28" s="201" t="n">
        <f aca="false">'Original data'!AA46*'Original data'!$U$4</f>
        <v>-0.05797293</v>
      </c>
      <c r="AB28" s="201" t="n">
        <f aca="false">'Original data'!AB46*'Original data'!$U$4</f>
        <v>-0.03971785</v>
      </c>
      <c r="AC28" s="201" t="n">
        <f aca="false">'Original data'!AC46*'Original data'!$U$4</f>
        <v>-0.03019265</v>
      </c>
      <c r="AD28" s="201" t="n">
        <f aca="false">'Original data'!AD46*'Original data'!$U$4</f>
        <v>-0.002331689</v>
      </c>
      <c r="AE28" s="201" t="n">
        <f aca="false">'Original data'!AE46*'Original data'!$U$4</f>
        <v>-0.02852244</v>
      </c>
      <c r="AF28" s="201" t="n">
        <f aca="false">'Original data'!AF46*'Original data'!$U$4</f>
        <v>-0.02443373</v>
      </c>
      <c r="AG28" s="201" t="n">
        <f aca="false">'Original data'!AG46*'Original data'!$U$4</f>
        <v>0.003255316</v>
      </c>
      <c r="AH28" s="201" t="n">
        <f aca="false">'Original data'!AH46*'Original data'!$U$4</f>
        <v>-0.008424803</v>
      </c>
      <c r="AI28" s="201" t="n">
        <f aca="false">'Original data'!AI46*'Original data'!$U$4</f>
        <v>-0.03718425</v>
      </c>
      <c r="AJ28" s="201" t="n">
        <f aca="false">'Original data'!AJ46*'Original data'!$U$4</f>
        <v>-0.04562599</v>
      </c>
      <c r="AK28" s="201" t="n">
        <f aca="false">'Original data'!AK46*'Original data'!$U$4</f>
        <v>-0.07788835</v>
      </c>
      <c r="AL28" s="201" t="n">
        <f aca="false">'Original data'!AL46*'Original data'!$U$4</f>
        <v>0.008624155</v>
      </c>
      <c r="AM28" s="201" t="n">
        <f aca="false">'Original data'!AM46*'Original data'!$U$4</f>
        <v>-0.1126636</v>
      </c>
      <c r="AN28" s="201" t="n">
        <f aca="false">'Original data'!AN46*'Original data'!$U$4</f>
        <v>-0.05749032</v>
      </c>
      <c r="AO28" s="201" t="n">
        <f aca="false">'Original data'!AO46*'Original data'!$U$4</f>
        <v>0.03129706</v>
      </c>
      <c r="AP28" s="201" t="n">
        <f aca="false">'Original data'!AP46*'Original data'!$U$4</f>
        <v>0.1260231</v>
      </c>
      <c r="AQ28" s="201" t="n">
        <f aca="false">'Original data'!AQ46*'Original data'!$U$4</f>
        <v>0.04233227</v>
      </c>
      <c r="AR28" s="201" t="n">
        <f aca="false">'Original data'!AR46*'Original data'!$U$4</f>
        <v>0.04687568</v>
      </c>
      <c r="AS28" s="202" t="n">
        <f aca="false">'Original data'!AS46*'Original data'!$U$4</f>
        <v>0.02404206</v>
      </c>
    </row>
    <row r="29" customFormat="false" ht="12.75" hidden="false" customHeight="false" outlineLevel="0" collapsed="false">
      <c r="A29" s="196" t="s">
        <v>39</v>
      </c>
      <c r="B29" s="201" t="n">
        <f aca="false">'Original data'!B47*'Original data'!$U$5</f>
        <v>0.0004078335</v>
      </c>
      <c r="C29" s="201" t="n">
        <f aca="false">'Original data'!C47*'Original data'!$U$5</f>
        <v>0.04883276</v>
      </c>
      <c r="D29" s="201" t="n">
        <f aca="false">'Original data'!D47*'Original data'!$U$5</f>
        <v>0.01280669</v>
      </c>
      <c r="E29" s="201" t="n">
        <f aca="false">'Original data'!E47*'Original data'!$U$5</f>
        <v>-0.02857541</v>
      </c>
      <c r="F29" s="201" t="n">
        <f aca="false">'Original data'!F47*'Original data'!$U$5</f>
        <v>0.01159569</v>
      </c>
      <c r="G29" s="201" t="n">
        <f aca="false">'Original data'!G47*'Original data'!$U$5</f>
        <v>0.003137891</v>
      </c>
      <c r="H29" s="201" t="n">
        <f aca="false">'Original data'!H47*'Original data'!$U$5</f>
        <v>-0.03528739</v>
      </c>
      <c r="I29" s="201" t="n">
        <f aca="false">'Original data'!I47*'Original data'!$U$5</f>
        <v>0.01586626</v>
      </c>
      <c r="J29" s="201" t="n">
        <f aca="false">'Original data'!J47*'Original data'!$U$5</f>
        <v>0.01393349</v>
      </c>
      <c r="K29" s="201" t="n">
        <f aca="false">'Original data'!K47*'Original data'!$U$5</f>
        <v>0.04857438</v>
      </c>
      <c r="L29" s="201" t="n">
        <f aca="false">'Original data'!L47*'Original data'!$U$5</f>
        <v>0.02208424</v>
      </c>
      <c r="M29" s="201" t="n">
        <f aca="false">'Original data'!M47*'Original data'!$U$5</f>
        <v>0.03592835</v>
      </c>
      <c r="N29" s="201" t="n">
        <f aca="false">'Original data'!N47*'Original data'!$U$5</f>
        <v>0.09517965</v>
      </c>
      <c r="O29" s="201" t="n">
        <f aca="false">'Original data'!O47*'Original data'!$U$5</f>
        <v>0.064687</v>
      </c>
      <c r="P29" s="201" t="n">
        <f aca="false">'Original data'!P47*'Original data'!$U$5</f>
        <v>0.03567971</v>
      </c>
      <c r="Q29" s="201" t="n">
        <f aca="false">'Original data'!Q47*'Original data'!$U$5</f>
        <v>0.02407487</v>
      </c>
      <c r="R29" s="201" t="n">
        <f aca="false">'Original data'!R47*'Original data'!$U$5</f>
        <v>0.04149988</v>
      </c>
      <c r="S29" s="201" t="n">
        <f aca="false">'Original data'!S47*'Original data'!$U$5</f>
        <v>0.05479575</v>
      </c>
      <c r="T29" s="201" t="n">
        <f aca="false">'Original data'!T47*'Original data'!$U$5</f>
        <v>0.02352763</v>
      </c>
      <c r="U29" s="201" t="n">
        <f aca="false">'Original data'!U47*'Original data'!$U$5</f>
        <v>-0.01632154</v>
      </c>
      <c r="V29" s="202" t="n">
        <f aca="false">'Original data'!V47*'Original data'!$U$5</f>
        <v>0.02494458</v>
      </c>
      <c r="W29" s="203"/>
      <c r="X29" s="204" t="str">
        <f aca="false">'Original data'!X47</f>
        <v>a8</v>
      </c>
      <c r="Y29" s="201" t="n">
        <f aca="false">'Original data'!Y47*'Original data'!$U$5</f>
        <v>-0.01739278</v>
      </c>
      <c r="Z29" s="201" t="n">
        <f aca="false">'Original data'!Z47*'Original data'!$U$5</f>
        <v>-0.03455938</v>
      </c>
      <c r="AA29" s="201" t="n">
        <f aca="false">'Original data'!AA47*'Original data'!$U$5</f>
        <v>-0.005783335</v>
      </c>
      <c r="AB29" s="201" t="n">
        <f aca="false">'Original data'!AB47*'Original data'!$U$5</f>
        <v>0.02062141</v>
      </c>
      <c r="AC29" s="201" t="n">
        <f aca="false">'Original data'!AC47*'Original data'!$U$5</f>
        <v>0.001813687</v>
      </c>
      <c r="AD29" s="201" t="n">
        <f aca="false">'Original data'!AD47*'Original data'!$U$5</f>
        <v>-0.01424218</v>
      </c>
      <c r="AE29" s="201" t="n">
        <f aca="false">'Original data'!AE47*'Original data'!$U$5</f>
        <v>0.0005122287</v>
      </c>
      <c r="AF29" s="201" t="n">
        <f aca="false">'Original data'!AF47*'Original data'!$U$5</f>
        <v>0.01989088</v>
      </c>
      <c r="AG29" s="201" t="n">
        <f aca="false">'Original data'!AG47*'Original data'!$U$5</f>
        <v>0.002029844</v>
      </c>
      <c r="AH29" s="201" t="n">
        <f aca="false">'Original data'!AH47*'Original data'!$U$5</f>
        <v>-0.004146126</v>
      </c>
      <c r="AI29" s="201" t="n">
        <f aca="false">'Original data'!AI47*'Original data'!$U$5</f>
        <v>-0.04668939</v>
      </c>
      <c r="AJ29" s="201" t="n">
        <f aca="false">'Original data'!AJ47*'Original data'!$U$5</f>
        <v>-0.02211804</v>
      </c>
      <c r="AK29" s="201" t="n">
        <f aca="false">'Original data'!AK47*'Original data'!$U$5</f>
        <v>-0.03753227</v>
      </c>
      <c r="AL29" s="201" t="n">
        <f aca="false">'Original data'!AL47*'Original data'!$U$5</f>
        <v>-0.02126365</v>
      </c>
      <c r="AM29" s="201" t="n">
        <f aca="false">'Original data'!AM47*'Original data'!$U$5</f>
        <v>-0.001964107</v>
      </c>
      <c r="AN29" s="201" t="n">
        <f aca="false">'Original data'!AN47*'Original data'!$U$5</f>
        <v>-0.00414569</v>
      </c>
      <c r="AO29" s="201" t="n">
        <f aca="false">'Original data'!AO47*'Original data'!$U$5</f>
        <v>0.01536719</v>
      </c>
      <c r="AP29" s="201" t="n">
        <f aca="false">'Original data'!AP47*'Original data'!$U$5</f>
        <v>-0.02360533</v>
      </c>
      <c r="AQ29" s="201" t="n">
        <f aca="false">'Original data'!AQ47*'Original data'!$U$5</f>
        <v>-0.03052454</v>
      </c>
      <c r="AR29" s="201" t="n">
        <f aca="false">'Original data'!AR47*'Original data'!$U$5</f>
        <v>0.01061558</v>
      </c>
      <c r="AS29" s="202" t="n">
        <f aca="false">'Original data'!AS47*'Original data'!$U$5</f>
        <v>-0.009912861</v>
      </c>
    </row>
    <row r="30" customFormat="false" ht="12.75" hidden="false" customHeight="false" outlineLevel="0" collapsed="false">
      <c r="A30" s="196" t="s">
        <v>40</v>
      </c>
      <c r="B30" s="201" t="n">
        <f aca="false">'Original data'!B48*'Original data'!$U$4</f>
        <v>-0.1152006</v>
      </c>
      <c r="C30" s="201" t="n">
        <f aca="false">'Original data'!C48*'Original data'!$U$4</f>
        <v>0.01662997</v>
      </c>
      <c r="D30" s="201" t="n">
        <f aca="false">'Original data'!D48*'Original data'!$U$4</f>
        <v>0.01173666</v>
      </c>
      <c r="E30" s="201" t="n">
        <f aca="false">'Original data'!E48*'Original data'!$U$4</f>
        <v>-0.003758731</v>
      </c>
      <c r="F30" s="201" t="n">
        <f aca="false">'Original data'!F48*'Original data'!$U$4</f>
        <v>0.02339313</v>
      </c>
      <c r="G30" s="201" t="n">
        <f aca="false">'Original data'!G48*'Original data'!$U$4</f>
        <v>-0.01264746</v>
      </c>
      <c r="H30" s="201" t="n">
        <f aca="false">'Original data'!H48*'Original data'!$U$4</f>
        <v>0.01207193</v>
      </c>
      <c r="I30" s="201" t="n">
        <f aca="false">'Original data'!I48*'Original data'!$U$4</f>
        <v>0.01397412</v>
      </c>
      <c r="J30" s="201" t="n">
        <f aca="false">'Original data'!J48*'Original data'!$U$4</f>
        <v>-0.04619748</v>
      </c>
      <c r="K30" s="201" t="n">
        <f aca="false">'Original data'!K48*'Original data'!$U$4</f>
        <v>-0.006805585</v>
      </c>
      <c r="L30" s="201" t="n">
        <f aca="false">'Original data'!L48*'Original data'!$U$4</f>
        <v>0.001342632</v>
      </c>
      <c r="M30" s="201" t="n">
        <f aca="false">'Original data'!M48*'Original data'!$U$4</f>
        <v>0.001978932</v>
      </c>
      <c r="N30" s="201" t="n">
        <f aca="false">'Original data'!N48*'Original data'!$U$4</f>
        <v>0.00880388</v>
      </c>
      <c r="O30" s="201" t="n">
        <f aca="false">'Original data'!O48*'Original data'!$U$4</f>
        <v>-0.01208509</v>
      </c>
      <c r="P30" s="201" t="n">
        <f aca="false">'Original data'!P48*'Original data'!$U$4</f>
        <v>-0.02691569</v>
      </c>
      <c r="Q30" s="201" t="n">
        <f aca="false">'Original data'!Q48*'Original data'!$U$4</f>
        <v>-0.01271354</v>
      </c>
      <c r="R30" s="201" t="n">
        <f aca="false">'Original data'!R48*'Original data'!$U$4</f>
        <v>-0.01121966</v>
      </c>
      <c r="S30" s="201" t="n">
        <f aca="false">'Original data'!S48*'Original data'!$U$4</f>
        <v>-0.02817136</v>
      </c>
      <c r="T30" s="201" t="n">
        <f aca="false">'Original data'!T48*'Original data'!$U$4</f>
        <v>0.001793432</v>
      </c>
      <c r="U30" s="201" t="n">
        <f aca="false">'Original data'!U48*'Original data'!$U$4</f>
        <v>0.02136802</v>
      </c>
      <c r="V30" s="202" t="n">
        <f aca="false">'Original data'!V48*'Original data'!$U$4</f>
        <v>-0.006561729</v>
      </c>
      <c r="W30" s="203"/>
      <c r="X30" s="204" t="str">
        <f aca="false">'Original data'!X48</f>
        <v>a9</v>
      </c>
      <c r="Y30" s="201" t="n">
        <f aca="false">'Original data'!Y48*'Original data'!$U$4</f>
        <v>-0.1167518</v>
      </c>
      <c r="Z30" s="201" t="n">
        <f aca="false">'Original data'!Z48*'Original data'!$U$4</f>
        <v>0.004815497</v>
      </c>
      <c r="AA30" s="201" t="n">
        <f aca="false">'Original data'!AA48*'Original data'!$U$4</f>
        <v>-0.007304355</v>
      </c>
      <c r="AB30" s="201" t="n">
        <f aca="false">'Original data'!AB48*'Original data'!$U$4</f>
        <v>-0.02587184</v>
      </c>
      <c r="AC30" s="201" t="n">
        <f aca="false">'Original data'!AC48*'Original data'!$U$4</f>
        <v>-0.01549607</v>
      </c>
      <c r="AD30" s="201" t="n">
        <f aca="false">'Original data'!AD48*'Original data'!$U$4</f>
        <v>0.0100589</v>
      </c>
      <c r="AE30" s="201" t="n">
        <f aca="false">'Original data'!AE48*'Original data'!$U$4</f>
        <v>0.01128316</v>
      </c>
      <c r="AF30" s="201" t="n">
        <f aca="false">'Original data'!AF48*'Original data'!$U$4</f>
        <v>0.02677521</v>
      </c>
      <c r="AG30" s="201" t="n">
        <f aca="false">'Original data'!AG48*'Original data'!$U$4</f>
        <v>0.000329186</v>
      </c>
      <c r="AH30" s="201" t="n">
        <f aca="false">'Original data'!AH48*'Original data'!$U$4</f>
        <v>0.001932314</v>
      </c>
      <c r="AI30" s="201" t="n">
        <f aca="false">'Original data'!AI48*'Original data'!$U$4</f>
        <v>0.01194673</v>
      </c>
      <c r="AJ30" s="201" t="n">
        <f aca="false">'Original data'!AJ48*'Original data'!$U$4</f>
        <v>0.0250224</v>
      </c>
      <c r="AK30" s="201" t="n">
        <f aca="false">'Original data'!AK48*'Original data'!$U$4</f>
        <v>-0.01352633</v>
      </c>
      <c r="AL30" s="201" t="n">
        <f aca="false">'Original data'!AL48*'Original data'!$U$4</f>
        <v>-0.001145042</v>
      </c>
      <c r="AM30" s="201" t="n">
        <f aca="false">'Original data'!AM48*'Original data'!$U$4</f>
        <v>0.003844843</v>
      </c>
      <c r="AN30" s="201" t="n">
        <f aca="false">'Original data'!AN48*'Original data'!$U$4</f>
        <v>0.0383027</v>
      </c>
      <c r="AO30" s="201" t="n">
        <f aca="false">'Original data'!AO48*'Original data'!$U$4</f>
        <v>0.002537122</v>
      </c>
      <c r="AP30" s="201" t="n">
        <f aca="false">'Original data'!AP48*'Original data'!$U$4</f>
        <v>0.01935585</v>
      </c>
      <c r="AQ30" s="201" t="n">
        <f aca="false">'Original data'!AQ48*'Original data'!$U$4</f>
        <v>0.01172658</v>
      </c>
      <c r="AR30" s="201" t="n">
        <f aca="false">'Original data'!AR48*'Original data'!$U$4</f>
        <v>0.0436399</v>
      </c>
      <c r="AS30" s="202" t="n">
        <f aca="false">'Original data'!AS48*'Original data'!$U$4</f>
        <v>0.003257761</v>
      </c>
    </row>
    <row r="31" customFormat="false" ht="12.75" hidden="false" customHeight="false" outlineLevel="0" collapsed="false">
      <c r="A31" s="196" t="s">
        <v>41</v>
      </c>
      <c r="B31" s="201" t="n">
        <f aca="false">'Original data'!B49*'Original data'!$U$5</f>
        <v>0.006642338</v>
      </c>
      <c r="C31" s="201" t="n">
        <f aca="false">'Original data'!C49*'Original data'!$U$5</f>
        <v>-0.006826912</v>
      </c>
      <c r="D31" s="201" t="n">
        <f aca="false">'Original data'!D49*'Original data'!$U$5</f>
        <v>-0.01016605</v>
      </c>
      <c r="E31" s="201" t="n">
        <f aca="false">'Original data'!E49*'Original data'!$U$5</f>
        <v>-0.04506067</v>
      </c>
      <c r="F31" s="201" t="n">
        <f aca="false">'Original data'!F49*'Original data'!$U$5</f>
        <v>-0.01228261</v>
      </c>
      <c r="G31" s="201" t="n">
        <f aca="false">'Original data'!G49*'Original data'!$U$5</f>
        <v>-0.0339367</v>
      </c>
      <c r="H31" s="201" t="n">
        <f aca="false">'Original data'!H49*'Original data'!$U$5</f>
        <v>-0.02404977</v>
      </c>
      <c r="I31" s="201" t="n">
        <f aca="false">'Original data'!I49*'Original data'!$U$5</f>
        <v>0.01237752</v>
      </c>
      <c r="J31" s="201" t="n">
        <f aca="false">'Original data'!J49*'Original data'!$U$5</f>
        <v>0.002685722</v>
      </c>
      <c r="K31" s="201" t="n">
        <f aca="false">'Original data'!K49*'Original data'!$U$5</f>
        <v>0.02245609</v>
      </c>
      <c r="L31" s="201" t="n">
        <f aca="false">'Original data'!L49*'Original data'!$U$5</f>
        <v>-0.01914502</v>
      </c>
      <c r="M31" s="201" t="n">
        <f aca="false">'Original data'!M49*'Original data'!$U$5</f>
        <v>0.01161081</v>
      </c>
      <c r="N31" s="201" t="n">
        <f aca="false">'Original data'!N49*'Original data'!$U$5</f>
        <v>0.08483308</v>
      </c>
      <c r="O31" s="201" t="n">
        <f aca="false">'Original data'!O49*'Original data'!$U$5</f>
        <v>0.01250337</v>
      </c>
      <c r="P31" s="201" t="n">
        <f aca="false">'Original data'!P49*'Original data'!$U$5</f>
        <v>0.03848199</v>
      </c>
      <c r="Q31" s="201" t="n">
        <f aca="false">'Original data'!Q49*'Original data'!$U$5</f>
        <v>-0.006893031</v>
      </c>
      <c r="R31" s="201" t="n">
        <f aca="false">'Original data'!R49*'Original data'!$U$5</f>
        <v>0.002792053</v>
      </c>
      <c r="S31" s="201" t="n">
        <f aca="false">'Original data'!S49*'Original data'!$U$5</f>
        <v>0.007465874</v>
      </c>
      <c r="T31" s="201" t="n">
        <f aca="false">'Original data'!T49*'Original data'!$U$5</f>
        <v>-0.004544915</v>
      </c>
      <c r="U31" s="201" t="n">
        <f aca="false">'Original data'!U49*'Original data'!$U$5</f>
        <v>-0.06082262</v>
      </c>
      <c r="V31" s="202" t="n">
        <f aca="false">'Original data'!V49*'Original data'!$U$5</f>
        <v>0</v>
      </c>
      <c r="W31" s="203"/>
      <c r="X31" s="204" t="str">
        <f aca="false">'Original data'!X49</f>
        <v>a10</v>
      </c>
      <c r="Y31" s="201" t="n">
        <f aca="false">'Original data'!Y49*'Original data'!$U$5</f>
        <v>-0.02188182</v>
      </c>
      <c r="Z31" s="201" t="n">
        <f aca="false">'Original data'!Z49*'Original data'!$U$5</f>
        <v>-0.009949196</v>
      </c>
      <c r="AA31" s="201" t="n">
        <f aca="false">'Original data'!AA49*'Original data'!$U$5</f>
        <v>0.02536094</v>
      </c>
      <c r="AB31" s="201" t="n">
        <f aca="false">'Original data'!AB49*'Original data'!$U$5</f>
        <v>0.016586</v>
      </c>
      <c r="AC31" s="201" t="n">
        <f aca="false">'Original data'!AC49*'Original data'!$U$5</f>
        <v>-0.01158528</v>
      </c>
      <c r="AD31" s="201" t="n">
        <f aca="false">'Original data'!AD49*'Original data'!$U$5</f>
        <v>-0.004747942</v>
      </c>
      <c r="AE31" s="201" t="n">
        <f aca="false">'Original data'!AE49*'Original data'!$U$5</f>
        <v>0.01338779</v>
      </c>
      <c r="AF31" s="201" t="n">
        <f aca="false">'Original data'!AF49*'Original data'!$U$5</f>
        <v>0.004073076</v>
      </c>
      <c r="AG31" s="201" t="n">
        <f aca="false">'Original data'!AG49*'Original data'!$U$5</f>
        <v>-0.004651316</v>
      </c>
      <c r="AH31" s="201" t="n">
        <f aca="false">'Original data'!AH49*'Original data'!$U$5</f>
        <v>0.01361759</v>
      </c>
      <c r="AI31" s="201" t="n">
        <f aca="false">'Original data'!AI49*'Original data'!$U$5</f>
        <v>-0.02239125</v>
      </c>
      <c r="AJ31" s="201" t="n">
        <f aca="false">'Original data'!AJ49*'Original data'!$U$5</f>
        <v>-0.00686955</v>
      </c>
      <c r="AK31" s="201" t="n">
        <f aca="false">'Original data'!AK49*'Original data'!$U$5</f>
        <v>-0.03203136</v>
      </c>
      <c r="AL31" s="201" t="n">
        <f aca="false">'Original data'!AL49*'Original data'!$U$5</f>
        <v>-0.004845095</v>
      </c>
      <c r="AM31" s="201" t="n">
        <f aca="false">'Original data'!AM49*'Original data'!$U$5</f>
        <v>0.0257103</v>
      </c>
      <c r="AN31" s="201" t="n">
        <f aca="false">'Original data'!AN49*'Original data'!$U$5</f>
        <v>0.03319569</v>
      </c>
      <c r="AO31" s="201" t="n">
        <f aca="false">'Original data'!AO49*'Original data'!$U$5</f>
        <v>0.02052531</v>
      </c>
      <c r="AP31" s="201" t="n">
        <f aca="false">'Original data'!AP49*'Original data'!$U$5</f>
        <v>-0.009041965</v>
      </c>
      <c r="AQ31" s="201" t="n">
        <f aca="false">'Original data'!AQ49*'Original data'!$U$5</f>
        <v>-0.01039807</v>
      </c>
      <c r="AR31" s="201" t="n">
        <f aca="false">'Original data'!AR49*'Original data'!$U$5</f>
        <v>-0.03826836</v>
      </c>
      <c r="AS31" s="202" t="n">
        <f aca="false">'Original data'!AS49*'Original data'!$U$5</f>
        <v>0</v>
      </c>
    </row>
    <row r="32" customFormat="false" ht="12.75" hidden="false" customHeight="false" outlineLevel="0" collapsed="false">
      <c r="A32" s="196" t="s">
        <v>42</v>
      </c>
      <c r="B32" s="201" t="n">
        <f aca="false">'Original data'!B50*'Original data'!$U$4</f>
        <v>0.1536877</v>
      </c>
      <c r="C32" s="201" t="n">
        <f aca="false">'Original data'!C50*'Original data'!$U$4</f>
        <v>0.01300707</v>
      </c>
      <c r="D32" s="201" t="n">
        <f aca="false">'Original data'!D50*'Original data'!$U$4</f>
        <v>0.008116751</v>
      </c>
      <c r="E32" s="201" t="n">
        <f aca="false">'Original data'!E50*'Original data'!$U$4</f>
        <v>0.004954328</v>
      </c>
      <c r="F32" s="201" t="n">
        <f aca="false">'Original data'!F50*'Original data'!$U$4</f>
        <v>0.01077473</v>
      </c>
      <c r="G32" s="201" t="n">
        <f aca="false">'Original data'!G50*'Original data'!$U$4</f>
        <v>-0.02340214</v>
      </c>
      <c r="H32" s="201" t="n">
        <f aca="false">'Original data'!H50*'Original data'!$U$4</f>
        <v>0.0008217461</v>
      </c>
      <c r="I32" s="201" t="n">
        <f aca="false">'Original data'!I50*'Original data'!$U$4</f>
        <v>0.003010556</v>
      </c>
      <c r="J32" s="201" t="n">
        <f aca="false">'Original data'!J50*'Original data'!$U$4</f>
        <v>-0.02457009</v>
      </c>
      <c r="K32" s="201" t="n">
        <f aca="false">'Original data'!K50*'Original data'!$U$4</f>
        <v>-0.01359888</v>
      </c>
      <c r="L32" s="201" t="n">
        <f aca="false">'Original data'!L50*'Original data'!$U$4</f>
        <v>-0.03485131</v>
      </c>
      <c r="M32" s="201" t="n">
        <f aca="false">'Original data'!M50*'Original data'!$U$4</f>
        <v>-0.01691696</v>
      </c>
      <c r="N32" s="201" t="n">
        <f aca="false">'Original data'!N50*'Original data'!$U$4</f>
        <v>-0.03129795</v>
      </c>
      <c r="O32" s="201" t="n">
        <f aca="false">'Original data'!O50*'Original data'!$U$4</f>
        <v>-0.01746888</v>
      </c>
      <c r="P32" s="201" t="n">
        <f aca="false">'Original data'!P50*'Original data'!$U$4</f>
        <v>-0.02829829</v>
      </c>
      <c r="Q32" s="201" t="n">
        <f aca="false">'Original data'!Q50*'Original data'!$U$4</f>
        <v>-0.007940849</v>
      </c>
      <c r="R32" s="201" t="n">
        <f aca="false">'Original data'!R50*'Original data'!$U$4</f>
        <v>-0.004730434</v>
      </c>
      <c r="S32" s="201" t="n">
        <f aca="false">'Original data'!S50*'Original data'!$U$4</f>
        <v>-0.01350028</v>
      </c>
      <c r="T32" s="201" t="n">
        <f aca="false">'Original data'!T50*'Original data'!$U$4</f>
        <v>0.001077465</v>
      </c>
      <c r="U32" s="201" t="n">
        <f aca="false">'Original data'!U50*'Original data'!$U$4</f>
        <v>-0.003073503</v>
      </c>
      <c r="V32" s="202" t="n">
        <f aca="false">'Original data'!V50*'Original data'!$U$4</f>
        <v>-0.004460501</v>
      </c>
      <c r="W32" s="203"/>
      <c r="X32" s="204" t="str">
        <f aca="false">'Original data'!X50</f>
        <v>a11</v>
      </c>
      <c r="Y32" s="201" t="n">
        <f aca="false">'Original data'!Y50*'Original data'!$U$4</f>
        <v>0.1685379</v>
      </c>
      <c r="Z32" s="201" t="n">
        <f aca="false">'Original data'!Z50*'Original data'!$U$4</f>
        <v>-0.008109092</v>
      </c>
      <c r="AA32" s="201" t="n">
        <f aca="false">'Original data'!AA50*'Original data'!$U$4</f>
        <v>-0.01530448</v>
      </c>
      <c r="AB32" s="201" t="n">
        <f aca="false">'Original data'!AB50*'Original data'!$U$4</f>
        <v>-0.01899823</v>
      </c>
      <c r="AC32" s="201" t="n">
        <f aca="false">'Original data'!AC50*'Original data'!$U$4</f>
        <v>-0.01359177</v>
      </c>
      <c r="AD32" s="201" t="n">
        <f aca="false">'Original data'!AD50*'Original data'!$U$4</f>
        <v>-0.02294955</v>
      </c>
      <c r="AE32" s="201" t="n">
        <f aca="false">'Original data'!AE50*'Original data'!$U$4</f>
        <v>-0.002184933</v>
      </c>
      <c r="AF32" s="201" t="n">
        <f aca="false">'Original data'!AF50*'Original data'!$U$4</f>
        <v>-0.009231377</v>
      </c>
      <c r="AG32" s="201" t="n">
        <f aca="false">'Original data'!AG50*'Original data'!$U$4</f>
        <v>-0.001792199</v>
      </c>
      <c r="AH32" s="201" t="n">
        <f aca="false">'Original data'!AH50*'Original data'!$U$4</f>
        <v>-0.006493017</v>
      </c>
      <c r="AI32" s="201" t="n">
        <f aca="false">'Original data'!AI50*'Original data'!$U$4</f>
        <v>-0.01354033</v>
      </c>
      <c r="AJ32" s="201" t="n">
        <f aca="false">'Original data'!AJ50*'Original data'!$U$4</f>
        <v>-0.01208789</v>
      </c>
      <c r="AK32" s="201" t="n">
        <f aca="false">'Original data'!AK50*'Original data'!$U$4</f>
        <v>-0.04048644</v>
      </c>
      <c r="AL32" s="201" t="n">
        <f aca="false">'Original data'!AL50*'Original data'!$U$4</f>
        <v>-0.006575699</v>
      </c>
      <c r="AM32" s="201" t="n">
        <f aca="false">'Original data'!AM50*'Original data'!$U$4</f>
        <v>-0.03214543</v>
      </c>
      <c r="AN32" s="201" t="n">
        <f aca="false">'Original data'!AN50*'Original data'!$U$4</f>
        <v>0.005006153</v>
      </c>
      <c r="AO32" s="201" t="n">
        <f aca="false">'Original data'!AO50*'Original data'!$U$4</f>
        <v>-0.008719081</v>
      </c>
      <c r="AP32" s="201" t="n">
        <f aca="false">'Original data'!AP50*'Original data'!$U$4</f>
        <v>0.01198962</v>
      </c>
      <c r="AQ32" s="201" t="n">
        <f aca="false">'Original data'!AQ50*'Original data'!$U$4</f>
        <v>-0.003414659</v>
      </c>
      <c r="AR32" s="201" t="n">
        <f aca="false">'Original data'!AR50*'Original data'!$U$4</f>
        <v>0.02245956</v>
      </c>
      <c r="AS32" s="202" t="n">
        <f aca="false">'Original data'!AS50*'Original data'!$U$4</f>
        <v>-0.004356761</v>
      </c>
    </row>
    <row r="33" customFormat="false" ht="12.75" hidden="false" customHeight="false" outlineLevel="0" collapsed="false">
      <c r="A33" s="196" t="s">
        <v>43</v>
      </c>
      <c r="B33" s="201" t="n">
        <f aca="false">'Original data'!B51*'Original data'!$U$5</f>
        <v>-0.001105616</v>
      </c>
      <c r="C33" s="201" t="n">
        <f aca="false">'Original data'!C51*'Original data'!$U$5</f>
        <v>-0.002565471</v>
      </c>
      <c r="D33" s="201" t="n">
        <f aca="false">'Original data'!D51*'Original data'!$U$5</f>
        <v>-0.0002522849</v>
      </c>
      <c r="E33" s="201" t="n">
        <f aca="false">'Original data'!E51*'Original data'!$U$5</f>
        <v>-0.001657479</v>
      </c>
      <c r="F33" s="201" t="n">
        <f aca="false">'Original data'!F51*'Original data'!$U$5</f>
        <v>-0.004865465</v>
      </c>
      <c r="G33" s="201" t="n">
        <f aca="false">'Original data'!G51*'Original data'!$U$5</f>
        <v>-0.00230151</v>
      </c>
      <c r="H33" s="201" t="n">
        <f aca="false">'Original data'!H51*'Original data'!$U$5</f>
        <v>0.0001396126</v>
      </c>
      <c r="I33" s="201" t="n">
        <f aca="false">'Original data'!I51*'Original data'!$U$5</f>
        <v>-0.003480906</v>
      </c>
      <c r="J33" s="201" t="n">
        <f aca="false">'Original data'!J51*'Original data'!$U$5</f>
        <v>-0.001328033</v>
      </c>
      <c r="K33" s="201" t="n">
        <f aca="false">'Original data'!K51*'Original data'!$U$5</f>
        <v>0.002422483</v>
      </c>
      <c r="L33" s="201" t="n">
        <f aca="false">'Original data'!L51*'Original data'!$U$5</f>
        <v>-0.004418893</v>
      </c>
      <c r="M33" s="201" t="n">
        <f aca="false">'Original data'!M51*'Original data'!$U$5</f>
        <v>-0.00415674</v>
      </c>
      <c r="N33" s="201" t="n">
        <f aca="false">'Original data'!N51*'Original data'!$U$5</f>
        <v>0.004367964</v>
      </c>
      <c r="O33" s="201" t="n">
        <f aca="false">'Original data'!O51*'Original data'!$U$5</f>
        <v>-0.00278779</v>
      </c>
      <c r="P33" s="201" t="n">
        <f aca="false">'Original data'!P51*'Original data'!$U$5</f>
        <v>-0.001526639</v>
      </c>
      <c r="Q33" s="201" t="n">
        <f aca="false">'Original data'!Q51*'Original data'!$U$5</f>
        <v>-0.002922068</v>
      </c>
      <c r="R33" s="201" t="n">
        <f aca="false">'Original data'!R51*'Original data'!$U$5</f>
        <v>-0.003736247</v>
      </c>
      <c r="S33" s="201" t="n">
        <f aca="false">'Original data'!S51*'Original data'!$U$5</f>
        <v>-0.004525845</v>
      </c>
      <c r="T33" s="201" t="n">
        <f aca="false">'Original data'!T51*'Original data'!$U$5</f>
        <v>-0.006432447</v>
      </c>
      <c r="U33" s="201" t="n">
        <f aca="false">'Original data'!U51*'Original data'!$U$5</f>
        <v>-0.01038299</v>
      </c>
      <c r="V33" s="202" t="n">
        <f aca="false">'Original data'!V51*'Original data'!$U$5</f>
        <v>-0.002442305</v>
      </c>
      <c r="W33" s="203"/>
      <c r="X33" s="204" t="str">
        <f aca="false">'Original data'!X51</f>
        <v>a12</v>
      </c>
      <c r="Y33" s="201" t="n">
        <f aca="false">'Original data'!Y51*'Original data'!$U$5</f>
        <v>0.005368175</v>
      </c>
      <c r="Z33" s="201" t="n">
        <f aca="false">'Original data'!Z51*'Original data'!$U$5</f>
        <v>-0.001530293</v>
      </c>
      <c r="AA33" s="201" t="n">
        <f aca="false">'Original data'!AA51*'Original data'!$U$5</f>
        <v>0.004914365</v>
      </c>
      <c r="AB33" s="201" t="n">
        <f aca="false">'Original data'!AB51*'Original data'!$U$5</f>
        <v>0.002339144</v>
      </c>
      <c r="AC33" s="201" t="n">
        <f aca="false">'Original data'!AC51*'Original data'!$U$5</f>
        <v>-0.0004650736</v>
      </c>
      <c r="AD33" s="201" t="n">
        <f aca="false">'Original data'!AD51*'Original data'!$U$5</f>
        <v>0.0008097808</v>
      </c>
      <c r="AE33" s="201" t="n">
        <f aca="false">'Original data'!AE51*'Original data'!$U$5</f>
        <v>0.003636943</v>
      </c>
      <c r="AF33" s="201" t="n">
        <f aca="false">'Original data'!AF51*'Original data'!$U$5</f>
        <v>0.004967522</v>
      </c>
      <c r="AG33" s="201" t="n">
        <f aca="false">'Original data'!AG51*'Original data'!$U$5</f>
        <v>-0.00316161</v>
      </c>
      <c r="AH33" s="201" t="n">
        <f aca="false">'Original data'!AH51*'Original data'!$U$5</f>
        <v>-0.00487629</v>
      </c>
      <c r="AI33" s="201" t="n">
        <f aca="false">'Original data'!AI51*'Original data'!$U$5</f>
        <v>-0.0083569</v>
      </c>
      <c r="AJ33" s="201" t="n">
        <f aca="false">'Original data'!AJ51*'Original data'!$U$5</f>
        <v>-0.006997489</v>
      </c>
      <c r="AK33" s="201" t="n">
        <f aca="false">'Original data'!AK51*'Original data'!$U$5</f>
        <v>-0.006626571</v>
      </c>
      <c r="AL33" s="201" t="n">
        <f aca="false">'Original data'!AL51*'Original data'!$U$5</f>
        <v>-0.001939621</v>
      </c>
      <c r="AM33" s="201" t="n">
        <f aca="false">'Original data'!AM51*'Original data'!$U$5</f>
        <v>0.001643106</v>
      </c>
      <c r="AN33" s="201" t="n">
        <f aca="false">'Original data'!AN51*'Original data'!$U$5</f>
        <v>0.005230313</v>
      </c>
      <c r="AO33" s="201" t="n">
        <f aca="false">'Original data'!AO51*'Original data'!$U$5</f>
        <v>0.003755934</v>
      </c>
      <c r="AP33" s="201" t="n">
        <f aca="false">'Original data'!AP51*'Original data'!$U$5</f>
        <v>-0.007364925</v>
      </c>
      <c r="AQ33" s="201" t="n">
        <f aca="false">'Original data'!AQ51*'Original data'!$U$5</f>
        <v>-0.006159172</v>
      </c>
      <c r="AR33" s="201" t="n">
        <f aca="false">'Original data'!AR51*'Original data'!$U$5</f>
        <v>-0.002949607</v>
      </c>
      <c r="AS33" s="202" t="n">
        <f aca="false">'Original data'!AS51*'Original data'!$U$5</f>
        <v>-0.0009774437</v>
      </c>
    </row>
    <row r="34" customFormat="false" ht="12.75" hidden="false" customHeight="false" outlineLevel="0" collapsed="false">
      <c r="A34" s="196" t="s">
        <v>44</v>
      </c>
      <c r="B34" s="201" t="n">
        <f aca="false">'Original data'!B52*'Original data'!$U$4</f>
        <v>-0.01127424</v>
      </c>
      <c r="C34" s="201" t="n">
        <f aca="false">'Original data'!C52*'Original data'!$U$4</f>
        <v>0.002359939</v>
      </c>
      <c r="D34" s="201" t="n">
        <f aca="false">'Original data'!D52*'Original data'!$U$4</f>
        <v>-0.0008524182</v>
      </c>
      <c r="E34" s="201" t="n">
        <f aca="false">'Original data'!E52*'Original data'!$U$4</f>
        <v>-0.002809634</v>
      </c>
      <c r="F34" s="201" t="n">
        <f aca="false">'Original data'!F52*'Original data'!$U$4</f>
        <v>-0.002632451</v>
      </c>
      <c r="G34" s="201" t="n">
        <f aca="false">'Original data'!G52*'Original data'!$U$4</f>
        <v>-0.007948904</v>
      </c>
      <c r="H34" s="201" t="n">
        <f aca="false">'Original data'!H52*'Original data'!$U$4</f>
        <v>-0.004755176</v>
      </c>
      <c r="I34" s="201" t="n">
        <f aca="false">'Original data'!I52*'Original data'!$U$4</f>
        <v>-0.0001729359</v>
      </c>
      <c r="J34" s="201" t="n">
        <f aca="false">'Original data'!J52*'Original data'!$U$4</f>
        <v>-0.005315164</v>
      </c>
      <c r="K34" s="201" t="n">
        <f aca="false">'Original data'!K52*'Original data'!$U$4</f>
        <v>-0.001562276</v>
      </c>
      <c r="L34" s="201" t="n">
        <f aca="false">'Original data'!L52*'Original data'!$U$4</f>
        <v>-0.004974932</v>
      </c>
      <c r="M34" s="201" t="n">
        <f aca="false">'Original data'!M52*'Original data'!$U$4</f>
        <v>-0.002492036</v>
      </c>
      <c r="N34" s="201" t="n">
        <f aca="false">'Original data'!N52*'Original data'!$U$4</f>
        <v>-0.008395376</v>
      </c>
      <c r="O34" s="201" t="n">
        <f aca="false">'Original data'!O52*'Original data'!$U$4</f>
        <v>-0.00187306</v>
      </c>
      <c r="P34" s="201" t="n">
        <f aca="false">'Original data'!P52*'Original data'!$U$4</f>
        <v>-0.005059562</v>
      </c>
      <c r="Q34" s="201" t="n">
        <f aca="false">'Original data'!Q52*'Original data'!$U$4</f>
        <v>-0.0006568832</v>
      </c>
      <c r="R34" s="201" t="n">
        <f aca="false">'Original data'!R52*'Original data'!$U$4</f>
        <v>-0.002473299</v>
      </c>
      <c r="S34" s="201" t="n">
        <f aca="false">'Original data'!S52*'Original data'!$U$4</f>
        <v>-0.003019342</v>
      </c>
      <c r="T34" s="201" t="n">
        <f aca="false">'Original data'!T52*'Original data'!$U$4</f>
        <v>-0.001226735</v>
      </c>
      <c r="U34" s="201" t="n">
        <f aca="false">'Original data'!U52*'Original data'!$U$4</f>
        <v>0.003878722</v>
      </c>
      <c r="V34" s="202" t="n">
        <f aca="false">'Original data'!V52*'Original data'!$U$4</f>
        <v>-0.003044397</v>
      </c>
      <c r="W34" s="203"/>
      <c r="X34" s="204" t="str">
        <f aca="false">'Original data'!X52</f>
        <v>a13</v>
      </c>
      <c r="Y34" s="201" t="n">
        <f aca="false">'Original data'!Y52*'Original data'!$U$4</f>
        <v>-0.01413121</v>
      </c>
      <c r="Z34" s="201" t="n">
        <f aca="false">'Original data'!Z52*'Original data'!$U$4</f>
        <v>-0.004655947</v>
      </c>
      <c r="AA34" s="201" t="n">
        <f aca="false">'Original data'!AA52*'Original data'!$U$4</f>
        <v>-0.001518813</v>
      </c>
      <c r="AB34" s="201" t="n">
        <f aca="false">'Original data'!AB52*'Original data'!$U$4</f>
        <v>-0.003907037</v>
      </c>
      <c r="AC34" s="201" t="n">
        <f aca="false">'Original data'!AC52*'Original data'!$U$4</f>
        <v>-0.003115835</v>
      </c>
      <c r="AD34" s="201" t="n">
        <f aca="false">'Original data'!AD52*'Original data'!$U$4</f>
        <v>-0.00453476</v>
      </c>
      <c r="AE34" s="201" t="n">
        <f aca="false">'Original data'!AE52*'Original data'!$U$4</f>
        <v>-0.002651953</v>
      </c>
      <c r="AF34" s="201" t="n">
        <f aca="false">'Original data'!AF52*'Original data'!$U$4</f>
        <v>-0.000793529</v>
      </c>
      <c r="AG34" s="201" t="n">
        <f aca="false">'Original data'!AG52*'Original data'!$U$4</f>
        <v>-0.002124688</v>
      </c>
      <c r="AH34" s="201" t="n">
        <f aca="false">'Original data'!AH52*'Original data'!$U$4</f>
        <v>-0.002655633</v>
      </c>
      <c r="AI34" s="201" t="n">
        <f aca="false">'Original data'!AI52*'Original data'!$U$4</f>
        <v>-0.005696049</v>
      </c>
      <c r="AJ34" s="201" t="n">
        <f aca="false">'Original data'!AJ52*'Original data'!$U$4</f>
        <v>-0.002373381</v>
      </c>
      <c r="AK34" s="201" t="n">
        <f aca="false">'Original data'!AK52*'Original data'!$U$4</f>
        <v>-0.005710578</v>
      </c>
      <c r="AL34" s="201" t="n">
        <f aca="false">'Original data'!AL52*'Original data'!$U$4</f>
        <v>-0.0005757007</v>
      </c>
      <c r="AM34" s="201" t="n">
        <f aca="false">'Original data'!AM52*'Original data'!$U$4</f>
        <v>-0.0005333357</v>
      </c>
      <c r="AN34" s="201" t="n">
        <f aca="false">'Original data'!AN52*'Original data'!$U$4</f>
        <v>0.004486292</v>
      </c>
      <c r="AO34" s="201" t="n">
        <f aca="false">'Original data'!AO52*'Original data'!$U$4</f>
        <v>-0.001757152</v>
      </c>
      <c r="AP34" s="201" t="n">
        <f aca="false">'Original data'!AP52*'Original data'!$U$4</f>
        <v>-2.304275E-005</v>
      </c>
      <c r="AQ34" s="201" t="n">
        <f aca="false">'Original data'!AQ52*'Original data'!$U$4</f>
        <v>-0.0004980293</v>
      </c>
      <c r="AR34" s="201" t="n">
        <f aca="false">'Original data'!AR52*'Original data'!$U$4</f>
        <v>0.006977604</v>
      </c>
      <c r="AS34" s="202" t="n">
        <f aca="false">'Original data'!AS52*'Original data'!$U$4</f>
        <v>-0.002222097</v>
      </c>
    </row>
    <row r="35" customFormat="false" ht="12.75" hidden="false" customHeight="false" outlineLevel="0" collapsed="false">
      <c r="A35" s="196" t="s">
        <v>45</v>
      </c>
      <c r="B35" s="201" t="n">
        <f aca="false">'Original data'!B53*'Original data'!$U$5</f>
        <v>0.007613623</v>
      </c>
      <c r="C35" s="201" t="n">
        <f aca="false">'Original data'!C53*'Original data'!$U$5</f>
        <v>-0.01343882</v>
      </c>
      <c r="D35" s="201" t="n">
        <f aca="false">'Original data'!D53*'Original data'!$U$5</f>
        <v>-0.01062349</v>
      </c>
      <c r="E35" s="201" t="n">
        <f aca="false">'Original data'!E53*'Original data'!$U$5</f>
        <v>-0.01463713</v>
      </c>
      <c r="F35" s="201" t="n">
        <f aca="false">'Original data'!F53*'Original data'!$U$5</f>
        <v>-0.009711989</v>
      </c>
      <c r="G35" s="201" t="n">
        <f aca="false">'Original data'!G53*'Original data'!$U$5</f>
        <v>-0.01088016</v>
      </c>
      <c r="H35" s="201" t="n">
        <f aca="false">'Original data'!H53*'Original data'!$U$5</f>
        <v>-0.01257565</v>
      </c>
      <c r="I35" s="201" t="n">
        <f aca="false">'Original data'!I53*'Original data'!$U$5</f>
        <v>-0.01144906</v>
      </c>
      <c r="J35" s="201" t="n">
        <f aca="false">'Original data'!J53*'Original data'!$U$5</f>
        <v>-0.01342275</v>
      </c>
      <c r="K35" s="201" t="n">
        <f aca="false">'Original data'!K53*'Original data'!$U$5</f>
        <v>-0.01130782</v>
      </c>
      <c r="L35" s="201" t="n">
        <f aca="false">'Original data'!L53*'Original data'!$U$5</f>
        <v>-0.01216976</v>
      </c>
      <c r="M35" s="201" t="n">
        <f aca="false">'Original data'!M53*'Original data'!$U$5</f>
        <v>-0.0101003</v>
      </c>
      <c r="N35" s="201" t="n">
        <f aca="false">'Original data'!N53*'Original data'!$U$5</f>
        <v>-0.00636918</v>
      </c>
      <c r="O35" s="201" t="n">
        <f aca="false">'Original data'!O53*'Original data'!$U$5</f>
        <v>-0.008798502</v>
      </c>
      <c r="P35" s="201" t="n">
        <f aca="false">'Original data'!P53*'Original data'!$U$5</f>
        <v>-0.009337018</v>
      </c>
      <c r="Q35" s="201" t="n">
        <f aca="false">'Original data'!Q53*'Original data'!$U$5</f>
        <v>-0.01284845</v>
      </c>
      <c r="R35" s="201" t="n">
        <f aca="false">'Original data'!R53*'Original data'!$U$5</f>
        <v>-0.01313791</v>
      </c>
      <c r="S35" s="201" t="n">
        <f aca="false">'Original data'!S53*'Original data'!$U$5</f>
        <v>-0.01215409</v>
      </c>
      <c r="T35" s="201" t="n">
        <f aca="false">'Original data'!T53*'Original data'!$U$5</f>
        <v>-0.01236493</v>
      </c>
      <c r="U35" s="201" t="n">
        <f aca="false">'Original data'!U53*'Original data'!$U$5</f>
        <v>-0.007955825</v>
      </c>
      <c r="V35" s="202" t="n">
        <f aca="false">'Original data'!V53*'Original data'!$U$5</f>
        <v>-0.01070527</v>
      </c>
      <c r="W35" s="203"/>
      <c r="X35" s="204" t="str">
        <f aca="false">'Original data'!X53</f>
        <v>a14</v>
      </c>
      <c r="Y35" s="201" t="n">
        <f aca="false">'Original data'!Y53*'Original data'!$U$5</f>
        <v>0.006288583</v>
      </c>
      <c r="Z35" s="201" t="n">
        <f aca="false">'Original data'!Z53*'Original data'!$U$5</f>
        <v>-0.01237114</v>
      </c>
      <c r="AA35" s="201" t="n">
        <f aca="false">'Original data'!AA53*'Original data'!$U$5</f>
        <v>-0.00807676</v>
      </c>
      <c r="AB35" s="201" t="n">
        <f aca="false">'Original data'!AB53*'Original data'!$U$5</f>
        <v>-0.008099592</v>
      </c>
      <c r="AC35" s="201" t="n">
        <f aca="false">'Original data'!AC53*'Original data'!$U$5</f>
        <v>-0.00952096</v>
      </c>
      <c r="AD35" s="201" t="n">
        <f aca="false">'Original data'!AD53*'Original data'!$U$5</f>
        <v>-0.01155451</v>
      </c>
      <c r="AE35" s="201" t="n">
        <f aca="false">'Original data'!AE53*'Original data'!$U$5</f>
        <v>-0.009846406</v>
      </c>
      <c r="AF35" s="201" t="n">
        <f aca="false">'Original data'!AF53*'Original data'!$U$5</f>
        <v>-0.009173614</v>
      </c>
      <c r="AG35" s="201" t="n">
        <f aca="false">'Original data'!AG53*'Original data'!$U$5</f>
        <v>-0.008268355</v>
      </c>
      <c r="AH35" s="201" t="n">
        <f aca="false">'Original data'!AH53*'Original data'!$U$5</f>
        <v>-0.008500581</v>
      </c>
      <c r="AI35" s="201" t="n">
        <f aca="false">'Original data'!AI53*'Original data'!$U$5</f>
        <v>-0.01068689</v>
      </c>
      <c r="AJ35" s="201" t="n">
        <f aca="false">'Original data'!AJ53*'Original data'!$U$5</f>
        <v>-0.009039662</v>
      </c>
      <c r="AK35" s="201" t="n">
        <f aca="false">'Original data'!AK53*'Original data'!$U$5</f>
        <v>-0.01078619</v>
      </c>
      <c r="AL35" s="201" t="n">
        <f aca="false">'Original data'!AL53*'Original data'!$U$5</f>
        <v>-0.008986344</v>
      </c>
      <c r="AM35" s="201" t="n">
        <f aca="false">'Original data'!AM53*'Original data'!$U$5</f>
        <v>-0.007272327</v>
      </c>
      <c r="AN35" s="201" t="n">
        <f aca="false">'Original data'!AN53*'Original data'!$U$5</f>
        <v>-0.00937819</v>
      </c>
      <c r="AO35" s="201" t="n">
        <f aca="false">'Original data'!AO53*'Original data'!$U$5</f>
        <v>-0.007489142</v>
      </c>
      <c r="AP35" s="201" t="n">
        <f aca="false">'Original data'!AP53*'Original data'!$U$5</f>
        <v>-0.009950654</v>
      </c>
      <c r="AQ35" s="201" t="n">
        <f aca="false">'Original data'!AQ53*'Original data'!$U$5</f>
        <v>-0.009429243</v>
      </c>
      <c r="AR35" s="201" t="n">
        <f aca="false">'Original data'!AR53*'Original data'!$U$5</f>
        <v>-0.005011764</v>
      </c>
      <c r="AS35" s="202" t="n">
        <f aca="false">'Original data'!AS53*'Original data'!$U$5</f>
        <v>-0.008736665</v>
      </c>
    </row>
    <row r="36" customFormat="false" ht="12.75" hidden="false" customHeight="false" outlineLevel="0" collapsed="false">
      <c r="A36" s="196" t="s">
        <v>46</v>
      </c>
      <c r="B36" s="201" t="n">
        <f aca="false">'Original data'!B54*'Original data'!$U$4</f>
        <v>0.0002927499</v>
      </c>
      <c r="C36" s="201" t="n">
        <f aca="false">'Original data'!C54*'Original data'!$U$4</f>
        <v>-0.002896204</v>
      </c>
      <c r="D36" s="201" t="n">
        <f aca="false">'Original data'!D54*'Original data'!$U$4</f>
        <v>-0.004938346</v>
      </c>
      <c r="E36" s="201" t="n">
        <f aca="false">'Original data'!E54*'Original data'!$U$4</f>
        <v>-0.002255966</v>
      </c>
      <c r="F36" s="201" t="n">
        <f aca="false">'Original data'!F54*'Original data'!$U$4</f>
        <v>-0.003609956</v>
      </c>
      <c r="G36" s="201" t="n">
        <f aca="false">'Original data'!G54*'Original data'!$U$4</f>
        <v>-0.001807275</v>
      </c>
      <c r="H36" s="201" t="n">
        <f aca="false">'Original data'!H54*'Original data'!$U$4</f>
        <v>-0.003952892</v>
      </c>
      <c r="I36" s="201" t="n">
        <f aca="false">'Original data'!I54*'Original data'!$U$4</f>
        <v>-0.002538402</v>
      </c>
      <c r="J36" s="201" t="n">
        <f aca="false">'Original data'!J54*'Original data'!$U$4</f>
        <v>-0.002409027</v>
      </c>
      <c r="K36" s="201" t="n">
        <f aca="false">'Original data'!K54*'Original data'!$U$4</f>
        <v>-0.00126673</v>
      </c>
      <c r="L36" s="201" t="n">
        <f aca="false">'Original data'!L54*'Original data'!$U$4</f>
        <v>-8.495351E-005</v>
      </c>
      <c r="M36" s="201" t="n">
        <f aca="false">'Original data'!M54*'Original data'!$U$4</f>
        <v>-0.005485049</v>
      </c>
      <c r="N36" s="201" t="n">
        <f aca="false">'Original data'!N54*'Original data'!$U$4</f>
        <v>-0.000525267</v>
      </c>
      <c r="O36" s="201" t="n">
        <f aca="false">'Original data'!O54*'Original data'!$U$4</f>
        <v>-0.00143497</v>
      </c>
      <c r="P36" s="201" t="n">
        <f aca="false">'Original data'!P54*'Original data'!$U$4</f>
        <v>-0.00125603</v>
      </c>
      <c r="Q36" s="201" t="n">
        <f aca="false">'Original data'!Q54*'Original data'!$U$4</f>
        <v>0.0002506038</v>
      </c>
      <c r="R36" s="201" t="n">
        <f aca="false">'Original data'!R54*'Original data'!$U$4</f>
        <v>-0.003047297</v>
      </c>
      <c r="S36" s="201" t="n">
        <f aca="false">'Original data'!S54*'Original data'!$U$4</f>
        <v>-0.001137426</v>
      </c>
      <c r="T36" s="201" t="n">
        <f aca="false">'Original data'!T54*'Original data'!$U$4</f>
        <v>-0.0002384208</v>
      </c>
      <c r="U36" s="201" t="n">
        <f aca="false">'Original data'!U54*'Original data'!$U$4</f>
        <v>-0.003324569</v>
      </c>
      <c r="V36" s="202" t="n">
        <f aca="false">'Original data'!V54*'Original data'!$U$4</f>
        <v>-0.002110151</v>
      </c>
      <c r="W36" s="203"/>
      <c r="X36" s="204" t="str">
        <f aca="false">'Original data'!X54</f>
        <v>a15</v>
      </c>
      <c r="Y36" s="201" t="n">
        <f aca="false">'Original data'!Y54*'Original data'!$U$4</f>
        <v>0.002822072</v>
      </c>
      <c r="Z36" s="201" t="n">
        <f aca="false">'Original data'!Z54*'Original data'!$U$4</f>
        <v>0.005927154</v>
      </c>
      <c r="AA36" s="201" t="n">
        <f aca="false">'Original data'!AA54*'Original data'!$U$4</f>
        <v>0.003904958</v>
      </c>
      <c r="AB36" s="201" t="n">
        <f aca="false">'Original data'!AB54*'Original data'!$U$4</f>
        <v>0.007585959</v>
      </c>
      <c r="AC36" s="201" t="n">
        <f aca="false">'Original data'!AC54*'Original data'!$U$4</f>
        <v>0.009103258</v>
      </c>
      <c r="AD36" s="201" t="n">
        <f aca="false">'Original data'!AD54*'Original data'!$U$4</f>
        <v>0.007982957</v>
      </c>
      <c r="AE36" s="201" t="n">
        <f aca="false">'Original data'!AE54*'Original data'!$U$4</f>
        <v>0.004384094</v>
      </c>
      <c r="AF36" s="201" t="n">
        <f aca="false">'Original data'!AF54*'Original data'!$U$4</f>
        <v>0.007832753</v>
      </c>
      <c r="AG36" s="201" t="n">
        <f aca="false">'Original data'!AG54*'Original data'!$U$4</f>
        <v>0.005045539</v>
      </c>
      <c r="AH36" s="201" t="n">
        <f aca="false">'Original data'!AH54*'Original data'!$U$4</f>
        <v>0.006441678</v>
      </c>
      <c r="AI36" s="201" t="n">
        <f aca="false">'Original data'!AI54*'Original data'!$U$4</f>
        <v>0.008371949</v>
      </c>
      <c r="AJ36" s="201" t="n">
        <f aca="false">'Original data'!AJ54*'Original data'!$U$4</f>
        <v>0.00662329</v>
      </c>
      <c r="AK36" s="201" t="n">
        <f aca="false">'Original data'!AK54*'Original data'!$U$4</f>
        <v>0.008764853</v>
      </c>
      <c r="AL36" s="201" t="n">
        <f aca="false">'Original data'!AL54*'Original data'!$U$4</f>
        <v>0.008208781</v>
      </c>
      <c r="AM36" s="201" t="n">
        <f aca="false">'Original data'!AM54*'Original data'!$U$4</f>
        <v>0.008036362</v>
      </c>
      <c r="AN36" s="201" t="n">
        <f aca="false">'Original data'!AN54*'Original data'!$U$4</f>
        <v>0.009071054</v>
      </c>
      <c r="AO36" s="201" t="n">
        <f aca="false">'Original data'!AO54*'Original data'!$U$4</f>
        <v>0.008009462</v>
      </c>
      <c r="AP36" s="201" t="n">
        <f aca="false">'Original data'!AP54*'Original data'!$U$4</f>
        <v>0.0118956</v>
      </c>
      <c r="AQ36" s="201" t="n">
        <f aca="false">'Original data'!AQ54*'Original data'!$U$4</f>
        <v>0.01453024</v>
      </c>
      <c r="AR36" s="201" t="n">
        <f aca="false">'Original data'!AR54*'Original data'!$U$4</f>
        <v>0.01209113</v>
      </c>
      <c r="AS36" s="202" t="n">
        <f aca="false">'Original data'!AS54*'Original data'!$U$4</f>
        <v>0.007852966</v>
      </c>
    </row>
    <row r="37" customFormat="false" ht="12.75" hidden="false" customHeight="false" outlineLevel="0" collapsed="false">
      <c r="A37" s="196" t="s">
        <v>166</v>
      </c>
      <c r="B37" s="201" t="n">
        <f aca="false">'Original data'!B55*'Original data'!$U$5</f>
        <v>0</v>
      </c>
      <c r="C37" s="201" t="n">
        <f aca="false">'Original data'!C55*'Original data'!$U$5</f>
        <v>0</v>
      </c>
      <c r="D37" s="201" t="n">
        <f aca="false">'Original data'!D55*'Original data'!$U$5</f>
        <v>0</v>
      </c>
      <c r="E37" s="201" t="n">
        <f aca="false">'Original data'!E55*'Original data'!$U$5</f>
        <v>0</v>
      </c>
      <c r="F37" s="201" t="n">
        <f aca="false">'Original data'!F55*'Original data'!$U$5</f>
        <v>0</v>
      </c>
      <c r="G37" s="201" t="n">
        <f aca="false">'Original data'!G55*'Original data'!$U$5</f>
        <v>0</v>
      </c>
      <c r="H37" s="201" t="n">
        <f aca="false">'Original data'!H55*'Original data'!$U$5</f>
        <v>0</v>
      </c>
      <c r="I37" s="201" t="n">
        <f aca="false">'Original data'!I55*'Original data'!$U$5</f>
        <v>0</v>
      </c>
      <c r="J37" s="201" t="n">
        <f aca="false">'Original data'!J55*'Original data'!$U$5</f>
        <v>0</v>
      </c>
      <c r="K37" s="201" t="n">
        <f aca="false">'Original data'!K55*'Original data'!$U$5</f>
        <v>0</v>
      </c>
      <c r="L37" s="201" t="n">
        <f aca="false">'Original data'!L55*'Original data'!$U$5</f>
        <v>0</v>
      </c>
      <c r="M37" s="201" t="n">
        <f aca="false">'Original data'!M55*'Original data'!$U$5</f>
        <v>0</v>
      </c>
      <c r="N37" s="201" t="n">
        <f aca="false">'Original data'!N55*'Original data'!$U$5</f>
        <v>0</v>
      </c>
      <c r="O37" s="201" t="n">
        <f aca="false">'Original data'!O55*'Original data'!$U$5</f>
        <v>0</v>
      </c>
      <c r="P37" s="201" t="n">
        <f aca="false">'Original data'!P55*'Original data'!$U$5</f>
        <v>0</v>
      </c>
      <c r="Q37" s="201" t="n">
        <f aca="false">'Original data'!Q55*'Original data'!$U$5</f>
        <v>0</v>
      </c>
      <c r="R37" s="201" t="n">
        <f aca="false">'Original data'!R55*'Original data'!$U$5</f>
        <v>0</v>
      </c>
      <c r="S37" s="201" t="n">
        <f aca="false">'Original data'!S55*'Original data'!$U$5</f>
        <v>0</v>
      </c>
      <c r="T37" s="201" t="n">
        <f aca="false">'Original data'!T55*'Original data'!$U$5</f>
        <v>0</v>
      </c>
      <c r="U37" s="201" t="n">
        <f aca="false">'Original data'!U55*'Original data'!$U$5</f>
        <v>0</v>
      </c>
      <c r="V37" s="202" t="n">
        <f aca="false">'Original data'!V55*'Original data'!$U$5</f>
        <v>0</v>
      </c>
      <c r="W37" s="203"/>
      <c r="X37" s="204" t="str">
        <f aca="false">'Original data'!X55</f>
        <v>a16</v>
      </c>
      <c r="Y37" s="201" t="n">
        <f aca="false">'Original data'!Y55*'Original data'!$U$5</f>
        <v>0</v>
      </c>
      <c r="Z37" s="201" t="n">
        <f aca="false">'Original data'!Z55*'Original data'!$U$5</f>
        <v>0</v>
      </c>
      <c r="AA37" s="201" t="n">
        <f aca="false">'Original data'!AA55*'Original data'!$U$5</f>
        <v>0</v>
      </c>
      <c r="AB37" s="201" t="n">
        <f aca="false">'Original data'!AB55*'Original data'!$U$5</f>
        <v>0</v>
      </c>
      <c r="AC37" s="201" t="n">
        <f aca="false">'Original data'!AC55*'Original data'!$U$5</f>
        <v>0</v>
      </c>
      <c r="AD37" s="201" t="n">
        <f aca="false">'Original data'!AD55*'Original data'!$U$5</f>
        <v>0</v>
      </c>
      <c r="AE37" s="201" t="n">
        <f aca="false">'Original data'!AE55*'Original data'!$U$5</f>
        <v>0</v>
      </c>
      <c r="AF37" s="201" t="n">
        <f aca="false">'Original data'!AF55*'Original data'!$U$5</f>
        <v>0</v>
      </c>
      <c r="AG37" s="201" t="n">
        <f aca="false">'Original data'!AG55*'Original data'!$U$5</f>
        <v>0</v>
      </c>
      <c r="AH37" s="201" t="n">
        <f aca="false">'Original data'!AH55*'Original data'!$U$5</f>
        <v>0</v>
      </c>
      <c r="AI37" s="201" t="n">
        <f aca="false">'Original data'!AI55*'Original data'!$U$5</f>
        <v>0</v>
      </c>
      <c r="AJ37" s="201" t="n">
        <f aca="false">'Original data'!AJ55*'Original data'!$U$5</f>
        <v>0</v>
      </c>
      <c r="AK37" s="201" t="n">
        <f aca="false">'Original data'!AK55*'Original data'!$U$5</f>
        <v>0</v>
      </c>
      <c r="AL37" s="201" t="n">
        <f aca="false">'Original data'!AL55*'Original data'!$U$5</f>
        <v>0</v>
      </c>
      <c r="AM37" s="201" t="n">
        <f aca="false">'Original data'!AM55*'Original data'!$U$5</f>
        <v>0</v>
      </c>
      <c r="AN37" s="201" t="n">
        <f aca="false">'Original data'!AN55*'Original data'!$U$5</f>
        <v>0</v>
      </c>
      <c r="AO37" s="201" t="n">
        <f aca="false">'Original data'!AO55*'Original data'!$U$5</f>
        <v>0</v>
      </c>
      <c r="AP37" s="201" t="n">
        <f aca="false">'Original data'!AP55*'Original data'!$U$5</f>
        <v>0</v>
      </c>
      <c r="AQ37" s="201" t="n">
        <f aca="false">'Original data'!AQ55*'Original data'!$U$5</f>
        <v>0</v>
      </c>
      <c r="AR37" s="201" t="n">
        <f aca="false">'Original data'!AR55*'Original data'!$U$5</f>
        <v>0</v>
      </c>
      <c r="AS37" s="202" t="n">
        <f aca="false">'Original data'!AS55*'Original data'!$U$5</f>
        <v>0</v>
      </c>
    </row>
    <row r="38" customFormat="false" ht="13.5" hidden="false" customHeight="false" outlineLevel="0" collapsed="false">
      <c r="A38" s="205" t="s">
        <v>167</v>
      </c>
      <c r="B38" s="201" t="n">
        <f aca="false">'Original data'!B56*'Original data'!$U$4</f>
        <v>0</v>
      </c>
      <c r="C38" s="201" t="n">
        <f aca="false">'Original data'!C56*'Original data'!$U$4</f>
        <v>0</v>
      </c>
      <c r="D38" s="201" t="n">
        <f aca="false">'Original data'!D56*'Original data'!$U$4</f>
        <v>0</v>
      </c>
      <c r="E38" s="201" t="n">
        <f aca="false">'Original data'!E56*'Original data'!$U$4</f>
        <v>0</v>
      </c>
      <c r="F38" s="201" t="n">
        <f aca="false">'Original data'!F56*'Original data'!$U$4</f>
        <v>0</v>
      </c>
      <c r="G38" s="201" t="n">
        <f aca="false">'Original data'!G56*'Original data'!$U$4</f>
        <v>0</v>
      </c>
      <c r="H38" s="201" t="n">
        <f aca="false">'Original data'!H56*'Original data'!$U$4</f>
        <v>0</v>
      </c>
      <c r="I38" s="201" t="n">
        <f aca="false">'Original data'!I56*'Original data'!$U$4</f>
        <v>0</v>
      </c>
      <c r="J38" s="201" t="n">
        <f aca="false">'Original data'!J56*'Original data'!$U$4</f>
        <v>0</v>
      </c>
      <c r="K38" s="201" t="n">
        <f aca="false">'Original data'!K56*'Original data'!$U$4</f>
        <v>0</v>
      </c>
      <c r="L38" s="201" t="n">
        <f aca="false">'Original data'!L56*'Original data'!$U$4</f>
        <v>0</v>
      </c>
      <c r="M38" s="201" t="n">
        <f aca="false">'Original data'!M56*'Original data'!$U$4</f>
        <v>0</v>
      </c>
      <c r="N38" s="201" t="n">
        <f aca="false">'Original data'!N56*'Original data'!$U$4</f>
        <v>0</v>
      </c>
      <c r="O38" s="201" t="n">
        <f aca="false">'Original data'!O56*'Original data'!$U$4</f>
        <v>0</v>
      </c>
      <c r="P38" s="201" t="n">
        <f aca="false">'Original data'!P56*'Original data'!$U$4</f>
        <v>0</v>
      </c>
      <c r="Q38" s="201" t="n">
        <f aca="false">'Original data'!Q56*'Original data'!$U$4</f>
        <v>0</v>
      </c>
      <c r="R38" s="201" t="n">
        <f aca="false">'Original data'!R56*'Original data'!$U$4</f>
        <v>0</v>
      </c>
      <c r="S38" s="201" t="n">
        <f aca="false">'Original data'!S56*'Original data'!$U$4</f>
        <v>0</v>
      </c>
      <c r="T38" s="201" t="n">
        <f aca="false">'Original data'!T56*'Original data'!$U$4</f>
        <v>0</v>
      </c>
      <c r="U38" s="201" t="n">
        <f aca="false">'Original data'!U56*'Original data'!$U$4</f>
        <v>0</v>
      </c>
      <c r="V38" s="206" t="n">
        <f aca="false">'Original data'!V56*'Original data'!$U$4</f>
        <v>0</v>
      </c>
      <c r="W38" s="203"/>
      <c r="X38" s="207" t="str">
        <f aca="false">'Original data'!X56</f>
        <v>a17</v>
      </c>
      <c r="Y38" s="201" t="n">
        <f aca="false">'Original data'!Y56*'Original data'!$U$4</f>
        <v>0</v>
      </c>
      <c r="Z38" s="201" t="n">
        <f aca="false">'Original data'!Z56*'Original data'!$U$4</f>
        <v>0</v>
      </c>
      <c r="AA38" s="201" t="n">
        <f aca="false">'Original data'!AA56*'Original data'!$U$4</f>
        <v>0</v>
      </c>
      <c r="AB38" s="201" t="n">
        <f aca="false">'Original data'!AB56*'Original data'!$U$4</f>
        <v>0</v>
      </c>
      <c r="AC38" s="201" t="n">
        <f aca="false">'Original data'!AC56*'Original data'!$U$4</f>
        <v>0</v>
      </c>
      <c r="AD38" s="201" t="n">
        <f aca="false">'Original data'!AD56*'Original data'!$U$4</f>
        <v>0</v>
      </c>
      <c r="AE38" s="201" t="n">
        <f aca="false">'Original data'!AE56*'Original data'!$U$4</f>
        <v>0</v>
      </c>
      <c r="AF38" s="201" t="n">
        <f aca="false">'Original data'!AF56*'Original data'!$U$4</f>
        <v>0</v>
      </c>
      <c r="AG38" s="201" t="n">
        <f aca="false">'Original data'!AG56*'Original data'!$U$4</f>
        <v>0</v>
      </c>
      <c r="AH38" s="201" t="n">
        <f aca="false">'Original data'!AH56*'Original data'!$U$4</f>
        <v>0</v>
      </c>
      <c r="AI38" s="201" t="n">
        <f aca="false">'Original data'!AI56*'Original data'!$U$4</f>
        <v>0</v>
      </c>
      <c r="AJ38" s="201" t="n">
        <f aca="false">'Original data'!AJ56*'Original data'!$U$4</f>
        <v>0</v>
      </c>
      <c r="AK38" s="201" t="n">
        <f aca="false">'Original data'!AK56*'Original data'!$U$4</f>
        <v>0</v>
      </c>
      <c r="AL38" s="201" t="n">
        <f aca="false">'Original data'!AL56*'Original data'!$U$4</f>
        <v>0</v>
      </c>
      <c r="AM38" s="201" t="n">
        <f aca="false">'Original data'!AM56*'Original data'!$U$4</f>
        <v>0</v>
      </c>
      <c r="AN38" s="201" t="n">
        <f aca="false">'Original data'!AN56*'Original data'!$U$4</f>
        <v>0</v>
      </c>
      <c r="AO38" s="201" t="n">
        <f aca="false">'Original data'!AO56*'Original data'!$U$4</f>
        <v>0</v>
      </c>
      <c r="AP38" s="201" t="n">
        <f aca="false">'Original data'!AP56*'Original data'!$U$4</f>
        <v>0</v>
      </c>
      <c r="AQ38" s="201" t="n">
        <f aca="false">'Original data'!AQ56*'Original data'!$U$4</f>
        <v>0</v>
      </c>
      <c r="AR38" s="201" t="n">
        <f aca="false">'Original data'!AR56*'Original data'!$U$4</f>
        <v>0</v>
      </c>
      <c r="AS38" s="206" t="n">
        <f aca="false">'Original data'!AS56*'Original data'!$U$4</f>
        <v>0</v>
      </c>
    </row>
    <row r="39" customFormat="false" ht="12.75" hidden="false" customHeight="false" outlineLevel="0" collapsed="false">
      <c r="A39" s="210" t="s">
        <v>176</v>
      </c>
      <c r="B39" s="211" t="n">
        <f aca="false">-'Original data'!B57*1000*'Original data'!$U$3</f>
        <v>-0.105164</v>
      </c>
      <c r="C39" s="212" t="n">
        <f aca="false">-'Original data'!C57*1000*'Original data'!$U$3</f>
        <v>0.02651734</v>
      </c>
      <c r="D39" s="212" t="n">
        <f aca="false">-'Original data'!D57*1000*'Original data'!$U$3</f>
        <v>-0.07985973</v>
      </c>
      <c r="E39" s="212" t="n">
        <f aca="false">-'Original data'!E57*1000*'Original data'!$U$3</f>
        <v>-0.03674401</v>
      </c>
      <c r="F39" s="212" t="n">
        <f aca="false">-'Original data'!F57*1000*'Original data'!$U$3</f>
        <v>-0.103048</v>
      </c>
      <c r="G39" s="212" t="n">
        <f aca="false">-'Original data'!G57*1000*'Original data'!$U$3</f>
        <v>-0</v>
      </c>
      <c r="H39" s="212" t="n">
        <f aca="false">-'Original data'!H57*1000*'Original data'!$U$3</f>
        <v>-0.06247926</v>
      </c>
      <c r="I39" s="212" t="n">
        <f aca="false">-'Original data'!I57*1000*'Original data'!$U$3</f>
        <v>-0.05972792</v>
      </c>
      <c r="J39" s="212" t="n">
        <f aca="false">-'Original data'!J57*1000*'Original data'!$U$3</f>
        <v>0.05224965</v>
      </c>
      <c r="K39" s="212" t="n">
        <f aca="false">-'Original data'!K57*1000*'Original data'!$U$3</f>
        <v>-0</v>
      </c>
      <c r="L39" s="212" t="n">
        <f aca="false">-'Original data'!L57*1000*'Original data'!$U$3</f>
        <v>0.08681532</v>
      </c>
      <c r="M39" s="212" t="n">
        <f aca="false">-'Original data'!M57*1000*'Original data'!$U$3</f>
        <v>-0.0798453</v>
      </c>
      <c r="N39" s="212" t="n">
        <f aca="false">-'Original data'!N57*1000*'Original data'!$U$3</f>
        <v>0.2221822</v>
      </c>
      <c r="O39" s="212" t="n">
        <f aca="false">-'Original data'!O57*1000*'Original data'!$U$3</f>
        <v>0.03942192</v>
      </c>
      <c r="P39" s="212" t="n">
        <f aca="false">-'Original data'!P57*1000*'Original data'!$U$3</f>
        <v>0.05305918</v>
      </c>
      <c r="Q39" s="212" t="n">
        <f aca="false">-'Original data'!Q57*1000*'Original data'!$U$3</f>
        <v>0.04294605</v>
      </c>
      <c r="R39" s="212" t="n">
        <f aca="false">-'Original data'!R57*1000*'Original data'!$U$3</f>
        <v>-0.05081356</v>
      </c>
      <c r="S39" s="212" t="n">
        <f aca="false">-'Original data'!S57*1000*'Original data'!$U$3</f>
        <v>0.02068948</v>
      </c>
      <c r="T39" s="212" t="n">
        <f aca="false">-'Original data'!T57*1000*'Original data'!$U$3</f>
        <v>0.04481186</v>
      </c>
      <c r="U39" s="213" t="n">
        <f aca="false">-'Original data'!U57*1000*'Original data'!$U$3</f>
        <v>-0.1192563</v>
      </c>
      <c r="V39" s="213" t="n">
        <f aca="false">-'Original data'!V57*1000*'Original data'!$U$3</f>
        <v>0.03972407</v>
      </c>
      <c r="X39" s="210" t="s">
        <v>176</v>
      </c>
      <c r="Y39" s="214" t="n">
        <f aca="false">-'Original data'!Y57*1000*'Original data'!$U$3</f>
        <v>-0.1909276</v>
      </c>
      <c r="Z39" s="215" t="n">
        <f aca="false">-'Original data'!Z57*1000*'Original data'!$U$3</f>
        <v>-0.04951384</v>
      </c>
      <c r="AA39" s="215" t="n">
        <f aca="false">-'Original data'!AA57*1000*'Original data'!$U$3</f>
        <v>-0.07927331</v>
      </c>
      <c r="AB39" s="215" t="n">
        <f aca="false">-'Original data'!AB57*1000*'Original data'!$U$3</f>
        <v>-0</v>
      </c>
      <c r="AC39" s="215" t="n">
        <f aca="false">-'Original data'!AC57*1000*'Original data'!$U$3</f>
        <v>0.02455727</v>
      </c>
      <c r="AD39" s="215" t="n">
        <f aca="false">-'Original data'!AD57*1000*'Original data'!$U$3</f>
        <v>0.04970093</v>
      </c>
      <c r="AE39" s="215" t="n">
        <f aca="false">-'Original data'!AE57*1000*'Original data'!$U$3</f>
        <v>-0.1028958</v>
      </c>
      <c r="AF39" s="215" t="n">
        <f aca="false">-'Original data'!AF57*1000*'Original data'!$U$3</f>
        <v>-0.04896569</v>
      </c>
      <c r="AG39" s="215" t="n">
        <f aca="false">-'Original data'!AG57*1000*'Original data'!$U$3</f>
        <v>-0.09200164</v>
      </c>
      <c r="AH39" s="215" t="n">
        <f aca="false">-'Original data'!AH57*1000*'Original data'!$U$3</f>
        <v>-0.05630506</v>
      </c>
      <c r="AI39" s="215" t="n">
        <f aca="false">-'Original data'!AI57*1000*'Original data'!$U$3</f>
        <v>0.03975957</v>
      </c>
      <c r="AJ39" s="215" t="n">
        <f aca="false">-'Original data'!AJ57*1000*'Original data'!$U$3</f>
        <v>-0.01040591</v>
      </c>
      <c r="AK39" s="215" t="n">
        <f aca="false">-'Original data'!AK57*1000*'Original data'!$U$3</f>
        <v>0.0729669</v>
      </c>
      <c r="AL39" s="215" t="n">
        <f aca="false">-'Original data'!AL57*1000*'Original data'!$U$3</f>
        <v>0.0393623</v>
      </c>
      <c r="AM39" s="215" t="n">
        <f aca="false">-'Original data'!AM57*1000*'Original data'!$U$3</f>
        <v>0.04200979</v>
      </c>
      <c r="AN39" s="215" t="n">
        <f aca="false">-'Original data'!AN57*1000*'Original data'!$U$3</f>
        <v>0.0102516</v>
      </c>
      <c r="AO39" s="215" t="n">
        <f aca="false">-'Original data'!AO57*1000*'Original data'!$U$3</f>
        <v>-0</v>
      </c>
      <c r="AP39" s="215" t="n">
        <f aca="false">-'Original data'!AP57*1000*'Original data'!$U$3</f>
        <v>0.0566628</v>
      </c>
      <c r="AQ39" s="215" t="n">
        <f aca="false">-'Original data'!AQ57*1000*'Original data'!$U$3</f>
        <v>0.1417025</v>
      </c>
      <c r="AR39" s="216" t="n">
        <f aca="false">-'Original data'!AR57*1000*'Original data'!$U$3</f>
        <v>0.09767353</v>
      </c>
      <c r="AS39" s="216" t="n">
        <f aca="false">-'Original data'!AS57*1000*'Original data'!$U$3</f>
        <v>0.314774</v>
      </c>
    </row>
    <row r="40" customFormat="false" ht="13.5" hidden="false" customHeight="false" outlineLevel="0" collapsed="false">
      <c r="A40" s="210" t="s">
        <v>177</v>
      </c>
      <c r="B40" s="217" t="n">
        <f aca="false">-'Original data'!B58*1000*'Original data'!$U$5</f>
        <v>0.0486541</v>
      </c>
      <c r="C40" s="218" t="n">
        <f aca="false">-'Original data'!C58*1000*'Original data'!$U$5</f>
        <v>-0.01900979</v>
      </c>
      <c r="D40" s="218" t="n">
        <f aca="false">-'Original data'!D58*1000*'Original data'!$U$5</f>
        <v>-0.02621858</v>
      </c>
      <c r="E40" s="218" t="n">
        <f aca="false">-'Original data'!E58*1000*'Original data'!$U$5</f>
        <v>-0.1207677</v>
      </c>
      <c r="F40" s="218" t="n">
        <f aca="false">-'Original data'!F58*1000*'Original data'!$U$5</f>
        <v>-0.03102259</v>
      </c>
      <c r="G40" s="218" t="n">
        <f aca="false">-'Original data'!G58*1000*'Original data'!$U$5</f>
        <v>-0.09148501</v>
      </c>
      <c r="H40" s="218" t="n">
        <f aca="false">-'Original data'!H58*1000*'Original data'!$U$5</f>
        <v>-0.06525626</v>
      </c>
      <c r="I40" s="218" t="n">
        <f aca="false">-'Original data'!I58*1000*'Original data'!$U$5</f>
        <v>0.03397866</v>
      </c>
      <c r="J40" s="218" t="n">
        <f aca="false">-'Original data'!J58*1000*'Original data'!$U$5</f>
        <v>-0</v>
      </c>
      <c r="K40" s="218" t="n">
        <f aca="false">-'Original data'!K58*1000*'Original data'!$U$5</f>
        <v>0.06026875</v>
      </c>
      <c r="L40" s="218" t="n">
        <f aca="false">-'Original data'!L58*1000*'Original data'!$U$5</f>
        <v>-0.04707824</v>
      </c>
      <c r="M40" s="218" t="n">
        <f aca="false">-'Original data'!M58*1000*'Original data'!$U$5</f>
        <v>0.02931621</v>
      </c>
      <c r="N40" s="218" t="n">
        <f aca="false">-'Original data'!N58*1000*'Original data'!$U$5</f>
        <v>0.2434769</v>
      </c>
      <c r="O40" s="218" t="n">
        <f aca="false">-'Original data'!O58*1000*'Original data'!$U$5</f>
        <v>0.03517368</v>
      </c>
      <c r="P40" s="218" t="n">
        <f aca="false">-'Original data'!P58*1000*'Original data'!$U$5</f>
        <v>0.1059665</v>
      </c>
      <c r="Q40" s="218" t="n">
        <f aca="false">-'Original data'!Q58*1000*'Original data'!$U$5</f>
        <v>-0.01827328</v>
      </c>
      <c r="R40" s="218" t="n">
        <f aca="false">-'Original data'!R58*1000*'Original data'!$U$5</f>
        <v>-0</v>
      </c>
      <c r="S40" s="218" t="n">
        <f aca="false">-'Original data'!S58*1000*'Original data'!$U$5</f>
        <v>0.02054464</v>
      </c>
      <c r="T40" s="218" t="n">
        <f aca="false">-'Original data'!T58*1000*'Original data'!$U$5</f>
        <v>-0.01239782</v>
      </c>
      <c r="U40" s="219" t="n">
        <f aca="false">-'Original data'!U58*1000*'Original data'!$U$5</f>
        <v>-0.1763892</v>
      </c>
      <c r="V40" s="219" t="n">
        <f aca="false">-'Original data'!V58*1000*'Original data'!$U$5</f>
        <v>-0.7108515</v>
      </c>
      <c r="X40" s="210" t="s">
        <v>177</v>
      </c>
      <c r="Y40" s="220" t="n">
        <f aca="false">-'Original data'!Y58*1000*'Original data'!$U$5</f>
        <v>-0</v>
      </c>
      <c r="Z40" s="221" t="n">
        <f aca="false">-'Original data'!Z58*1000*'Original data'!$U$5</f>
        <v>-0.02820161</v>
      </c>
      <c r="AA40" s="221" t="n">
        <f aca="false">-'Original data'!AA58*1000*'Original data'!$U$5</f>
        <v>0.06760596</v>
      </c>
      <c r="AB40" s="221" t="n">
        <f aca="false">-'Original data'!AB58*1000*'Original data'!$U$5</f>
        <v>0.04590645</v>
      </c>
      <c r="AC40" s="221" t="n">
        <f aca="false">-'Original data'!AC58*1000*'Original data'!$U$5</f>
        <v>-0.03141985</v>
      </c>
      <c r="AD40" s="221" t="n">
        <f aca="false">-'Original data'!AD58*1000*'Original data'!$U$5</f>
        <v>-0.01104708</v>
      </c>
      <c r="AE40" s="221" t="n">
        <f aca="false">-'Original data'!AE58*1000*'Original data'!$U$5</f>
        <v>0.03607766</v>
      </c>
      <c r="AF40" s="221" t="n">
        <f aca="false">-'Original data'!AF58*1000*'Original data'!$U$5</f>
        <v>0.01030424</v>
      </c>
      <c r="AG40" s="221" t="n">
        <f aca="false">-'Original data'!AG58*1000*'Original data'!$U$5</f>
        <v>-0.01281194</v>
      </c>
      <c r="AH40" s="221" t="n">
        <f aca="false">-'Original data'!AH58*1000*'Original data'!$U$5</f>
        <v>0.03532215</v>
      </c>
      <c r="AI40" s="221" t="n">
        <f aca="false">-'Original data'!AI58*1000*'Original data'!$U$5</f>
        <v>-0.05896255</v>
      </c>
      <c r="AJ40" s="221" t="n">
        <f aca="false">-'Original data'!AJ58*1000*'Original data'!$U$5</f>
        <v>-0.01873776</v>
      </c>
      <c r="AK40" s="221" t="n">
        <f aca="false">-'Original data'!AK58*1000*'Original data'!$U$5</f>
        <v>-0.08185496</v>
      </c>
      <c r="AL40" s="221" t="n">
        <f aca="false">-'Original data'!AL58*1000*'Original data'!$U$5</f>
        <v>-0.01265705</v>
      </c>
      <c r="AM40" s="221" t="n">
        <f aca="false">-'Original data'!AM58*1000*'Original data'!$U$5</f>
        <v>0.07073747</v>
      </c>
      <c r="AN40" s="221" t="n">
        <f aca="false">-'Original data'!AN58*1000*'Original data'!$U$5</f>
        <v>0.08928301</v>
      </c>
      <c r="AO40" s="221" t="n">
        <f aca="false">-'Original data'!AO58*1000*'Original data'!$U$5</f>
        <v>0.05495414</v>
      </c>
      <c r="AP40" s="221" t="n">
        <f aca="false">-'Original data'!AP58*1000*'Original data'!$U$5</f>
        <v>-0.02549561</v>
      </c>
      <c r="AQ40" s="221" t="n">
        <f aca="false">-'Original data'!AQ58*1000*'Original data'!$U$5</f>
        <v>-0.02743918</v>
      </c>
      <c r="AR40" s="222" t="n">
        <f aca="false">-'Original data'!AR58*1000*'Original data'!$U$5</f>
        <v>-0.1144231</v>
      </c>
      <c r="AS40" s="222" t="n">
        <f aca="false">-'Original data'!AS58*1000*'Original data'!$U$5</f>
        <v>-0.6722552</v>
      </c>
    </row>
    <row r="41" customFormat="false" ht="12.75" hidden="false" customHeight="false" outlineLevel="0" collapsed="false">
      <c r="A41" s="223" t="s">
        <v>178</v>
      </c>
      <c r="B41" s="224" t="n">
        <f aca="false">'Original data'!C59+-0.027</f>
        <v>14.368431</v>
      </c>
      <c r="X41" s="223" t="s">
        <v>178</v>
      </c>
      <c r="Y41" s="224" t="n">
        <f aca="false">'Original data'!Z59+-0.027</f>
        <v>14.366413</v>
      </c>
    </row>
    <row r="42" customFormat="false" ht="12.75" hidden="false" customHeight="false" outlineLevel="0" collapsed="false">
      <c r="A42" s="225" t="s">
        <v>179</v>
      </c>
      <c r="B42" s="226" t="n">
        <f aca="false">'Original data'!C60</f>
        <v>703.699346405229</v>
      </c>
      <c r="X42" s="225" t="s">
        <v>179</v>
      </c>
      <c r="Y42" s="226" t="n">
        <f aca="false">'Original data'!Z60</f>
        <v>703.62091503268</v>
      </c>
    </row>
    <row r="43" customFormat="false" ht="12.75" hidden="false" customHeight="false" outlineLevel="0" collapsed="false">
      <c r="A43" s="225" t="s">
        <v>180</v>
      </c>
      <c r="B43" s="227" t="n">
        <f aca="false">'Original data'!C61</f>
        <v>0.0196403930502839</v>
      </c>
      <c r="H43" s="228"/>
      <c r="X43" s="225" t="s">
        <v>180</v>
      </c>
      <c r="Y43" s="227" t="n">
        <f aca="false">'Original data'!Z61</f>
        <v>0.0186422547865717</v>
      </c>
    </row>
    <row r="44" customFormat="false" ht="12.75" hidden="false" customHeight="false" outlineLevel="0" collapsed="false">
      <c r="A44" s="225" t="s">
        <v>173</v>
      </c>
      <c r="B44" s="229" t="n">
        <f aca="false">'Original data'!C62</f>
        <v>8.5</v>
      </c>
      <c r="X44" s="225" t="s">
        <v>173</v>
      </c>
      <c r="Y44" s="229" t="n">
        <f aca="false">'Original data'!Z62</f>
        <v>8.5</v>
      </c>
    </row>
    <row r="45" customFormat="false" ht="13.5" hidden="false" customHeight="false" outlineLevel="0" collapsed="false">
      <c r="A45" s="230" t="s">
        <v>181</v>
      </c>
      <c r="B45" s="231" t="n">
        <f aca="false">'Work sheet'!$B$234</f>
        <v>0.0403319480625</v>
      </c>
      <c r="X45" s="230" t="s">
        <v>181</v>
      </c>
      <c r="Y45" s="231" t="n">
        <f aca="false">'Work sheet'!$B$241</f>
        <v>-0.000697476656249999</v>
      </c>
    </row>
    <row r="47" customFormat="false" ht="12.75" hidden="false" customHeight="false" outlineLevel="0" collapsed="false"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</row>
    <row r="48" customFormat="false" ht="12.75" hidden="false" customHeight="false" outlineLevel="0" collapsed="false">
      <c r="B48" s="23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3:03:56Z</dcterms:modified>
  <cp:revision>0</cp:revision>
  <dc:subject/>
  <dc:title/>
</cp:coreProperties>
</file>