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37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69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69_cm2.txt</t>
  </si>
  <si>
    <t xml:space="preserve">a even</t>
  </si>
  <si>
    <t xml:space="preserve">Test Operator</t>
  </si>
  <si>
    <t xml:space="preserve">nicolas_henry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9 (Alstom 6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176725451325</c:v>
                </c:pt>
                <c:pt idx="1">
                  <c:v>-8.9788090853804E-005</c:v>
                </c:pt>
                <c:pt idx="2">
                  <c:v>-1.05088835529177E-005</c:v>
                </c:pt>
                <c:pt idx="3">
                  <c:v>8.14379170150925E-005</c:v>
                </c:pt>
                <c:pt idx="4">
                  <c:v>4.57836236078535E-006</c:v>
                </c:pt>
                <c:pt idx="5">
                  <c:v>-1.5775186371747E-005</c:v>
                </c:pt>
                <c:pt idx="6">
                  <c:v>-1.29285361994969E-005</c:v>
                </c:pt>
                <c:pt idx="7">
                  <c:v>-0.000201661442628565</c:v>
                </c:pt>
                <c:pt idx="8">
                  <c:v>-6.38835742851063E-005</c:v>
                </c:pt>
                <c:pt idx="9">
                  <c:v>-2.41728043804956E-005</c:v>
                </c:pt>
                <c:pt idx="10">
                  <c:v>-3.64134001216154E-005</c:v>
                </c:pt>
                <c:pt idx="11">
                  <c:v>0.000136235932833628</c:v>
                </c:pt>
                <c:pt idx="12">
                  <c:v>6.23653608600172E-005</c:v>
                </c:pt>
                <c:pt idx="13">
                  <c:v>-4.12527054146628E-005</c:v>
                </c:pt>
                <c:pt idx="14">
                  <c:v>0.000199858564186028</c:v>
                </c:pt>
                <c:pt idx="15">
                  <c:v>0.000236865016427279</c:v>
                </c:pt>
                <c:pt idx="16">
                  <c:v>0.000218361790306654</c:v>
                </c:pt>
                <c:pt idx="17">
                  <c:v>7.8448934334174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6541757519896</c:v>
                </c:pt>
                <c:pt idx="1">
                  <c:v>-6.98187327493605E-005</c:v>
                </c:pt>
                <c:pt idx="2">
                  <c:v>4.68752424949148E-005</c:v>
                </c:pt>
                <c:pt idx="3">
                  <c:v>0.000170827013760366</c:v>
                </c:pt>
                <c:pt idx="4">
                  <c:v>0.000209250639755298</c:v>
                </c:pt>
                <c:pt idx="5">
                  <c:v>0.000163853837190864</c:v>
                </c:pt>
                <c:pt idx="6">
                  <c:v>6.80793916549849E-005</c:v>
                </c:pt>
                <c:pt idx="7">
                  <c:v>3.40673671630487E-005</c:v>
                </c:pt>
                <c:pt idx="8">
                  <c:v>3.66289422295552E-005</c:v>
                </c:pt>
                <c:pt idx="9">
                  <c:v>7.31313869239969E-006</c:v>
                </c:pt>
                <c:pt idx="10">
                  <c:v>-2.66988857994255E-005</c:v>
                </c:pt>
                <c:pt idx="11">
                  <c:v>-1.7733373067208E-005</c:v>
                </c:pt>
                <c:pt idx="12">
                  <c:v>3.18615664118838E-006</c:v>
                </c:pt>
                <c:pt idx="13">
                  <c:v>0.0001076414954575</c:v>
                </c:pt>
                <c:pt idx="14">
                  <c:v>-4.23529556491387E-005</c:v>
                </c:pt>
                <c:pt idx="15">
                  <c:v>3.20750310003337E-005</c:v>
                </c:pt>
                <c:pt idx="16">
                  <c:v>0.000136672679542427</c:v>
                </c:pt>
                <c:pt idx="17">
                  <c:v>0.000205550586881653</c:v>
                </c:pt>
              </c:numCache>
            </c:numRef>
          </c:yVal>
          <c:smooth val="0"/>
        </c:ser>
        <c:axId val="3376410"/>
        <c:axId val="74829308"/>
      </c:scatterChart>
      <c:valAx>
        <c:axId val="337641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9308"/>
        <c:crossesAt val="0"/>
        <c:crossBetween val="midCat"/>
      </c:valAx>
      <c:valAx>
        <c:axId val="7482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4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9 (Alstom 6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596569</c:v>
                </c:pt>
                <c:pt idx="1">
                  <c:v>-2.307028</c:v>
                </c:pt>
                <c:pt idx="2">
                  <c:v>-1.691241</c:v>
                </c:pt>
                <c:pt idx="3">
                  <c:v>-1.224305</c:v>
                </c:pt>
                <c:pt idx="4">
                  <c:v>-0.639046</c:v>
                </c:pt>
                <c:pt idx="5">
                  <c:v>-0.358174</c:v>
                </c:pt>
                <c:pt idx="6">
                  <c:v>-0.116074</c:v>
                </c:pt>
                <c:pt idx="7">
                  <c:v>0.16573</c:v>
                </c:pt>
                <c:pt idx="8">
                  <c:v>-0.135847</c:v>
                </c:pt>
                <c:pt idx="9">
                  <c:v>-0.094784</c:v>
                </c:pt>
                <c:pt idx="10">
                  <c:v>-0.185762</c:v>
                </c:pt>
                <c:pt idx="11">
                  <c:v>-0.399311</c:v>
                </c:pt>
                <c:pt idx="12">
                  <c:v>-0.210661</c:v>
                </c:pt>
                <c:pt idx="13">
                  <c:v>-0.050408</c:v>
                </c:pt>
                <c:pt idx="14">
                  <c:v>-0.058319</c:v>
                </c:pt>
                <c:pt idx="15">
                  <c:v>0.051709</c:v>
                </c:pt>
                <c:pt idx="16">
                  <c:v>0.904051</c:v>
                </c:pt>
                <c:pt idx="17">
                  <c:v>2.1399</c:v>
                </c:pt>
                <c:pt idx="18">
                  <c:v>2.537181</c:v>
                </c:pt>
                <c:pt idx="19">
                  <c:v>2.252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07496</c:v>
                </c:pt>
                <c:pt idx="1">
                  <c:v>-2.000321</c:v>
                </c:pt>
                <c:pt idx="2">
                  <c:v>-1.454126</c:v>
                </c:pt>
                <c:pt idx="3">
                  <c:v>-1.208916</c:v>
                </c:pt>
                <c:pt idx="4">
                  <c:v>-0.819727</c:v>
                </c:pt>
                <c:pt idx="5">
                  <c:v>-0.174425</c:v>
                </c:pt>
                <c:pt idx="6">
                  <c:v>0.099416</c:v>
                </c:pt>
                <c:pt idx="7">
                  <c:v>0.433428</c:v>
                </c:pt>
                <c:pt idx="8">
                  <c:v>0.525222</c:v>
                </c:pt>
                <c:pt idx="9">
                  <c:v>0.126409</c:v>
                </c:pt>
                <c:pt idx="10">
                  <c:v>0.046388</c:v>
                </c:pt>
                <c:pt idx="11">
                  <c:v>-0.316019</c:v>
                </c:pt>
                <c:pt idx="12">
                  <c:v>-0.249181</c:v>
                </c:pt>
                <c:pt idx="13">
                  <c:v>-0.041385</c:v>
                </c:pt>
                <c:pt idx="14">
                  <c:v>-0.176092</c:v>
                </c:pt>
                <c:pt idx="15">
                  <c:v>0.31144</c:v>
                </c:pt>
                <c:pt idx="16">
                  <c:v>0.779626</c:v>
                </c:pt>
                <c:pt idx="17">
                  <c:v>0.847984</c:v>
                </c:pt>
                <c:pt idx="18">
                  <c:v>1.345924</c:v>
                </c:pt>
                <c:pt idx="19">
                  <c:v>1.391467</c:v>
                </c:pt>
              </c:numCache>
            </c:numRef>
          </c:yVal>
          <c:smooth val="0"/>
        </c:ser>
        <c:axId val="51517131"/>
        <c:axId val="57156414"/>
      </c:scatterChart>
      <c:valAx>
        <c:axId val="5151713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6414"/>
        <c:crossesAt val="0"/>
        <c:crossBetween val="midCat"/>
      </c:valAx>
      <c:valAx>
        <c:axId val="5715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71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9 (Alstom 6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2296791679034</c:v>
                </c:pt>
                <c:pt idx="1">
                  <c:v>-0.896635211662121</c:v>
                </c:pt>
                <c:pt idx="2">
                  <c:v>0.151137025318241</c:v>
                </c:pt>
                <c:pt idx="3">
                  <c:v>0.0518592608324689</c:v>
                </c:pt>
                <c:pt idx="4">
                  <c:v>-0.0220386198902544</c:v>
                </c:pt>
                <c:pt idx="5">
                  <c:v>0.860437299582212</c:v>
                </c:pt>
                <c:pt idx="6">
                  <c:v>0.00272385617085009</c:v>
                </c:pt>
                <c:pt idx="7">
                  <c:v>0.462163549045996</c:v>
                </c:pt>
                <c:pt idx="8">
                  <c:v>0</c:v>
                </c:pt>
                <c:pt idx="9">
                  <c:v>0.611225256258416</c:v>
                </c:pt>
                <c:pt idx="10">
                  <c:v>0.0481203854379242</c:v>
                </c:pt>
                <c:pt idx="11">
                  <c:v>0.566907797559946</c:v>
                </c:pt>
                <c:pt idx="12">
                  <c:v>-0.0434172161730329</c:v>
                </c:pt>
                <c:pt idx="13">
                  <c:v>0.1793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10411320463971</c:v>
                </c:pt>
                <c:pt idx="1">
                  <c:v>-1.98855264685712</c:v>
                </c:pt>
                <c:pt idx="2">
                  <c:v>0.0845545814330979</c:v>
                </c:pt>
                <c:pt idx="3">
                  <c:v>-0.00498531916014981</c:v>
                </c:pt>
                <c:pt idx="4">
                  <c:v>-0.0521672241291547</c:v>
                </c:pt>
                <c:pt idx="5">
                  <c:v>0.887693738818475</c:v>
                </c:pt>
                <c:pt idx="6">
                  <c:v>0.00216309039523257</c:v>
                </c:pt>
                <c:pt idx="7">
                  <c:v>0.495401400882162</c:v>
                </c:pt>
                <c:pt idx="8">
                  <c:v>0</c:v>
                </c:pt>
                <c:pt idx="9">
                  <c:v>0.617588929822417</c:v>
                </c:pt>
                <c:pt idx="10">
                  <c:v>0.0649288828803544</c:v>
                </c:pt>
                <c:pt idx="11">
                  <c:v>0.554924494121153</c:v>
                </c:pt>
                <c:pt idx="12">
                  <c:v>-0.0439322710545629</c:v>
                </c:pt>
                <c:pt idx="13">
                  <c:v>0.143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31825254960192</c:v>
                </c:pt>
                <c:pt idx="1">
                  <c:v>-1.95524343234528</c:v>
                </c:pt>
                <c:pt idx="2">
                  <c:v>0.0025048075199391</c:v>
                </c:pt>
                <c:pt idx="3">
                  <c:v>0.194509470012823</c:v>
                </c:pt>
                <c:pt idx="4">
                  <c:v>-0.0579502218187662</c:v>
                </c:pt>
                <c:pt idx="5">
                  <c:v>0.940511229166313</c:v>
                </c:pt>
                <c:pt idx="6">
                  <c:v>-0.00693413785535374</c:v>
                </c:pt>
                <c:pt idx="7">
                  <c:v>0.490505670463331</c:v>
                </c:pt>
                <c:pt idx="8">
                  <c:v>0</c:v>
                </c:pt>
                <c:pt idx="9">
                  <c:v>0.618814695405578</c:v>
                </c:pt>
                <c:pt idx="10">
                  <c:v>-0.0330162144370091</c:v>
                </c:pt>
                <c:pt idx="11">
                  <c:v>0.556657786540179</c:v>
                </c:pt>
                <c:pt idx="12">
                  <c:v>-0.0432787132110623</c:v>
                </c:pt>
                <c:pt idx="13">
                  <c:v>0.148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6789247451185</c:v>
                </c:pt>
                <c:pt idx="1">
                  <c:v>-1.26048211192209</c:v>
                </c:pt>
                <c:pt idx="2">
                  <c:v>-0.0130708208366151</c:v>
                </c:pt>
                <c:pt idx="3">
                  <c:v>-0.0162895371323905</c:v>
                </c:pt>
                <c:pt idx="4">
                  <c:v>-0.0474506385052721</c:v>
                </c:pt>
                <c:pt idx="5">
                  <c:v>0.913038186156118</c:v>
                </c:pt>
                <c:pt idx="6">
                  <c:v>-0.0184072414660702</c:v>
                </c:pt>
                <c:pt idx="7">
                  <c:v>0.496859893071049</c:v>
                </c:pt>
                <c:pt idx="8">
                  <c:v>0</c:v>
                </c:pt>
                <c:pt idx="9">
                  <c:v>0.621490369980076</c:v>
                </c:pt>
                <c:pt idx="10">
                  <c:v>-0.0308502531666553</c:v>
                </c:pt>
                <c:pt idx="11">
                  <c:v>0.58276636175385</c:v>
                </c:pt>
                <c:pt idx="12">
                  <c:v>-0.0549915394582086</c:v>
                </c:pt>
                <c:pt idx="13">
                  <c:v>0.156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9498996690776</c:v>
                </c:pt>
                <c:pt idx="1">
                  <c:v>-1.87223724341885</c:v>
                </c:pt>
                <c:pt idx="2">
                  <c:v>-0.0174769168828201</c:v>
                </c:pt>
                <c:pt idx="3">
                  <c:v>0.0213337381816911</c:v>
                </c:pt>
                <c:pt idx="4">
                  <c:v>-0.0625699422761309</c:v>
                </c:pt>
                <c:pt idx="5">
                  <c:v>0.892054785557948</c:v>
                </c:pt>
                <c:pt idx="6">
                  <c:v>0.00708198564129385</c:v>
                </c:pt>
                <c:pt idx="7">
                  <c:v>0.495793874626805</c:v>
                </c:pt>
                <c:pt idx="8">
                  <c:v>0</c:v>
                </c:pt>
                <c:pt idx="9">
                  <c:v>0.625067247149687</c:v>
                </c:pt>
                <c:pt idx="10">
                  <c:v>0.0308380375103988</c:v>
                </c:pt>
                <c:pt idx="11">
                  <c:v>0.578080236465346</c:v>
                </c:pt>
                <c:pt idx="12">
                  <c:v>-0.041019545478045</c:v>
                </c:pt>
                <c:pt idx="13">
                  <c:v>0.1449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9504874032453</c:v>
                </c:pt>
                <c:pt idx="1">
                  <c:v>-1.75668292153427</c:v>
                </c:pt>
                <c:pt idx="2">
                  <c:v>-0.0386624137278056</c:v>
                </c:pt>
                <c:pt idx="3">
                  <c:v>0.0540406063941002</c:v>
                </c:pt>
                <c:pt idx="4">
                  <c:v>-0.075993760690113</c:v>
                </c:pt>
                <c:pt idx="5">
                  <c:v>0.886646552056893</c:v>
                </c:pt>
                <c:pt idx="6">
                  <c:v>0.0287266358890949</c:v>
                </c:pt>
                <c:pt idx="7">
                  <c:v>0.52098310749885</c:v>
                </c:pt>
                <c:pt idx="8">
                  <c:v>0</c:v>
                </c:pt>
                <c:pt idx="9">
                  <c:v>0.627355248403048</c:v>
                </c:pt>
                <c:pt idx="10">
                  <c:v>0.0592096621631637</c:v>
                </c:pt>
                <c:pt idx="11">
                  <c:v>0.535023144132282</c:v>
                </c:pt>
                <c:pt idx="12">
                  <c:v>-0.039483576075969</c:v>
                </c:pt>
                <c:pt idx="13">
                  <c:v>0.1408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4211107877499</c:v>
                </c:pt>
                <c:pt idx="1">
                  <c:v>-1.30143776516851</c:v>
                </c:pt>
                <c:pt idx="2">
                  <c:v>-0.0589604185091393</c:v>
                </c:pt>
                <c:pt idx="3">
                  <c:v>0.112400014536694</c:v>
                </c:pt>
                <c:pt idx="4">
                  <c:v>-0.0920225144135949</c:v>
                </c:pt>
                <c:pt idx="5">
                  <c:v>0.925025001890656</c:v>
                </c:pt>
                <c:pt idx="6">
                  <c:v>0.00972083238604694</c:v>
                </c:pt>
                <c:pt idx="7">
                  <c:v>0.506878753268177</c:v>
                </c:pt>
                <c:pt idx="8">
                  <c:v>0</c:v>
                </c:pt>
                <c:pt idx="9">
                  <c:v>0.624260920767428</c:v>
                </c:pt>
                <c:pt idx="10">
                  <c:v>0.000681560825209378</c:v>
                </c:pt>
                <c:pt idx="11">
                  <c:v>0.55053949672743</c:v>
                </c:pt>
                <c:pt idx="12">
                  <c:v>-0.0377914392928192</c:v>
                </c:pt>
                <c:pt idx="13">
                  <c:v>0.08218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53626375379929</c:v>
                </c:pt>
                <c:pt idx="1">
                  <c:v>-2.39477862147772</c:v>
                </c:pt>
                <c:pt idx="2">
                  <c:v>0.0575257547718558</c:v>
                </c:pt>
                <c:pt idx="3">
                  <c:v>0.0920897322804197</c:v>
                </c:pt>
                <c:pt idx="4">
                  <c:v>0.0346452622227383</c:v>
                </c:pt>
                <c:pt idx="5">
                  <c:v>0.928914917488179</c:v>
                </c:pt>
                <c:pt idx="6">
                  <c:v>-0.00993010200902475</c:v>
                </c:pt>
                <c:pt idx="7">
                  <c:v>0.519191176313326</c:v>
                </c:pt>
                <c:pt idx="8">
                  <c:v>0</c:v>
                </c:pt>
                <c:pt idx="9">
                  <c:v>0.622645024614197</c:v>
                </c:pt>
                <c:pt idx="10">
                  <c:v>-0.00779025499097468</c:v>
                </c:pt>
                <c:pt idx="11">
                  <c:v>0.553346154565051</c:v>
                </c:pt>
                <c:pt idx="12">
                  <c:v>-0.035811318303541</c:v>
                </c:pt>
                <c:pt idx="13">
                  <c:v>0.1290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2964034871439</c:v>
                </c:pt>
                <c:pt idx="1">
                  <c:v>-1.89442637113836</c:v>
                </c:pt>
                <c:pt idx="2">
                  <c:v>0.064770825842068</c:v>
                </c:pt>
                <c:pt idx="3">
                  <c:v>0.104877425883659</c:v>
                </c:pt>
                <c:pt idx="4">
                  <c:v>-0.0312640000899512</c:v>
                </c:pt>
                <c:pt idx="5">
                  <c:v>0.942859549136728</c:v>
                </c:pt>
                <c:pt idx="6">
                  <c:v>0.00459383704424504</c:v>
                </c:pt>
                <c:pt idx="7">
                  <c:v>0.523761596666484</c:v>
                </c:pt>
                <c:pt idx="8">
                  <c:v>0</c:v>
                </c:pt>
                <c:pt idx="9">
                  <c:v>0.630069103041901</c:v>
                </c:pt>
                <c:pt idx="10">
                  <c:v>0.0187472024169683</c:v>
                </c:pt>
                <c:pt idx="11">
                  <c:v>0.569754282900986</c:v>
                </c:pt>
                <c:pt idx="12">
                  <c:v>-0.0228073900035327</c:v>
                </c:pt>
                <c:pt idx="13">
                  <c:v>0.1517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3762032235503</c:v>
                </c:pt>
                <c:pt idx="1">
                  <c:v>-2.14414041053</c:v>
                </c:pt>
                <c:pt idx="2">
                  <c:v>0.125129910802576</c:v>
                </c:pt>
                <c:pt idx="3">
                  <c:v>0.20316773972055</c:v>
                </c:pt>
                <c:pt idx="4">
                  <c:v>0.0307637230205111</c:v>
                </c:pt>
                <c:pt idx="5">
                  <c:v>0.84720854728277</c:v>
                </c:pt>
                <c:pt idx="6">
                  <c:v>-0.030147157863828</c:v>
                </c:pt>
                <c:pt idx="7">
                  <c:v>0.526925665653921</c:v>
                </c:pt>
                <c:pt idx="8">
                  <c:v>0</c:v>
                </c:pt>
                <c:pt idx="9">
                  <c:v>0.636159975178279</c:v>
                </c:pt>
                <c:pt idx="10">
                  <c:v>-0.0648325626757921</c:v>
                </c:pt>
                <c:pt idx="11">
                  <c:v>0.552711857207937</c:v>
                </c:pt>
                <c:pt idx="12">
                  <c:v>-0.0352341590127508</c:v>
                </c:pt>
                <c:pt idx="13">
                  <c:v>0.1812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5715224658122</c:v>
                </c:pt>
                <c:pt idx="1">
                  <c:v>-2.92853236705825</c:v>
                </c:pt>
                <c:pt idx="2">
                  <c:v>0.0995211532844759</c:v>
                </c:pt>
                <c:pt idx="3">
                  <c:v>0.204007137247918</c:v>
                </c:pt>
                <c:pt idx="4">
                  <c:v>0.0953894929471596</c:v>
                </c:pt>
                <c:pt idx="5">
                  <c:v>0.909732201934319</c:v>
                </c:pt>
                <c:pt idx="6">
                  <c:v>-0.0430127699524051</c:v>
                </c:pt>
                <c:pt idx="7">
                  <c:v>0.50992864834414</c:v>
                </c:pt>
                <c:pt idx="8">
                  <c:v>0</c:v>
                </c:pt>
                <c:pt idx="9">
                  <c:v>0.628576705560375</c:v>
                </c:pt>
                <c:pt idx="10">
                  <c:v>-0.0255332114261677</c:v>
                </c:pt>
                <c:pt idx="11">
                  <c:v>0.552210801904815</c:v>
                </c:pt>
                <c:pt idx="12">
                  <c:v>-0.0338636053572026</c:v>
                </c:pt>
                <c:pt idx="13">
                  <c:v>0.146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25582360942542</c:v>
                </c:pt>
                <c:pt idx="1">
                  <c:v>-1.73383277180227</c:v>
                </c:pt>
                <c:pt idx="2">
                  <c:v>0.0710230388218445</c:v>
                </c:pt>
                <c:pt idx="3">
                  <c:v>-0.0106326907212162</c:v>
                </c:pt>
                <c:pt idx="4">
                  <c:v>0.0119403725191875</c:v>
                </c:pt>
                <c:pt idx="5">
                  <c:v>0.935143644974266</c:v>
                </c:pt>
                <c:pt idx="6">
                  <c:v>-0.0136404009680051</c:v>
                </c:pt>
                <c:pt idx="7">
                  <c:v>0.513630992578154</c:v>
                </c:pt>
                <c:pt idx="8">
                  <c:v>0</c:v>
                </c:pt>
                <c:pt idx="9">
                  <c:v>0.62814978621854</c:v>
                </c:pt>
                <c:pt idx="10">
                  <c:v>0.0186519202265871</c:v>
                </c:pt>
                <c:pt idx="11">
                  <c:v>0.57202720310451</c:v>
                </c:pt>
                <c:pt idx="12">
                  <c:v>-0.0313720404196729</c:v>
                </c:pt>
                <c:pt idx="13">
                  <c:v>0.112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9660339485141</c:v>
                </c:pt>
                <c:pt idx="1">
                  <c:v>-3.22291690047482</c:v>
                </c:pt>
                <c:pt idx="2">
                  <c:v>-0.0743917444087687</c:v>
                </c:pt>
                <c:pt idx="3">
                  <c:v>0.00730086350468174</c:v>
                </c:pt>
                <c:pt idx="4">
                  <c:v>0.04631883173935</c:v>
                </c:pt>
                <c:pt idx="5">
                  <c:v>0.90562141297388</c:v>
                </c:pt>
                <c:pt idx="6">
                  <c:v>-0.0709847837944895</c:v>
                </c:pt>
                <c:pt idx="7">
                  <c:v>0.51425955649834</c:v>
                </c:pt>
                <c:pt idx="8">
                  <c:v>0</c:v>
                </c:pt>
                <c:pt idx="9">
                  <c:v>0.620865667590361</c:v>
                </c:pt>
                <c:pt idx="10">
                  <c:v>-0.0092936320108875</c:v>
                </c:pt>
                <c:pt idx="11">
                  <c:v>0.534612703766035</c:v>
                </c:pt>
                <c:pt idx="12">
                  <c:v>-0.0176267759584074</c:v>
                </c:pt>
                <c:pt idx="13">
                  <c:v>0.1322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2149237939213</c:v>
                </c:pt>
                <c:pt idx="1">
                  <c:v>-2.84009612552385</c:v>
                </c:pt>
                <c:pt idx="2">
                  <c:v>0.0392445944683828</c:v>
                </c:pt>
                <c:pt idx="3">
                  <c:v>-0.023591636543008</c:v>
                </c:pt>
                <c:pt idx="4">
                  <c:v>-0.0480278986754895</c:v>
                </c:pt>
                <c:pt idx="5">
                  <c:v>0.91226479387219</c:v>
                </c:pt>
                <c:pt idx="6">
                  <c:v>-0.0193386033210953</c:v>
                </c:pt>
                <c:pt idx="7">
                  <c:v>0.500205024473572</c:v>
                </c:pt>
                <c:pt idx="8">
                  <c:v>0</c:v>
                </c:pt>
                <c:pt idx="9">
                  <c:v>0.623133728226029</c:v>
                </c:pt>
                <c:pt idx="10">
                  <c:v>-0.0144713871686198</c:v>
                </c:pt>
                <c:pt idx="11">
                  <c:v>0.569815808248564</c:v>
                </c:pt>
                <c:pt idx="12">
                  <c:v>-0.0208998782856528</c:v>
                </c:pt>
                <c:pt idx="13">
                  <c:v>0.1038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38530784440009</c:v>
                </c:pt>
                <c:pt idx="1">
                  <c:v>-1.83000046661086</c:v>
                </c:pt>
                <c:pt idx="2">
                  <c:v>0.0589449647550667</c:v>
                </c:pt>
                <c:pt idx="3">
                  <c:v>-0.0694259018140226</c:v>
                </c:pt>
                <c:pt idx="4">
                  <c:v>-0.0353512587387381</c:v>
                </c:pt>
                <c:pt idx="5">
                  <c:v>0.939802310211017</c:v>
                </c:pt>
                <c:pt idx="6">
                  <c:v>-0.0359232924500323</c:v>
                </c:pt>
                <c:pt idx="7">
                  <c:v>0.476002313677107</c:v>
                </c:pt>
                <c:pt idx="8">
                  <c:v>0</c:v>
                </c:pt>
                <c:pt idx="9">
                  <c:v>0.622570996119224</c:v>
                </c:pt>
                <c:pt idx="10">
                  <c:v>0.00565841992526146</c:v>
                </c:pt>
                <c:pt idx="11">
                  <c:v>0.582391729528803</c:v>
                </c:pt>
                <c:pt idx="12">
                  <c:v>-0.0127669110003115</c:v>
                </c:pt>
                <c:pt idx="13">
                  <c:v>0.1550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3335883003151</c:v>
                </c:pt>
                <c:pt idx="1">
                  <c:v>-1.83690451712492</c:v>
                </c:pt>
                <c:pt idx="2">
                  <c:v>0.0213006055305982</c:v>
                </c:pt>
                <c:pt idx="3">
                  <c:v>0.0912247020855037</c:v>
                </c:pt>
                <c:pt idx="4">
                  <c:v>0.0282521932598136</c:v>
                </c:pt>
                <c:pt idx="5">
                  <c:v>0.91779798852096</c:v>
                </c:pt>
                <c:pt idx="6">
                  <c:v>-0.0158536635745493</c:v>
                </c:pt>
                <c:pt idx="7">
                  <c:v>0.458511338197326</c:v>
                </c:pt>
                <c:pt idx="8">
                  <c:v>0</c:v>
                </c:pt>
                <c:pt idx="9">
                  <c:v>0.619944517191671</c:v>
                </c:pt>
                <c:pt idx="10">
                  <c:v>0.00325189930067984</c:v>
                </c:pt>
                <c:pt idx="11">
                  <c:v>0.571160153347824</c:v>
                </c:pt>
                <c:pt idx="12">
                  <c:v>-0.0301689903173098</c:v>
                </c:pt>
                <c:pt idx="13">
                  <c:v>0.1670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0254267297004</c:v>
                </c:pt>
                <c:pt idx="1">
                  <c:v>-2.28920588336364</c:v>
                </c:pt>
                <c:pt idx="2">
                  <c:v>0.0390538896464302</c:v>
                </c:pt>
                <c:pt idx="3">
                  <c:v>0.269113684809165</c:v>
                </c:pt>
                <c:pt idx="4">
                  <c:v>-0.0843160943147409</c:v>
                </c:pt>
                <c:pt idx="5">
                  <c:v>0.993632110702453</c:v>
                </c:pt>
                <c:pt idx="6">
                  <c:v>-2.94077512580995E-005</c:v>
                </c:pt>
                <c:pt idx="7">
                  <c:v>0.478906194670099</c:v>
                </c:pt>
                <c:pt idx="8">
                  <c:v>0</c:v>
                </c:pt>
                <c:pt idx="9">
                  <c:v>0.623646346834955</c:v>
                </c:pt>
                <c:pt idx="10">
                  <c:v>0.00653231621813293</c:v>
                </c:pt>
                <c:pt idx="11">
                  <c:v>0.56390132989524</c:v>
                </c:pt>
                <c:pt idx="12">
                  <c:v>-0.0350154253966968</c:v>
                </c:pt>
                <c:pt idx="13">
                  <c:v>0.1825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4967186092138</c:v>
                </c:pt>
                <c:pt idx="1">
                  <c:v>-0.972115042620418</c:v>
                </c:pt>
                <c:pt idx="2">
                  <c:v>-0.0145161354020138</c:v>
                </c:pt>
                <c:pt idx="3">
                  <c:v>0.348301609643249</c:v>
                </c:pt>
                <c:pt idx="4">
                  <c:v>-0.0752805793077474</c:v>
                </c:pt>
                <c:pt idx="5">
                  <c:v>0.769607008995182</c:v>
                </c:pt>
                <c:pt idx="6">
                  <c:v>0.0121741496069966</c:v>
                </c:pt>
                <c:pt idx="7">
                  <c:v>0.494584353476718</c:v>
                </c:pt>
                <c:pt idx="8">
                  <c:v>0</c:v>
                </c:pt>
                <c:pt idx="9">
                  <c:v>0.633051377240312</c:v>
                </c:pt>
                <c:pt idx="10">
                  <c:v>0.0199130173907844</c:v>
                </c:pt>
                <c:pt idx="11">
                  <c:v>0.513232626206962</c:v>
                </c:pt>
                <c:pt idx="12">
                  <c:v>-0.0359704334151572</c:v>
                </c:pt>
                <c:pt idx="13">
                  <c:v>0.1605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57285660081706</c:v>
                </c:pt>
                <c:pt idx="1">
                  <c:v>-0.335390138045391</c:v>
                </c:pt>
                <c:pt idx="2">
                  <c:v>-0.374090981567062</c:v>
                </c:pt>
                <c:pt idx="3">
                  <c:v>-0.0613735474867592</c:v>
                </c:pt>
                <c:pt idx="4">
                  <c:v>-0.0576710779094359</c:v>
                </c:pt>
                <c:pt idx="5">
                  <c:v>-0.0804597454853796</c:v>
                </c:pt>
                <c:pt idx="6">
                  <c:v>0.0143647106586878</c:v>
                </c:pt>
                <c:pt idx="7">
                  <c:v>-0.0113852611130605</c:v>
                </c:pt>
                <c:pt idx="8">
                  <c:v>0</c:v>
                </c:pt>
                <c:pt idx="9">
                  <c:v>-0.0383989882733968</c:v>
                </c:pt>
                <c:pt idx="10">
                  <c:v>0.00315156914654074</c:v>
                </c:pt>
                <c:pt idx="11">
                  <c:v>-0.0598839826570107</c:v>
                </c:pt>
                <c:pt idx="12">
                  <c:v>-0.028742929119657</c:v>
                </c:pt>
                <c:pt idx="13">
                  <c:v>-0.0479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6876681955832</c:v>
                </c:pt>
                <c:pt idx="1">
                  <c:v>-0.391272400138541</c:v>
                </c:pt>
                <c:pt idx="2">
                  <c:v>0.142837725981022</c:v>
                </c:pt>
                <c:pt idx="3">
                  <c:v>-0.253896185513978</c:v>
                </c:pt>
                <c:pt idx="4">
                  <c:v>0.0280161563066537</c:v>
                </c:pt>
                <c:pt idx="5">
                  <c:v>-0.0397401848623899</c:v>
                </c:pt>
                <c:pt idx="6">
                  <c:v>-0.00186731776823668</c:v>
                </c:pt>
                <c:pt idx="7">
                  <c:v>-0.0206110677072955</c:v>
                </c:pt>
                <c:pt idx="8">
                  <c:v>0</c:v>
                </c:pt>
                <c:pt idx="9">
                  <c:v>-0.0301970779248477</c:v>
                </c:pt>
                <c:pt idx="10">
                  <c:v>0.00233683546799174</c:v>
                </c:pt>
                <c:pt idx="11">
                  <c:v>-0.0689972107125667</c:v>
                </c:pt>
                <c:pt idx="12">
                  <c:v>-0.0183814788973932</c:v>
                </c:pt>
                <c:pt idx="13">
                  <c:v>-0.06021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74116852909211</c:v>
                </c:pt>
                <c:pt idx="1">
                  <c:v>0.235500314472899</c:v>
                </c:pt>
                <c:pt idx="2">
                  <c:v>0.177132281390834</c:v>
                </c:pt>
                <c:pt idx="3">
                  <c:v>-0.0499457853678702</c:v>
                </c:pt>
                <c:pt idx="4">
                  <c:v>0.104292479329472</c:v>
                </c:pt>
                <c:pt idx="5">
                  <c:v>-0.0169370703628953</c:v>
                </c:pt>
                <c:pt idx="6">
                  <c:v>-0.00688862958418383</c:v>
                </c:pt>
                <c:pt idx="7">
                  <c:v>-0.0130755042383984</c:v>
                </c:pt>
                <c:pt idx="8">
                  <c:v>0</c:v>
                </c:pt>
                <c:pt idx="9">
                  <c:v>-0.0329144302613129</c:v>
                </c:pt>
                <c:pt idx="10">
                  <c:v>0.0227678404541254</c:v>
                </c:pt>
                <c:pt idx="11">
                  <c:v>-0.0122459947583687</c:v>
                </c:pt>
                <c:pt idx="12">
                  <c:v>-0.0336516659593077</c:v>
                </c:pt>
                <c:pt idx="13">
                  <c:v>-0.04742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59268466768606</c:v>
                </c:pt>
                <c:pt idx="1">
                  <c:v>-0.0948370305572439</c:v>
                </c:pt>
                <c:pt idx="2">
                  <c:v>-0.180848250049872</c:v>
                </c:pt>
                <c:pt idx="3">
                  <c:v>-0.0295991458918089</c:v>
                </c:pt>
                <c:pt idx="4">
                  <c:v>-0.00891949793740192</c:v>
                </c:pt>
                <c:pt idx="5">
                  <c:v>-0.0711379172897316</c:v>
                </c:pt>
                <c:pt idx="6">
                  <c:v>0.0134236847133142</c:v>
                </c:pt>
                <c:pt idx="7">
                  <c:v>-0.00540080870758592</c:v>
                </c:pt>
                <c:pt idx="8">
                  <c:v>0</c:v>
                </c:pt>
                <c:pt idx="9">
                  <c:v>-0.0395094890594764</c:v>
                </c:pt>
                <c:pt idx="10">
                  <c:v>-0.0251889650497893</c:v>
                </c:pt>
                <c:pt idx="11">
                  <c:v>-0.0320956897714933</c:v>
                </c:pt>
                <c:pt idx="12">
                  <c:v>-0.0425632349732974</c:v>
                </c:pt>
                <c:pt idx="13">
                  <c:v>-0.05101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68052906849402</c:v>
                </c:pt>
                <c:pt idx="1">
                  <c:v>-0.290772454240101</c:v>
                </c:pt>
                <c:pt idx="2">
                  <c:v>-0.290199546687736</c:v>
                </c:pt>
                <c:pt idx="3">
                  <c:v>-0.0449106100925928</c:v>
                </c:pt>
                <c:pt idx="4">
                  <c:v>-0.00210017217555771</c:v>
                </c:pt>
                <c:pt idx="5">
                  <c:v>-0.01359724504678</c:v>
                </c:pt>
                <c:pt idx="6">
                  <c:v>-0.00415609346151874</c:v>
                </c:pt>
                <c:pt idx="7">
                  <c:v>-0.0401152572241867</c:v>
                </c:pt>
                <c:pt idx="8">
                  <c:v>0</c:v>
                </c:pt>
                <c:pt idx="9">
                  <c:v>-0.0273834437098506</c:v>
                </c:pt>
                <c:pt idx="10">
                  <c:v>-0.0324761322455239</c:v>
                </c:pt>
                <c:pt idx="11">
                  <c:v>-0.0292680842954773</c:v>
                </c:pt>
                <c:pt idx="12">
                  <c:v>-0.0595520002503186</c:v>
                </c:pt>
                <c:pt idx="13">
                  <c:v>-0.06546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1694901810736</c:v>
                </c:pt>
                <c:pt idx="1">
                  <c:v>-0.273985935797232</c:v>
                </c:pt>
                <c:pt idx="2">
                  <c:v>-0.479001713587312</c:v>
                </c:pt>
                <c:pt idx="3">
                  <c:v>-0.0432141601401173</c:v>
                </c:pt>
                <c:pt idx="4">
                  <c:v>0.0926961008173712</c:v>
                </c:pt>
                <c:pt idx="5">
                  <c:v>-0.0571603539917333</c:v>
                </c:pt>
                <c:pt idx="6">
                  <c:v>-0.0135406695979212</c:v>
                </c:pt>
                <c:pt idx="7">
                  <c:v>-0.00614830738877749</c:v>
                </c:pt>
                <c:pt idx="8">
                  <c:v>0</c:v>
                </c:pt>
                <c:pt idx="9">
                  <c:v>-0.0326899188133103</c:v>
                </c:pt>
                <c:pt idx="10">
                  <c:v>0.00980466744175493</c:v>
                </c:pt>
                <c:pt idx="11">
                  <c:v>-0.0228407064648669</c:v>
                </c:pt>
                <c:pt idx="12">
                  <c:v>-0.0719781938056379</c:v>
                </c:pt>
                <c:pt idx="13">
                  <c:v>-0.06300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55344779465317</c:v>
                </c:pt>
                <c:pt idx="1">
                  <c:v>0.287914892856038</c:v>
                </c:pt>
                <c:pt idx="2">
                  <c:v>-0.0785208594827</c:v>
                </c:pt>
                <c:pt idx="3">
                  <c:v>-0.0192524365607415</c:v>
                </c:pt>
                <c:pt idx="4">
                  <c:v>0.0261312785994683</c:v>
                </c:pt>
                <c:pt idx="5">
                  <c:v>0.00945895784349106</c:v>
                </c:pt>
                <c:pt idx="6">
                  <c:v>0.0064295069790911</c:v>
                </c:pt>
                <c:pt idx="7">
                  <c:v>-0.00568464830391627</c:v>
                </c:pt>
                <c:pt idx="8">
                  <c:v>0</c:v>
                </c:pt>
                <c:pt idx="9">
                  <c:v>-0.0281521534106501</c:v>
                </c:pt>
                <c:pt idx="10">
                  <c:v>-0.0401945678243646</c:v>
                </c:pt>
                <c:pt idx="11">
                  <c:v>-0.0195527506879221</c:v>
                </c:pt>
                <c:pt idx="12">
                  <c:v>-0.0382064398707503</c:v>
                </c:pt>
                <c:pt idx="13">
                  <c:v>-0.0576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36153086147797</c:v>
                </c:pt>
                <c:pt idx="1">
                  <c:v>-0.236410576323562</c:v>
                </c:pt>
                <c:pt idx="2">
                  <c:v>-0.357080734944201</c:v>
                </c:pt>
                <c:pt idx="3">
                  <c:v>-0.119061299617644</c:v>
                </c:pt>
                <c:pt idx="4">
                  <c:v>-0.00786683507188339</c:v>
                </c:pt>
                <c:pt idx="5">
                  <c:v>0.0131694303171194</c:v>
                </c:pt>
                <c:pt idx="6">
                  <c:v>0.0082692410116992</c:v>
                </c:pt>
                <c:pt idx="7">
                  <c:v>-0.0523096771611033</c:v>
                </c:pt>
                <c:pt idx="8">
                  <c:v>0</c:v>
                </c:pt>
                <c:pt idx="9">
                  <c:v>-0.0208569502513556</c:v>
                </c:pt>
                <c:pt idx="10">
                  <c:v>-0.0461619270559359</c:v>
                </c:pt>
                <c:pt idx="11">
                  <c:v>-0.0432185616373116</c:v>
                </c:pt>
                <c:pt idx="12">
                  <c:v>-0.0489641918241316</c:v>
                </c:pt>
                <c:pt idx="13">
                  <c:v>-0.07421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4921582127623</c:v>
                </c:pt>
                <c:pt idx="1">
                  <c:v>-0.054287353383309</c:v>
                </c:pt>
                <c:pt idx="2">
                  <c:v>-0.255380728091704</c:v>
                </c:pt>
                <c:pt idx="3">
                  <c:v>-0.00621880503288749</c:v>
                </c:pt>
                <c:pt idx="4">
                  <c:v>-0.00723478525953325</c:v>
                </c:pt>
                <c:pt idx="5">
                  <c:v>-0.0554083978860639</c:v>
                </c:pt>
                <c:pt idx="6">
                  <c:v>0.0239871234811462</c:v>
                </c:pt>
                <c:pt idx="7">
                  <c:v>-0.041047229965316</c:v>
                </c:pt>
                <c:pt idx="8">
                  <c:v>0</c:v>
                </c:pt>
                <c:pt idx="9">
                  <c:v>-0.0268918186088666</c:v>
                </c:pt>
                <c:pt idx="10">
                  <c:v>-0.0644875019477405</c:v>
                </c:pt>
                <c:pt idx="11">
                  <c:v>-0.0455629835793911</c:v>
                </c:pt>
                <c:pt idx="12">
                  <c:v>-0.0368845814502825</c:v>
                </c:pt>
                <c:pt idx="13">
                  <c:v>-0.07635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39014006785848</c:v>
                </c:pt>
                <c:pt idx="1">
                  <c:v>0.00188774221125873</c:v>
                </c:pt>
                <c:pt idx="2">
                  <c:v>0.167836689372288</c:v>
                </c:pt>
                <c:pt idx="3">
                  <c:v>-0.0673899313610501</c:v>
                </c:pt>
                <c:pt idx="4">
                  <c:v>-0.0452420440253808</c:v>
                </c:pt>
                <c:pt idx="5">
                  <c:v>-0.061921657543007</c:v>
                </c:pt>
                <c:pt idx="6">
                  <c:v>0.00829348881303594</c:v>
                </c:pt>
                <c:pt idx="7">
                  <c:v>-0.000712998569767855</c:v>
                </c:pt>
                <c:pt idx="8">
                  <c:v>0</c:v>
                </c:pt>
                <c:pt idx="9">
                  <c:v>-0.0298462377255816</c:v>
                </c:pt>
                <c:pt idx="10">
                  <c:v>-0.071548750123269</c:v>
                </c:pt>
                <c:pt idx="11">
                  <c:v>-0.0204585207045525</c:v>
                </c:pt>
                <c:pt idx="12">
                  <c:v>-0.0262246875384053</c:v>
                </c:pt>
                <c:pt idx="13">
                  <c:v>-0.08618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10649110695997</c:v>
                </c:pt>
                <c:pt idx="1">
                  <c:v>-0.0549017670546574</c:v>
                </c:pt>
                <c:pt idx="2">
                  <c:v>0.232351560723297</c:v>
                </c:pt>
                <c:pt idx="3">
                  <c:v>-0.127479914466354</c:v>
                </c:pt>
                <c:pt idx="4">
                  <c:v>-0.0565290507114622</c:v>
                </c:pt>
                <c:pt idx="5">
                  <c:v>-0.061044560873643</c:v>
                </c:pt>
                <c:pt idx="6">
                  <c:v>0.0178494401897801</c:v>
                </c:pt>
                <c:pt idx="7">
                  <c:v>-0.0077620931316922</c:v>
                </c:pt>
                <c:pt idx="8">
                  <c:v>0</c:v>
                </c:pt>
                <c:pt idx="9">
                  <c:v>-0.028083261645042</c:v>
                </c:pt>
                <c:pt idx="10">
                  <c:v>-0.0958005740579643</c:v>
                </c:pt>
                <c:pt idx="11">
                  <c:v>-0.0311893388331266</c:v>
                </c:pt>
                <c:pt idx="12">
                  <c:v>-0.0371472978115369</c:v>
                </c:pt>
                <c:pt idx="13">
                  <c:v>-0.08663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07618512933584</c:v>
                </c:pt>
                <c:pt idx="1">
                  <c:v>-0.512401368470317</c:v>
                </c:pt>
                <c:pt idx="2">
                  <c:v>0.0113947524914232</c:v>
                </c:pt>
                <c:pt idx="3">
                  <c:v>-0.0942397363544329</c:v>
                </c:pt>
                <c:pt idx="4">
                  <c:v>0.0927711476573879</c:v>
                </c:pt>
                <c:pt idx="5">
                  <c:v>0.000182711794649427</c:v>
                </c:pt>
                <c:pt idx="6">
                  <c:v>0.035034229285611</c:v>
                </c:pt>
                <c:pt idx="7">
                  <c:v>-0.0172486577709589</c:v>
                </c:pt>
                <c:pt idx="8">
                  <c:v>0</c:v>
                </c:pt>
                <c:pt idx="9">
                  <c:v>-0.0176691220646096</c:v>
                </c:pt>
                <c:pt idx="10">
                  <c:v>-0.0210551510545011</c:v>
                </c:pt>
                <c:pt idx="11">
                  <c:v>-0.0471775112570167</c:v>
                </c:pt>
                <c:pt idx="12">
                  <c:v>-0.0322503303576538</c:v>
                </c:pt>
                <c:pt idx="13">
                  <c:v>-0.08627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29581825786834</c:v>
                </c:pt>
                <c:pt idx="1">
                  <c:v>0.0704898742796303</c:v>
                </c:pt>
                <c:pt idx="2">
                  <c:v>-0.202414715746643</c:v>
                </c:pt>
                <c:pt idx="3">
                  <c:v>-0.108241745703415</c:v>
                </c:pt>
                <c:pt idx="4">
                  <c:v>0.0321165471261373</c:v>
                </c:pt>
                <c:pt idx="5">
                  <c:v>0.0456884272353262</c:v>
                </c:pt>
                <c:pt idx="6">
                  <c:v>0.00216964592221167</c:v>
                </c:pt>
                <c:pt idx="7">
                  <c:v>0.00516951436102545</c:v>
                </c:pt>
                <c:pt idx="8">
                  <c:v>0</c:v>
                </c:pt>
                <c:pt idx="9">
                  <c:v>-0.0137806050178107</c:v>
                </c:pt>
                <c:pt idx="10">
                  <c:v>-0.0174654308154588</c:v>
                </c:pt>
                <c:pt idx="11">
                  <c:v>-0.0248178996848049</c:v>
                </c:pt>
                <c:pt idx="12">
                  <c:v>-0.0433508076929029</c:v>
                </c:pt>
                <c:pt idx="13">
                  <c:v>-0.02435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73026805684944</c:v>
                </c:pt>
                <c:pt idx="1">
                  <c:v>0.0448256165781343</c:v>
                </c:pt>
                <c:pt idx="2">
                  <c:v>-0.79065510618233</c:v>
                </c:pt>
                <c:pt idx="3">
                  <c:v>0.0858408871229873</c:v>
                </c:pt>
                <c:pt idx="4">
                  <c:v>0.0309062294021629</c:v>
                </c:pt>
                <c:pt idx="5">
                  <c:v>-0.0519138329868684</c:v>
                </c:pt>
                <c:pt idx="6">
                  <c:v>-0.0309501703824833</c:v>
                </c:pt>
                <c:pt idx="7">
                  <c:v>0.0189835145537335</c:v>
                </c:pt>
                <c:pt idx="8">
                  <c:v>0</c:v>
                </c:pt>
                <c:pt idx="9">
                  <c:v>-0.0218572386735202</c:v>
                </c:pt>
                <c:pt idx="10">
                  <c:v>-0.0252901269691281</c:v>
                </c:pt>
                <c:pt idx="11">
                  <c:v>-0.0113692801569557</c:v>
                </c:pt>
                <c:pt idx="12">
                  <c:v>-0.0480025281772757</c:v>
                </c:pt>
                <c:pt idx="13">
                  <c:v>-0.01615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62221979862134</c:v>
                </c:pt>
                <c:pt idx="1">
                  <c:v>-0.235960334623754</c:v>
                </c:pt>
                <c:pt idx="2">
                  <c:v>-0.428115918187576</c:v>
                </c:pt>
                <c:pt idx="3">
                  <c:v>0.0950798488729149</c:v>
                </c:pt>
                <c:pt idx="4">
                  <c:v>-0.0474653972350602</c:v>
                </c:pt>
                <c:pt idx="5">
                  <c:v>0.0553120263307972</c:v>
                </c:pt>
                <c:pt idx="6">
                  <c:v>-0.0103270413814786</c:v>
                </c:pt>
                <c:pt idx="7">
                  <c:v>-0.00682113330558369</c:v>
                </c:pt>
                <c:pt idx="8">
                  <c:v>0</c:v>
                </c:pt>
                <c:pt idx="9">
                  <c:v>-0.0237044502903253</c:v>
                </c:pt>
                <c:pt idx="10">
                  <c:v>-0.0276391186759362</c:v>
                </c:pt>
                <c:pt idx="11">
                  <c:v>-0.0183143270802208</c:v>
                </c:pt>
                <c:pt idx="12">
                  <c:v>-0.0605766755593898</c:v>
                </c:pt>
                <c:pt idx="13">
                  <c:v>-0.01925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05189335406754</c:v>
                </c:pt>
                <c:pt idx="1">
                  <c:v>-0.0890214870785668</c:v>
                </c:pt>
                <c:pt idx="2">
                  <c:v>-0.33644664492338</c:v>
                </c:pt>
                <c:pt idx="3">
                  <c:v>-0.0365350719520627</c:v>
                </c:pt>
                <c:pt idx="4">
                  <c:v>0.114792387616162</c:v>
                </c:pt>
                <c:pt idx="5">
                  <c:v>0.0495252400799552</c:v>
                </c:pt>
                <c:pt idx="6">
                  <c:v>0.0410911579593781</c:v>
                </c:pt>
                <c:pt idx="7">
                  <c:v>-0.0169675110686848</c:v>
                </c:pt>
                <c:pt idx="8">
                  <c:v>0</c:v>
                </c:pt>
                <c:pt idx="9">
                  <c:v>-0.0171868372159149</c:v>
                </c:pt>
                <c:pt idx="10">
                  <c:v>-0.00293699881513366</c:v>
                </c:pt>
                <c:pt idx="11">
                  <c:v>-0.0053134395397719</c:v>
                </c:pt>
                <c:pt idx="12">
                  <c:v>-0.0511798793289645</c:v>
                </c:pt>
                <c:pt idx="13">
                  <c:v>-0.03176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84045023810546</c:v>
                </c:pt>
                <c:pt idx="1">
                  <c:v>0.22479054986778</c:v>
                </c:pt>
                <c:pt idx="2">
                  <c:v>-0.417210050621092</c:v>
                </c:pt>
                <c:pt idx="3">
                  <c:v>-0.00649753037486159</c:v>
                </c:pt>
                <c:pt idx="4">
                  <c:v>0.105577320987803</c:v>
                </c:pt>
                <c:pt idx="5">
                  <c:v>0.00783128384302593</c:v>
                </c:pt>
                <c:pt idx="6">
                  <c:v>0.0232108995151122</c:v>
                </c:pt>
                <c:pt idx="7">
                  <c:v>-0.0121556671382963</c:v>
                </c:pt>
                <c:pt idx="8">
                  <c:v>0</c:v>
                </c:pt>
                <c:pt idx="9">
                  <c:v>-0.00656628793293728</c:v>
                </c:pt>
                <c:pt idx="10">
                  <c:v>0.0134701086864319</c:v>
                </c:pt>
                <c:pt idx="11">
                  <c:v>-0.0202259122608007</c:v>
                </c:pt>
                <c:pt idx="12">
                  <c:v>-0.0448294764969094</c:v>
                </c:pt>
                <c:pt idx="13">
                  <c:v>-0.02418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45531474518002</c:v>
                </c:pt>
                <c:pt idx="1">
                  <c:v>-0.417049553895967</c:v>
                </c:pt>
                <c:pt idx="2">
                  <c:v>0.280821194391805</c:v>
                </c:pt>
                <c:pt idx="3">
                  <c:v>-0.33295464010953</c:v>
                </c:pt>
                <c:pt idx="4">
                  <c:v>-0.0369187723444926</c:v>
                </c:pt>
                <c:pt idx="5">
                  <c:v>0.0479658064950259</c:v>
                </c:pt>
                <c:pt idx="6">
                  <c:v>0.0620233625045373</c:v>
                </c:pt>
                <c:pt idx="7">
                  <c:v>-0.0216251758235606</c:v>
                </c:pt>
                <c:pt idx="8">
                  <c:v>0</c:v>
                </c:pt>
                <c:pt idx="9">
                  <c:v>-0.00106548019274823</c:v>
                </c:pt>
                <c:pt idx="10">
                  <c:v>-0.0744501299207115</c:v>
                </c:pt>
                <c:pt idx="11">
                  <c:v>-0.00198644565041188</c:v>
                </c:pt>
                <c:pt idx="12">
                  <c:v>-0.00997836234512285</c:v>
                </c:pt>
                <c:pt idx="13">
                  <c:v>-0.02239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3204396097593</c:v>
                </c:pt>
                <c:pt idx="1">
                  <c:v>-0.113654438858731</c:v>
                </c:pt>
                <c:pt idx="2">
                  <c:v>0.183882298604858</c:v>
                </c:pt>
                <c:pt idx="3">
                  <c:v>0.210376014841926</c:v>
                </c:pt>
                <c:pt idx="4">
                  <c:v>0.0471670704200492</c:v>
                </c:pt>
                <c:pt idx="5">
                  <c:v>0.814919995371096</c:v>
                </c:pt>
                <c:pt idx="6">
                  <c:v>0.00101075224801268</c:v>
                </c:pt>
                <c:pt idx="7">
                  <c:v>0.467049929287303</c:v>
                </c:pt>
                <c:pt idx="8">
                  <c:v>0</c:v>
                </c:pt>
                <c:pt idx="9">
                  <c:v>0.624912300561711</c:v>
                </c:pt>
                <c:pt idx="10">
                  <c:v>-0.0261901617307257</c:v>
                </c:pt>
                <c:pt idx="11">
                  <c:v>0.572183414200964</c:v>
                </c:pt>
                <c:pt idx="12">
                  <c:v>0.013457139316714</c:v>
                </c:pt>
                <c:pt idx="13">
                  <c:v>0.1778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4016079431335</c:v>
                </c:pt>
                <c:pt idx="1">
                  <c:v>-1.13151346598024</c:v>
                </c:pt>
                <c:pt idx="2">
                  <c:v>0.0149438791299992</c:v>
                </c:pt>
                <c:pt idx="3">
                  <c:v>0.113891064392255</c:v>
                </c:pt>
                <c:pt idx="4">
                  <c:v>-0.00783863723705407</c:v>
                </c:pt>
                <c:pt idx="5">
                  <c:v>0.970875492072239</c:v>
                </c:pt>
                <c:pt idx="6">
                  <c:v>-0.0100387483690809</c:v>
                </c:pt>
                <c:pt idx="7">
                  <c:v>0.504488404324009</c:v>
                </c:pt>
                <c:pt idx="8">
                  <c:v>0</c:v>
                </c:pt>
                <c:pt idx="9">
                  <c:v>0.625098108681643</c:v>
                </c:pt>
                <c:pt idx="10">
                  <c:v>0.00295280355991539</c:v>
                </c:pt>
                <c:pt idx="11">
                  <c:v>0.563713134059979</c:v>
                </c:pt>
                <c:pt idx="12">
                  <c:v>0.00687093439642438</c:v>
                </c:pt>
                <c:pt idx="13">
                  <c:v>0.1956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2920241168024</c:v>
                </c:pt>
                <c:pt idx="1">
                  <c:v>-0.433595857246192</c:v>
                </c:pt>
                <c:pt idx="2">
                  <c:v>0.0492387000152043</c:v>
                </c:pt>
                <c:pt idx="3">
                  <c:v>0.0801077687044666</c:v>
                </c:pt>
                <c:pt idx="4">
                  <c:v>-0.0412702634129965</c:v>
                </c:pt>
                <c:pt idx="5">
                  <c:v>0.902668210671459</c:v>
                </c:pt>
                <c:pt idx="6">
                  <c:v>0.0362650473918998</c:v>
                </c:pt>
                <c:pt idx="7">
                  <c:v>0.517029721325647</c:v>
                </c:pt>
                <c:pt idx="8">
                  <c:v>0</c:v>
                </c:pt>
                <c:pt idx="9">
                  <c:v>0.624502620058065</c:v>
                </c:pt>
                <c:pt idx="10">
                  <c:v>-0.000638757682138013</c:v>
                </c:pt>
                <c:pt idx="11">
                  <c:v>0.549669863465241</c:v>
                </c:pt>
                <c:pt idx="12">
                  <c:v>0.0172609093172869</c:v>
                </c:pt>
                <c:pt idx="13">
                  <c:v>0.182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1397328087583</c:v>
                </c:pt>
                <c:pt idx="1">
                  <c:v>-0.600997664288068</c:v>
                </c:pt>
                <c:pt idx="2">
                  <c:v>0.0148403386531541</c:v>
                </c:pt>
                <c:pt idx="3">
                  <c:v>0.265992888360487</c:v>
                </c:pt>
                <c:pt idx="4">
                  <c:v>-0.0239213269220411</c:v>
                </c:pt>
                <c:pt idx="5">
                  <c:v>0.968784728664033</c:v>
                </c:pt>
                <c:pt idx="6">
                  <c:v>0.0150768628491127</c:v>
                </c:pt>
                <c:pt idx="7">
                  <c:v>0.499218904754698</c:v>
                </c:pt>
                <c:pt idx="8">
                  <c:v>0</c:v>
                </c:pt>
                <c:pt idx="9">
                  <c:v>0.628377056626053</c:v>
                </c:pt>
                <c:pt idx="10">
                  <c:v>-0.0390040316219747</c:v>
                </c:pt>
                <c:pt idx="11">
                  <c:v>0.586376225782706</c:v>
                </c:pt>
                <c:pt idx="12">
                  <c:v>0.0192674522546472</c:v>
                </c:pt>
                <c:pt idx="13">
                  <c:v>0.1965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9706299144245</c:v>
                </c:pt>
                <c:pt idx="1">
                  <c:v>-0.796376431391408</c:v>
                </c:pt>
                <c:pt idx="2">
                  <c:v>-0.0803771323777734</c:v>
                </c:pt>
                <c:pt idx="3">
                  <c:v>0.141672370318427</c:v>
                </c:pt>
                <c:pt idx="4">
                  <c:v>-0.00153111430481933</c:v>
                </c:pt>
                <c:pt idx="5">
                  <c:v>0.938905874662648</c:v>
                </c:pt>
                <c:pt idx="6">
                  <c:v>0.0333106097141976</c:v>
                </c:pt>
                <c:pt idx="7">
                  <c:v>0.508823377437865</c:v>
                </c:pt>
                <c:pt idx="8">
                  <c:v>0</c:v>
                </c:pt>
                <c:pt idx="9">
                  <c:v>0.63094492178667</c:v>
                </c:pt>
                <c:pt idx="10">
                  <c:v>-0.0219280010218678</c:v>
                </c:pt>
                <c:pt idx="11">
                  <c:v>0.589368940579878</c:v>
                </c:pt>
                <c:pt idx="12">
                  <c:v>0.00891757485638955</c:v>
                </c:pt>
                <c:pt idx="13">
                  <c:v>0.1648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4899936910356</c:v>
                </c:pt>
                <c:pt idx="1">
                  <c:v>-1.37376540974527</c:v>
                </c:pt>
                <c:pt idx="2">
                  <c:v>-0.0420386240026933</c:v>
                </c:pt>
                <c:pt idx="3">
                  <c:v>0.0421397049722283</c:v>
                </c:pt>
                <c:pt idx="4">
                  <c:v>0.0745319270758371</c:v>
                </c:pt>
                <c:pt idx="5">
                  <c:v>0.987902085243205</c:v>
                </c:pt>
                <c:pt idx="6">
                  <c:v>0.0205970012373456</c:v>
                </c:pt>
                <c:pt idx="7">
                  <c:v>0.506127299328476</c:v>
                </c:pt>
                <c:pt idx="8">
                  <c:v>0</c:v>
                </c:pt>
                <c:pt idx="9">
                  <c:v>0.631466733879814</c:v>
                </c:pt>
                <c:pt idx="10">
                  <c:v>-0.00516522281024824</c:v>
                </c:pt>
                <c:pt idx="11">
                  <c:v>0.595558679113414</c:v>
                </c:pt>
                <c:pt idx="12">
                  <c:v>0.0344594403084057</c:v>
                </c:pt>
                <c:pt idx="13">
                  <c:v>0.1517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89336323766911</c:v>
                </c:pt>
                <c:pt idx="1">
                  <c:v>-0.767242389397738</c:v>
                </c:pt>
                <c:pt idx="2">
                  <c:v>-0.217817868834195</c:v>
                </c:pt>
                <c:pt idx="3">
                  <c:v>0.165892755919435</c:v>
                </c:pt>
                <c:pt idx="4">
                  <c:v>0.111382691767383</c:v>
                </c:pt>
                <c:pt idx="5">
                  <c:v>0.946442843439163</c:v>
                </c:pt>
                <c:pt idx="6">
                  <c:v>-0.00640439759188254</c:v>
                </c:pt>
                <c:pt idx="7">
                  <c:v>0.529543108851792</c:v>
                </c:pt>
                <c:pt idx="8">
                  <c:v>0</c:v>
                </c:pt>
                <c:pt idx="9">
                  <c:v>0.631045020231913</c:v>
                </c:pt>
                <c:pt idx="10">
                  <c:v>0.00355557319109912</c:v>
                </c:pt>
                <c:pt idx="11">
                  <c:v>0.561234483054812</c:v>
                </c:pt>
                <c:pt idx="12">
                  <c:v>0.0247651609418637</c:v>
                </c:pt>
                <c:pt idx="13">
                  <c:v>0.1374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8069597651898</c:v>
                </c:pt>
                <c:pt idx="1">
                  <c:v>-2.48618555445397</c:v>
                </c:pt>
                <c:pt idx="2">
                  <c:v>0.00653036208378796</c:v>
                </c:pt>
                <c:pt idx="3">
                  <c:v>0.273815687366742</c:v>
                </c:pt>
                <c:pt idx="4">
                  <c:v>0.0871577948293901</c:v>
                </c:pt>
                <c:pt idx="5">
                  <c:v>0.972624206982082</c:v>
                </c:pt>
                <c:pt idx="6">
                  <c:v>-0.0106110774577037</c:v>
                </c:pt>
                <c:pt idx="7">
                  <c:v>0.522508991414721</c:v>
                </c:pt>
                <c:pt idx="8">
                  <c:v>0</c:v>
                </c:pt>
                <c:pt idx="9">
                  <c:v>0.628904763087081</c:v>
                </c:pt>
                <c:pt idx="10">
                  <c:v>-0.0268082017868501</c:v>
                </c:pt>
                <c:pt idx="11">
                  <c:v>0.544853198107379</c:v>
                </c:pt>
                <c:pt idx="12">
                  <c:v>0.0231924961530429</c:v>
                </c:pt>
                <c:pt idx="13">
                  <c:v>0.132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2020036651313</c:v>
                </c:pt>
                <c:pt idx="1">
                  <c:v>-1.4114111597931</c:v>
                </c:pt>
                <c:pt idx="2">
                  <c:v>0.050434113411342</c:v>
                </c:pt>
                <c:pt idx="3">
                  <c:v>0.314246988000812</c:v>
                </c:pt>
                <c:pt idx="4">
                  <c:v>-0.0235659022304083</c:v>
                </c:pt>
                <c:pt idx="5">
                  <c:v>0.908636333154382</c:v>
                </c:pt>
                <c:pt idx="6">
                  <c:v>0.00911210565949606</c:v>
                </c:pt>
                <c:pt idx="7">
                  <c:v>0.521528462033062</c:v>
                </c:pt>
                <c:pt idx="8">
                  <c:v>0</c:v>
                </c:pt>
                <c:pt idx="9">
                  <c:v>0.64051025195301</c:v>
                </c:pt>
                <c:pt idx="10">
                  <c:v>-8.93397337636397E-005</c:v>
                </c:pt>
                <c:pt idx="11">
                  <c:v>0.563317779572475</c:v>
                </c:pt>
                <c:pt idx="12">
                  <c:v>0.0300321262929837</c:v>
                </c:pt>
                <c:pt idx="13">
                  <c:v>0.1337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7777048940123</c:v>
                </c:pt>
                <c:pt idx="1">
                  <c:v>-1.33819687203098</c:v>
                </c:pt>
                <c:pt idx="2">
                  <c:v>0.150843184690641</c:v>
                </c:pt>
                <c:pt idx="3">
                  <c:v>0.252587545517744</c:v>
                </c:pt>
                <c:pt idx="4">
                  <c:v>0.0268727725339656</c:v>
                </c:pt>
                <c:pt idx="5">
                  <c:v>0.946018993921963</c:v>
                </c:pt>
                <c:pt idx="6">
                  <c:v>-0.00734146803074034</c:v>
                </c:pt>
                <c:pt idx="7">
                  <c:v>0.53022535541731</c:v>
                </c:pt>
                <c:pt idx="8">
                  <c:v>0</c:v>
                </c:pt>
                <c:pt idx="9">
                  <c:v>0.634604993931099</c:v>
                </c:pt>
                <c:pt idx="10">
                  <c:v>-0.0191892230764847</c:v>
                </c:pt>
                <c:pt idx="11">
                  <c:v>0.556446042581382</c:v>
                </c:pt>
                <c:pt idx="12">
                  <c:v>0.0231968775430493</c:v>
                </c:pt>
                <c:pt idx="13">
                  <c:v>0.1443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8765150620393</c:v>
                </c:pt>
                <c:pt idx="1">
                  <c:v>-2.06568054911411</c:v>
                </c:pt>
                <c:pt idx="2">
                  <c:v>0.0454705068673656</c:v>
                </c:pt>
                <c:pt idx="3">
                  <c:v>0.232695947093038</c:v>
                </c:pt>
                <c:pt idx="4">
                  <c:v>0.0327500221276804</c:v>
                </c:pt>
                <c:pt idx="5">
                  <c:v>0.957889533931151</c:v>
                </c:pt>
                <c:pt idx="6">
                  <c:v>0.0174123153027711</c:v>
                </c:pt>
                <c:pt idx="7">
                  <c:v>0.520112165074103</c:v>
                </c:pt>
                <c:pt idx="8">
                  <c:v>0</c:v>
                </c:pt>
                <c:pt idx="9">
                  <c:v>0.627566407699181</c:v>
                </c:pt>
                <c:pt idx="10">
                  <c:v>-0.0146288672438296</c:v>
                </c:pt>
                <c:pt idx="11">
                  <c:v>0.555823855554323</c:v>
                </c:pt>
                <c:pt idx="12">
                  <c:v>0.0236510468068278</c:v>
                </c:pt>
                <c:pt idx="13">
                  <c:v>0.1476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4770716369845</c:v>
                </c:pt>
                <c:pt idx="1">
                  <c:v>-1.52353955570298</c:v>
                </c:pt>
                <c:pt idx="2">
                  <c:v>0.127780353646842</c:v>
                </c:pt>
                <c:pt idx="3">
                  <c:v>0.163959097551805</c:v>
                </c:pt>
                <c:pt idx="4">
                  <c:v>-0.00196859465282639</c:v>
                </c:pt>
                <c:pt idx="5">
                  <c:v>0.952371500994417</c:v>
                </c:pt>
                <c:pt idx="6">
                  <c:v>0.0136899748120179</c:v>
                </c:pt>
                <c:pt idx="7">
                  <c:v>0.509481620207711</c:v>
                </c:pt>
                <c:pt idx="8">
                  <c:v>0</c:v>
                </c:pt>
                <c:pt idx="9">
                  <c:v>0.622693392589912</c:v>
                </c:pt>
                <c:pt idx="10">
                  <c:v>-0.00815288825798241</c:v>
                </c:pt>
                <c:pt idx="11">
                  <c:v>0.563859176444011</c:v>
                </c:pt>
                <c:pt idx="12">
                  <c:v>0.0174217916192067</c:v>
                </c:pt>
                <c:pt idx="13">
                  <c:v>0.1524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4298784658614</c:v>
                </c:pt>
                <c:pt idx="1">
                  <c:v>-3.17310427650574</c:v>
                </c:pt>
                <c:pt idx="2">
                  <c:v>-0.0486210158318135</c:v>
                </c:pt>
                <c:pt idx="3">
                  <c:v>0.261848144256838</c:v>
                </c:pt>
                <c:pt idx="4">
                  <c:v>0.0579253750954626</c:v>
                </c:pt>
                <c:pt idx="5">
                  <c:v>0.998204143847293</c:v>
                </c:pt>
                <c:pt idx="6">
                  <c:v>0.00879508884168118</c:v>
                </c:pt>
                <c:pt idx="7">
                  <c:v>0.492317919786198</c:v>
                </c:pt>
                <c:pt idx="8">
                  <c:v>0</c:v>
                </c:pt>
                <c:pt idx="9">
                  <c:v>0.624751601746412</c:v>
                </c:pt>
                <c:pt idx="10">
                  <c:v>-0.0135417252205196</c:v>
                </c:pt>
                <c:pt idx="11">
                  <c:v>0.563853035207473</c:v>
                </c:pt>
                <c:pt idx="12">
                  <c:v>0.0383475789905319</c:v>
                </c:pt>
                <c:pt idx="13">
                  <c:v>0.1592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8236954771862</c:v>
                </c:pt>
                <c:pt idx="1">
                  <c:v>-1.46983228910744</c:v>
                </c:pt>
                <c:pt idx="2">
                  <c:v>0.0686101155873999</c:v>
                </c:pt>
                <c:pt idx="3">
                  <c:v>0.118742206442969</c:v>
                </c:pt>
                <c:pt idx="4">
                  <c:v>0.0450415234608804</c:v>
                </c:pt>
                <c:pt idx="5">
                  <c:v>0.934866205568532</c:v>
                </c:pt>
                <c:pt idx="6">
                  <c:v>-0.00893134987351436</c:v>
                </c:pt>
                <c:pt idx="7">
                  <c:v>0.493482096774236</c:v>
                </c:pt>
                <c:pt idx="8">
                  <c:v>0</c:v>
                </c:pt>
                <c:pt idx="9">
                  <c:v>0.629021868261407</c:v>
                </c:pt>
                <c:pt idx="10">
                  <c:v>-0.00690821986840977</c:v>
                </c:pt>
                <c:pt idx="11">
                  <c:v>0.596262000106786</c:v>
                </c:pt>
                <c:pt idx="12">
                  <c:v>0.0294352423741205</c:v>
                </c:pt>
                <c:pt idx="13">
                  <c:v>0.1568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2784776865981</c:v>
                </c:pt>
                <c:pt idx="1">
                  <c:v>-1.54292482022008</c:v>
                </c:pt>
                <c:pt idx="2">
                  <c:v>-0.05374560545524</c:v>
                </c:pt>
                <c:pt idx="3">
                  <c:v>0.194164904377634</c:v>
                </c:pt>
                <c:pt idx="4">
                  <c:v>0.113887996846122</c:v>
                </c:pt>
                <c:pt idx="5">
                  <c:v>0.916517054317169</c:v>
                </c:pt>
                <c:pt idx="6">
                  <c:v>-0.00295502864593972</c:v>
                </c:pt>
                <c:pt idx="7">
                  <c:v>0.487419315500414</c:v>
                </c:pt>
                <c:pt idx="8">
                  <c:v>0</c:v>
                </c:pt>
                <c:pt idx="9">
                  <c:v>0.628457465584534</c:v>
                </c:pt>
                <c:pt idx="10">
                  <c:v>-0.022170341092325</c:v>
                </c:pt>
                <c:pt idx="11">
                  <c:v>0.606412708745986</c:v>
                </c:pt>
                <c:pt idx="12">
                  <c:v>0.0165376328361519</c:v>
                </c:pt>
                <c:pt idx="13">
                  <c:v>0.1430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0736644808352</c:v>
                </c:pt>
                <c:pt idx="1">
                  <c:v>-1.67077570838855</c:v>
                </c:pt>
                <c:pt idx="2">
                  <c:v>0.0414297159551595</c:v>
                </c:pt>
                <c:pt idx="3">
                  <c:v>0.177536274518487</c:v>
                </c:pt>
                <c:pt idx="4">
                  <c:v>0.0995168710842382</c:v>
                </c:pt>
                <c:pt idx="5">
                  <c:v>0.93761258760196</c:v>
                </c:pt>
                <c:pt idx="6">
                  <c:v>-0.0032036853328462</c:v>
                </c:pt>
                <c:pt idx="7">
                  <c:v>0.501154603557229</c:v>
                </c:pt>
                <c:pt idx="8">
                  <c:v>0</c:v>
                </c:pt>
                <c:pt idx="9">
                  <c:v>0.628359974528075</c:v>
                </c:pt>
                <c:pt idx="10">
                  <c:v>-0.0334354685573387</c:v>
                </c:pt>
                <c:pt idx="11">
                  <c:v>0.577916197253497</c:v>
                </c:pt>
                <c:pt idx="12">
                  <c:v>0.020534965620049</c:v>
                </c:pt>
                <c:pt idx="13">
                  <c:v>0.1334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73553052937527</c:v>
                </c:pt>
                <c:pt idx="1">
                  <c:v>-1.47320283792108</c:v>
                </c:pt>
                <c:pt idx="2">
                  <c:v>0.0379811744268262</c:v>
                </c:pt>
                <c:pt idx="3">
                  <c:v>0.139582191656984</c:v>
                </c:pt>
                <c:pt idx="4">
                  <c:v>-0.0438853289089105</c:v>
                </c:pt>
                <c:pt idx="5">
                  <c:v>0.995101564499336</c:v>
                </c:pt>
                <c:pt idx="6">
                  <c:v>0.00497071634272535</c:v>
                </c:pt>
                <c:pt idx="7">
                  <c:v>0.504186119948666</c:v>
                </c:pt>
                <c:pt idx="8">
                  <c:v>0</c:v>
                </c:pt>
                <c:pt idx="9">
                  <c:v>0.627008022803822</c:v>
                </c:pt>
                <c:pt idx="10">
                  <c:v>-0.0323312370387704</c:v>
                </c:pt>
                <c:pt idx="11">
                  <c:v>0.565428399907131</c:v>
                </c:pt>
                <c:pt idx="12">
                  <c:v>0.00880904620306044</c:v>
                </c:pt>
                <c:pt idx="13">
                  <c:v>0.1409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9651814059586</c:v>
                </c:pt>
                <c:pt idx="1">
                  <c:v>-0.346247800999444</c:v>
                </c:pt>
                <c:pt idx="2">
                  <c:v>-0.437621380645494</c:v>
                </c:pt>
                <c:pt idx="3">
                  <c:v>0.282149735286127</c:v>
                </c:pt>
                <c:pt idx="4">
                  <c:v>0.011802463672221</c:v>
                </c:pt>
                <c:pt idx="5">
                  <c:v>0.760616369937808</c:v>
                </c:pt>
                <c:pt idx="6">
                  <c:v>-0.021745467831138</c:v>
                </c:pt>
                <c:pt idx="7">
                  <c:v>0.503211050016058</c:v>
                </c:pt>
                <c:pt idx="8">
                  <c:v>0</c:v>
                </c:pt>
                <c:pt idx="9">
                  <c:v>0.64174330450381</c:v>
                </c:pt>
                <c:pt idx="10">
                  <c:v>0.0796185383073333</c:v>
                </c:pt>
                <c:pt idx="11">
                  <c:v>0.537244036001464</c:v>
                </c:pt>
                <c:pt idx="12">
                  <c:v>0.032049121956624</c:v>
                </c:pt>
                <c:pt idx="13">
                  <c:v>0.1643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27537145752983</c:v>
                </c:pt>
                <c:pt idx="1">
                  <c:v>-0.339749325444752</c:v>
                </c:pt>
                <c:pt idx="2">
                  <c:v>-0.181032719797811</c:v>
                </c:pt>
                <c:pt idx="3">
                  <c:v>-0.0699884365102732</c:v>
                </c:pt>
                <c:pt idx="4">
                  <c:v>-0.0867138924717904</c:v>
                </c:pt>
                <c:pt idx="5">
                  <c:v>-0.0586852445217294</c:v>
                </c:pt>
                <c:pt idx="6">
                  <c:v>0.00649187393132791</c:v>
                </c:pt>
                <c:pt idx="7">
                  <c:v>-0.0155412881196067</c:v>
                </c:pt>
                <c:pt idx="8">
                  <c:v>0</c:v>
                </c:pt>
                <c:pt idx="9">
                  <c:v>-0.052068162086877</c:v>
                </c:pt>
                <c:pt idx="10">
                  <c:v>-0.0639249404939083</c:v>
                </c:pt>
                <c:pt idx="11">
                  <c:v>-0.0119046972519705</c:v>
                </c:pt>
                <c:pt idx="12">
                  <c:v>-0.051590849677884</c:v>
                </c:pt>
                <c:pt idx="13">
                  <c:v>0.05748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08333807864639</c:v>
                </c:pt>
                <c:pt idx="1">
                  <c:v>-0.117668204181593</c:v>
                </c:pt>
                <c:pt idx="2">
                  <c:v>-0.107511122358043</c:v>
                </c:pt>
                <c:pt idx="3">
                  <c:v>-0.0416448073581121</c:v>
                </c:pt>
                <c:pt idx="4">
                  <c:v>0.0315770794052489</c:v>
                </c:pt>
                <c:pt idx="5">
                  <c:v>-0.0198876691096417</c:v>
                </c:pt>
                <c:pt idx="6">
                  <c:v>0.0153815904667126</c:v>
                </c:pt>
                <c:pt idx="7">
                  <c:v>-0.0459634109940916</c:v>
                </c:pt>
                <c:pt idx="8">
                  <c:v>0</c:v>
                </c:pt>
                <c:pt idx="9">
                  <c:v>-0.0507510079779973</c:v>
                </c:pt>
                <c:pt idx="10">
                  <c:v>-0.00353188537883688</c:v>
                </c:pt>
                <c:pt idx="11">
                  <c:v>-0.057088355931872</c:v>
                </c:pt>
                <c:pt idx="12">
                  <c:v>-0.0343164101160234</c:v>
                </c:pt>
                <c:pt idx="13">
                  <c:v>0.05645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91664979704427</c:v>
                </c:pt>
                <c:pt idx="1">
                  <c:v>0.194614647523707</c:v>
                </c:pt>
                <c:pt idx="2">
                  <c:v>-0.135350682622835</c:v>
                </c:pt>
                <c:pt idx="3">
                  <c:v>0.186471015178476</c:v>
                </c:pt>
                <c:pt idx="4">
                  <c:v>0.00150957996693705</c:v>
                </c:pt>
                <c:pt idx="5">
                  <c:v>-0.120492717951866</c:v>
                </c:pt>
                <c:pt idx="6">
                  <c:v>-0.00834871708487214</c:v>
                </c:pt>
                <c:pt idx="7">
                  <c:v>-0.052375184159248</c:v>
                </c:pt>
                <c:pt idx="8">
                  <c:v>0</c:v>
                </c:pt>
                <c:pt idx="9">
                  <c:v>-0.0457827414583042</c:v>
                </c:pt>
                <c:pt idx="10">
                  <c:v>0.0107153684263888</c:v>
                </c:pt>
                <c:pt idx="11">
                  <c:v>-0.0391799206163433</c:v>
                </c:pt>
                <c:pt idx="12">
                  <c:v>-0.0455960982121806</c:v>
                </c:pt>
                <c:pt idx="13">
                  <c:v>0.0821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6508451723695</c:v>
                </c:pt>
                <c:pt idx="1">
                  <c:v>0.405032581534403</c:v>
                </c:pt>
                <c:pt idx="2">
                  <c:v>-0.134938670748573</c:v>
                </c:pt>
                <c:pt idx="3">
                  <c:v>-0.0726952397048183</c:v>
                </c:pt>
                <c:pt idx="4">
                  <c:v>0.170512417065749</c:v>
                </c:pt>
                <c:pt idx="5">
                  <c:v>-0.0758709815709659</c:v>
                </c:pt>
                <c:pt idx="6">
                  <c:v>0.0153622112265522</c:v>
                </c:pt>
                <c:pt idx="7">
                  <c:v>-0.0533858752988147</c:v>
                </c:pt>
                <c:pt idx="8">
                  <c:v>0</c:v>
                </c:pt>
                <c:pt idx="9">
                  <c:v>-0.0434854116629217</c:v>
                </c:pt>
                <c:pt idx="10">
                  <c:v>0.0213714479207448</c:v>
                </c:pt>
                <c:pt idx="11">
                  <c:v>-0.0679165500089336</c:v>
                </c:pt>
                <c:pt idx="12">
                  <c:v>-0.0361139344644229</c:v>
                </c:pt>
                <c:pt idx="13">
                  <c:v>0.04889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36143060663755</c:v>
                </c:pt>
                <c:pt idx="1">
                  <c:v>-0.25995203759427</c:v>
                </c:pt>
                <c:pt idx="2">
                  <c:v>-0.0867944999841967</c:v>
                </c:pt>
                <c:pt idx="3">
                  <c:v>0.0580074393601078</c:v>
                </c:pt>
                <c:pt idx="4">
                  <c:v>-0.0598801035306528</c:v>
                </c:pt>
                <c:pt idx="5">
                  <c:v>-0.0335257282060813</c:v>
                </c:pt>
                <c:pt idx="6">
                  <c:v>-0.00826090211009148</c:v>
                </c:pt>
                <c:pt idx="7">
                  <c:v>-0.0583682845629125</c:v>
                </c:pt>
                <c:pt idx="8">
                  <c:v>0</c:v>
                </c:pt>
                <c:pt idx="9">
                  <c:v>-0.049795632058174</c:v>
                </c:pt>
                <c:pt idx="10">
                  <c:v>0.039447733054922</c:v>
                </c:pt>
                <c:pt idx="11">
                  <c:v>-0.0636826478191848</c:v>
                </c:pt>
                <c:pt idx="12">
                  <c:v>-0.0529291644238126</c:v>
                </c:pt>
                <c:pt idx="13">
                  <c:v>0.02096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6886397144169</c:v>
                </c:pt>
                <c:pt idx="1">
                  <c:v>-0.004020788487969</c:v>
                </c:pt>
                <c:pt idx="2">
                  <c:v>0.0255640620320221</c:v>
                </c:pt>
                <c:pt idx="3">
                  <c:v>0.276553757798</c:v>
                </c:pt>
                <c:pt idx="4">
                  <c:v>0.0486805807342527</c:v>
                </c:pt>
                <c:pt idx="5">
                  <c:v>-0.0445919202330236</c:v>
                </c:pt>
                <c:pt idx="6">
                  <c:v>-0.00833057963147495</c:v>
                </c:pt>
                <c:pt idx="7">
                  <c:v>-0.0410965326326149</c:v>
                </c:pt>
                <c:pt idx="8">
                  <c:v>0</c:v>
                </c:pt>
                <c:pt idx="9">
                  <c:v>-0.052495805541237</c:v>
                </c:pt>
                <c:pt idx="10">
                  <c:v>0.0150053296109926</c:v>
                </c:pt>
                <c:pt idx="11">
                  <c:v>-0.0503574637500767</c:v>
                </c:pt>
                <c:pt idx="12">
                  <c:v>-0.0612742281816365</c:v>
                </c:pt>
                <c:pt idx="13">
                  <c:v>0.0398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16112320893702</c:v>
                </c:pt>
                <c:pt idx="1">
                  <c:v>0.0588571300531445</c:v>
                </c:pt>
                <c:pt idx="2">
                  <c:v>-0.0893810220954555</c:v>
                </c:pt>
                <c:pt idx="3">
                  <c:v>0.22422612120373</c:v>
                </c:pt>
                <c:pt idx="4">
                  <c:v>0.0483214757733218</c:v>
                </c:pt>
                <c:pt idx="5">
                  <c:v>-0.0372196235168665</c:v>
                </c:pt>
                <c:pt idx="6">
                  <c:v>0.0111765777819393</c:v>
                </c:pt>
                <c:pt idx="7">
                  <c:v>-0.0325948779224642</c:v>
                </c:pt>
                <c:pt idx="8">
                  <c:v>0</c:v>
                </c:pt>
                <c:pt idx="9">
                  <c:v>-0.0469562571188883</c:v>
                </c:pt>
                <c:pt idx="10">
                  <c:v>0.0170105273398107</c:v>
                </c:pt>
                <c:pt idx="11">
                  <c:v>-0.0496269677513688</c:v>
                </c:pt>
                <c:pt idx="12">
                  <c:v>-0.0507849555868226</c:v>
                </c:pt>
                <c:pt idx="13">
                  <c:v>0.02583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9734250332683</c:v>
                </c:pt>
                <c:pt idx="1">
                  <c:v>-0.014564704726272</c:v>
                </c:pt>
                <c:pt idx="2">
                  <c:v>-0.198762329115865</c:v>
                </c:pt>
                <c:pt idx="3">
                  <c:v>0.0504426151697763</c:v>
                </c:pt>
                <c:pt idx="4">
                  <c:v>-0.00744347983369841</c:v>
                </c:pt>
                <c:pt idx="5">
                  <c:v>-0.00951246600965403</c:v>
                </c:pt>
                <c:pt idx="6">
                  <c:v>-0.00279818915671279</c:v>
                </c:pt>
                <c:pt idx="7">
                  <c:v>-0.0635275136479702</c:v>
                </c:pt>
                <c:pt idx="8">
                  <c:v>0</c:v>
                </c:pt>
                <c:pt idx="9">
                  <c:v>-0.0463677569777636</c:v>
                </c:pt>
                <c:pt idx="10">
                  <c:v>-0.0265589227215013</c:v>
                </c:pt>
                <c:pt idx="11">
                  <c:v>-0.0544496309034177</c:v>
                </c:pt>
                <c:pt idx="12">
                  <c:v>-0.0590157602368724</c:v>
                </c:pt>
                <c:pt idx="13">
                  <c:v>0.03513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41346860141469</c:v>
                </c:pt>
                <c:pt idx="1">
                  <c:v>0.379876626520112</c:v>
                </c:pt>
                <c:pt idx="2">
                  <c:v>-0.376028464998811</c:v>
                </c:pt>
                <c:pt idx="3">
                  <c:v>0.10710119083583</c:v>
                </c:pt>
                <c:pt idx="4">
                  <c:v>0.093928702574095</c:v>
                </c:pt>
                <c:pt idx="5">
                  <c:v>-0.0160789290040745</c:v>
                </c:pt>
                <c:pt idx="6">
                  <c:v>-0.0100064276082914</c:v>
                </c:pt>
                <c:pt idx="7">
                  <c:v>-0.0677193270966751</c:v>
                </c:pt>
                <c:pt idx="8">
                  <c:v>0</c:v>
                </c:pt>
                <c:pt idx="9">
                  <c:v>-0.0411864188844939</c:v>
                </c:pt>
                <c:pt idx="10">
                  <c:v>0.0024042862252734</c:v>
                </c:pt>
                <c:pt idx="11">
                  <c:v>-0.0635285959687515</c:v>
                </c:pt>
                <c:pt idx="12">
                  <c:v>-0.0733044818979977</c:v>
                </c:pt>
                <c:pt idx="13">
                  <c:v>0.02218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61230176400672</c:v>
                </c:pt>
                <c:pt idx="1">
                  <c:v>0.196924187969377</c:v>
                </c:pt>
                <c:pt idx="2">
                  <c:v>-0.194516519021749</c:v>
                </c:pt>
                <c:pt idx="3">
                  <c:v>-0.0334343511166586</c:v>
                </c:pt>
                <c:pt idx="4">
                  <c:v>0.0364040671222606</c:v>
                </c:pt>
                <c:pt idx="5">
                  <c:v>0.0217880303151426</c:v>
                </c:pt>
                <c:pt idx="6">
                  <c:v>0.0215058036224521</c:v>
                </c:pt>
                <c:pt idx="7">
                  <c:v>-0.0450953993478533</c:v>
                </c:pt>
                <c:pt idx="8">
                  <c:v>0</c:v>
                </c:pt>
                <c:pt idx="9">
                  <c:v>-0.0503209530214615</c:v>
                </c:pt>
                <c:pt idx="10">
                  <c:v>-0.0569983627850591</c:v>
                </c:pt>
                <c:pt idx="11">
                  <c:v>-0.0376269419425302</c:v>
                </c:pt>
                <c:pt idx="12">
                  <c:v>-0.0502260327302413</c:v>
                </c:pt>
                <c:pt idx="13">
                  <c:v>0.04550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33282966473285</c:v>
                </c:pt>
                <c:pt idx="1">
                  <c:v>-0.248030677229625</c:v>
                </c:pt>
                <c:pt idx="2">
                  <c:v>0.0690134952348931</c:v>
                </c:pt>
                <c:pt idx="3">
                  <c:v>0.0177765596183222</c:v>
                </c:pt>
                <c:pt idx="4">
                  <c:v>-0.0183882556450288</c:v>
                </c:pt>
                <c:pt idx="5">
                  <c:v>-0.0231881025384597</c:v>
                </c:pt>
                <c:pt idx="6">
                  <c:v>0.00649836395890598</c:v>
                </c:pt>
                <c:pt idx="7">
                  <c:v>-0.0438003865090876</c:v>
                </c:pt>
                <c:pt idx="8">
                  <c:v>0</c:v>
                </c:pt>
                <c:pt idx="9">
                  <c:v>-0.0523290878365845</c:v>
                </c:pt>
                <c:pt idx="10">
                  <c:v>-0.0277582649125585</c:v>
                </c:pt>
                <c:pt idx="11">
                  <c:v>-0.0522095392783724</c:v>
                </c:pt>
                <c:pt idx="12">
                  <c:v>-0.0489505271097556</c:v>
                </c:pt>
                <c:pt idx="13">
                  <c:v>0.03491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79952198112295</c:v>
                </c:pt>
                <c:pt idx="1">
                  <c:v>-0.35857867207257</c:v>
                </c:pt>
                <c:pt idx="2">
                  <c:v>0.0894820727786207</c:v>
                </c:pt>
                <c:pt idx="3">
                  <c:v>-0.119562577696779</c:v>
                </c:pt>
                <c:pt idx="4">
                  <c:v>0.0476517537703191</c:v>
                </c:pt>
                <c:pt idx="5">
                  <c:v>-0.0181140788385581</c:v>
                </c:pt>
                <c:pt idx="6">
                  <c:v>0.00530953357495044</c:v>
                </c:pt>
                <c:pt idx="7">
                  <c:v>-0.0530688522278066</c:v>
                </c:pt>
                <c:pt idx="8">
                  <c:v>0</c:v>
                </c:pt>
                <c:pt idx="9">
                  <c:v>-0.0523404237437505</c:v>
                </c:pt>
                <c:pt idx="10">
                  <c:v>-0.0173736283464618</c:v>
                </c:pt>
                <c:pt idx="11">
                  <c:v>-0.070860584613233</c:v>
                </c:pt>
                <c:pt idx="12">
                  <c:v>-0.0494341464890662</c:v>
                </c:pt>
                <c:pt idx="13">
                  <c:v>0.01090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83839350450861</c:v>
                </c:pt>
                <c:pt idx="1">
                  <c:v>0.225460289387014</c:v>
                </c:pt>
                <c:pt idx="2">
                  <c:v>-0.023840415024106</c:v>
                </c:pt>
                <c:pt idx="3">
                  <c:v>-0.0967806523390932</c:v>
                </c:pt>
                <c:pt idx="4">
                  <c:v>0.00155376244283273</c:v>
                </c:pt>
                <c:pt idx="5">
                  <c:v>0.00903861966925223</c:v>
                </c:pt>
                <c:pt idx="6">
                  <c:v>0.0319605853816626</c:v>
                </c:pt>
                <c:pt idx="7">
                  <c:v>-0.0216453881296317</c:v>
                </c:pt>
                <c:pt idx="8">
                  <c:v>0</c:v>
                </c:pt>
                <c:pt idx="9">
                  <c:v>-0.0487505522796776</c:v>
                </c:pt>
                <c:pt idx="10">
                  <c:v>-0.0142857148141996</c:v>
                </c:pt>
                <c:pt idx="11">
                  <c:v>-0.054165237080203</c:v>
                </c:pt>
                <c:pt idx="12">
                  <c:v>-0.0311003857106439</c:v>
                </c:pt>
                <c:pt idx="13">
                  <c:v>0.05864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910513572310735</c:v>
                </c:pt>
                <c:pt idx="1">
                  <c:v>0.172723077090656</c:v>
                </c:pt>
                <c:pt idx="2">
                  <c:v>-0.0427454618307807</c:v>
                </c:pt>
                <c:pt idx="3">
                  <c:v>0.30151148304274</c:v>
                </c:pt>
                <c:pt idx="4">
                  <c:v>0.0206114120122424</c:v>
                </c:pt>
                <c:pt idx="5">
                  <c:v>-0.059672662580601</c:v>
                </c:pt>
                <c:pt idx="6">
                  <c:v>0.00964697502044758</c:v>
                </c:pt>
                <c:pt idx="7">
                  <c:v>-0.0264590355513241</c:v>
                </c:pt>
                <c:pt idx="8">
                  <c:v>0</c:v>
                </c:pt>
                <c:pt idx="9">
                  <c:v>-0.051035658948123</c:v>
                </c:pt>
                <c:pt idx="10">
                  <c:v>-0.0126169209089278</c:v>
                </c:pt>
                <c:pt idx="11">
                  <c:v>-0.0176121887912954</c:v>
                </c:pt>
                <c:pt idx="12">
                  <c:v>-0.0476518608427651</c:v>
                </c:pt>
                <c:pt idx="13">
                  <c:v>0.003607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8251919051804</c:v>
                </c:pt>
                <c:pt idx="1">
                  <c:v>-0.207919373102891</c:v>
                </c:pt>
                <c:pt idx="2">
                  <c:v>0.171933517258886</c:v>
                </c:pt>
                <c:pt idx="3">
                  <c:v>0.283631812784707</c:v>
                </c:pt>
                <c:pt idx="4">
                  <c:v>-0.106651599986115</c:v>
                </c:pt>
                <c:pt idx="5">
                  <c:v>-0.0735319614094898</c:v>
                </c:pt>
                <c:pt idx="6">
                  <c:v>-0.00998074384934137</c:v>
                </c:pt>
                <c:pt idx="7">
                  <c:v>-0.0151317976130403</c:v>
                </c:pt>
                <c:pt idx="8">
                  <c:v>0</c:v>
                </c:pt>
                <c:pt idx="9">
                  <c:v>-0.0436342338434546</c:v>
                </c:pt>
                <c:pt idx="10">
                  <c:v>-0.0199321370961862</c:v>
                </c:pt>
                <c:pt idx="11">
                  <c:v>-0.0347836785585399</c:v>
                </c:pt>
                <c:pt idx="12">
                  <c:v>-0.0530878518154219</c:v>
                </c:pt>
                <c:pt idx="13">
                  <c:v>0.02574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35134623418006</c:v>
                </c:pt>
                <c:pt idx="1">
                  <c:v>-0.112544005469674</c:v>
                </c:pt>
                <c:pt idx="2">
                  <c:v>0.000160246519264943</c:v>
                </c:pt>
                <c:pt idx="3">
                  <c:v>-0.133723649246841</c:v>
                </c:pt>
                <c:pt idx="4">
                  <c:v>0.0229603225290565</c:v>
                </c:pt>
                <c:pt idx="5">
                  <c:v>0.0289567116955608</c:v>
                </c:pt>
                <c:pt idx="6">
                  <c:v>0.014424439344411</c:v>
                </c:pt>
                <c:pt idx="7">
                  <c:v>-0.0333489913949924</c:v>
                </c:pt>
                <c:pt idx="8">
                  <c:v>0</c:v>
                </c:pt>
                <c:pt idx="9">
                  <c:v>-0.0376261696488683</c:v>
                </c:pt>
                <c:pt idx="10">
                  <c:v>-0.00850509353399464</c:v>
                </c:pt>
                <c:pt idx="11">
                  <c:v>-0.0452297301417026</c:v>
                </c:pt>
                <c:pt idx="12">
                  <c:v>-0.0533424261791214</c:v>
                </c:pt>
                <c:pt idx="13">
                  <c:v>0.01092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277668576738317</c:v>
                </c:pt>
                <c:pt idx="1">
                  <c:v>0.0520544495914279</c:v>
                </c:pt>
                <c:pt idx="2">
                  <c:v>-0.31835765900441</c:v>
                </c:pt>
                <c:pt idx="3">
                  <c:v>-0.0268675095198818</c:v>
                </c:pt>
                <c:pt idx="4">
                  <c:v>0.142978355307803</c:v>
                </c:pt>
                <c:pt idx="5">
                  <c:v>-0.107972091484408</c:v>
                </c:pt>
                <c:pt idx="6">
                  <c:v>-0.0372682436564761</c:v>
                </c:pt>
                <c:pt idx="7">
                  <c:v>-0.0162704808428456</c:v>
                </c:pt>
                <c:pt idx="8">
                  <c:v>0</c:v>
                </c:pt>
                <c:pt idx="9">
                  <c:v>-0.0362670554667698</c:v>
                </c:pt>
                <c:pt idx="10">
                  <c:v>0.0250680735015923</c:v>
                </c:pt>
                <c:pt idx="11">
                  <c:v>-0.06254198722799</c:v>
                </c:pt>
                <c:pt idx="12">
                  <c:v>-0.0813856543631757</c:v>
                </c:pt>
                <c:pt idx="13">
                  <c:v>-0.01362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64256699849961</c:v>
                </c:pt>
                <c:pt idx="1">
                  <c:v>0.0799546216992798</c:v>
                </c:pt>
                <c:pt idx="2">
                  <c:v>0.693609519668461</c:v>
                </c:pt>
                <c:pt idx="3">
                  <c:v>0.049274294405999</c:v>
                </c:pt>
                <c:pt idx="4">
                  <c:v>-0.214253266953938</c:v>
                </c:pt>
                <c:pt idx="5">
                  <c:v>0.00389995198864818</c:v>
                </c:pt>
                <c:pt idx="6">
                  <c:v>-0.0258913497296415</c:v>
                </c:pt>
                <c:pt idx="7">
                  <c:v>-0.0634402001711599</c:v>
                </c:pt>
                <c:pt idx="8">
                  <c:v>0</c:v>
                </c:pt>
                <c:pt idx="9">
                  <c:v>-0.0402670137908887</c:v>
                </c:pt>
                <c:pt idx="10">
                  <c:v>-0.0967788946778402</c:v>
                </c:pt>
                <c:pt idx="11">
                  <c:v>-0.0562833524452307</c:v>
                </c:pt>
                <c:pt idx="12">
                  <c:v>-0.0639115440281473</c:v>
                </c:pt>
                <c:pt idx="13">
                  <c:v>0.0504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295110"/>
        <c:axId val="39940649"/>
      </c:barChart>
      <c:catAx>
        <c:axId val="51295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0649"/>
        <c:crossesAt val="0"/>
        <c:auto val="1"/>
        <c:lblAlgn val="ctr"/>
        <c:lblOffset val="100"/>
        <c:noMultiLvlLbl val="0"/>
      </c:catAx>
      <c:valAx>
        <c:axId val="39940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5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9 (Alstom 6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0853560847622</c:v>
                </c:pt>
                <c:pt idx="1">
                  <c:v>0.632665631492045</c:v>
                </c:pt>
                <c:pt idx="2">
                  <c:v>0.0625216105159279</c:v>
                </c:pt>
                <c:pt idx="3">
                  <c:v>0.113583521157026</c:v>
                </c:pt>
                <c:pt idx="4">
                  <c:v>0.0531379971963115</c:v>
                </c:pt>
                <c:pt idx="5">
                  <c:v>0.0475206865848648</c:v>
                </c:pt>
                <c:pt idx="6">
                  <c:v>0.0234896950786476</c:v>
                </c:pt>
                <c:pt idx="7">
                  <c:v>0.0202365833565728</c:v>
                </c:pt>
                <c:pt idx="8">
                  <c:v>0</c:v>
                </c:pt>
                <c:pt idx="9">
                  <c:v>0.00586807933822193</c:v>
                </c:pt>
                <c:pt idx="10">
                  <c:v>0.00334010520683154</c:v>
                </c:pt>
                <c:pt idx="11">
                  <c:v>0.00181305530101075</c:v>
                </c:pt>
                <c:pt idx="12">
                  <c:v>0.00104438653636479</c:v>
                </c:pt>
                <c:pt idx="13">
                  <c:v>0.002663423492166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8776783629507</c:v>
                </c:pt>
                <c:pt idx="1">
                  <c:v>0.235409759664829</c:v>
                </c:pt>
                <c:pt idx="2">
                  <c:v>0.294441363021497</c:v>
                </c:pt>
                <c:pt idx="3">
                  <c:v>0.10216211603423</c:v>
                </c:pt>
                <c:pt idx="4">
                  <c:v>0.0599716941870631</c:v>
                </c:pt>
                <c:pt idx="5">
                  <c:v>0.0460446007365288</c:v>
                </c:pt>
                <c:pt idx="6">
                  <c:v>0.0218404829297676</c:v>
                </c:pt>
                <c:pt idx="7">
                  <c:v>0.017046881637743</c:v>
                </c:pt>
                <c:pt idx="8">
                  <c:v>0</c:v>
                </c:pt>
                <c:pt idx="9">
                  <c:v>0.0101845519274996</c:v>
                </c:pt>
                <c:pt idx="10">
                  <c:v>0.00333380702479848</c:v>
                </c:pt>
                <c:pt idx="11">
                  <c:v>0.0018251486121746</c:v>
                </c:pt>
                <c:pt idx="12">
                  <c:v>0.00152174854851497</c:v>
                </c:pt>
                <c:pt idx="13">
                  <c:v>0.002455402400256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0294601486555</c:v>
                </c:pt>
                <c:pt idx="1">
                  <c:v>0.764775335867179</c:v>
                </c:pt>
                <c:pt idx="2">
                  <c:v>0.141481077271571</c:v>
                </c:pt>
                <c:pt idx="3">
                  <c:v>0.0763728638509769</c:v>
                </c:pt>
                <c:pt idx="4">
                  <c:v>0.0515200927893508</c:v>
                </c:pt>
                <c:pt idx="5">
                  <c:v>0.0605079033152185</c:v>
                </c:pt>
                <c:pt idx="6">
                  <c:v>0.0157045974793852</c:v>
                </c:pt>
                <c:pt idx="7">
                  <c:v>0.0158658906531208</c:v>
                </c:pt>
                <c:pt idx="8">
                  <c:v>0</c:v>
                </c:pt>
                <c:pt idx="9">
                  <c:v>0.00516733395805942</c:v>
                </c:pt>
                <c:pt idx="10">
                  <c:v>0.0025948909492362</c:v>
                </c:pt>
                <c:pt idx="11">
                  <c:v>0.00189956673559722</c:v>
                </c:pt>
                <c:pt idx="12">
                  <c:v>0.000901960543598249</c:v>
                </c:pt>
                <c:pt idx="13">
                  <c:v>0.002035370418750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7734855190802</c:v>
                </c:pt>
                <c:pt idx="1">
                  <c:v>0.232724748459716</c:v>
                </c:pt>
                <c:pt idx="2">
                  <c:v>0.230574141776958</c:v>
                </c:pt>
                <c:pt idx="3">
                  <c:v>0.144929943094536</c:v>
                </c:pt>
                <c:pt idx="4">
                  <c:v>0.0893447631799439</c:v>
                </c:pt>
                <c:pt idx="5">
                  <c:v>0.0416464928697503</c:v>
                </c:pt>
                <c:pt idx="6">
                  <c:v>0.017028106103592</c:v>
                </c:pt>
                <c:pt idx="7">
                  <c:v>0.0173915405005371</c:v>
                </c:pt>
                <c:pt idx="8">
                  <c:v>0</c:v>
                </c:pt>
                <c:pt idx="9">
                  <c:v>0.00526748938742955</c:v>
                </c:pt>
                <c:pt idx="10">
                  <c:v>0.00342816795715649</c:v>
                </c:pt>
                <c:pt idx="11">
                  <c:v>0.00161495694405371</c:v>
                </c:pt>
                <c:pt idx="12">
                  <c:v>0.00125493231213997</c:v>
                </c:pt>
                <c:pt idx="13">
                  <c:v>0.00234469656948669</c:v>
                </c:pt>
              </c:numCache>
            </c:numRef>
          </c:yVal>
          <c:smooth val="0"/>
        </c:ser>
        <c:axId val="98441582"/>
        <c:axId val="16254636"/>
      </c:scatterChart>
      <c:valAx>
        <c:axId val="9844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4636"/>
        <c:crossesAt val="0.001"/>
        <c:crossBetween val="midCat"/>
      </c:valAx>
      <c:valAx>
        <c:axId val="162546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1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8505341"/>
        <c:axId val="90213646"/>
      </c:barChart>
      <c:catAx>
        <c:axId val="185053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13646"/>
        <c:auto val="1"/>
        <c:lblAlgn val="ctr"/>
        <c:lblOffset val="100"/>
        <c:noMultiLvlLbl val="0"/>
      </c:catAx>
      <c:valAx>
        <c:axId val="902136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053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069 (Alstom 6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72786206011503</c:v>
                </c:pt>
                <c:pt idx="1">
                  <c:v>0.141282027798792</c:v>
                </c:pt>
                <c:pt idx="2">
                  <c:v>0.0824622217721854</c:v>
                </c:pt>
                <c:pt idx="3">
                  <c:v>0.125457425327623</c:v>
                </c:pt>
                <c:pt idx="4">
                  <c:v>0.00692731300854692</c:v>
                </c:pt>
                <c:pt idx="5">
                  <c:v>-0.0505703675449054</c:v>
                </c:pt>
                <c:pt idx="6">
                  <c:v>0.0252892761278562</c:v>
                </c:pt>
                <c:pt idx="7">
                  <c:v>-0.0233854741861941</c:v>
                </c:pt>
                <c:pt idx="8">
                  <c:v>0.0413096824347672</c:v>
                </c:pt>
                <c:pt idx="9">
                  <c:v>-0.0230070575193437</c:v>
                </c:pt>
                <c:pt idx="10">
                  <c:v>-0.00396946757693035</c:v>
                </c:pt>
                <c:pt idx="11">
                  <c:v>-0.0437190588883611</c:v>
                </c:pt>
                <c:pt idx="12">
                  <c:v>-0.154435181584171</c:v>
                </c:pt>
                <c:pt idx="13">
                  <c:v>-0.0179939935349884</c:v>
                </c:pt>
                <c:pt idx="14">
                  <c:v>-0.111845433139305</c:v>
                </c:pt>
                <c:pt idx="15">
                  <c:v>0.023815187751366</c:v>
                </c:pt>
                <c:pt idx="16">
                  <c:v>-0.0705811022597122</c:v>
                </c:pt>
                <c:pt idx="17">
                  <c:v>-0.0596066628041296</c:v>
                </c:pt>
                <c:pt idx="18">
                  <c:v>0.0124386487262511</c:v>
                </c:pt>
                <c:pt idx="19">
                  <c:v>0.110595432359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4110850865115</c:v>
                </c:pt>
                <c:pt idx="1">
                  <c:v>-0.135858430555542</c:v>
                </c:pt>
                <c:pt idx="2">
                  <c:v>-0.262850642627817</c:v>
                </c:pt>
                <c:pt idx="3">
                  <c:v>-0.170538211620216</c:v>
                </c:pt>
                <c:pt idx="4">
                  <c:v>-0.119239700185464</c:v>
                </c:pt>
                <c:pt idx="5">
                  <c:v>0.0354004147156369</c:v>
                </c:pt>
                <c:pt idx="6">
                  <c:v>0.0475245646296644</c:v>
                </c:pt>
                <c:pt idx="7">
                  <c:v>0.0684848647743846</c:v>
                </c:pt>
                <c:pt idx="8">
                  <c:v>0.0438248389701298</c:v>
                </c:pt>
                <c:pt idx="9">
                  <c:v>0.120004386238244</c:v>
                </c:pt>
                <c:pt idx="10">
                  <c:v>0.0929092050081981</c:v>
                </c:pt>
                <c:pt idx="11">
                  <c:v>0.00918632100709763</c:v>
                </c:pt>
                <c:pt idx="12">
                  <c:v>0.0455744710189626</c:v>
                </c:pt>
                <c:pt idx="13">
                  <c:v>0.0772853839737217</c:v>
                </c:pt>
                <c:pt idx="14">
                  <c:v>0.0234897181245561</c:v>
                </c:pt>
                <c:pt idx="15">
                  <c:v>0.104301785117505</c:v>
                </c:pt>
                <c:pt idx="16">
                  <c:v>0.126569557310896</c:v>
                </c:pt>
                <c:pt idx="17">
                  <c:v>0.09967698149822</c:v>
                </c:pt>
                <c:pt idx="18">
                  <c:v>-0.0177562146133639</c:v>
                </c:pt>
                <c:pt idx="19">
                  <c:v>-0.230135015228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46432"/>
        <c:axId val="6804470"/>
      </c:lineChart>
      <c:catAx>
        <c:axId val="74746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0958442530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470"/>
        <c:crossesAt val="0"/>
        <c:auto val="1"/>
        <c:lblAlgn val="ctr"/>
        <c:lblOffset val="100"/>
        <c:noMultiLvlLbl val="0"/>
      </c:catAx>
      <c:valAx>
        <c:axId val="6804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6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69 (Alstom 6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19709498365315</c:v>
                </c:pt>
                <c:pt idx="1">
                  <c:v>0.157305748415655</c:v>
                </c:pt>
                <c:pt idx="2">
                  <c:v>0.0319343551199992</c:v>
                </c:pt>
                <c:pt idx="3">
                  <c:v>0.0499627214449582</c:v>
                </c:pt>
                <c:pt idx="4">
                  <c:v>0.0982410291799437</c:v>
                </c:pt>
                <c:pt idx="5">
                  <c:v>-0.0159621851436332</c:v>
                </c:pt>
                <c:pt idx="6">
                  <c:v>-0.121803137923103</c:v>
                </c:pt>
                <c:pt idx="7">
                  <c:v>-0.244313414921579</c:v>
                </c:pt>
                <c:pt idx="8">
                  <c:v>-0.109593675050488</c:v>
                </c:pt>
                <c:pt idx="9">
                  <c:v>-0.0565587566330751</c:v>
                </c:pt>
                <c:pt idx="10">
                  <c:v>-0.027635248871118</c:v>
                </c:pt>
                <c:pt idx="11">
                  <c:v>-0.0962978871170787</c:v>
                </c:pt>
                <c:pt idx="12">
                  <c:v>-0.142296248065374</c:v>
                </c:pt>
                <c:pt idx="13">
                  <c:v>0.0498524170464794</c:v>
                </c:pt>
                <c:pt idx="14">
                  <c:v>-0.0488659976537937</c:v>
                </c:pt>
                <c:pt idx="15">
                  <c:v>0.151300129090534</c:v>
                </c:pt>
                <c:pt idx="16">
                  <c:v>0.122335205327739</c:v>
                </c:pt>
                <c:pt idx="17">
                  <c:v>0.136825168318137</c:v>
                </c:pt>
                <c:pt idx="18">
                  <c:v>0.0991808110982438</c:v>
                </c:pt>
                <c:pt idx="19">
                  <c:v>-0.173825574625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757522747801</c:v>
                </c:pt>
                <c:pt idx="1">
                  <c:v>-0.0509602333415775</c:v>
                </c:pt>
                <c:pt idx="2">
                  <c:v>0.0167398266488697</c:v>
                </c:pt>
                <c:pt idx="3">
                  <c:v>0.0340775458093611</c:v>
                </c:pt>
                <c:pt idx="4">
                  <c:v>-0.0415940457206207</c:v>
                </c:pt>
                <c:pt idx="5">
                  <c:v>-0.0222816724921692</c:v>
                </c:pt>
                <c:pt idx="6">
                  <c:v>0.0405851990182486</c:v>
                </c:pt>
                <c:pt idx="7">
                  <c:v>0.116080614472307</c:v>
                </c:pt>
                <c:pt idx="8">
                  <c:v>-0.0196537282029873</c:v>
                </c:pt>
                <c:pt idx="9">
                  <c:v>-0.137259726328382</c:v>
                </c:pt>
                <c:pt idx="10">
                  <c:v>-0.15572939868607</c:v>
                </c:pt>
                <c:pt idx="11">
                  <c:v>-0.0788057689107985</c:v>
                </c:pt>
                <c:pt idx="12">
                  <c:v>0.0235113189144018</c:v>
                </c:pt>
                <c:pt idx="13">
                  <c:v>0.183337519002189</c:v>
                </c:pt>
                <c:pt idx="14">
                  <c:v>0.215810329253445</c:v>
                </c:pt>
                <c:pt idx="15">
                  <c:v>0.123606946116706</c:v>
                </c:pt>
                <c:pt idx="16">
                  <c:v>-0.0134345131086601</c:v>
                </c:pt>
                <c:pt idx="17">
                  <c:v>-0.117547993538171</c:v>
                </c:pt>
                <c:pt idx="18">
                  <c:v>0.128099079653468</c:v>
                </c:pt>
                <c:pt idx="19">
                  <c:v>-0.29197190102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05697"/>
        <c:axId val="34860690"/>
      </c:lineChart>
      <c:catAx>
        <c:axId val="2870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0690"/>
        <c:crossesAt val="0"/>
        <c:auto val="1"/>
        <c:lblAlgn val="ctr"/>
        <c:lblOffset val="100"/>
        <c:noMultiLvlLbl val="0"/>
      </c:catAx>
      <c:valAx>
        <c:axId val="3486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5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6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6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23</v>
      </c>
      <c r="C3" s="5"/>
      <c r="D3" s="5"/>
      <c r="E3" s="5"/>
      <c r="F3" s="4" t="s">
        <v>4</v>
      </c>
      <c r="G3" s="5" t="n">
        <f aca="false">'Original data'!O9</f>
        <v>3802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17</v>
      </c>
      <c r="C1" s="240"/>
      <c r="D1" s="240"/>
      <c r="E1" s="240"/>
      <c r="F1" s="240"/>
      <c r="G1" s="240"/>
      <c r="H1" s="240"/>
      <c r="I1" s="240"/>
      <c r="J1" s="42" t="s">
        <v>218</v>
      </c>
      <c r="K1" s="42"/>
      <c r="L1" s="42"/>
      <c r="M1" s="42"/>
      <c r="N1" s="42"/>
      <c r="O1" s="42"/>
      <c r="P1" s="42"/>
      <c r="Q1" s="42"/>
      <c r="S1" s="241" t="s">
        <v>219</v>
      </c>
      <c r="T1" s="241" t="s">
        <v>220</v>
      </c>
    </row>
    <row r="2" customFormat="false" ht="11.25" hidden="false" customHeight="false" outlineLevel="0" collapsed="false">
      <c r="A2" s="242"/>
      <c r="B2" s="243" t="s">
        <v>221</v>
      </c>
      <c r="C2" s="243"/>
      <c r="D2" s="243"/>
      <c r="E2" s="243"/>
      <c r="F2" s="244" t="s">
        <v>222</v>
      </c>
      <c r="G2" s="244"/>
      <c r="H2" s="244"/>
      <c r="I2" s="244"/>
      <c r="J2" s="245" t="s">
        <v>221</v>
      </c>
      <c r="K2" s="245"/>
      <c r="L2" s="245"/>
      <c r="M2" s="245"/>
      <c r="N2" s="246" t="s">
        <v>22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3</v>
      </c>
      <c r="C3" s="243"/>
      <c r="D3" s="239" t="s">
        <v>224</v>
      </c>
      <c r="E3" s="239"/>
      <c r="F3" s="248" t="s">
        <v>223</v>
      </c>
      <c r="G3" s="248"/>
      <c r="H3" s="246" t="s">
        <v>224</v>
      </c>
      <c r="I3" s="246"/>
      <c r="J3" s="243" t="s">
        <v>223</v>
      </c>
      <c r="K3" s="243"/>
      <c r="L3" s="249" t="s">
        <v>224</v>
      </c>
      <c r="M3" s="249"/>
      <c r="N3" s="239" t="s">
        <v>223</v>
      </c>
      <c r="O3" s="239"/>
      <c r="P3" s="246" t="s">
        <v>22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25</v>
      </c>
      <c r="C4" s="251" t="s">
        <v>226</v>
      </c>
      <c r="D4" s="251" t="s">
        <v>225</v>
      </c>
      <c r="E4" s="251" t="s">
        <v>226</v>
      </c>
      <c r="F4" s="252" t="s">
        <v>225</v>
      </c>
      <c r="G4" s="251" t="s">
        <v>226</v>
      </c>
      <c r="H4" s="251" t="s">
        <v>225</v>
      </c>
      <c r="I4" s="253" t="s">
        <v>226</v>
      </c>
      <c r="J4" s="250" t="s">
        <v>225</v>
      </c>
      <c r="K4" s="251" t="s">
        <v>226</v>
      </c>
      <c r="L4" s="251" t="s">
        <v>225</v>
      </c>
      <c r="M4" s="254" t="s">
        <v>226</v>
      </c>
      <c r="N4" s="251" t="s">
        <v>225</v>
      </c>
      <c r="O4" s="251" t="s">
        <v>226</v>
      </c>
      <c r="P4" s="251" t="s">
        <v>225</v>
      </c>
      <c r="Q4" s="253" t="s">
        <v>22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580183333333</v>
      </c>
      <c r="E5" s="257" t="n">
        <f aca="false">STDEV(C67:T67)</f>
        <v>0.121472801361383</v>
      </c>
      <c r="F5" s="258" t="n">
        <f aca="false">V87</f>
        <v>0.0265906524198816</v>
      </c>
      <c r="G5" s="256"/>
      <c r="H5" s="257" t="n">
        <f aca="false">AVERAGE(C87:T87)</f>
        <v>-0.932784695358884</v>
      </c>
      <c r="I5" s="259" t="n">
        <f aca="false">STDEV(C87:T87)</f>
        <v>11.4287860640958</v>
      </c>
      <c r="J5" s="260"/>
      <c r="K5" s="261"/>
      <c r="L5" s="257" t="n">
        <f aca="false">AVERAGE(C107:T107)</f>
        <v>702.692661111111</v>
      </c>
      <c r="M5" s="262" t="n">
        <f aca="false">STDEV(C107:T107)</f>
        <v>0.196219562312192</v>
      </c>
      <c r="N5" s="257" t="n">
        <f aca="false">V127</f>
        <v>-0.0225200066546748</v>
      </c>
      <c r="O5" s="256"/>
      <c r="P5" s="257" t="n">
        <f aca="false">AVERAGE(C127:T127)</f>
        <v>-1.06886850024927</v>
      </c>
      <c r="Q5" s="259" t="n">
        <f aca="false">STDEV(C127:T127)</f>
        <v>8.405695691374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61948265617602</v>
      </c>
      <c r="C6" s="256"/>
      <c r="D6" s="257" t="n">
        <f aca="false">AVERAGE(C68:T68)</f>
        <v>1.53232158455177</v>
      </c>
      <c r="E6" s="257" t="n">
        <f aca="false">STDEV(C68:T68)</f>
        <v>0.480853560847622</v>
      </c>
      <c r="F6" s="258" t="n">
        <f aca="false">V88</f>
        <v>-1.13373916387671</v>
      </c>
      <c r="G6" s="256"/>
      <c r="H6" s="257" t="n">
        <f aca="false">AVERAGE(C88:T88)</f>
        <v>-1.05019534968765</v>
      </c>
      <c r="I6" s="259" t="n">
        <f aca="false">STDEV(C88:T88)</f>
        <v>0.798776783629507</v>
      </c>
      <c r="J6" s="263" t="n">
        <f aca="false">V108</f>
        <v>-3.15767962486512</v>
      </c>
      <c r="K6" s="256"/>
      <c r="L6" s="257" t="n">
        <f aca="false">AVERAGE(C108:T108)</f>
        <v>-1.13863596883753</v>
      </c>
      <c r="M6" s="262" t="n">
        <f aca="false">STDEV(C108:T108)</f>
        <v>0.450294601486555</v>
      </c>
      <c r="N6" s="257" t="n">
        <f aca="false">V128</f>
        <v>-0.616547511978255</v>
      </c>
      <c r="O6" s="256"/>
      <c r="P6" s="257" t="n">
        <f aca="false">AVERAGE(C128:T128)</f>
        <v>-0.540570419057051</v>
      </c>
      <c r="Q6" s="259" t="n">
        <f aca="false">STDEV(C128:T128)</f>
        <v>0.60773485519080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-0.783122064733787</v>
      </c>
      <c r="C7" s="256"/>
      <c r="D7" s="257" t="n">
        <f aca="false">AVERAGE(C69:T69)</f>
        <v>-1.95101226725741</v>
      </c>
      <c r="E7" s="257" t="n">
        <f aca="false">STDEV(C69:T69)</f>
        <v>0.632665631492045</v>
      </c>
      <c r="F7" s="258" t="n">
        <f aca="false">V89</f>
        <v>-0.208274156191495</v>
      </c>
      <c r="G7" s="256"/>
      <c r="H7" s="257" t="n">
        <f aca="false">AVERAGE(C89:T89)</f>
        <v>-0.117826744963495</v>
      </c>
      <c r="I7" s="259" t="n">
        <f aca="false">STDEV(C89:T89)</f>
        <v>0.235409759664829</v>
      </c>
      <c r="J7" s="263" t="n">
        <f aca="false">V109</f>
        <v>-0.15092681503835</v>
      </c>
      <c r="K7" s="256"/>
      <c r="L7" s="257" t="n">
        <f aca="false">AVERAGE(C109:T109)</f>
        <v>-1.31768039339695</v>
      </c>
      <c r="M7" s="262" t="n">
        <f aca="false">STDEV(C109:T109)</f>
        <v>0.764775335867179</v>
      </c>
      <c r="N7" s="257" t="n">
        <f aca="false">V129</f>
        <v>-0.0609948174212241</v>
      </c>
      <c r="O7" s="256"/>
      <c r="P7" s="257" t="n">
        <f aca="false">AVERAGE(C129:T129)</f>
        <v>0.00569276794775025</v>
      </c>
      <c r="Q7" s="259" t="n">
        <f aca="false">STDEV(C129:T129)</f>
        <v>0.23272474845971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617172184907701</v>
      </c>
      <c r="C8" s="256"/>
      <c r="D8" s="257" t="n">
        <f aca="false">AVERAGE(C70:T70)</f>
        <v>0.033201816801523</v>
      </c>
      <c r="E8" s="257" t="n">
        <f aca="false">STDEV(C70:T70)</f>
        <v>0.0625216105159279</v>
      </c>
      <c r="F8" s="258" t="n">
        <f aca="false">V90</f>
        <v>-0.191744764279546</v>
      </c>
      <c r="G8" s="256"/>
      <c r="H8" s="257" t="n">
        <f aca="false">AVERAGE(C90:T90)</f>
        <v>-0.176532835873385</v>
      </c>
      <c r="I8" s="259" t="n">
        <f aca="false">STDEV(C90:T90)</f>
        <v>0.294441363021497</v>
      </c>
      <c r="J8" s="263" t="n">
        <f aca="false">V110</f>
        <v>-0.014181958299137</v>
      </c>
      <c r="K8" s="256"/>
      <c r="L8" s="257" t="n">
        <f aca="false">AVERAGE(C110:T110)</f>
        <v>-0.0049020491152572</v>
      </c>
      <c r="M8" s="262" t="n">
        <f aca="false">STDEV(C110:T110)</f>
        <v>0.141481077271571</v>
      </c>
      <c r="N8" s="257" t="n">
        <f aca="false">V130</f>
        <v>-0.04708428462065</v>
      </c>
      <c r="O8" s="256"/>
      <c r="P8" s="257" t="n">
        <f aca="false">AVERAGE(C130:T130)</f>
        <v>-0.0466387029505826</v>
      </c>
      <c r="Q8" s="259" t="n">
        <f aca="false">STDEV(C130:T130)</f>
        <v>0.23057414177695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11787648183205</v>
      </c>
      <c r="C9" s="256"/>
      <c r="D9" s="257" t="n">
        <f aca="false">AVERAGE(C71:T71)</f>
        <v>0.0905167166534521</v>
      </c>
      <c r="E9" s="257" t="n">
        <f aca="false">STDEV(C71:T71)</f>
        <v>0.113583521157026</v>
      </c>
      <c r="F9" s="258" t="n">
        <f aca="false">V91</f>
        <v>0.00333730789407436</v>
      </c>
      <c r="G9" s="256"/>
      <c r="H9" s="257" t="n">
        <f aca="false">AVERAGE(C91:T91)</f>
        <v>-0.0677716561127892</v>
      </c>
      <c r="I9" s="259" t="n">
        <f aca="false">STDEV(C91:T91)</f>
        <v>0.10216211603423</v>
      </c>
      <c r="J9" s="263" t="n">
        <f aca="false">V111</f>
        <v>-0.013250940911391</v>
      </c>
      <c r="K9" s="256"/>
      <c r="L9" s="257" t="n">
        <f aca="false">AVERAGE(C111:T111)</f>
        <v>0.190633404976578</v>
      </c>
      <c r="M9" s="262" t="n">
        <f aca="false">STDEV(C111:T111)</f>
        <v>0.0763728638509769</v>
      </c>
      <c r="N9" s="257" t="n">
        <f aca="false">V131</f>
        <v>0.115751130327409</v>
      </c>
      <c r="O9" s="256"/>
      <c r="P9" s="257" t="n">
        <f aca="false">AVERAGE(C131:T131)</f>
        <v>0.0533499481058461</v>
      </c>
      <c r="Q9" s="259" t="n">
        <f aca="false">STDEV(C131:T131)</f>
        <v>0.14492994309453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98608054518376</v>
      </c>
      <c r="C10" s="256"/>
      <c r="D10" s="257" t="n">
        <f aca="false">AVERAGE(C72:T72)</f>
        <v>-0.0242846042856218</v>
      </c>
      <c r="E10" s="257" t="n">
        <f aca="false">STDEV(C72:T72)</f>
        <v>0.0531379971963115</v>
      </c>
      <c r="F10" s="258" t="n">
        <f aca="false">V92</f>
        <v>0.0116680994243013</v>
      </c>
      <c r="G10" s="256"/>
      <c r="H10" s="257" t="n">
        <f aca="false">AVERAGE(C92:T92)</f>
        <v>0.0198528897318006</v>
      </c>
      <c r="I10" s="259" t="n">
        <f aca="false">STDEV(C92:T92)</f>
        <v>0.0599716941870631</v>
      </c>
      <c r="J10" s="263" t="n">
        <f aca="false">V112</f>
        <v>0.0368128856966441</v>
      </c>
      <c r="K10" s="256"/>
      <c r="L10" s="257" t="n">
        <f aca="false">AVERAGE(C112:T112)</f>
        <v>0.0313364078468985</v>
      </c>
      <c r="M10" s="262" t="n">
        <f aca="false">STDEV(C112:T112)</f>
        <v>0.0515200927893508</v>
      </c>
      <c r="N10" s="257" t="n">
        <f aca="false">V132</f>
        <v>0.00385654791745511</v>
      </c>
      <c r="O10" s="256"/>
      <c r="P10" s="257" t="n">
        <f aca="false">AVERAGE(C132:T132)</f>
        <v>0.00963105057127195</v>
      </c>
      <c r="Q10" s="259" t="n">
        <f aca="false">STDEV(C132:T132)</f>
        <v>0.089344763179943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37223920280021</v>
      </c>
      <c r="C11" s="256"/>
      <c r="D11" s="257" t="n">
        <f aca="false">AVERAGE(C73:T73)</f>
        <v>0.905999515517809</v>
      </c>
      <c r="E11" s="257" t="n">
        <f aca="false">STDEV(C73:T73)</f>
        <v>0.0475206865848648</v>
      </c>
      <c r="F11" s="258" t="n">
        <f aca="false">V93</f>
        <v>0.0242696988633688</v>
      </c>
      <c r="G11" s="256"/>
      <c r="H11" s="257" t="n">
        <f aca="false">AVERAGE(C93:T93)</f>
        <v>-0.0155659490216168</v>
      </c>
      <c r="I11" s="259" t="n">
        <f aca="false">STDEV(C93:T93)</f>
        <v>0.0460446007365288</v>
      </c>
      <c r="J11" s="263" t="n">
        <f aca="false">V113</f>
        <v>0.963019113237975</v>
      </c>
      <c r="K11" s="256"/>
      <c r="L11" s="257" t="n">
        <f aca="false">AVERAGE(C113:T113)</f>
        <v>0.933942095826663</v>
      </c>
      <c r="M11" s="262" t="n">
        <f aca="false">STDEV(C113:T113)</f>
        <v>0.0605079033152185</v>
      </c>
      <c r="N11" s="257" t="n">
        <f aca="false">V133</f>
        <v>0.00137871094502655</v>
      </c>
      <c r="O11" s="256"/>
      <c r="P11" s="257" t="n">
        <f aca="false">AVERAGE(C133:T133)</f>
        <v>-0.0352589368503786</v>
      </c>
      <c r="Q11" s="259" t="n">
        <f aca="false">STDEV(C133:T133)</f>
        <v>0.041646492869750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751839582195613</v>
      </c>
      <c r="C12" s="256"/>
      <c r="D12" s="257" t="n">
        <f aca="false">AVERAGE(C74:T74)</f>
        <v>-0.010945398548464</v>
      </c>
      <c r="E12" s="257" t="n">
        <f aca="false">STDEV(C74:T74)</f>
        <v>0.0234896950786476</v>
      </c>
      <c r="F12" s="258" t="n">
        <f aca="false">V94</f>
        <v>0.00912650293800096</v>
      </c>
      <c r="G12" s="256"/>
      <c r="H12" s="257" t="n">
        <f aca="false">AVERAGE(C94:T94)</f>
        <v>0.0104675871587657</v>
      </c>
      <c r="I12" s="259" t="n">
        <f aca="false">STDEV(C94:T94)</f>
        <v>0.0218404829297676</v>
      </c>
      <c r="J12" s="263" t="n">
        <f aca="false">V114</f>
        <v>0.00937173339374309</v>
      </c>
      <c r="K12" s="256"/>
      <c r="L12" s="257" t="n">
        <f aca="false">AVERAGE(C114:T114)</f>
        <v>0.00494495840368968</v>
      </c>
      <c r="M12" s="262" t="n">
        <f aca="false">STDEV(C114:T114)</f>
        <v>0.0157045974793852</v>
      </c>
      <c r="N12" s="257" t="n">
        <f aca="false">V134</f>
        <v>0.00131695630603294</v>
      </c>
      <c r="O12" s="256"/>
      <c r="P12" s="257" t="n">
        <f aca="false">AVERAGE(C134:T134)</f>
        <v>0.00149293341569221</v>
      </c>
      <c r="Q12" s="259" t="n">
        <f aca="false">STDEV(C134:T134)</f>
        <v>0.01702810610359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96319664514594</v>
      </c>
      <c r="C13" s="256"/>
      <c r="D13" s="257" t="n">
        <f aca="false">AVERAGE(C75:T75)</f>
        <v>0.499138506078086</v>
      </c>
      <c r="E13" s="257" t="n">
        <f aca="false">STDEV(C75:T75)</f>
        <v>0.0202365833565728</v>
      </c>
      <c r="F13" s="258" t="n">
        <f aca="false">V95</f>
        <v>-0.0186317537146139</v>
      </c>
      <c r="G13" s="256"/>
      <c r="H13" s="257" t="n">
        <f aca="false">AVERAGE(C95:T95)</f>
        <v>-0.0141621094279681</v>
      </c>
      <c r="I13" s="259" t="n">
        <f aca="false">STDEV(C95:T95)</f>
        <v>0.017046881637743</v>
      </c>
      <c r="J13" s="263" t="n">
        <f aca="false">V115</f>
        <v>0.503802316789826</v>
      </c>
      <c r="K13" s="256"/>
      <c r="L13" s="257" t="n">
        <f aca="false">AVERAGE(C115:T115)</f>
        <v>0.506550469168861</v>
      </c>
      <c r="M13" s="262" t="n">
        <f aca="false">STDEV(C115:T115)</f>
        <v>0.0158658906531208</v>
      </c>
      <c r="N13" s="257" t="n">
        <f aca="false">V135</f>
        <v>-0.0460876298743083</v>
      </c>
      <c r="O13" s="256"/>
      <c r="P13" s="257" t="n">
        <f aca="false">AVERAGE(C135:T135)</f>
        <v>-0.0416018236790078</v>
      </c>
      <c r="Q13" s="259" t="n">
        <f aca="false">STDEV(C135:T135)</f>
        <v>0.017391540500537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21801230339038</v>
      </c>
      <c r="C15" s="256"/>
      <c r="D15" s="257" t="n">
        <f aca="false">AVERAGE(C77:T77)</f>
        <v>0.624145327533472</v>
      </c>
      <c r="E15" s="257" t="n">
        <f aca="false">STDEV(C77:T77)</f>
        <v>0.00586807933822193</v>
      </c>
      <c r="F15" s="258" t="n">
        <f aca="false">V97</f>
        <v>-0.0188758038674834</v>
      </c>
      <c r="G15" s="256"/>
      <c r="H15" s="257" t="n">
        <f aca="false">AVERAGE(C97:T97)</f>
        <v>-0.0242640995039754</v>
      </c>
      <c r="I15" s="259" t="n">
        <f aca="false">STDEV(C97:T97)</f>
        <v>0.0101845519274996</v>
      </c>
      <c r="J15" s="263" t="n">
        <f aca="false">V117</f>
        <v>0.627389894023461</v>
      </c>
      <c r="K15" s="256"/>
      <c r="L15" s="257" t="n">
        <f aca="false">AVERAGE(C117:T117)</f>
        <v>0.629442711584123</v>
      </c>
      <c r="M15" s="262" t="n">
        <f aca="false">STDEV(C117:T117)</f>
        <v>0.00516733395805942</v>
      </c>
      <c r="N15" s="257" t="n">
        <f aca="false">V137</f>
        <v>-0.0423995672808792</v>
      </c>
      <c r="O15" s="256"/>
      <c r="P15" s="257" t="n">
        <f aca="false">AVERAGE(C137:T137)</f>
        <v>-0.0467477967970131</v>
      </c>
      <c r="Q15" s="259" t="n">
        <f aca="false">STDEV(C137:T137)</f>
        <v>0.0052674893874295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10113785372043</v>
      </c>
      <c r="C16" s="256"/>
      <c r="D16" s="257" t="n">
        <f aca="false">AVERAGE(C78:T78)/10</f>
        <v>0.000504143268996436</v>
      </c>
      <c r="E16" s="257" t="n">
        <f aca="false">STDEV(C78:T78)/10</f>
        <v>0.00334010520683154</v>
      </c>
      <c r="F16" s="258" t="n">
        <f aca="false">V98/10</f>
        <v>-0.000265705047902722</v>
      </c>
      <c r="G16" s="256"/>
      <c r="H16" s="257" t="n">
        <f aca="false">AVERAGE(C98:T98)/10</f>
        <v>-0.0027398019631034</v>
      </c>
      <c r="I16" s="259" t="n">
        <f aca="false">STDEV(C98:T98)/10</f>
        <v>0.00333380702479848</v>
      </c>
      <c r="J16" s="263" t="n">
        <f aca="false">V118/10</f>
        <v>-0.000104829833625414</v>
      </c>
      <c r="K16" s="256"/>
      <c r="L16" s="257" t="n">
        <f aca="false">AVERAGE(C118:T118)/10</f>
        <v>-0.00102252650936045</v>
      </c>
      <c r="M16" s="262" t="n">
        <f aca="false">STDEV(C118:T118)/10</f>
        <v>0.0025948909492362</v>
      </c>
      <c r="N16" s="257" t="n">
        <f aca="false">V138/10</f>
        <v>-8.69159721301796E-005</v>
      </c>
      <c r="O16" s="256"/>
      <c r="P16" s="257" t="n">
        <f aca="false">AVERAGE(C138:T138)/10</f>
        <v>-0.00120689999772083</v>
      </c>
      <c r="Q16" s="259" t="n">
        <f aca="false">STDEV(C138:T138)/10</f>
        <v>0.0034281679571564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57338294376168</v>
      </c>
      <c r="C17" s="256"/>
      <c r="D17" s="257" t="n">
        <f aca="false">AVERAGE(C79:T79)/10</f>
        <v>0.0558892442665384</v>
      </c>
      <c r="E17" s="257" t="n">
        <f aca="false">STDEV(C79:T79)/10</f>
        <v>0.00181305530101075</v>
      </c>
      <c r="F17" s="258" t="n">
        <f aca="false">V99/10</f>
        <v>-0.0003380567463822</v>
      </c>
      <c r="G17" s="256"/>
      <c r="H17" s="257" t="n">
        <f aca="false">AVERAGE(C99:T99)/10</f>
        <v>-0.00285843688740039</v>
      </c>
      <c r="I17" s="259" t="n">
        <f aca="false">STDEV(C99:T99)/10</f>
        <v>0.0018251486121746</v>
      </c>
      <c r="J17" s="263" t="n">
        <f aca="false">V119/10</f>
        <v>0.00568659823550352</v>
      </c>
      <c r="K17" s="256"/>
      <c r="L17" s="257" t="n">
        <f aca="false">AVERAGE(C119:T119)/10</f>
        <v>0.0569417842763272</v>
      </c>
      <c r="M17" s="262" t="n">
        <f aca="false">STDEV(C119:T119)/10</f>
        <v>0.00189956673559722</v>
      </c>
      <c r="N17" s="257" t="n">
        <f aca="false">V139/10</f>
        <v>-0.000529541911250857</v>
      </c>
      <c r="O17" s="256"/>
      <c r="P17" s="257" t="n">
        <f aca="false">AVERAGE(C139:T139)/10</f>
        <v>-0.00493915594489453</v>
      </c>
      <c r="Q17" s="259" t="n">
        <f aca="false">STDEV(C139:T139)/10</f>
        <v>0.0016149569440537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93014435753921</v>
      </c>
      <c r="C18" s="256"/>
      <c r="D18" s="257" t="n">
        <f aca="false">AVERAGE(C80:T80)/10</f>
        <v>-0.00341917349007742</v>
      </c>
      <c r="E18" s="257" t="n">
        <f aca="false">STDEV(C80:T80)/10</f>
        <v>0.00104438653636479</v>
      </c>
      <c r="F18" s="258" t="n">
        <f aca="false">V100/10</f>
        <v>-0.000369235985543375</v>
      </c>
      <c r="G18" s="256"/>
      <c r="H18" s="257" t="n">
        <f aca="false">AVERAGE(C100:T100)/10</f>
        <v>-0.00406924867477187</v>
      </c>
      <c r="I18" s="259" t="n">
        <f aca="false">STDEV(C100:T100)/10</f>
        <v>0.00152174854851497</v>
      </c>
      <c r="J18" s="263" t="n">
        <f aca="false">V120/10</f>
        <v>0.000202895251262668</v>
      </c>
      <c r="K18" s="256"/>
      <c r="L18" s="257" t="n">
        <f aca="false">AVERAGE(C120:T120)/10</f>
        <v>0.00215670298770766</v>
      </c>
      <c r="M18" s="262" t="n">
        <f aca="false">STDEV(C120:T120)/10</f>
        <v>0.000901960543598249</v>
      </c>
      <c r="N18" s="257" t="n">
        <f aca="false">V140/10</f>
        <v>-0.000472790922080594</v>
      </c>
      <c r="O18" s="256"/>
      <c r="P18" s="257" t="n">
        <f aca="false">AVERAGE(C140:T140)/10</f>
        <v>-0.00524453506703328</v>
      </c>
      <c r="Q18" s="259" t="n">
        <f aca="false">STDEV(C140:T140)/10</f>
        <v>0.0012549323121399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370604769719</v>
      </c>
      <c r="C19" s="256"/>
      <c r="D19" s="257" t="n">
        <f aca="false">AVERAGE(C81:T81)/10</f>
        <v>0.0145493017777778</v>
      </c>
      <c r="E19" s="257" t="n">
        <f aca="false">STDEV(C81:T81)/10</f>
        <v>0.00266342349216642</v>
      </c>
      <c r="F19" s="258" t="n">
        <f aca="false">V101/10</f>
        <v>-0.000515752646223921</v>
      </c>
      <c r="G19" s="256"/>
      <c r="H19" s="257" t="n">
        <f aca="false">AVERAGE(C101:T101)/10</f>
        <v>-0.00522523016666667</v>
      </c>
      <c r="I19" s="259" t="n">
        <f aca="false">STDEV(C101:T101)/10</f>
        <v>0.00245540240025697</v>
      </c>
      <c r="J19" s="263" t="n">
        <f aca="false">V121/10</f>
        <v>0.0014830243598039</v>
      </c>
      <c r="K19" s="256"/>
      <c r="L19" s="257" t="n">
        <f aca="false">AVERAGE(C121:T121)/10</f>
        <v>0.0156402905555556</v>
      </c>
      <c r="M19" s="262" t="n">
        <f aca="false">STDEV(C121:T121)/10</f>
        <v>0.00203537041875016</v>
      </c>
      <c r="N19" s="257" t="n">
        <f aca="false">V141/10</f>
        <v>0.000372898865041767</v>
      </c>
      <c r="O19" s="256"/>
      <c r="P19" s="257" t="n">
        <f aca="false">AVERAGE(C141:T141)/10</f>
        <v>0.00342241093888889</v>
      </c>
      <c r="Q19" s="259" t="n">
        <f aca="false">STDEV(C141:T141)/10</f>
        <v>0.0023446965694866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2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28</v>
      </c>
      <c r="O26" s="239" t="s">
        <v>229</v>
      </c>
      <c r="P26" s="239" t="s">
        <v>230</v>
      </c>
      <c r="Q26" s="246" t="s">
        <v>23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78433122227078</v>
      </c>
      <c r="Q27" s="275" t="n">
        <f aca="false">((LN(M6)+LN(Q6))/2)</f>
        <v>-0.64793491300954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52120424893562</v>
      </c>
      <c r="Q28" s="275" t="n">
        <f aca="false">((LN(M7)+LN(Q7))/2)</f>
        <v>-0.86303601386024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9745920817593</v>
      </c>
      <c r="Q29" s="275" t="n">
        <f aca="false">((LN(M8)+LN(Q8))/2)</f>
        <v>-1.7113860561687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2820559899221</v>
      </c>
      <c r="Q30" s="275" t="n">
        <f aca="false">((LN(M9)+LN(Q9))/2)</f>
        <v>-2.2518163177441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7437281008881</v>
      </c>
      <c r="Q31" s="275" t="n">
        <f aca="false">((LN(M10)+LN(Q10))/2)</f>
        <v>-2.6905180227158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6236746335093</v>
      </c>
      <c r="Q32" s="275" t="n">
        <f aca="false">((LN(M11)+LN(Q11))/2)</f>
        <v>-2.9917597039451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8759173873856</v>
      </c>
      <c r="Q33" s="275" t="n">
        <f aca="false">((LN(M12)+LN(Q12))/2)</f>
        <v>-4.1133458881620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98602562121637</v>
      </c>
      <c r="Q34" s="275" t="n">
        <f aca="false">((LN(M13)+LN(Q13))/2)</f>
        <v>-4.0976775425701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2</v>
      </c>
      <c r="O35" s="277"/>
      <c r="P35" s="266" t="n">
        <f aca="false">EXP((SUM(P27:P34)-LN($G$49)*SUM($N27:$N34)-LN($G$50)*SUM($O27:$O34))/8)/$G$48</f>
        <v>0.0195385918868721</v>
      </c>
      <c r="Q35" s="268" t="n">
        <f aca="false">EXP((SUM(Q27:Q34)-LN($G$49)*SUM($N27:$N34)-LN($G$50)*SUM($O27:$O34))/8)/$G$48</f>
        <v>0.019536397654055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4</v>
      </c>
      <c r="C45" s="243"/>
      <c r="D45" s="243"/>
      <c r="E45" s="242"/>
      <c r="F45" s="246" t="s">
        <v>23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3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3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3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3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1</v>
      </c>
      <c r="D66" s="287" t="s">
        <v>242</v>
      </c>
      <c r="E66" s="287" t="s">
        <v>243</v>
      </c>
      <c r="F66" s="287" t="s">
        <v>244</v>
      </c>
      <c r="G66" s="287" t="s">
        <v>245</v>
      </c>
      <c r="H66" s="287" t="s">
        <v>246</v>
      </c>
      <c r="I66" s="287" t="s">
        <v>247</v>
      </c>
      <c r="J66" s="287" t="s">
        <v>248</v>
      </c>
      <c r="K66" s="287" t="s">
        <v>249</v>
      </c>
      <c r="L66" s="287" t="s">
        <v>250</v>
      </c>
      <c r="M66" s="287" t="s">
        <v>251</v>
      </c>
      <c r="N66" s="287" t="s">
        <v>252</v>
      </c>
      <c r="O66" s="287" t="s">
        <v>253</v>
      </c>
      <c r="P66" s="287" t="s">
        <v>254</v>
      </c>
      <c r="Q66" s="287" t="s">
        <v>255</v>
      </c>
      <c r="R66" s="287" t="s">
        <v>256</v>
      </c>
      <c r="S66" s="287" t="s">
        <v>257</v>
      </c>
      <c r="T66" s="287" t="s">
        <v>258</v>
      </c>
      <c r="U66" s="287" t="s">
        <v>15</v>
      </c>
      <c r="V66" s="288" t="s">
        <v>25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5371</v>
      </c>
      <c r="C67" s="145" t="n">
        <f aca="false">'Summary Data'!C2</f>
        <v>702.2136</v>
      </c>
      <c r="D67" s="145" t="n">
        <f aca="false">'Summary Data'!D2</f>
        <v>702.5171</v>
      </c>
      <c r="E67" s="145" t="n">
        <f aca="false">'Summary Data'!E2</f>
        <v>702.5728</v>
      </c>
      <c r="F67" s="145" t="n">
        <f aca="false">'Summary Data'!F2</f>
        <v>702.6374</v>
      </c>
      <c r="G67" s="145" t="n">
        <f aca="false">'Summary Data'!G2</f>
        <v>702.5834</v>
      </c>
      <c r="H67" s="145" t="n">
        <f aca="false">'Summary Data'!H2</f>
        <v>702.5691</v>
      </c>
      <c r="I67" s="145" t="n">
        <f aca="false">'Summary Data'!I2</f>
        <v>702.5711</v>
      </c>
      <c r="J67" s="145" t="n">
        <f aca="false">'Summary Data'!J2</f>
        <v>702.4385</v>
      </c>
      <c r="K67" s="145" t="n">
        <f aca="false">'Summary Data'!K2</f>
        <v>702.5353</v>
      </c>
      <c r="L67" s="145" t="n">
        <f aca="false">'Summary Data'!L2</f>
        <v>702.5632</v>
      </c>
      <c r="M67" s="145" t="n">
        <f aca="false">'Summary Data'!M2</f>
        <v>702.5546</v>
      </c>
      <c r="N67" s="145" t="n">
        <f aca="false">'Summary Data'!N2</f>
        <v>702.6759</v>
      </c>
      <c r="O67" s="145" t="n">
        <f aca="false">'Summary Data'!O2</f>
        <v>702.624</v>
      </c>
      <c r="P67" s="145" t="n">
        <f aca="false">'Summary Data'!P2</f>
        <v>702.5512</v>
      </c>
      <c r="Q67" s="145" t="n">
        <f aca="false">'Summary Data'!Q2</f>
        <v>702.7206</v>
      </c>
      <c r="R67" s="145" t="n">
        <f aca="false">'Summary Data'!R2</f>
        <v>702.7466</v>
      </c>
      <c r="S67" s="145" t="n">
        <f aca="false">'Summary Data'!S2</f>
        <v>702.7336</v>
      </c>
      <c r="T67" s="145" t="n">
        <f aca="false">'Summary Data'!T2</f>
        <v>702.6353</v>
      </c>
      <c r="U67" s="145" t="n">
        <f aca="false">'Summary Data'!U2</f>
        <v>415.8923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5483798276673</v>
      </c>
      <c r="C68" s="145" t="n">
        <f aca="false">('Summary Data'!C6-('Summary Data'!C7*'Summary Data'!C$39-'Summary Data'!C24*'Summary Data'!C$40)*$A68/17)</f>
        <v>1.82296791679034</v>
      </c>
      <c r="D68" s="145" t="n">
        <f aca="false">('Summary Data'!D6-('Summary Data'!D7*'Summary Data'!D$39-'Summary Data'!D24*'Summary Data'!D$40)*$A68/17)</f>
        <v>2.10411320463971</v>
      </c>
      <c r="E68" s="145" t="n">
        <f aca="false">('Summary Data'!E6-('Summary Data'!E7*'Summary Data'!E$39-'Summary Data'!E24*'Summary Data'!E$40)*$A68/17)</f>
        <v>0.731825254960192</v>
      </c>
      <c r="F68" s="145" t="n">
        <f aca="false">('Summary Data'!F6-('Summary Data'!F7*'Summary Data'!F$39-'Summary Data'!F24*'Summary Data'!F$40)*$A68/17)</f>
        <v>1.26789247451185</v>
      </c>
      <c r="G68" s="145" t="n">
        <f aca="false">('Summary Data'!G6-('Summary Data'!G7*'Summary Data'!G$39-'Summary Data'!G24*'Summary Data'!G$40)*$A68/17)</f>
        <v>1.79498996690776</v>
      </c>
      <c r="H68" s="145" t="n">
        <f aca="false">('Summary Data'!H6-('Summary Data'!H7*'Summary Data'!H$39-'Summary Data'!H24*'Summary Data'!H$40)*$A68/17)</f>
        <v>1.79504874032453</v>
      </c>
      <c r="I68" s="145" t="n">
        <f aca="false">('Summary Data'!I6-('Summary Data'!I7*'Summary Data'!I$39-'Summary Data'!I24*'Summary Data'!I$40)*$A68/17)</f>
        <v>1.84211107877499</v>
      </c>
      <c r="J68" s="145" t="n">
        <f aca="false">('Summary Data'!J6-('Summary Data'!J7*'Summary Data'!J$39-'Summary Data'!J24*'Summary Data'!J$40)*$A68/17)</f>
        <v>0.653626375379929</v>
      </c>
      <c r="K68" s="145" t="n">
        <f aca="false">('Summary Data'!K6-('Summary Data'!K7*'Summary Data'!K$39-'Summary Data'!K24*'Summary Data'!K$40)*$A68/17)</f>
        <v>1.42964034871439</v>
      </c>
      <c r="L68" s="145" t="n">
        <f aca="false">('Summary Data'!L6-('Summary Data'!L7*'Summary Data'!L$39-'Summary Data'!L24*'Summary Data'!L$40)*$A68/17)</f>
        <v>1.13762032235503</v>
      </c>
      <c r="M68" s="145" t="n">
        <f aca="false">('Summary Data'!M6-('Summary Data'!M7*'Summary Data'!M$39-'Summary Data'!M24*'Summary Data'!M$40)*$A68/17)</f>
        <v>1.05715224658122</v>
      </c>
      <c r="N68" s="145" t="n">
        <f aca="false">('Summary Data'!N6-('Summary Data'!N7*'Summary Data'!N$39-'Summary Data'!N24*'Summary Data'!N$40)*$A68/17)</f>
        <v>2.25582360942542</v>
      </c>
      <c r="O68" s="145" t="n">
        <f aca="false">('Summary Data'!O6-('Summary Data'!O7*'Summary Data'!O$39-'Summary Data'!O24*'Summary Data'!O$40)*$A68/17)</f>
        <v>1.29660339485141</v>
      </c>
      <c r="P68" s="145" t="n">
        <f aca="false">('Summary Data'!P6-('Summary Data'!P7*'Summary Data'!P$39-'Summary Data'!P24*'Summary Data'!P$40)*$A68/17)</f>
        <v>1.52149237939213</v>
      </c>
      <c r="Q68" s="145" t="n">
        <f aca="false">('Summary Data'!Q6-('Summary Data'!Q7*'Summary Data'!Q$39-'Summary Data'!Q24*'Summary Data'!Q$40)*$A68/17)</f>
        <v>2.38530784440009</v>
      </c>
      <c r="R68" s="145" t="n">
        <f aca="false">('Summary Data'!R6-('Summary Data'!R7*'Summary Data'!R$39-'Summary Data'!R24*'Summary Data'!R$40)*$A68/17)</f>
        <v>1.33335883003151</v>
      </c>
      <c r="S68" s="145" t="n">
        <f aca="false">('Summary Data'!S6-('Summary Data'!S7*'Summary Data'!S$39-'Summary Data'!S24*'Summary Data'!S$40)*$A68/17)</f>
        <v>1.40254267297004</v>
      </c>
      <c r="T68" s="145" t="n">
        <f aca="false">('Summary Data'!T6-('Summary Data'!T7*'Summary Data'!T$39-'Summary Data'!T24*'Summary Data'!T$40)*$A68/17)</f>
        <v>1.74967186092138</v>
      </c>
      <c r="U68" s="145" t="n">
        <f aca="false">('Summary Data'!U6-('Summary Data'!U7*'Summary Data'!U$39-'Summary Data'!U24*'Summary Data'!U$40)*$A68/17)</f>
        <v>35.689096695423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61948265617602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5.8301202767999</v>
      </c>
      <c r="C69" s="145" t="n">
        <f aca="false">('Summary Data'!C7-('Summary Data'!C8*'Summary Data'!C$39-'Summary Data'!C25*'Summary Data'!C$40)*$A69/17)</f>
        <v>-0.896635211662121</v>
      </c>
      <c r="D69" s="145" t="n">
        <f aca="false">('Summary Data'!D7-('Summary Data'!D8*'Summary Data'!D$39-'Summary Data'!D25*'Summary Data'!D$40)*$A69/17)</f>
        <v>-1.98855264685712</v>
      </c>
      <c r="E69" s="145" t="n">
        <f aca="false">('Summary Data'!E7-('Summary Data'!E8*'Summary Data'!E$39-'Summary Data'!E25*'Summary Data'!E$40)*$A69/17)</f>
        <v>-1.95524343234528</v>
      </c>
      <c r="F69" s="145" t="n">
        <f aca="false">('Summary Data'!F7-('Summary Data'!F8*'Summary Data'!F$39-'Summary Data'!F25*'Summary Data'!F$40)*$A69/17)</f>
        <v>-1.26048211192209</v>
      </c>
      <c r="G69" s="145" t="n">
        <f aca="false">('Summary Data'!G7-('Summary Data'!G8*'Summary Data'!G$39-'Summary Data'!G25*'Summary Data'!G$40)*$A69/17)</f>
        <v>-1.87223724341885</v>
      </c>
      <c r="H69" s="145" t="n">
        <f aca="false">('Summary Data'!H7-('Summary Data'!H8*'Summary Data'!H$39-'Summary Data'!H25*'Summary Data'!H$40)*$A69/17)</f>
        <v>-1.75668292153427</v>
      </c>
      <c r="I69" s="145" t="n">
        <f aca="false">('Summary Data'!I7-('Summary Data'!I8*'Summary Data'!I$39-'Summary Data'!I25*'Summary Data'!I$40)*$A69/17)</f>
        <v>-1.30143776516851</v>
      </c>
      <c r="J69" s="145" t="n">
        <f aca="false">('Summary Data'!J7-('Summary Data'!J8*'Summary Data'!J$39-'Summary Data'!J25*'Summary Data'!J$40)*$A69/17)</f>
        <v>-2.39477862147772</v>
      </c>
      <c r="K69" s="145" t="n">
        <f aca="false">('Summary Data'!K7-('Summary Data'!K8*'Summary Data'!K$39-'Summary Data'!K25*'Summary Data'!K$40)*$A69/17)</f>
        <v>-1.89442637113836</v>
      </c>
      <c r="L69" s="145" t="n">
        <f aca="false">('Summary Data'!L7-('Summary Data'!L8*'Summary Data'!L$39-'Summary Data'!L25*'Summary Data'!L$40)*$A69/17)</f>
        <v>-2.14414041053</v>
      </c>
      <c r="M69" s="145" t="n">
        <f aca="false">('Summary Data'!M7-('Summary Data'!M8*'Summary Data'!M$39-'Summary Data'!M25*'Summary Data'!M$40)*$A69/17)</f>
        <v>-2.92853236705825</v>
      </c>
      <c r="N69" s="145" t="n">
        <f aca="false">('Summary Data'!N7-('Summary Data'!N8*'Summary Data'!N$39-'Summary Data'!N25*'Summary Data'!N$40)*$A69/17)</f>
        <v>-1.73383277180227</v>
      </c>
      <c r="O69" s="145" t="n">
        <f aca="false">('Summary Data'!O7-('Summary Data'!O8*'Summary Data'!O$39-'Summary Data'!O25*'Summary Data'!O$40)*$A69/17)</f>
        <v>-3.22291690047482</v>
      </c>
      <c r="P69" s="145" t="n">
        <f aca="false">('Summary Data'!P7-('Summary Data'!P8*'Summary Data'!P$39-'Summary Data'!P25*'Summary Data'!P$40)*$A69/17)</f>
        <v>-2.84009612552385</v>
      </c>
      <c r="Q69" s="145" t="n">
        <f aca="false">('Summary Data'!Q7-('Summary Data'!Q8*'Summary Data'!Q$39-'Summary Data'!Q25*'Summary Data'!Q$40)*$A69/17)</f>
        <v>-1.83000046661086</v>
      </c>
      <c r="R69" s="145" t="n">
        <f aca="false">('Summary Data'!R7-('Summary Data'!R8*'Summary Data'!R$39-'Summary Data'!R25*'Summary Data'!R$40)*$A69/17)</f>
        <v>-1.83690451712492</v>
      </c>
      <c r="S69" s="145" t="n">
        <f aca="false">('Summary Data'!S7-('Summary Data'!S8*'Summary Data'!S$39-'Summary Data'!S25*'Summary Data'!S$40)*$A69/17)</f>
        <v>-2.28920588336364</v>
      </c>
      <c r="T69" s="145" t="n">
        <f aca="false">('Summary Data'!T7-('Summary Data'!T8*'Summary Data'!T$39-'Summary Data'!T25*'Summary Data'!T$40)*$A69/17)</f>
        <v>-0.972115042620418</v>
      </c>
      <c r="U69" s="145" t="n">
        <f aca="false">('Summary Data'!U7-('Summary Data'!U8*'Summary Data'!U$39-'Summary Data'!U25*'Summary Data'!U$40)*$A69/17)</f>
        <v>-0.17867904729359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-0.783122064733787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07329446811828</v>
      </c>
      <c r="C70" s="145" t="n">
        <f aca="false">('Summary Data'!C8-('Summary Data'!C9*'Summary Data'!C$39-'Summary Data'!C26*'Summary Data'!C$40)*$A70/17)</f>
        <v>0.151137025318241</v>
      </c>
      <c r="D70" s="145" t="n">
        <f aca="false">('Summary Data'!D8-('Summary Data'!D9*'Summary Data'!D$39-'Summary Data'!D26*'Summary Data'!D$40)*$A70/17)</f>
        <v>0.0845545814330979</v>
      </c>
      <c r="E70" s="145" t="n">
        <f aca="false">('Summary Data'!E8-('Summary Data'!E9*'Summary Data'!E$39-'Summary Data'!E26*'Summary Data'!E$40)*$A70/17)</f>
        <v>0.0025048075199391</v>
      </c>
      <c r="F70" s="145" t="n">
        <f aca="false">('Summary Data'!F8-('Summary Data'!F9*'Summary Data'!F$39-'Summary Data'!F26*'Summary Data'!F$40)*$A70/17)</f>
        <v>-0.0130708208366151</v>
      </c>
      <c r="G70" s="145" t="n">
        <f aca="false">('Summary Data'!G8-('Summary Data'!G9*'Summary Data'!G$39-'Summary Data'!G26*'Summary Data'!G$40)*$A70/17)</f>
        <v>-0.0174769168828201</v>
      </c>
      <c r="H70" s="145" t="n">
        <f aca="false">('Summary Data'!H8-('Summary Data'!H9*'Summary Data'!H$39-'Summary Data'!H26*'Summary Data'!H$40)*$A70/17)</f>
        <v>-0.0386624137278056</v>
      </c>
      <c r="I70" s="145" t="n">
        <f aca="false">('Summary Data'!I8-('Summary Data'!I9*'Summary Data'!I$39-'Summary Data'!I26*'Summary Data'!I$40)*$A70/17)</f>
        <v>-0.0589604185091393</v>
      </c>
      <c r="J70" s="145" t="n">
        <f aca="false">('Summary Data'!J8-('Summary Data'!J9*'Summary Data'!J$39-'Summary Data'!J26*'Summary Data'!J$40)*$A70/17)</f>
        <v>0.0575257547718558</v>
      </c>
      <c r="K70" s="145" t="n">
        <f aca="false">('Summary Data'!K8-('Summary Data'!K9*'Summary Data'!K$39-'Summary Data'!K26*'Summary Data'!K$40)*$A70/17)</f>
        <v>0.064770825842068</v>
      </c>
      <c r="L70" s="145" t="n">
        <f aca="false">('Summary Data'!L8-('Summary Data'!L9*'Summary Data'!L$39-'Summary Data'!L26*'Summary Data'!L$40)*$A70/17)</f>
        <v>0.125129910802576</v>
      </c>
      <c r="M70" s="145" t="n">
        <f aca="false">('Summary Data'!M8-('Summary Data'!M9*'Summary Data'!M$39-'Summary Data'!M26*'Summary Data'!M$40)*$A70/17)</f>
        <v>0.0995211532844759</v>
      </c>
      <c r="N70" s="145" t="n">
        <f aca="false">('Summary Data'!N8-('Summary Data'!N9*'Summary Data'!N$39-'Summary Data'!N26*'Summary Data'!N$40)*$A70/17)</f>
        <v>0.0710230388218445</v>
      </c>
      <c r="O70" s="145" t="n">
        <f aca="false">('Summary Data'!O8-('Summary Data'!O9*'Summary Data'!O$39-'Summary Data'!O26*'Summary Data'!O$40)*$A70/17)</f>
        <v>-0.0743917444087687</v>
      </c>
      <c r="P70" s="145" t="n">
        <f aca="false">('Summary Data'!P8-('Summary Data'!P9*'Summary Data'!P$39-'Summary Data'!P26*'Summary Data'!P$40)*$A70/17)</f>
        <v>0.0392445944683828</v>
      </c>
      <c r="Q70" s="145" t="n">
        <f aca="false">('Summary Data'!Q8-('Summary Data'!Q9*'Summary Data'!Q$39-'Summary Data'!Q26*'Summary Data'!Q$40)*$A70/17)</f>
        <v>0.0589449647550667</v>
      </c>
      <c r="R70" s="145" t="n">
        <f aca="false">('Summary Data'!R8-('Summary Data'!R9*'Summary Data'!R$39-'Summary Data'!R26*'Summary Data'!R$40)*$A70/17)</f>
        <v>0.0213006055305982</v>
      </c>
      <c r="S70" s="145" t="n">
        <f aca="false">('Summary Data'!S8-('Summary Data'!S9*'Summary Data'!S$39-'Summary Data'!S26*'Summary Data'!S$40)*$A70/17)</f>
        <v>0.0390538896464302</v>
      </c>
      <c r="T70" s="145" t="n">
        <f aca="false">('Summary Data'!T8-('Summary Data'!T9*'Summary Data'!T$39-'Summary Data'!T26*'Summary Data'!T$40)*$A70/17)</f>
        <v>-0.0145161354020138</v>
      </c>
      <c r="U70" s="145" t="n">
        <f aca="false">('Summary Data'!U8-('Summary Data'!U9*'Summary Data'!U$39-'Summary Data'!U26*'Summary Data'!U$40)*$A70/17)</f>
        <v>-0.035549758756582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61717218490770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75886558467001</v>
      </c>
      <c r="C71" s="145" t="n">
        <f aca="false">('Summary Data'!C9-('Summary Data'!C10*'Summary Data'!C$39-'Summary Data'!C27*'Summary Data'!C$40)*$A71/17)</f>
        <v>0.0518592608324689</v>
      </c>
      <c r="D71" s="145" t="n">
        <f aca="false">('Summary Data'!D9-('Summary Data'!D10*'Summary Data'!D$39-'Summary Data'!D27*'Summary Data'!D$40)*$A71/17)</f>
        <v>-0.00498531916014981</v>
      </c>
      <c r="E71" s="145" t="n">
        <f aca="false">('Summary Data'!E9-('Summary Data'!E10*'Summary Data'!E$39-'Summary Data'!E27*'Summary Data'!E$40)*$A71/17)</f>
        <v>0.194509470012823</v>
      </c>
      <c r="F71" s="145" t="n">
        <f aca="false">('Summary Data'!F9-('Summary Data'!F10*'Summary Data'!F$39-'Summary Data'!F27*'Summary Data'!F$40)*$A71/17)</f>
        <v>-0.0162895371323905</v>
      </c>
      <c r="G71" s="145" t="n">
        <f aca="false">('Summary Data'!G9-('Summary Data'!G10*'Summary Data'!G$39-'Summary Data'!G27*'Summary Data'!G$40)*$A71/17)</f>
        <v>0.0213337381816911</v>
      </c>
      <c r="H71" s="145" t="n">
        <f aca="false">('Summary Data'!H9-('Summary Data'!H10*'Summary Data'!H$39-'Summary Data'!H27*'Summary Data'!H$40)*$A71/17)</f>
        <v>0.0540406063941002</v>
      </c>
      <c r="I71" s="145" t="n">
        <f aca="false">('Summary Data'!I9-('Summary Data'!I10*'Summary Data'!I$39-'Summary Data'!I27*'Summary Data'!I$40)*$A71/17)</f>
        <v>0.112400014536694</v>
      </c>
      <c r="J71" s="145" t="n">
        <f aca="false">('Summary Data'!J9-('Summary Data'!J10*'Summary Data'!J$39-'Summary Data'!J27*'Summary Data'!J$40)*$A71/17)</f>
        <v>0.0920897322804197</v>
      </c>
      <c r="K71" s="145" t="n">
        <f aca="false">('Summary Data'!K9-('Summary Data'!K10*'Summary Data'!K$39-'Summary Data'!K27*'Summary Data'!K$40)*$A71/17)</f>
        <v>0.104877425883659</v>
      </c>
      <c r="L71" s="145" t="n">
        <f aca="false">('Summary Data'!L9-('Summary Data'!L10*'Summary Data'!L$39-'Summary Data'!L27*'Summary Data'!L$40)*$A71/17)</f>
        <v>0.20316773972055</v>
      </c>
      <c r="M71" s="145" t="n">
        <f aca="false">('Summary Data'!M9-('Summary Data'!M10*'Summary Data'!M$39-'Summary Data'!M27*'Summary Data'!M$40)*$A71/17)</f>
        <v>0.204007137247918</v>
      </c>
      <c r="N71" s="145" t="n">
        <f aca="false">('Summary Data'!N9-('Summary Data'!N10*'Summary Data'!N$39-'Summary Data'!N27*'Summary Data'!N$40)*$A71/17)</f>
        <v>-0.0106326907212162</v>
      </c>
      <c r="O71" s="145" t="n">
        <f aca="false">('Summary Data'!O9-('Summary Data'!O10*'Summary Data'!O$39-'Summary Data'!O27*'Summary Data'!O$40)*$A71/17)</f>
        <v>0.00730086350468174</v>
      </c>
      <c r="P71" s="145" t="n">
        <f aca="false">('Summary Data'!P9-('Summary Data'!P10*'Summary Data'!P$39-'Summary Data'!P27*'Summary Data'!P$40)*$A71/17)</f>
        <v>-0.023591636543008</v>
      </c>
      <c r="Q71" s="145" t="n">
        <f aca="false">('Summary Data'!Q9-('Summary Data'!Q10*'Summary Data'!Q$39-'Summary Data'!Q27*'Summary Data'!Q$40)*$A71/17)</f>
        <v>-0.0694259018140226</v>
      </c>
      <c r="R71" s="145" t="n">
        <f aca="false">('Summary Data'!R9-('Summary Data'!R10*'Summary Data'!R$39-'Summary Data'!R27*'Summary Data'!R$40)*$A71/17)</f>
        <v>0.0912247020855037</v>
      </c>
      <c r="S71" s="145" t="n">
        <f aca="false">('Summary Data'!S9-('Summary Data'!S10*'Summary Data'!S$39-'Summary Data'!S27*'Summary Data'!S$40)*$A71/17)</f>
        <v>0.269113684809165</v>
      </c>
      <c r="T71" s="145" t="n">
        <f aca="false">('Summary Data'!T9-('Summary Data'!T10*'Summary Data'!T$39-'Summary Data'!T27*'Summary Data'!T$40)*$A71/17)</f>
        <v>0.348301609643249</v>
      </c>
      <c r="U71" s="145" t="n">
        <f aca="false">('Summary Data'!U9-('Summary Data'!U10*'Summary Data'!U$39-'Summary Data'!U27*'Summary Data'!U$40)*$A71/17)</f>
        <v>-2.9831913026245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11787648183205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797160531502142</v>
      </c>
      <c r="C72" s="145" t="n">
        <f aca="false">('Summary Data'!C10-('Summary Data'!C11*'Summary Data'!C$39-'Summary Data'!C28*'Summary Data'!C$40)*$A72/17)</f>
        <v>-0.0220386198902544</v>
      </c>
      <c r="D72" s="145" t="n">
        <f aca="false">('Summary Data'!D10-('Summary Data'!D11*'Summary Data'!D$39-'Summary Data'!D28*'Summary Data'!D$40)*$A72/17)</f>
        <v>-0.0521672241291547</v>
      </c>
      <c r="E72" s="145" t="n">
        <f aca="false">('Summary Data'!E10-('Summary Data'!E11*'Summary Data'!E$39-'Summary Data'!E28*'Summary Data'!E$40)*$A72/17)</f>
        <v>-0.0579502218187662</v>
      </c>
      <c r="F72" s="145" t="n">
        <f aca="false">('Summary Data'!F10-('Summary Data'!F11*'Summary Data'!F$39-'Summary Data'!F28*'Summary Data'!F$40)*$A72/17)</f>
        <v>-0.0474506385052721</v>
      </c>
      <c r="G72" s="145" t="n">
        <f aca="false">('Summary Data'!G10-('Summary Data'!G11*'Summary Data'!G$39-'Summary Data'!G28*'Summary Data'!G$40)*$A72/17)</f>
        <v>-0.0625699422761309</v>
      </c>
      <c r="H72" s="145" t="n">
        <f aca="false">('Summary Data'!H10-('Summary Data'!H11*'Summary Data'!H$39-'Summary Data'!H28*'Summary Data'!H$40)*$A72/17)</f>
        <v>-0.075993760690113</v>
      </c>
      <c r="I72" s="145" t="n">
        <f aca="false">('Summary Data'!I10-('Summary Data'!I11*'Summary Data'!I$39-'Summary Data'!I28*'Summary Data'!I$40)*$A72/17)</f>
        <v>-0.0920225144135949</v>
      </c>
      <c r="J72" s="145" t="n">
        <f aca="false">('Summary Data'!J10-('Summary Data'!J11*'Summary Data'!J$39-'Summary Data'!J28*'Summary Data'!J$40)*$A72/17)</f>
        <v>0.0346452622227383</v>
      </c>
      <c r="K72" s="145" t="n">
        <f aca="false">('Summary Data'!K10-('Summary Data'!K11*'Summary Data'!K$39-'Summary Data'!K28*'Summary Data'!K$40)*$A72/17)</f>
        <v>-0.0312640000899512</v>
      </c>
      <c r="L72" s="145" t="n">
        <f aca="false">('Summary Data'!L10-('Summary Data'!L11*'Summary Data'!L$39-'Summary Data'!L28*'Summary Data'!L$40)*$A72/17)</f>
        <v>0.0307637230205111</v>
      </c>
      <c r="M72" s="145" t="n">
        <f aca="false">('Summary Data'!M10-('Summary Data'!M11*'Summary Data'!M$39-'Summary Data'!M28*'Summary Data'!M$40)*$A72/17)</f>
        <v>0.0953894929471596</v>
      </c>
      <c r="N72" s="145" t="n">
        <f aca="false">('Summary Data'!N10-('Summary Data'!N11*'Summary Data'!N$39-'Summary Data'!N28*'Summary Data'!N$40)*$A72/17)</f>
        <v>0.0119403725191875</v>
      </c>
      <c r="O72" s="145" t="n">
        <f aca="false">('Summary Data'!O10-('Summary Data'!O11*'Summary Data'!O$39-'Summary Data'!O28*'Summary Data'!O$40)*$A72/17)</f>
        <v>0.04631883173935</v>
      </c>
      <c r="P72" s="145" t="n">
        <f aca="false">('Summary Data'!P10-('Summary Data'!P11*'Summary Data'!P$39-'Summary Data'!P28*'Summary Data'!P$40)*$A72/17)</f>
        <v>-0.0480278986754895</v>
      </c>
      <c r="Q72" s="145" t="n">
        <f aca="false">('Summary Data'!Q10-('Summary Data'!Q11*'Summary Data'!Q$39-'Summary Data'!Q28*'Summary Data'!Q$40)*$A72/17)</f>
        <v>-0.0353512587387381</v>
      </c>
      <c r="R72" s="145" t="n">
        <f aca="false">('Summary Data'!R10-('Summary Data'!R11*'Summary Data'!R$39-'Summary Data'!R28*'Summary Data'!R$40)*$A72/17)</f>
        <v>0.0282521932598136</v>
      </c>
      <c r="S72" s="145" t="n">
        <f aca="false">('Summary Data'!S10-('Summary Data'!S11*'Summary Data'!S$39-'Summary Data'!S28*'Summary Data'!S$40)*$A72/17)</f>
        <v>-0.0843160943147409</v>
      </c>
      <c r="T72" s="145" t="n">
        <f aca="false">('Summary Data'!T10-('Summary Data'!T11*'Summary Data'!T$39-'Summary Data'!T28*'Summary Data'!T$40)*$A72/17)</f>
        <v>-0.0752805793077474</v>
      </c>
      <c r="U72" s="145" t="n">
        <f aca="false">('Summary Data'!U10-('Summary Data'!U11*'Summary Data'!U$39-'Summary Data'!U28*'Summary Data'!U$40)*$A72/17)</f>
        <v>0.0197362093542241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9860805451837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3986006477891</v>
      </c>
      <c r="C73" s="145" t="n">
        <f aca="false">('Summary Data'!C11-('Summary Data'!C12*'Summary Data'!C$39-'Summary Data'!C29*'Summary Data'!C$40)*$A73/17)</f>
        <v>0.860437299582212</v>
      </c>
      <c r="D73" s="145" t="n">
        <f aca="false">('Summary Data'!D11-('Summary Data'!D12*'Summary Data'!D$39-'Summary Data'!D29*'Summary Data'!D$40)*$A73/17)</f>
        <v>0.887693738818475</v>
      </c>
      <c r="E73" s="145" t="n">
        <f aca="false">('Summary Data'!E11-('Summary Data'!E12*'Summary Data'!E$39-'Summary Data'!E29*'Summary Data'!E$40)*$A73/17)</f>
        <v>0.940511229166313</v>
      </c>
      <c r="F73" s="145" t="n">
        <f aca="false">('Summary Data'!F11-('Summary Data'!F12*'Summary Data'!F$39-'Summary Data'!F29*'Summary Data'!F$40)*$A73/17)</f>
        <v>0.913038186156118</v>
      </c>
      <c r="G73" s="145" t="n">
        <f aca="false">('Summary Data'!G11-('Summary Data'!G12*'Summary Data'!G$39-'Summary Data'!G29*'Summary Data'!G$40)*$A73/17)</f>
        <v>0.892054785557948</v>
      </c>
      <c r="H73" s="145" t="n">
        <f aca="false">('Summary Data'!H11-('Summary Data'!H12*'Summary Data'!H$39-'Summary Data'!H29*'Summary Data'!H$40)*$A73/17)</f>
        <v>0.886646552056893</v>
      </c>
      <c r="I73" s="145" t="n">
        <f aca="false">('Summary Data'!I11-('Summary Data'!I12*'Summary Data'!I$39-'Summary Data'!I29*'Summary Data'!I$40)*$A73/17)</f>
        <v>0.925025001890656</v>
      </c>
      <c r="J73" s="145" t="n">
        <f aca="false">('Summary Data'!J11-('Summary Data'!J12*'Summary Data'!J$39-'Summary Data'!J29*'Summary Data'!J$40)*$A73/17)</f>
        <v>0.928914917488179</v>
      </c>
      <c r="K73" s="145" t="n">
        <f aca="false">('Summary Data'!K11-('Summary Data'!K12*'Summary Data'!K$39-'Summary Data'!K29*'Summary Data'!K$40)*$A73/17)</f>
        <v>0.942859549136728</v>
      </c>
      <c r="L73" s="145" t="n">
        <f aca="false">('Summary Data'!L11-('Summary Data'!L12*'Summary Data'!L$39-'Summary Data'!L29*'Summary Data'!L$40)*$A73/17)</f>
        <v>0.84720854728277</v>
      </c>
      <c r="M73" s="145" t="n">
        <f aca="false">('Summary Data'!M11-('Summary Data'!M12*'Summary Data'!M$39-'Summary Data'!M29*'Summary Data'!M$40)*$A73/17)</f>
        <v>0.909732201934319</v>
      </c>
      <c r="N73" s="145" t="n">
        <f aca="false">('Summary Data'!N11-('Summary Data'!N12*'Summary Data'!N$39-'Summary Data'!N29*'Summary Data'!N$40)*$A73/17)</f>
        <v>0.935143644974266</v>
      </c>
      <c r="O73" s="145" t="n">
        <f aca="false">('Summary Data'!O11-('Summary Data'!O12*'Summary Data'!O$39-'Summary Data'!O29*'Summary Data'!O$40)*$A73/17)</f>
        <v>0.90562141297388</v>
      </c>
      <c r="P73" s="145" t="n">
        <f aca="false">('Summary Data'!P11-('Summary Data'!P12*'Summary Data'!P$39-'Summary Data'!P29*'Summary Data'!P$40)*$A73/17)</f>
        <v>0.91226479387219</v>
      </c>
      <c r="Q73" s="145" t="n">
        <f aca="false">('Summary Data'!Q11-('Summary Data'!Q12*'Summary Data'!Q$39-'Summary Data'!Q29*'Summary Data'!Q$40)*$A73/17)</f>
        <v>0.939802310211017</v>
      </c>
      <c r="R73" s="145" t="n">
        <f aca="false">('Summary Data'!R11-('Summary Data'!R12*'Summary Data'!R$39-'Summary Data'!R29*'Summary Data'!R$40)*$A73/17)</f>
        <v>0.91779798852096</v>
      </c>
      <c r="S73" s="145" t="n">
        <f aca="false">('Summary Data'!S11-('Summary Data'!S12*'Summary Data'!S$39-'Summary Data'!S29*'Summary Data'!S$40)*$A73/17)</f>
        <v>0.993632110702453</v>
      </c>
      <c r="T73" s="145" t="n">
        <f aca="false">('Summary Data'!T11-('Summary Data'!T12*'Summary Data'!T$39-'Summary Data'!T29*'Summary Data'!T$40)*$A73/17)</f>
        <v>0.769607008995182</v>
      </c>
      <c r="U73" s="145" t="n">
        <f aca="false">('Summary Data'!U11-('Summary Data'!U12*'Summary Data'!U$39-'Summary Data'!U29*'Summary Data'!U$40)*$A73/17)</f>
        <v>0.5492656999032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3722392028002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83008922708343</v>
      </c>
      <c r="C74" s="145" t="n">
        <f aca="false">('Summary Data'!C12-('Summary Data'!C13*'Summary Data'!C$39-'Summary Data'!C30*'Summary Data'!C$40)*$A74/17)</f>
        <v>0.00272385617085009</v>
      </c>
      <c r="D74" s="145" t="n">
        <f aca="false">('Summary Data'!D12-('Summary Data'!D13*'Summary Data'!D$39-'Summary Data'!D30*'Summary Data'!D$40)*$A74/17)</f>
        <v>0.00216309039523257</v>
      </c>
      <c r="E74" s="145" t="n">
        <f aca="false">('Summary Data'!E12-('Summary Data'!E13*'Summary Data'!E$39-'Summary Data'!E30*'Summary Data'!E$40)*$A74/17)</f>
        <v>-0.00693413785535374</v>
      </c>
      <c r="F74" s="145" t="n">
        <f aca="false">('Summary Data'!F12-('Summary Data'!F13*'Summary Data'!F$39-'Summary Data'!F30*'Summary Data'!F$40)*$A74/17)</f>
        <v>-0.0184072414660702</v>
      </c>
      <c r="G74" s="145" t="n">
        <f aca="false">('Summary Data'!G12-('Summary Data'!G13*'Summary Data'!G$39-'Summary Data'!G30*'Summary Data'!G$40)*$A74/17)</f>
        <v>0.00708198564129385</v>
      </c>
      <c r="H74" s="145" t="n">
        <f aca="false">('Summary Data'!H12-('Summary Data'!H13*'Summary Data'!H$39-'Summary Data'!H30*'Summary Data'!H$40)*$A74/17)</f>
        <v>0.0287266358890949</v>
      </c>
      <c r="I74" s="145" t="n">
        <f aca="false">('Summary Data'!I12-('Summary Data'!I13*'Summary Data'!I$39-'Summary Data'!I30*'Summary Data'!I$40)*$A74/17)</f>
        <v>0.00972083238604694</v>
      </c>
      <c r="J74" s="145" t="n">
        <f aca="false">('Summary Data'!J12-('Summary Data'!J13*'Summary Data'!J$39-'Summary Data'!J30*'Summary Data'!J$40)*$A74/17)</f>
        <v>-0.00993010200902475</v>
      </c>
      <c r="K74" s="145" t="n">
        <f aca="false">('Summary Data'!K12-('Summary Data'!K13*'Summary Data'!K$39-'Summary Data'!K30*'Summary Data'!K$40)*$A74/17)</f>
        <v>0.00459383704424504</v>
      </c>
      <c r="L74" s="145" t="n">
        <f aca="false">('Summary Data'!L12-('Summary Data'!L13*'Summary Data'!L$39-'Summary Data'!L30*'Summary Data'!L$40)*$A74/17)</f>
        <v>-0.030147157863828</v>
      </c>
      <c r="M74" s="145" t="n">
        <f aca="false">('Summary Data'!M12-('Summary Data'!M13*'Summary Data'!M$39-'Summary Data'!M30*'Summary Data'!M$40)*$A74/17)</f>
        <v>-0.0430127699524051</v>
      </c>
      <c r="N74" s="145" t="n">
        <f aca="false">('Summary Data'!N12-('Summary Data'!N13*'Summary Data'!N$39-'Summary Data'!N30*'Summary Data'!N$40)*$A74/17)</f>
        <v>-0.0136404009680051</v>
      </c>
      <c r="O74" s="145" t="n">
        <f aca="false">('Summary Data'!O12-('Summary Data'!O13*'Summary Data'!O$39-'Summary Data'!O30*'Summary Data'!O$40)*$A74/17)</f>
        <v>-0.0709847837944895</v>
      </c>
      <c r="P74" s="145" t="n">
        <f aca="false">('Summary Data'!P12-('Summary Data'!P13*'Summary Data'!P$39-'Summary Data'!P30*'Summary Data'!P$40)*$A74/17)</f>
        <v>-0.0193386033210953</v>
      </c>
      <c r="Q74" s="145" t="n">
        <f aca="false">('Summary Data'!Q12-('Summary Data'!Q13*'Summary Data'!Q$39-'Summary Data'!Q30*'Summary Data'!Q$40)*$A74/17)</f>
        <v>-0.0359232924500323</v>
      </c>
      <c r="R74" s="145" t="n">
        <f aca="false">('Summary Data'!R12-('Summary Data'!R13*'Summary Data'!R$39-'Summary Data'!R30*'Summary Data'!R$40)*$A74/17)</f>
        <v>-0.0158536635745493</v>
      </c>
      <c r="S74" s="145" t="n">
        <f aca="false">('Summary Data'!S12-('Summary Data'!S13*'Summary Data'!S$39-'Summary Data'!S30*'Summary Data'!S$40)*$A74/17)</f>
        <v>-2.94077512580995E-005</v>
      </c>
      <c r="T74" s="145" t="n">
        <f aca="false">('Summary Data'!T12-('Summary Data'!T13*'Summary Data'!T$39-'Summary Data'!T30*'Summary Data'!T$40)*$A74/17)</f>
        <v>0.0121741496069966</v>
      </c>
      <c r="U74" s="145" t="n">
        <f aca="false">('Summary Data'!U12-('Summary Data'!U13*'Summary Data'!U$39-'Summary Data'!U30*'Summary Data'!U$40)*$A74/17)</f>
        <v>0.010400989866928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75183958219561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4623668387407</v>
      </c>
      <c r="C75" s="145" t="n">
        <f aca="false">('Summary Data'!C13-('Summary Data'!C14*'Summary Data'!C$39-'Summary Data'!C31*'Summary Data'!C$40)*$A75/17)</f>
        <v>0.462163549045996</v>
      </c>
      <c r="D75" s="145" t="n">
        <f aca="false">('Summary Data'!D13-('Summary Data'!D14*'Summary Data'!D$39-'Summary Data'!D31*'Summary Data'!D$40)*$A75/17)</f>
        <v>0.495401400882162</v>
      </c>
      <c r="E75" s="145" t="n">
        <f aca="false">('Summary Data'!E13-('Summary Data'!E14*'Summary Data'!E$39-'Summary Data'!E31*'Summary Data'!E$40)*$A75/17)</f>
        <v>0.490505670463331</v>
      </c>
      <c r="F75" s="145" t="n">
        <f aca="false">('Summary Data'!F13-('Summary Data'!F14*'Summary Data'!F$39-'Summary Data'!F31*'Summary Data'!F$40)*$A75/17)</f>
        <v>0.496859893071049</v>
      </c>
      <c r="G75" s="145" t="n">
        <f aca="false">('Summary Data'!G13-('Summary Data'!G14*'Summary Data'!G$39-'Summary Data'!G31*'Summary Data'!G$40)*$A75/17)</f>
        <v>0.495793874626805</v>
      </c>
      <c r="H75" s="145" t="n">
        <f aca="false">('Summary Data'!H13-('Summary Data'!H14*'Summary Data'!H$39-'Summary Data'!H31*'Summary Data'!H$40)*$A75/17)</f>
        <v>0.52098310749885</v>
      </c>
      <c r="I75" s="145" t="n">
        <f aca="false">('Summary Data'!I13-('Summary Data'!I14*'Summary Data'!I$39-'Summary Data'!I31*'Summary Data'!I$40)*$A75/17)</f>
        <v>0.506878753268177</v>
      </c>
      <c r="J75" s="145" t="n">
        <f aca="false">('Summary Data'!J13-('Summary Data'!J14*'Summary Data'!J$39-'Summary Data'!J31*'Summary Data'!J$40)*$A75/17)</f>
        <v>0.519191176313326</v>
      </c>
      <c r="K75" s="145" t="n">
        <f aca="false">('Summary Data'!K13-('Summary Data'!K14*'Summary Data'!K$39-'Summary Data'!K31*'Summary Data'!K$40)*$A75/17)</f>
        <v>0.523761596666484</v>
      </c>
      <c r="L75" s="145" t="n">
        <f aca="false">('Summary Data'!L13-('Summary Data'!L14*'Summary Data'!L$39-'Summary Data'!L31*'Summary Data'!L$40)*$A75/17)</f>
        <v>0.526925665653921</v>
      </c>
      <c r="M75" s="145" t="n">
        <f aca="false">('Summary Data'!M13-('Summary Data'!M14*'Summary Data'!M$39-'Summary Data'!M31*'Summary Data'!M$40)*$A75/17)</f>
        <v>0.50992864834414</v>
      </c>
      <c r="N75" s="145" t="n">
        <f aca="false">('Summary Data'!N13-('Summary Data'!N14*'Summary Data'!N$39-'Summary Data'!N31*'Summary Data'!N$40)*$A75/17)</f>
        <v>0.513630992578154</v>
      </c>
      <c r="O75" s="145" t="n">
        <f aca="false">('Summary Data'!O13-('Summary Data'!O14*'Summary Data'!O$39-'Summary Data'!O31*'Summary Data'!O$40)*$A75/17)</f>
        <v>0.51425955649834</v>
      </c>
      <c r="P75" s="145" t="n">
        <f aca="false">('Summary Data'!P13-('Summary Data'!P14*'Summary Data'!P$39-'Summary Data'!P31*'Summary Data'!P$40)*$A75/17)</f>
        <v>0.500205024473572</v>
      </c>
      <c r="Q75" s="145" t="n">
        <f aca="false">('Summary Data'!Q13-('Summary Data'!Q14*'Summary Data'!Q$39-'Summary Data'!Q31*'Summary Data'!Q$40)*$A75/17)</f>
        <v>0.476002313677107</v>
      </c>
      <c r="R75" s="145" t="n">
        <f aca="false">('Summary Data'!R13-('Summary Data'!R14*'Summary Data'!R$39-'Summary Data'!R31*'Summary Data'!R$40)*$A75/17)</f>
        <v>0.458511338197326</v>
      </c>
      <c r="S75" s="145" t="n">
        <f aca="false">('Summary Data'!S13-('Summary Data'!S14*'Summary Data'!S$39-'Summary Data'!S31*'Summary Data'!S$40)*$A75/17)</f>
        <v>0.478906194670099</v>
      </c>
      <c r="T75" s="145" t="n">
        <f aca="false">('Summary Data'!T13-('Summary Data'!T14*'Summary Data'!T$39-'Summary Data'!T31*'Summary Data'!T$40)*$A75/17)</f>
        <v>0.494584353476718</v>
      </c>
      <c r="U75" s="145" t="n">
        <f aca="false">('Summary Data'!U13-('Summary Data'!U14*'Summary Data'!U$39-'Summary Data'!U31*'Summary Data'!U$40)*$A75/17)</f>
        <v>0.47897008198281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9631966451459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8324627900435</v>
      </c>
      <c r="C77" s="145" t="n">
        <f aca="false">('Summary Data'!C15-('Summary Data'!C16*'Summary Data'!C$39-'Summary Data'!C33*'Summary Data'!C$40)*$A77/17)</f>
        <v>0.611225256258416</v>
      </c>
      <c r="D77" s="145" t="n">
        <f aca="false">('Summary Data'!D15-('Summary Data'!D16*'Summary Data'!D$39-'Summary Data'!D33*'Summary Data'!D$40)*$A77/17)</f>
        <v>0.617588929822417</v>
      </c>
      <c r="E77" s="145" t="n">
        <f aca="false">('Summary Data'!E15-('Summary Data'!E16*'Summary Data'!E$39-'Summary Data'!E33*'Summary Data'!E$40)*$A77/17)</f>
        <v>0.618814695405578</v>
      </c>
      <c r="F77" s="145" t="n">
        <f aca="false">('Summary Data'!F15-('Summary Data'!F16*'Summary Data'!F$39-'Summary Data'!F33*'Summary Data'!F$40)*$A77/17)</f>
        <v>0.621490369980076</v>
      </c>
      <c r="G77" s="145" t="n">
        <f aca="false">('Summary Data'!G15-('Summary Data'!G16*'Summary Data'!G$39-'Summary Data'!G33*'Summary Data'!G$40)*$A77/17)</f>
        <v>0.625067247149687</v>
      </c>
      <c r="H77" s="145" t="n">
        <f aca="false">('Summary Data'!H15-('Summary Data'!H16*'Summary Data'!H$39-'Summary Data'!H33*'Summary Data'!H$40)*$A77/17)</f>
        <v>0.627355248403048</v>
      </c>
      <c r="I77" s="145" t="n">
        <f aca="false">('Summary Data'!I15-('Summary Data'!I16*'Summary Data'!I$39-'Summary Data'!I33*'Summary Data'!I$40)*$A77/17)</f>
        <v>0.624260920767428</v>
      </c>
      <c r="J77" s="145" t="n">
        <f aca="false">('Summary Data'!J15-('Summary Data'!J16*'Summary Data'!J$39-'Summary Data'!J33*'Summary Data'!J$40)*$A77/17)</f>
        <v>0.622645024614197</v>
      </c>
      <c r="K77" s="145" t="n">
        <f aca="false">('Summary Data'!K15-('Summary Data'!K16*'Summary Data'!K$39-'Summary Data'!K33*'Summary Data'!K$40)*$A77/17)</f>
        <v>0.630069103041901</v>
      </c>
      <c r="L77" s="145" t="n">
        <f aca="false">('Summary Data'!L15-('Summary Data'!L16*'Summary Data'!L$39-'Summary Data'!L33*'Summary Data'!L$40)*$A77/17)</f>
        <v>0.636159975178279</v>
      </c>
      <c r="M77" s="145" t="n">
        <f aca="false">('Summary Data'!M15-('Summary Data'!M16*'Summary Data'!M$39-'Summary Data'!M33*'Summary Data'!M$40)*$A77/17)</f>
        <v>0.628576705560375</v>
      </c>
      <c r="N77" s="145" t="n">
        <f aca="false">('Summary Data'!N15-('Summary Data'!N16*'Summary Data'!N$39-'Summary Data'!N33*'Summary Data'!N$40)*$A77/17)</f>
        <v>0.62814978621854</v>
      </c>
      <c r="O77" s="145" t="n">
        <f aca="false">('Summary Data'!O15-('Summary Data'!O16*'Summary Data'!O$39-'Summary Data'!O33*'Summary Data'!O$40)*$A77/17)</f>
        <v>0.620865667590361</v>
      </c>
      <c r="P77" s="145" t="n">
        <f aca="false">('Summary Data'!P15-('Summary Data'!P16*'Summary Data'!P$39-'Summary Data'!P33*'Summary Data'!P$40)*$A77/17)</f>
        <v>0.623133728226029</v>
      </c>
      <c r="Q77" s="145" t="n">
        <f aca="false">('Summary Data'!Q15-('Summary Data'!Q16*'Summary Data'!Q$39-'Summary Data'!Q33*'Summary Data'!Q$40)*$A77/17)</f>
        <v>0.622570996119224</v>
      </c>
      <c r="R77" s="145" t="n">
        <f aca="false">('Summary Data'!R15-('Summary Data'!R16*'Summary Data'!R$39-'Summary Data'!R33*'Summary Data'!R$40)*$A77/17)</f>
        <v>0.619944517191671</v>
      </c>
      <c r="S77" s="145" t="n">
        <f aca="false">('Summary Data'!S15-('Summary Data'!S16*'Summary Data'!S$39-'Summary Data'!S33*'Summary Data'!S$40)*$A77/17)</f>
        <v>0.623646346834955</v>
      </c>
      <c r="T77" s="145" t="n">
        <f aca="false">('Summary Data'!T15-('Summary Data'!T16*'Summary Data'!T$39-'Summary Data'!T33*'Summary Data'!T$40)*$A77/17)</f>
        <v>0.633051377240312</v>
      </c>
      <c r="U77" s="145" t="n">
        <f aca="false">('Summary Data'!U15-('Summary Data'!U16*'Summary Data'!U$39-'Summary Data'!U33*'Summary Data'!U$40)*$A77/17)</f>
        <v>0.59196465381644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2180123033903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119716875572063</v>
      </c>
      <c r="C78" s="292" t="n">
        <f aca="false">('Summary Data'!C16-('Summary Data'!C17*'Summary Data'!C$39-'Summary Data'!C34*'Summary Data'!C$40)*$A78/17)*10</f>
        <v>0.0481203854379242</v>
      </c>
      <c r="D78" s="292" t="n">
        <f aca="false">('Summary Data'!D16-('Summary Data'!D17*'Summary Data'!D$39-'Summary Data'!D34*'Summary Data'!D$40)*$A78/17)*10</f>
        <v>0.0649288828803544</v>
      </c>
      <c r="E78" s="292" t="n">
        <f aca="false">('Summary Data'!E16-('Summary Data'!E17*'Summary Data'!E$39-'Summary Data'!E34*'Summary Data'!E$40)*$A78/17)*10</f>
        <v>-0.0330162144370091</v>
      </c>
      <c r="F78" s="292" t="n">
        <f aca="false">('Summary Data'!F16-('Summary Data'!F17*'Summary Data'!F$39-'Summary Data'!F34*'Summary Data'!F$40)*$A78/17)*10</f>
        <v>-0.0308502531666553</v>
      </c>
      <c r="G78" s="292" t="n">
        <f aca="false">('Summary Data'!G16-('Summary Data'!G17*'Summary Data'!G$39-'Summary Data'!G34*'Summary Data'!G$40)*$A78/17)*10</f>
        <v>0.0308380375103988</v>
      </c>
      <c r="H78" s="292" t="n">
        <f aca="false">('Summary Data'!H16-('Summary Data'!H17*'Summary Data'!H$39-'Summary Data'!H34*'Summary Data'!H$40)*$A78/17)*10</f>
        <v>0.0592096621631637</v>
      </c>
      <c r="I78" s="292" t="n">
        <f aca="false">('Summary Data'!I16-('Summary Data'!I17*'Summary Data'!I$39-'Summary Data'!I34*'Summary Data'!I$40)*$A78/17)*10</f>
        <v>0.000681560825209378</v>
      </c>
      <c r="J78" s="292" t="n">
        <f aca="false">('Summary Data'!J16-('Summary Data'!J17*'Summary Data'!J$39-'Summary Data'!J34*'Summary Data'!J$40)*$A78/17)*10</f>
        <v>-0.00779025499097468</v>
      </c>
      <c r="K78" s="292" t="n">
        <f aca="false">('Summary Data'!K16-('Summary Data'!K17*'Summary Data'!K$39-'Summary Data'!K34*'Summary Data'!K$40)*$A78/17)*10</f>
        <v>0.0187472024169683</v>
      </c>
      <c r="L78" s="292" t="n">
        <f aca="false">('Summary Data'!L16-('Summary Data'!L17*'Summary Data'!L$39-'Summary Data'!L34*'Summary Data'!L$40)*$A78/17)*10</f>
        <v>-0.0648325626757921</v>
      </c>
      <c r="M78" s="292" t="n">
        <f aca="false">('Summary Data'!M16-('Summary Data'!M17*'Summary Data'!M$39-'Summary Data'!M34*'Summary Data'!M$40)*$A78/17)*10</f>
        <v>-0.0255332114261677</v>
      </c>
      <c r="N78" s="292" t="n">
        <f aca="false">('Summary Data'!N16-('Summary Data'!N17*'Summary Data'!N$39-'Summary Data'!N34*'Summary Data'!N$40)*$A78/17)*10</f>
        <v>0.0186519202265871</v>
      </c>
      <c r="O78" s="292" t="n">
        <f aca="false">('Summary Data'!O16-('Summary Data'!O17*'Summary Data'!O$39-'Summary Data'!O34*'Summary Data'!O$40)*$A78/17)*10</f>
        <v>-0.0092936320108875</v>
      </c>
      <c r="P78" s="292" t="n">
        <f aca="false">('Summary Data'!P16-('Summary Data'!P17*'Summary Data'!P$39-'Summary Data'!P34*'Summary Data'!P$40)*$A78/17)*10</f>
        <v>-0.0144713871686198</v>
      </c>
      <c r="Q78" s="292" t="n">
        <f aca="false">('Summary Data'!Q16-('Summary Data'!Q17*'Summary Data'!Q$39-'Summary Data'!Q34*'Summary Data'!Q$40)*$A78/17)*10</f>
        <v>0.00565841992526146</v>
      </c>
      <c r="R78" s="292" t="n">
        <f aca="false">('Summary Data'!R16-('Summary Data'!R17*'Summary Data'!R$39-'Summary Data'!R34*'Summary Data'!R$40)*$A78/17)*10</f>
        <v>0.00325189930067984</v>
      </c>
      <c r="S78" s="292" t="n">
        <f aca="false">('Summary Data'!S16-('Summary Data'!S17*'Summary Data'!S$39-'Summary Data'!S34*'Summary Data'!S$40)*$A78/17)*10</f>
        <v>0.00653231621813293</v>
      </c>
      <c r="T78" s="292" t="n">
        <f aca="false">('Summary Data'!T16-('Summary Data'!T17*'Summary Data'!T$39-'Summary Data'!T34*'Summary Data'!T$40)*$A78/17)*10</f>
        <v>0.0199130173907844</v>
      </c>
      <c r="U78" s="292" t="n">
        <f aca="false">('Summary Data'!U16-('Summary Data'!U17*'Summary Data'!U$39-'Summary Data'!U34*'Summary Data'!U$40)*$A78/17)*10</f>
        <v>0.088938741593308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10113785372043</v>
      </c>
      <c r="Y78" s="293" t="s">
        <v>26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56233587744195</v>
      </c>
      <c r="C79" s="292" t="n">
        <f aca="false">('Summary Data'!C17-('Summary Data'!C18*'Summary Data'!C$39-'Summary Data'!C35*'Summary Data'!C$40)*$A79/17)*10</f>
        <v>0.566907797559946</v>
      </c>
      <c r="D79" s="292" t="n">
        <f aca="false">('Summary Data'!D17-('Summary Data'!D18*'Summary Data'!D$39-'Summary Data'!D35*'Summary Data'!D$40)*$A79/17)*10</f>
        <v>0.554924494121153</v>
      </c>
      <c r="E79" s="292" t="n">
        <f aca="false">('Summary Data'!E17-('Summary Data'!E18*'Summary Data'!E$39-'Summary Data'!E35*'Summary Data'!E$40)*$A79/17)*10</f>
        <v>0.556657786540179</v>
      </c>
      <c r="F79" s="292" t="n">
        <f aca="false">('Summary Data'!F17-('Summary Data'!F18*'Summary Data'!F$39-'Summary Data'!F35*'Summary Data'!F$40)*$A79/17)*10</f>
        <v>0.58276636175385</v>
      </c>
      <c r="G79" s="292" t="n">
        <f aca="false">('Summary Data'!G17-('Summary Data'!G18*'Summary Data'!G$39-'Summary Data'!G35*'Summary Data'!G$40)*$A79/17)*10</f>
        <v>0.578080236465346</v>
      </c>
      <c r="H79" s="292" t="n">
        <f aca="false">('Summary Data'!H17-('Summary Data'!H18*'Summary Data'!H$39-'Summary Data'!H35*'Summary Data'!H$40)*$A79/17)*10</f>
        <v>0.535023144132282</v>
      </c>
      <c r="I79" s="292" t="n">
        <f aca="false">('Summary Data'!I17-('Summary Data'!I18*'Summary Data'!I$39-'Summary Data'!I35*'Summary Data'!I$40)*$A79/17)*10</f>
        <v>0.55053949672743</v>
      </c>
      <c r="J79" s="292" t="n">
        <f aca="false">('Summary Data'!J17-('Summary Data'!J18*'Summary Data'!J$39-'Summary Data'!J35*'Summary Data'!J$40)*$A79/17)*10</f>
        <v>0.553346154565051</v>
      </c>
      <c r="K79" s="292" t="n">
        <f aca="false">('Summary Data'!K17-('Summary Data'!K18*'Summary Data'!K$39-'Summary Data'!K35*'Summary Data'!K$40)*$A79/17)*10</f>
        <v>0.569754282900986</v>
      </c>
      <c r="L79" s="292" t="n">
        <f aca="false">('Summary Data'!L17-('Summary Data'!L18*'Summary Data'!L$39-'Summary Data'!L35*'Summary Data'!L$40)*$A79/17)*10</f>
        <v>0.552711857207937</v>
      </c>
      <c r="M79" s="292" t="n">
        <f aca="false">('Summary Data'!M17-('Summary Data'!M18*'Summary Data'!M$39-'Summary Data'!M35*'Summary Data'!M$40)*$A79/17)*10</f>
        <v>0.552210801904815</v>
      </c>
      <c r="N79" s="292" t="n">
        <f aca="false">('Summary Data'!N17-('Summary Data'!N18*'Summary Data'!N$39-'Summary Data'!N35*'Summary Data'!N$40)*$A79/17)*10</f>
        <v>0.57202720310451</v>
      </c>
      <c r="O79" s="292" t="n">
        <f aca="false">('Summary Data'!O17-('Summary Data'!O18*'Summary Data'!O$39-'Summary Data'!O35*'Summary Data'!O$40)*$A79/17)*10</f>
        <v>0.534612703766035</v>
      </c>
      <c r="P79" s="292" t="n">
        <f aca="false">('Summary Data'!P17-('Summary Data'!P18*'Summary Data'!P$39-'Summary Data'!P35*'Summary Data'!P$40)*$A79/17)*10</f>
        <v>0.569815808248564</v>
      </c>
      <c r="Q79" s="292" t="n">
        <f aca="false">('Summary Data'!Q17-('Summary Data'!Q18*'Summary Data'!Q$39-'Summary Data'!Q35*'Summary Data'!Q$40)*$A79/17)*10</f>
        <v>0.582391729528803</v>
      </c>
      <c r="R79" s="292" t="n">
        <f aca="false">('Summary Data'!R17-('Summary Data'!R18*'Summary Data'!R$39-'Summary Data'!R35*'Summary Data'!R$40)*$A79/17)*10</f>
        <v>0.571160153347824</v>
      </c>
      <c r="S79" s="292" t="n">
        <f aca="false">('Summary Data'!S17-('Summary Data'!S18*'Summary Data'!S$39-'Summary Data'!S35*'Summary Data'!S$40)*$A79/17)*10</f>
        <v>0.56390132989524</v>
      </c>
      <c r="T79" s="292" t="n">
        <f aca="false">('Summary Data'!T17-('Summary Data'!T18*'Summary Data'!T$39-'Summary Data'!T35*'Summary Data'!T$40)*$A79/17)*10</f>
        <v>0.513232626206962</v>
      </c>
      <c r="U79" s="292" t="n">
        <f aca="false">('Summary Data'!U17-('Summary Data'!U18*'Summary Data'!U$39-'Summary Data'!U35*'Summary Data'!U$40)*$A79/17)*10</f>
        <v>0.41577942987369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57338294376168</v>
      </c>
      <c r="Y79" s="293" t="s">
        <v>26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927805917442618</v>
      </c>
      <c r="C80" s="292" t="n">
        <f aca="false">('Summary Data'!C18-('Summary Data'!C19*'Summary Data'!C$39-'Summary Data'!C36*'Summary Data'!C$40)*$A80/17)*10</f>
        <v>-0.0434172161730329</v>
      </c>
      <c r="D80" s="292" t="n">
        <f aca="false">('Summary Data'!D18-('Summary Data'!D19*'Summary Data'!D$39-'Summary Data'!D36*'Summary Data'!D$40)*$A80/17)*10</f>
        <v>-0.0439322710545629</v>
      </c>
      <c r="E80" s="292" t="n">
        <f aca="false">('Summary Data'!E18-('Summary Data'!E19*'Summary Data'!E$39-'Summary Data'!E36*'Summary Data'!E$40)*$A80/17)*10</f>
        <v>-0.0432787132110623</v>
      </c>
      <c r="F80" s="292" t="n">
        <f aca="false">('Summary Data'!F18-('Summary Data'!F19*'Summary Data'!F$39-'Summary Data'!F36*'Summary Data'!F$40)*$A80/17)*10</f>
        <v>-0.0549915394582086</v>
      </c>
      <c r="G80" s="292" t="n">
        <f aca="false">('Summary Data'!G18-('Summary Data'!G19*'Summary Data'!G$39-'Summary Data'!G36*'Summary Data'!G$40)*$A80/17)*10</f>
        <v>-0.041019545478045</v>
      </c>
      <c r="H80" s="292" t="n">
        <f aca="false">('Summary Data'!H18-('Summary Data'!H19*'Summary Data'!H$39-'Summary Data'!H36*'Summary Data'!H$40)*$A80/17)*10</f>
        <v>-0.039483576075969</v>
      </c>
      <c r="I80" s="292" t="n">
        <f aca="false">('Summary Data'!I18-('Summary Data'!I19*'Summary Data'!I$39-'Summary Data'!I36*'Summary Data'!I$40)*$A80/17)*10</f>
        <v>-0.0377914392928192</v>
      </c>
      <c r="J80" s="292" t="n">
        <f aca="false">('Summary Data'!J18-('Summary Data'!J19*'Summary Data'!J$39-'Summary Data'!J36*'Summary Data'!J$40)*$A80/17)*10</f>
        <v>-0.035811318303541</v>
      </c>
      <c r="K80" s="292" t="n">
        <f aca="false">('Summary Data'!K18-('Summary Data'!K19*'Summary Data'!K$39-'Summary Data'!K36*'Summary Data'!K$40)*$A80/17)*10</f>
        <v>-0.0228073900035327</v>
      </c>
      <c r="L80" s="292" t="n">
        <f aca="false">('Summary Data'!L18-('Summary Data'!L19*'Summary Data'!L$39-'Summary Data'!L36*'Summary Data'!L$40)*$A80/17)*10</f>
        <v>-0.0352341590127508</v>
      </c>
      <c r="M80" s="292" t="n">
        <f aca="false">('Summary Data'!M18-('Summary Data'!M19*'Summary Data'!M$39-'Summary Data'!M36*'Summary Data'!M$40)*$A80/17)*10</f>
        <v>-0.0338636053572026</v>
      </c>
      <c r="N80" s="292" t="n">
        <f aca="false">('Summary Data'!N18-('Summary Data'!N19*'Summary Data'!N$39-'Summary Data'!N36*'Summary Data'!N$40)*$A80/17)*10</f>
        <v>-0.0313720404196729</v>
      </c>
      <c r="O80" s="292" t="n">
        <f aca="false">('Summary Data'!O18-('Summary Data'!O19*'Summary Data'!O$39-'Summary Data'!O36*'Summary Data'!O$40)*$A80/17)*10</f>
        <v>-0.0176267759584074</v>
      </c>
      <c r="P80" s="292" t="n">
        <f aca="false">('Summary Data'!P18-('Summary Data'!P19*'Summary Data'!P$39-'Summary Data'!P36*'Summary Data'!P$40)*$A80/17)*10</f>
        <v>-0.0208998782856528</v>
      </c>
      <c r="Q80" s="292" t="n">
        <f aca="false">('Summary Data'!Q18-('Summary Data'!Q19*'Summary Data'!Q$39-'Summary Data'!Q36*'Summary Data'!Q$40)*$A80/17)*10</f>
        <v>-0.0127669110003115</v>
      </c>
      <c r="R80" s="292" t="n">
        <f aca="false">('Summary Data'!R18-('Summary Data'!R19*'Summary Data'!R$39-'Summary Data'!R36*'Summary Data'!R$40)*$A80/17)*10</f>
        <v>-0.0301689903173098</v>
      </c>
      <c r="S80" s="292" t="n">
        <f aca="false">('Summary Data'!S18-('Summary Data'!S19*'Summary Data'!S$39-'Summary Data'!S36*'Summary Data'!S$40)*$A80/17)*10</f>
        <v>-0.0350154253966968</v>
      </c>
      <c r="T80" s="292" t="n">
        <f aca="false">('Summary Data'!T18-('Summary Data'!T19*'Summary Data'!T$39-'Summary Data'!T36*'Summary Data'!T$40)*$A80/17)*10</f>
        <v>-0.0359704334151572</v>
      </c>
      <c r="U80" s="292" t="n">
        <f aca="false">('Summary Data'!U18-('Summary Data'!U19*'Summary Data'!U$39-'Summary Data'!U36*'Summary Data'!U$40)*$A80/17)*10</f>
        <v>0.0029857645135148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93014435753921</v>
      </c>
      <c r="Y80" s="293" t="s">
        <v>26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204103</v>
      </c>
      <c r="C81" s="292" t="n">
        <f aca="false">('Summary Data'!C19-('Summary Data'!C20*'Summary Data'!C$39-'Summary Data'!C37*'Summary Data'!C$40)*$A81/17)*10</f>
        <v>0.1793689</v>
      </c>
      <c r="D81" s="292" t="n">
        <f aca="false">('Summary Data'!D19-('Summary Data'!D20*'Summary Data'!D$39-'Summary Data'!D37*'Summary Data'!D$40)*$A81/17)*10</f>
        <v>0.1438562</v>
      </c>
      <c r="E81" s="292" t="n">
        <f aca="false">('Summary Data'!E19-('Summary Data'!E20*'Summary Data'!E$39-'Summary Data'!E37*'Summary Data'!E$40)*$A81/17)*10</f>
        <v>0.1486876</v>
      </c>
      <c r="F81" s="292" t="n">
        <f aca="false">('Summary Data'!F19-('Summary Data'!F20*'Summary Data'!F$39-'Summary Data'!F37*'Summary Data'!F$40)*$A81/17)*10</f>
        <v>0.1569536</v>
      </c>
      <c r="G81" s="292" t="n">
        <f aca="false">('Summary Data'!G19-('Summary Data'!G20*'Summary Data'!G$39-'Summary Data'!G37*'Summary Data'!G$40)*$A81/17)*10</f>
        <v>0.1449389</v>
      </c>
      <c r="H81" s="292" t="n">
        <f aca="false">('Summary Data'!H19-('Summary Data'!H20*'Summary Data'!H$39-'Summary Data'!H37*'Summary Data'!H$40)*$A81/17)*10</f>
        <v>0.1408751</v>
      </c>
      <c r="I81" s="292" t="n">
        <f aca="false">('Summary Data'!I19-('Summary Data'!I20*'Summary Data'!I$39-'Summary Data'!I37*'Summary Data'!I$40)*$A81/17)*10</f>
        <v>0.08218292</v>
      </c>
      <c r="J81" s="292" t="n">
        <f aca="false">('Summary Data'!J19-('Summary Data'!J20*'Summary Data'!J$39-'Summary Data'!J37*'Summary Data'!J$40)*$A81/17)*10</f>
        <v>0.1290153</v>
      </c>
      <c r="K81" s="292" t="n">
        <f aca="false">('Summary Data'!K19-('Summary Data'!K20*'Summary Data'!K$39-'Summary Data'!K37*'Summary Data'!K$40)*$A81/17)*10</f>
        <v>0.1517602</v>
      </c>
      <c r="L81" s="292" t="n">
        <f aca="false">('Summary Data'!L19-('Summary Data'!L20*'Summary Data'!L$39-'Summary Data'!L37*'Summary Data'!L$40)*$A81/17)*10</f>
        <v>0.1812506</v>
      </c>
      <c r="M81" s="292" t="n">
        <f aca="false">('Summary Data'!M19-('Summary Data'!M20*'Summary Data'!M$39-'Summary Data'!M37*'Summary Data'!M$40)*$A81/17)*10</f>
        <v>0.146231</v>
      </c>
      <c r="N81" s="292" t="n">
        <f aca="false">('Summary Data'!N19-('Summary Data'!N20*'Summary Data'!N$39-'Summary Data'!N37*'Summary Data'!N$40)*$A81/17)*10</f>
        <v>0.1125539</v>
      </c>
      <c r="O81" s="292" t="n">
        <f aca="false">('Summary Data'!O19-('Summary Data'!O20*'Summary Data'!O$39-'Summary Data'!O37*'Summary Data'!O$40)*$A81/17)*10</f>
        <v>0.1322625</v>
      </c>
      <c r="P81" s="292" t="n">
        <f aca="false">('Summary Data'!P19-('Summary Data'!P20*'Summary Data'!P$39-'Summary Data'!P37*'Summary Data'!P$40)*$A81/17)*10</f>
        <v>0.1038223</v>
      </c>
      <c r="Q81" s="292" t="n">
        <f aca="false">('Summary Data'!Q19-('Summary Data'!Q20*'Summary Data'!Q$39-'Summary Data'!Q37*'Summary Data'!Q$40)*$A81/17)*10</f>
        <v>0.1550337</v>
      </c>
      <c r="R81" s="292" t="n">
        <f aca="false">('Summary Data'!R19-('Summary Data'!R20*'Summary Data'!R$39-'Summary Data'!R37*'Summary Data'!R$40)*$A81/17)*10</f>
        <v>0.1670476</v>
      </c>
      <c r="S81" s="292" t="n">
        <f aca="false">('Summary Data'!S19-('Summary Data'!S20*'Summary Data'!S$39-'Summary Data'!S37*'Summary Data'!S$40)*$A81/17)*10</f>
        <v>0.1825023</v>
      </c>
      <c r="T81" s="292" t="n">
        <f aca="false">('Summary Data'!T19-('Summary Data'!T20*'Summary Data'!T$39-'Summary Data'!T37*'Summary Data'!T$40)*$A81/17)*10</f>
        <v>0.1605317</v>
      </c>
      <c r="U81" s="292" t="n">
        <f aca="false">('Summary Data'!U19-('Summary Data'!U20*'Summary Data'!U$39-'Summary Data'!U37*'Summary Data'!U$40)*$A81/17)*10</f>
        <v>0.0990850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370604769719</v>
      </c>
      <c r="Y81" s="293" t="s">
        <v>26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1</v>
      </c>
      <c r="D86" s="287" t="s">
        <v>242</v>
      </c>
      <c r="E86" s="287" t="s">
        <v>243</v>
      </c>
      <c r="F86" s="287" t="s">
        <v>244</v>
      </c>
      <c r="G86" s="287" t="s">
        <v>245</v>
      </c>
      <c r="H86" s="287" t="s">
        <v>246</v>
      </c>
      <c r="I86" s="287" t="s">
        <v>247</v>
      </c>
      <c r="J86" s="287" t="s">
        <v>248</v>
      </c>
      <c r="K86" s="287" t="s">
        <v>249</v>
      </c>
      <c r="L86" s="287" t="s">
        <v>250</v>
      </c>
      <c r="M86" s="287" t="s">
        <v>251</v>
      </c>
      <c r="N86" s="287" t="s">
        <v>252</v>
      </c>
      <c r="O86" s="287" t="s">
        <v>253</v>
      </c>
      <c r="P86" s="287" t="s">
        <v>254</v>
      </c>
      <c r="Q86" s="287" t="s">
        <v>255</v>
      </c>
      <c r="R86" s="287" t="s">
        <v>256</v>
      </c>
      <c r="S86" s="287" t="s">
        <v>257</v>
      </c>
      <c r="T86" s="287" t="s">
        <v>258</v>
      </c>
      <c r="U86" s="287" t="s">
        <v>15</v>
      </c>
      <c r="V86" s="288" t="s">
        <v>25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6.36881132993779</v>
      </c>
      <c r="C87" s="145" t="n">
        <f aca="false">('Summary Data'!C22-('Summary Data'!C6*'Summary Data'!C$40+'Summary Data'!C23*'Summary Data'!C$39)/17*$A87)</f>
        <v>-23.0503474493059</v>
      </c>
      <c r="D87" s="145" t="n">
        <f aca="false">('Summary Data'!D22-('Summary Data'!D6*'Summary Data'!D$40+'Summary Data'!D23*'Summary Data'!D$39)/17*$A87)</f>
        <v>-16.9120918335241</v>
      </c>
      <c r="E87" s="145" t="n">
        <f aca="false">('Summary Data'!E22-('Summary Data'!E6*'Summary Data'!E$40+'Summary Data'!E23*'Summary Data'!E$39)/17*$A87)</f>
        <v>-12.2424918604294</v>
      </c>
      <c r="F87" s="145" t="n">
        <f aca="false">('Summary Data'!F22-('Summary Data'!F6*'Summary Data'!F$40+'Summary Data'!F23*'Summary Data'!F$39)/17*$A87)</f>
        <v>-6.38188034756787</v>
      </c>
      <c r="G87" s="145" t="n">
        <f aca="false">('Summary Data'!G22-('Summary Data'!G6*'Summary Data'!G$40+'Summary Data'!G23*'Summary Data'!G$39)/17*$A87)</f>
        <v>-3.58095552995046</v>
      </c>
      <c r="H87" s="145" t="n">
        <f aca="false">('Summary Data'!H22-('Summary Data'!H6*'Summary Data'!H$40+'Summary Data'!H23*'Summary Data'!H$39)/17*$A87)</f>
        <v>-1.17383954625045</v>
      </c>
      <c r="I87" s="145" t="n">
        <f aca="false">('Summary Data'!I22-('Summary Data'!I6*'Summary Data'!I$40+'Summary Data'!I23*'Summary Data'!I$39)/17*$A87)</f>
        <v>1.63757381143151</v>
      </c>
      <c r="J87" s="145" t="n">
        <f aca="false">('Summary Data'!J22-('Summary Data'!J6*'Summary Data'!J$40+'Summary Data'!J23*'Summary Data'!J$39)/17*$A87)</f>
        <v>-1.3623701461585</v>
      </c>
      <c r="K87" s="145" t="n">
        <f aca="false">('Summary Data'!K22-('Summary Data'!K6*'Summary Data'!K$40+'Summary Data'!K23*'Summary Data'!K$39)/17*$A87)</f>
        <v>-0.941066793766728</v>
      </c>
      <c r="L87" s="145" t="n">
        <f aca="false">('Summary Data'!L22-('Summary Data'!L6*'Summary Data'!L$40+'Summary Data'!L23*'Summary Data'!L$39)/17*$A87)</f>
        <v>-1.85095506145663</v>
      </c>
      <c r="M87" s="145" t="n">
        <f aca="false">('Summary Data'!M22-('Summary Data'!M6*'Summary Data'!M$40+'Summary Data'!M23*'Summary Data'!M$39)/17*$A87)</f>
        <v>-3.99983211837127</v>
      </c>
      <c r="N87" s="145" t="n">
        <f aca="false">('Summary Data'!N22-('Summary Data'!N6*'Summary Data'!N$40+'Summary Data'!N23*'Summary Data'!N$39)/17*$A87)</f>
        <v>-2.12712280129269</v>
      </c>
      <c r="O87" s="145" t="n">
        <f aca="false">('Summary Data'!O22-('Summary Data'!O6*'Summary Data'!O$40+'Summary Data'!O23*'Summary Data'!O$39)/17*$A87)</f>
        <v>-0.516090036503355</v>
      </c>
      <c r="P87" s="145" t="n">
        <f aca="false">('Summary Data'!P22-('Summary Data'!P6*'Summary Data'!P$40+'Summary Data'!P23*'Summary Data'!P$39)/17*$A87)</f>
        <v>-0.604260901230635</v>
      </c>
      <c r="Q87" s="145" t="n">
        <f aca="false">('Summary Data'!Q22-('Summary Data'!Q6*'Summary Data'!Q$40+'Summary Data'!Q23*'Summary Data'!Q$39)/17*$A87)</f>
        <v>0.495222835309092</v>
      </c>
      <c r="R87" s="145" t="n">
        <f aca="false">('Summary Data'!R22-('Summary Data'!R6*'Summary Data'!R$40+'Summary Data'!R23*'Summary Data'!R$39)/17*$A87)</f>
        <v>9.03933857634139</v>
      </c>
      <c r="S87" s="145" t="n">
        <f aca="false">('Summary Data'!S22-('Summary Data'!S6*'Summary Data'!S$40+'Summary Data'!S23*'Summary Data'!S$39)/17*$A87)</f>
        <v>21.4137150173475</v>
      </c>
      <c r="T87" s="145" t="n">
        <f aca="false">('Summary Data'!T22-('Summary Data'!T6*'Summary Data'!T$40+'Summary Data'!T23*'Summary Data'!T$39)/17*$A87)</f>
        <v>25.3673296689185</v>
      </c>
      <c r="U87" s="145" t="n">
        <f aca="false">('Summary Data'!U22-('Summary Data'!U6*'Summary Data'!U$40+'Summary Data'!U23*'Summary Data'!U$39)/17*$A87)</f>
        <v>23.114572801140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65906524198816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55417776017717</v>
      </c>
      <c r="C88" s="145" t="n">
        <f aca="false">('Summary Data'!C23-('Summary Data'!C7*'Summary Data'!C$40+'Summary Data'!C24*'Summary Data'!C$39)/17*$A88)</f>
        <v>-1.57285660081706</v>
      </c>
      <c r="D88" s="145" t="n">
        <f aca="false">('Summary Data'!D23-('Summary Data'!D7*'Summary Data'!D$40+'Summary Data'!D24*'Summary Data'!D$39)/17*$A88)</f>
        <v>-1.26876681955832</v>
      </c>
      <c r="E88" s="145" t="n">
        <f aca="false">('Summary Data'!E23-('Summary Data'!E7*'Summary Data'!E$40+'Summary Data'!E24*'Summary Data'!E$39)/17*$A88)</f>
        <v>-0.674116852909211</v>
      </c>
      <c r="F88" s="145" t="n">
        <f aca="false">('Summary Data'!F23-('Summary Data'!F7*'Summary Data'!F$40+'Summary Data'!F24*'Summary Data'!F$39)/17*$A88)</f>
        <v>-0.959268466768606</v>
      </c>
      <c r="G88" s="145" t="n">
        <f aca="false">('Summary Data'!G23-('Summary Data'!G7*'Summary Data'!G$40+'Summary Data'!G24*'Summary Data'!G$39)/17*$A88)</f>
        <v>-1.68052906849402</v>
      </c>
      <c r="H88" s="145" t="n">
        <f aca="false">('Summary Data'!H23-('Summary Data'!H7*'Summary Data'!H$40+'Summary Data'!H24*'Summary Data'!H$39)/17*$A88)</f>
        <v>-1.21694901810736</v>
      </c>
      <c r="I88" s="145" t="n">
        <f aca="false">('Summary Data'!I23-('Summary Data'!I7*'Summary Data'!I$40+'Summary Data'!I24*'Summary Data'!I$39)/17*$A88)</f>
        <v>-0.455344779465317</v>
      </c>
      <c r="J88" s="145" t="n">
        <f aca="false">('Summary Data'!J23-('Summary Data'!J7*'Summary Data'!J$40+'Summary Data'!J24*'Summary Data'!J$39)/17*$A88)</f>
        <v>-0.736153086147797</v>
      </c>
      <c r="K88" s="145" t="n">
        <f aca="false">('Summary Data'!K23-('Summary Data'!K7*'Summary Data'!K$40+'Summary Data'!K24*'Summary Data'!K$39)/17*$A88)</f>
        <v>-1.4921582127623</v>
      </c>
      <c r="L88" s="145" t="n">
        <f aca="false">('Summary Data'!L23-('Summary Data'!L7*'Summary Data'!L$40+'Summary Data'!L24*'Summary Data'!L$39)/17*$A88)</f>
        <v>-2.39014006785848</v>
      </c>
      <c r="M88" s="145" t="n">
        <f aca="false">('Summary Data'!M23-('Summary Data'!M7*'Summary Data'!M$40+'Summary Data'!M24*'Summary Data'!M$39)/17*$A88)</f>
        <v>-2.10649110695997</v>
      </c>
      <c r="N88" s="145" t="n">
        <f aca="false">('Summary Data'!N23-('Summary Data'!N7*'Summary Data'!N$40+'Summary Data'!N24*'Summary Data'!N$39)/17*$A88)</f>
        <v>-2.07618512933584</v>
      </c>
      <c r="O88" s="145" t="n">
        <f aca="false">('Summary Data'!O23-('Summary Data'!O7*'Summary Data'!O$40+'Summary Data'!O24*'Summary Data'!O$39)/17*$A88)</f>
        <v>-0.529581825786834</v>
      </c>
      <c r="P88" s="145" t="n">
        <f aca="false">('Summary Data'!P23-('Summary Data'!P7*'Summary Data'!P$40+'Summary Data'!P24*'Summary Data'!P$39)/17*$A88)</f>
        <v>-0.473026805684944</v>
      </c>
      <c r="Q88" s="145" t="n">
        <f aca="false">('Summary Data'!Q23-('Summary Data'!Q7*'Summary Data'!Q$40+'Summary Data'!Q24*'Summary Data'!Q$39)/17*$A88)</f>
        <v>0.562221979862134</v>
      </c>
      <c r="R88" s="145" t="n">
        <f aca="false">('Summary Data'!R23-('Summary Data'!R7*'Summary Data'!R$40+'Summary Data'!R24*'Summary Data'!R$39)/17*$A88)</f>
        <v>0.305189335406754</v>
      </c>
      <c r="S88" s="145" t="n">
        <f aca="false">('Summary Data'!S23-('Summary Data'!S7*'Summary Data'!S$40+'Summary Data'!S24*'Summary Data'!S$39)/17*$A88)</f>
        <v>-0.684045023810546</v>
      </c>
      <c r="T88" s="145" t="n">
        <f aca="false">('Summary Data'!T23-('Summary Data'!T7*'Summary Data'!T$40+'Summary Data'!T24*'Summary Data'!T$39)/17*$A88)</f>
        <v>-1.45531474518002</v>
      </c>
      <c r="U88" s="145" t="n">
        <f aca="false">('Summary Data'!U23-('Summary Data'!U7*'Summary Data'!U$40+'Summary Data'!U24*'Summary Data'!U$39)/17*$A88)</f>
        <v>-2.3212979450696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1.1337391638767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49353892964828</v>
      </c>
      <c r="C89" s="145" t="n">
        <f aca="false">('Summary Data'!C24-('Summary Data'!C8*'Summary Data'!C$40+'Summary Data'!C25*'Summary Data'!C$39)/17*$A89)</f>
        <v>-0.335390138045391</v>
      </c>
      <c r="D89" s="145" t="n">
        <f aca="false">('Summary Data'!D24-('Summary Data'!D8*'Summary Data'!D$40+'Summary Data'!D25*'Summary Data'!D$39)/17*$A89)</f>
        <v>-0.391272400138541</v>
      </c>
      <c r="E89" s="145" t="n">
        <f aca="false">('Summary Data'!E24-('Summary Data'!E8*'Summary Data'!E$40+'Summary Data'!E25*'Summary Data'!E$39)/17*$A89)</f>
        <v>0.235500314472899</v>
      </c>
      <c r="F89" s="145" t="n">
        <f aca="false">('Summary Data'!F24-('Summary Data'!F8*'Summary Data'!F$40+'Summary Data'!F25*'Summary Data'!F$39)/17*$A89)</f>
        <v>-0.0948370305572439</v>
      </c>
      <c r="G89" s="145" t="n">
        <f aca="false">('Summary Data'!G24-('Summary Data'!G8*'Summary Data'!G$40+'Summary Data'!G25*'Summary Data'!G$39)/17*$A89)</f>
        <v>-0.290772454240101</v>
      </c>
      <c r="H89" s="145" t="n">
        <f aca="false">('Summary Data'!H24-('Summary Data'!H8*'Summary Data'!H$40+'Summary Data'!H25*'Summary Data'!H$39)/17*$A89)</f>
        <v>-0.273985935797232</v>
      </c>
      <c r="I89" s="145" t="n">
        <f aca="false">('Summary Data'!I24-('Summary Data'!I8*'Summary Data'!I$40+'Summary Data'!I25*'Summary Data'!I$39)/17*$A89)</f>
        <v>0.287914892856038</v>
      </c>
      <c r="J89" s="145" t="n">
        <f aca="false">('Summary Data'!J24-('Summary Data'!J8*'Summary Data'!J$40+'Summary Data'!J25*'Summary Data'!J$39)/17*$A89)</f>
        <v>-0.236410576323562</v>
      </c>
      <c r="K89" s="145" t="n">
        <f aca="false">('Summary Data'!K24-('Summary Data'!K8*'Summary Data'!K$40+'Summary Data'!K25*'Summary Data'!K$39)/17*$A89)</f>
        <v>-0.054287353383309</v>
      </c>
      <c r="L89" s="145" t="n">
        <f aca="false">('Summary Data'!L24-('Summary Data'!L8*'Summary Data'!L$40+'Summary Data'!L25*'Summary Data'!L$39)/17*$A89)</f>
        <v>0.00188774221125873</v>
      </c>
      <c r="M89" s="145" t="n">
        <f aca="false">('Summary Data'!M24-('Summary Data'!M8*'Summary Data'!M$40+'Summary Data'!M25*'Summary Data'!M$39)/17*$A89)</f>
        <v>-0.0549017670546574</v>
      </c>
      <c r="N89" s="145" t="n">
        <f aca="false">('Summary Data'!N24-('Summary Data'!N8*'Summary Data'!N$40+'Summary Data'!N25*'Summary Data'!N$39)/17*$A89)</f>
        <v>-0.512401368470317</v>
      </c>
      <c r="O89" s="145" t="n">
        <f aca="false">('Summary Data'!O24-('Summary Data'!O8*'Summary Data'!O$40+'Summary Data'!O25*'Summary Data'!O$39)/17*$A89)</f>
        <v>0.0704898742796303</v>
      </c>
      <c r="P89" s="145" t="n">
        <f aca="false">('Summary Data'!P24-('Summary Data'!P8*'Summary Data'!P$40+'Summary Data'!P25*'Summary Data'!P$39)/17*$A89)</f>
        <v>0.0448256165781343</v>
      </c>
      <c r="Q89" s="145" t="n">
        <f aca="false">('Summary Data'!Q24-('Summary Data'!Q8*'Summary Data'!Q$40+'Summary Data'!Q25*'Summary Data'!Q$39)/17*$A89)</f>
        <v>-0.235960334623754</v>
      </c>
      <c r="R89" s="145" t="n">
        <f aca="false">('Summary Data'!R24-('Summary Data'!R8*'Summary Data'!R$40+'Summary Data'!R25*'Summary Data'!R$39)/17*$A89)</f>
        <v>-0.0890214870785668</v>
      </c>
      <c r="S89" s="145" t="n">
        <f aca="false">('Summary Data'!S24-('Summary Data'!S8*'Summary Data'!S$40+'Summary Data'!S25*'Summary Data'!S$39)/17*$A89)</f>
        <v>0.22479054986778</v>
      </c>
      <c r="T89" s="145" t="n">
        <f aca="false">('Summary Data'!T24-('Summary Data'!T8*'Summary Data'!T$40+'Summary Data'!T25*'Summary Data'!T$39)/17*$A89)</f>
        <v>-0.417049553895967</v>
      </c>
      <c r="U89" s="145" t="n">
        <f aca="false">('Summary Data'!U24-('Summary Data'!U8*'Summary Data'!U$40+'Summary Data'!U25*'Summary Data'!U$39)/17*$A89)</f>
        <v>0.173550067364347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0827415619149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588987340792346</v>
      </c>
      <c r="C90" s="145" t="n">
        <f aca="false">('Summary Data'!C25-('Summary Data'!C9*'Summary Data'!C$40+'Summary Data'!C26*'Summary Data'!C$39)/17*$A90)</f>
        <v>-0.374090981567062</v>
      </c>
      <c r="D90" s="145" t="n">
        <f aca="false">('Summary Data'!D25-('Summary Data'!D9*'Summary Data'!D$40+'Summary Data'!D26*'Summary Data'!D$39)/17*$A90)</f>
        <v>0.142837725981022</v>
      </c>
      <c r="E90" s="145" t="n">
        <f aca="false">('Summary Data'!E25-('Summary Data'!E9*'Summary Data'!E$40+'Summary Data'!E26*'Summary Data'!E$39)/17*$A90)</f>
        <v>0.177132281390834</v>
      </c>
      <c r="F90" s="145" t="n">
        <f aca="false">('Summary Data'!F25-('Summary Data'!F9*'Summary Data'!F$40+'Summary Data'!F26*'Summary Data'!F$39)/17*$A90)</f>
        <v>-0.180848250049872</v>
      </c>
      <c r="G90" s="145" t="n">
        <f aca="false">('Summary Data'!G25-('Summary Data'!G9*'Summary Data'!G$40+'Summary Data'!G26*'Summary Data'!G$39)/17*$A90)</f>
        <v>-0.290199546687736</v>
      </c>
      <c r="H90" s="145" t="n">
        <f aca="false">('Summary Data'!H25-('Summary Data'!H9*'Summary Data'!H$40+'Summary Data'!H26*'Summary Data'!H$39)/17*$A90)</f>
        <v>-0.479001713587312</v>
      </c>
      <c r="I90" s="145" t="n">
        <f aca="false">('Summary Data'!I25-('Summary Data'!I9*'Summary Data'!I$40+'Summary Data'!I26*'Summary Data'!I$39)/17*$A90)</f>
        <v>-0.0785208594827</v>
      </c>
      <c r="J90" s="145" t="n">
        <f aca="false">('Summary Data'!J25-('Summary Data'!J9*'Summary Data'!J$40+'Summary Data'!J26*'Summary Data'!J$39)/17*$A90)</f>
        <v>-0.357080734944201</v>
      </c>
      <c r="K90" s="145" t="n">
        <f aca="false">('Summary Data'!K25-('Summary Data'!K9*'Summary Data'!K$40+'Summary Data'!K26*'Summary Data'!K$39)/17*$A90)</f>
        <v>-0.255380728091704</v>
      </c>
      <c r="L90" s="145" t="n">
        <f aca="false">('Summary Data'!L25-('Summary Data'!L9*'Summary Data'!L$40+'Summary Data'!L26*'Summary Data'!L$39)/17*$A90)</f>
        <v>0.167836689372288</v>
      </c>
      <c r="M90" s="145" t="n">
        <f aca="false">('Summary Data'!M25-('Summary Data'!M9*'Summary Data'!M$40+'Summary Data'!M26*'Summary Data'!M$39)/17*$A90)</f>
        <v>0.232351560723297</v>
      </c>
      <c r="N90" s="145" t="n">
        <f aca="false">('Summary Data'!N25-('Summary Data'!N9*'Summary Data'!N$40+'Summary Data'!N26*'Summary Data'!N$39)/17*$A90)</f>
        <v>0.0113947524914232</v>
      </c>
      <c r="O90" s="145" t="n">
        <f aca="false">('Summary Data'!O25-('Summary Data'!O9*'Summary Data'!O$40+'Summary Data'!O26*'Summary Data'!O$39)/17*$A90)</f>
        <v>-0.202414715746643</v>
      </c>
      <c r="P90" s="145" t="n">
        <f aca="false">('Summary Data'!P25-('Summary Data'!P9*'Summary Data'!P$40+'Summary Data'!P26*'Summary Data'!P$39)/17*$A90)</f>
        <v>-0.79065510618233</v>
      </c>
      <c r="Q90" s="145" t="n">
        <f aca="false">('Summary Data'!Q25-('Summary Data'!Q9*'Summary Data'!Q$40+'Summary Data'!Q26*'Summary Data'!Q$39)/17*$A90)</f>
        <v>-0.428115918187576</v>
      </c>
      <c r="R90" s="145" t="n">
        <f aca="false">('Summary Data'!R25-('Summary Data'!R9*'Summary Data'!R$40+'Summary Data'!R26*'Summary Data'!R$39)/17*$A90)</f>
        <v>-0.33644664492338</v>
      </c>
      <c r="S90" s="145" t="n">
        <f aca="false">('Summary Data'!S25-('Summary Data'!S9*'Summary Data'!S$40+'Summary Data'!S26*'Summary Data'!S$39)/17*$A90)</f>
        <v>-0.417210050621092</v>
      </c>
      <c r="T90" s="145" t="n">
        <f aca="false">('Summary Data'!T25-('Summary Data'!T9*'Summary Data'!T$40+'Summary Data'!T26*'Summary Data'!T$39)/17*$A90)</f>
        <v>0.280821194391805</v>
      </c>
      <c r="U90" s="145" t="n">
        <f aca="false">('Summary Data'!U25-('Summary Data'!U9*'Summary Data'!U$40+'Summary Data'!U26*'Summary Data'!U$39)/17*$A90)</f>
        <v>-0.27561429562736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9174476427954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64892087435871</v>
      </c>
      <c r="C91" s="145" t="n">
        <f aca="false">('Summary Data'!C26-('Summary Data'!C10*'Summary Data'!C$40+'Summary Data'!C27*'Summary Data'!C$39)/17*$A91)</f>
        <v>-0.0613735474867592</v>
      </c>
      <c r="D91" s="145" t="n">
        <f aca="false">('Summary Data'!D26-('Summary Data'!D10*'Summary Data'!D$40+'Summary Data'!D27*'Summary Data'!D$39)/17*$A91)</f>
        <v>-0.253896185513978</v>
      </c>
      <c r="E91" s="145" t="n">
        <f aca="false">('Summary Data'!E26-('Summary Data'!E10*'Summary Data'!E$40+'Summary Data'!E27*'Summary Data'!E$39)/17*$A91)</f>
        <v>-0.0499457853678702</v>
      </c>
      <c r="F91" s="145" t="n">
        <f aca="false">('Summary Data'!F26-('Summary Data'!F10*'Summary Data'!F$40+'Summary Data'!F27*'Summary Data'!F$39)/17*$A91)</f>
        <v>-0.0295991458918089</v>
      </c>
      <c r="G91" s="145" t="n">
        <f aca="false">('Summary Data'!G26-('Summary Data'!G10*'Summary Data'!G$40+'Summary Data'!G27*'Summary Data'!G$39)/17*$A91)</f>
        <v>-0.0449106100925928</v>
      </c>
      <c r="H91" s="145" t="n">
        <f aca="false">('Summary Data'!H26-('Summary Data'!H10*'Summary Data'!H$40+'Summary Data'!H27*'Summary Data'!H$39)/17*$A91)</f>
        <v>-0.0432141601401173</v>
      </c>
      <c r="I91" s="145" t="n">
        <f aca="false">('Summary Data'!I26-('Summary Data'!I10*'Summary Data'!I$40+'Summary Data'!I27*'Summary Data'!I$39)/17*$A91)</f>
        <v>-0.0192524365607415</v>
      </c>
      <c r="J91" s="145" t="n">
        <f aca="false">('Summary Data'!J26-('Summary Data'!J10*'Summary Data'!J$40+'Summary Data'!J27*'Summary Data'!J$39)/17*$A91)</f>
        <v>-0.119061299617644</v>
      </c>
      <c r="K91" s="145" t="n">
        <f aca="false">('Summary Data'!K26-('Summary Data'!K10*'Summary Data'!K$40+'Summary Data'!K27*'Summary Data'!K$39)/17*$A91)</f>
        <v>-0.00621880503288749</v>
      </c>
      <c r="L91" s="145" t="n">
        <f aca="false">('Summary Data'!L26-('Summary Data'!L10*'Summary Data'!L$40+'Summary Data'!L27*'Summary Data'!L$39)/17*$A91)</f>
        <v>-0.0673899313610501</v>
      </c>
      <c r="M91" s="145" t="n">
        <f aca="false">('Summary Data'!M26-('Summary Data'!M10*'Summary Data'!M$40+'Summary Data'!M27*'Summary Data'!M$39)/17*$A91)</f>
        <v>-0.127479914466354</v>
      </c>
      <c r="N91" s="145" t="n">
        <f aca="false">('Summary Data'!N26-('Summary Data'!N10*'Summary Data'!N$40+'Summary Data'!N27*'Summary Data'!N$39)/17*$A91)</f>
        <v>-0.0942397363544329</v>
      </c>
      <c r="O91" s="145" t="n">
        <f aca="false">('Summary Data'!O26-('Summary Data'!O10*'Summary Data'!O$40+'Summary Data'!O27*'Summary Data'!O$39)/17*$A91)</f>
        <v>-0.108241745703415</v>
      </c>
      <c r="P91" s="145" t="n">
        <f aca="false">('Summary Data'!P26-('Summary Data'!P10*'Summary Data'!P$40+'Summary Data'!P27*'Summary Data'!P$39)/17*$A91)</f>
        <v>0.0858408871229873</v>
      </c>
      <c r="Q91" s="145" t="n">
        <f aca="false">('Summary Data'!Q26-('Summary Data'!Q10*'Summary Data'!Q$40+'Summary Data'!Q27*'Summary Data'!Q$39)/17*$A91)</f>
        <v>0.0950798488729149</v>
      </c>
      <c r="R91" s="145" t="n">
        <f aca="false">('Summary Data'!R26-('Summary Data'!R10*'Summary Data'!R$40+'Summary Data'!R27*'Summary Data'!R$39)/17*$A91)</f>
        <v>-0.0365350719520627</v>
      </c>
      <c r="S91" s="145" t="n">
        <f aca="false">('Summary Data'!S26-('Summary Data'!S10*'Summary Data'!S$40+'Summary Data'!S27*'Summary Data'!S$39)/17*$A91)</f>
        <v>-0.00649753037486159</v>
      </c>
      <c r="T91" s="145" t="n">
        <f aca="false">('Summary Data'!T26-('Summary Data'!T10*'Summary Data'!T$40+'Summary Data'!T27*'Summary Data'!T$39)/17*$A91)</f>
        <v>-0.33295464010953</v>
      </c>
      <c r="U91" s="145" t="n">
        <f aca="false">('Summary Data'!U26-('Summary Data'!U10*'Summary Data'!U$40+'Summary Data'!U27*'Summary Data'!U$39)/17*$A91)</f>
        <v>-0.35691816937384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033373078940743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25818521846741</v>
      </c>
      <c r="C92" s="145" t="n">
        <f aca="false">('Summary Data'!C27-('Summary Data'!C11*'Summary Data'!C$40+'Summary Data'!C28*'Summary Data'!C$39)/17*$A92)</f>
        <v>-0.0576710779094359</v>
      </c>
      <c r="D92" s="145" t="n">
        <f aca="false">('Summary Data'!D27-('Summary Data'!D11*'Summary Data'!D$40+'Summary Data'!D28*'Summary Data'!D$39)/17*$A92)</f>
        <v>0.0280161563066537</v>
      </c>
      <c r="E92" s="145" t="n">
        <f aca="false">('Summary Data'!E27-('Summary Data'!E11*'Summary Data'!E$40+'Summary Data'!E28*'Summary Data'!E$39)/17*$A92)</f>
        <v>0.104292479329472</v>
      </c>
      <c r="F92" s="145" t="n">
        <f aca="false">('Summary Data'!F27-('Summary Data'!F11*'Summary Data'!F$40+'Summary Data'!F28*'Summary Data'!F$39)/17*$A92)</f>
        <v>-0.00891949793740192</v>
      </c>
      <c r="G92" s="145" t="n">
        <f aca="false">('Summary Data'!G27-('Summary Data'!G11*'Summary Data'!G$40+'Summary Data'!G28*'Summary Data'!G$39)/17*$A92)</f>
        <v>-0.00210017217555771</v>
      </c>
      <c r="H92" s="145" t="n">
        <f aca="false">('Summary Data'!H27-('Summary Data'!H11*'Summary Data'!H$40+'Summary Data'!H28*'Summary Data'!H$39)/17*$A92)</f>
        <v>0.0926961008173712</v>
      </c>
      <c r="I92" s="145" t="n">
        <f aca="false">('Summary Data'!I27-('Summary Data'!I11*'Summary Data'!I$40+'Summary Data'!I28*'Summary Data'!I$39)/17*$A92)</f>
        <v>0.0261312785994683</v>
      </c>
      <c r="J92" s="145" t="n">
        <f aca="false">('Summary Data'!J27-('Summary Data'!J11*'Summary Data'!J$40+'Summary Data'!J28*'Summary Data'!J$39)/17*$A92)</f>
        <v>-0.00786683507188339</v>
      </c>
      <c r="K92" s="145" t="n">
        <f aca="false">('Summary Data'!K27-('Summary Data'!K11*'Summary Data'!K$40+'Summary Data'!K28*'Summary Data'!K$39)/17*$A92)</f>
        <v>-0.00723478525953325</v>
      </c>
      <c r="L92" s="145" t="n">
        <f aca="false">('Summary Data'!L27-('Summary Data'!L11*'Summary Data'!L$40+'Summary Data'!L28*'Summary Data'!L$39)/17*$A92)</f>
        <v>-0.0452420440253808</v>
      </c>
      <c r="M92" s="145" t="n">
        <f aca="false">('Summary Data'!M27-('Summary Data'!M11*'Summary Data'!M$40+'Summary Data'!M28*'Summary Data'!M$39)/17*$A92)</f>
        <v>-0.0565290507114622</v>
      </c>
      <c r="N92" s="145" t="n">
        <f aca="false">('Summary Data'!N27-('Summary Data'!N11*'Summary Data'!N$40+'Summary Data'!N28*'Summary Data'!N$39)/17*$A92)</f>
        <v>0.0927711476573879</v>
      </c>
      <c r="O92" s="145" t="n">
        <f aca="false">('Summary Data'!O27-('Summary Data'!O11*'Summary Data'!O$40+'Summary Data'!O28*'Summary Data'!O$39)/17*$A92)</f>
        <v>0.0321165471261373</v>
      </c>
      <c r="P92" s="145" t="n">
        <f aca="false">('Summary Data'!P27-('Summary Data'!P11*'Summary Data'!P$40+'Summary Data'!P28*'Summary Data'!P$39)/17*$A92)</f>
        <v>0.0309062294021629</v>
      </c>
      <c r="Q92" s="145" t="n">
        <f aca="false">('Summary Data'!Q27-('Summary Data'!Q11*'Summary Data'!Q$40+'Summary Data'!Q28*'Summary Data'!Q$39)/17*$A92)</f>
        <v>-0.0474653972350602</v>
      </c>
      <c r="R92" s="145" t="n">
        <f aca="false">('Summary Data'!R27-('Summary Data'!R11*'Summary Data'!R$40+'Summary Data'!R28*'Summary Data'!R$39)/17*$A92)</f>
        <v>0.114792387616162</v>
      </c>
      <c r="S92" s="145" t="n">
        <f aca="false">('Summary Data'!S27-('Summary Data'!S11*'Summary Data'!S$40+'Summary Data'!S28*'Summary Data'!S$39)/17*$A92)</f>
        <v>0.105577320987803</v>
      </c>
      <c r="T92" s="145" t="n">
        <f aca="false">('Summary Data'!T27-('Summary Data'!T11*'Summary Data'!T$40+'Summary Data'!T28*'Summary Data'!T$39)/17*$A92)</f>
        <v>-0.0369187723444926</v>
      </c>
      <c r="U92" s="145" t="n">
        <f aca="false">('Summary Data'!U27-('Summary Data'!U11*'Summary Data'!U$40+'Summary Data'!U28*'Summary Data'!U$39)/17*$A92)</f>
        <v>0.084429753072177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1668099424301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9241771443046</v>
      </c>
      <c r="C93" s="145" t="n">
        <f aca="false">('Summary Data'!C28-('Summary Data'!C12*'Summary Data'!C$40+'Summary Data'!C29*'Summary Data'!C$39)/17*$A93)</f>
        <v>-0.0804597454853796</v>
      </c>
      <c r="D93" s="145" t="n">
        <f aca="false">('Summary Data'!D28-('Summary Data'!D12*'Summary Data'!D$40+'Summary Data'!D29*'Summary Data'!D$39)/17*$A93)</f>
        <v>-0.0397401848623899</v>
      </c>
      <c r="E93" s="145" t="n">
        <f aca="false">('Summary Data'!E28-('Summary Data'!E12*'Summary Data'!E$40+'Summary Data'!E29*'Summary Data'!E$39)/17*$A93)</f>
        <v>-0.0169370703628953</v>
      </c>
      <c r="F93" s="145" t="n">
        <f aca="false">('Summary Data'!F28-('Summary Data'!F12*'Summary Data'!F$40+'Summary Data'!F29*'Summary Data'!F$39)/17*$A93)</f>
        <v>-0.0711379172897316</v>
      </c>
      <c r="G93" s="145" t="n">
        <f aca="false">('Summary Data'!G28-('Summary Data'!G12*'Summary Data'!G$40+'Summary Data'!G29*'Summary Data'!G$39)/17*$A93)</f>
        <v>-0.01359724504678</v>
      </c>
      <c r="H93" s="145" t="n">
        <f aca="false">('Summary Data'!H28-('Summary Data'!H12*'Summary Data'!H$40+'Summary Data'!H29*'Summary Data'!H$39)/17*$A93)</f>
        <v>-0.0571603539917333</v>
      </c>
      <c r="I93" s="145" t="n">
        <f aca="false">('Summary Data'!I28-('Summary Data'!I12*'Summary Data'!I$40+'Summary Data'!I29*'Summary Data'!I$39)/17*$A93)</f>
        <v>0.00945895784349106</v>
      </c>
      <c r="J93" s="145" t="n">
        <f aca="false">('Summary Data'!J28-('Summary Data'!J12*'Summary Data'!J$40+'Summary Data'!J29*'Summary Data'!J$39)/17*$A93)</f>
        <v>0.0131694303171194</v>
      </c>
      <c r="K93" s="145" t="n">
        <f aca="false">('Summary Data'!K28-('Summary Data'!K12*'Summary Data'!K$40+'Summary Data'!K29*'Summary Data'!K$39)/17*$A93)</f>
        <v>-0.0554083978860639</v>
      </c>
      <c r="L93" s="145" t="n">
        <f aca="false">('Summary Data'!L28-('Summary Data'!L12*'Summary Data'!L$40+'Summary Data'!L29*'Summary Data'!L$39)/17*$A93)</f>
        <v>-0.061921657543007</v>
      </c>
      <c r="M93" s="145" t="n">
        <f aca="false">('Summary Data'!M28-('Summary Data'!M12*'Summary Data'!M$40+'Summary Data'!M29*'Summary Data'!M$39)/17*$A93)</f>
        <v>-0.061044560873643</v>
      </c>
      <c r="N93" s="145" t="n">
        <f aca="false">('Summary Data'!N28-('Summary Data'!N12*'Summary Data'!N$40+'Summary Data'!N29*'Summary Data'!N$39)/17*$A93)</f>
        <v>0.000182711794649427</v>
      </c>
      <c r="O93" s="145" t="n">
        <f aca="false">('Summary Data'!O28-('Summary Data'!O12*'Summary Data'!O$40+'Summary Data'!O29*'Summary Data'!O$39)/17*$A93)</f>
        <v>0.0456884272353262</v>
      </c>
      <c r="P93" s="145" t="n">
        <f aca="false">('Summary Data'!P28-('Summary Data'!P12*'Summary Data'!P$40+'Summary Data'!P29*'Summary Data'!P$39)/17*$A93)</f>
        <v>-0.0519138329868684</v>
      </c>
      <c r="Q93" s="145" t="n">
        <f aca="false">('Summary Data'!Q28-('Summary Data'!Q12*'Summary Data'!Q$40+'Summary Data'!Q29*'Summary Data'!Q$39)/17*$A93)</f>
        <v>0.0553120263307972</v>
      </c>
      <c r="R93" s="145" t="n">
        <f aca="false">('Summary Data'!R28-('Summary Data'!R12*'Summary Data'!R$40+'Summary Data'!R29*'Summary Data'!R$39)/17*$A93)</f>
        <v>0.0495252400799552</v>
      </c>
      <c r="S93" s="145" t="n">
        <f aca="false">('Summary Data'!S28-('Summary Data'!S12*'Summary Data'!S$40+'Summary Data'!S29*'Summary Data'!S$39)/17*$A93)</f>
        <v>0.00783128384302593</v>
      </c>
      <c r="T93" s="145" t="n">
        <f aca="false">('Summary Data'!T28-('Summary Data'!T12*'Summary Data'!T$40+'Summary Data'!T29*'Summary Data'!T$39)/17*$A93)</f>
        <v>0.0479658064950259</v>
      </c>
      <c r="U93" s="145" t="n">
        <f aca="false">('Summary Data'!U28-('Summary Data'!U12*'Summary Data'!U$40+'Summary Data'!U29*'Summary Data'!U$39)/17*$A93)</f>
        <v>0.026328772559640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42696988633688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512135986328009</v>
      </c>
      <c r="C94" s="145" t="n">
        <f aca="false">('Summary Data'!C29-('Summary Data'!C13*'Summary Data'!C$40+'Summary Data'!C30*'Summary Data'!C$39)/17*$A94)</f>
        <v>0.0143647106586878</v>
      </c>
      <c r="D94" s="145" t="n">
        <f aca="false">('Summary Data'!D29-('Summary Data'!D13*'Summary Data'!D$40+'Summary Data'!D30*'Summary Data'!D$39)/17*$A94)</f>
        <v>-0.00186731776823668</v>
      </c>
      <c r="E94" s="145" t="n">
        <f aca="false">('Summary Data'!E29-('Summary Data'!E13*'Summary Data'!E$40+'Summary Data'!E30*'Summary Data'!E$39)/17*$A94)</f>
        <v>-0.00688862958418383</v>
      </c>
      <c r="F94" s="145" t="n">
        <f aca="false">('Summary Data'!F29-('Summary Data'!F13*'Summary Data'!F$40+'Summary Data'!F30*'Summary Data'!F$39)/17*$A94)</f>
        <v>0.0134236847133142</v>
      </c>
      <c r="G94" s="145" t="n">
        <f aca="false">('Summary Data'!G29-('Summary Data'!G13*'Summary Data'!G$40+'Summary Data'!G30*'Summary Data'!G$39)/17*$A94)</f>
        <v>-0.00415609346151874</v>
      </c>
      <c r="H94" s="145" t="n">
        <f aca="false">('Summary Data'!H29-('Summary Data'!H13*'Summary Data'!H$40+'Summary Data'!H30*'Summary Data'!H$39)/17*$A94)</f>
        <v>-0.0135406695979212</v>
      </c>
      <c r="I94" s="145" t="n">
        <f aca="false">('Summary Data'!I29-('Summary Data'!I13*'Summary Data'!I$40+'Summary Data'!I30*'Summary Data'!I$39)/17*$A94)</f>
        <v>0.0064295069790911</v>
      </c>
      <c r="J94" s="145" t="n">
        <f aca="false">('Summary Data'!J29-('Summary Data'!J13*'Summary Data'!J$40+'Summary Data'!J30*'Summary Data'!J$39)/17*$A94)</f>
        <v>0.0082692410116992</v>
      </c>
      <c r="K94" s="145" t="n">
        <f aca="false">('Summary Data'!K29-('Summary Data'!K13*'Summary Data'!K$40+'Summary Data'!K30*'Summary Data'!K$39)/17*$A94)</f>
        <v>0.0239871234811462</v>
      </c>
      <c r="L94" s="145" t="n">
        <f aca="false">('Summary Data'!L29-('Summary Data'!L13*'Summary Data'!L$40+'Summary Data'!L30*'Summary Data'!L$39)/17*$A94)</f>
        <v>0.00829348881303594</v>
      </c>
      <c r="M94" s="145" t="n">
        <f aca="false">('Summary Data'!M29-('Summary Data'!M13*'Summary Data'!M$40+'Summary Data'!M30*'Summary Data'!M$39)/17*$A94)</f>
        <v>0.0178494401897801</v>
      </c>
      <c r="N94" s="145" t="n">
        <f aca="false">('Summary Data'!N29-('Summary Data'!N13*'Summary Data'!N$40+'Summary Data'!N30*'Summary Data'!N$39)/17*$A94)</f>
        <v>0.035034229285611</v>
      </c>
      <c r="O94" s="145" t="n">
        <f aca="false">('Summary Data'!O29-('Summary Data'!O13*'Summary Data'!O$40+'Summary Data'!O30*'Summary Data'!O$39)/17*$A94)</f>
        <v>0.00216964592221167</v>
      </c>
      <c r="P94" s="145" t="n">
        <f aca="false">('Summary Data'!P29-('Summary Data'!P13*'Summary Data'!P$40+'Summary Data'!P30*'Summary Data'!P$39)/17*$A94)</f>
        <v>-0.0309501703824833</v>
      </c>
      <c r="Q94" s="145" t="n">
        <f aca="false">('Summary Data'!Q29-('Summary Data'!Q13*'Summary Data'!Q$40+'Summary Data'!Q30*'Summary Data'!Q$39)/17*$A94)</f>
        <v>-0.0103270413814786</v>
      </c>
      <c r="R94" s="145" t="n">
        <f aca="false">('Summary Data'!R29-('Summary Data'!R13*'Summary Data'!R$40+'Summary Data'!R30*'Summary Data'!R$39)/17*$A94)</f>
        <v>0.0410911579593781</v>
      </c>
      <c r="S94" s="145" t="n">
        <f aca="false">('Summary Data'!S29-('Summary Data'!S13*'Summary Data'!S$40+'Summary Data'!S30*'Summary Data'!S$39)/17*$A94)</f>
        <v>0.0232108995151122</v>
      </c>
      <c r="T94" s="145" t="n">
        <f aca="false">('Summary Data'!T29-('Summary Data'!T13*'Summary Data'!T$40+'Summary Data'!T30*'Summary Data'!T$39)/17*$A94)</f>
        <v>0.0620233625045373</v>
      </c>
      <c r="U94" s="145" t="n">
        <f aca="false">('Summary Data'!U29-('Summary Data'!U13*'Summary Data'!U$40+'Summary Data'!U30*'Summary Data'!U$39)/17*$A94)</f>
        <v>0.025855658103379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91265029380009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5490145143226</v>
      </c>
      <c r="C95" s="145" t="n">
        <f aca="false">('Summary Data'!C30-('Summary Data'!C14*'Summary Data'!C$40+'Summary Data'!C31*'Summary Data'!C$39)/17*$A95)</f>
        <v>-0.0113852611130605</v>
      </c>
      <c r="D95" s="145" t="n">
        <f aca="false">('Summary Data'!D30-('Summary Data'!D14*'Summary Data'!D$40+'Summary Data'!D31*'Summary Data'!D$39)/17*$A95)</f>
        <v>-0.0206110677072955</v>
      </c>
      <c r="E95" s="145" t="n">
        <f aca="false">('Summary Data'!E30-('Summary Data'!E14*'Summary Data'!E$40+'Summary Data'!E31*'Summary Data'!E$39)/17*$A95)</f>
        <v>-0.0130755042383984</v>
      </c>
      <c r="F95" s="145" t="n">
        <f aca="false">('Summary Data'!F30-('Summary Data'!F14*'Summary Data'!F$40+'Summary Data'!F31*'Summary Data'!F$39)/17*$A95)</f>
        <v>-0.00540080870758592</v>
      </c>
      <c r="G95" s="145" t="n">
        <f aca="false">('Summary Data'!G30-('Summary Data'!G14*'Summary Data'!G$40+'Summary Data'!G31*'Summary Data'!G$39)/17*$A95)</f>
        <v>-0.0401152572241867</v>
      </c>
      <c r="H95" s="145" t="n">
        <f aca="false">('Summary Data'!H30-('Summary Data'!H14*'Summary Data'!H$40+'Summary Data'!H31*'Summary Data'!H$39)/17*$A95)</f>
        <v>-0.00614830738877749</v>
      </c>
      <c r="I95" s="145" t="n">
        <f aca="false">('Summary Data'!I30-('Summary Data'!I14*'Summary Data'!I$40+'Summary Data'!I31*'Summary Data'!I$39)/17*$A95)</f>
        <v>-0.00568464830391627</v>
      </c>
      <c r="J95" s="145" t="n">
        <f aca="false">('Summary Data'!J30-('Summary Data'!J14*'Summary Data'!J$40+'Summary Data'!J31*'Summary Data'!J$39)/17*$A95)</f>
        <v>-0.0523096771611033</v>
      </c>
      <c r="K95" s="145" t="n">
        <f aca="false">('Summary Data'!K30-('Summary Data'!K14*'Summary Data'!K$40+'Summary Data'!K31*'Summary Data'!K$39)/17*$A95)</f>
        <v>-0.041047229965316</v>
      </c>
      <c r="L95" s="145" t="n">
        <f aca="false">('Summary Data'!L30-('Summary Data'!L14*'Summary Data'!L$40+'Summary Data'!L31*'Summary Data'!L$39)/17*$A95)</f>
        <v>-0.000712998569767855</v>
      </c>
      <c r="M95" s="145" t="n">
        <f aca="false">('Summary Data'!M30-('Summary Data'!M14*'Summary Data'!M$40+'Summary Data'!M31*'Summary Data'!M$39)/17*$A95)</f>
        <v>-0.0077620931316922</v>
      </c>
      <c r="N95" s="145" t="n">
        <f aca="false">('Summary Data'!N30-('Summary Data'!N14*'Summary Data'!N$40+'Summary Data'!N31*'Summary Data'!N$39)/17*$A95)</f>
        <v>-0.0172486577709589</v>
      </c>
      <c r="O95" s="145" t="n">
        <f aca="false">('Summary Data'!O30-('Summary Data'!O14*'Summary Data'!O$40+'Summary Data'!O31*'Summary Data'!O$39)/17*$A95)</f>
        <v>0.00516951436102545</v>
      </c>
      <c r="P95" s="145" t="n">
        <f aca="false">('Summary Data'!P30-('Summary Data'!P14*'Summary Data'!P$40+'Summary Data'!P31*'Summary Data'!P$39)/17*$A95)</f>
        <v>0.0189835145537335</v>
      </c>
      <c r="Q95" s="145" t="n">
        <f aca="false">('Summary Data'!Q30-('Summary Data'!Q14*'Summary Data'!Q$40+'Summary Data'!Q31*'Summary Data'!Q$39)/17*$A95)</f>
        <v>-0.00682113330558369</v>
      </c>
      <c r="R95" s="145" t="n">
        <f aca="false">('Summary Data'!R30-('Summary Data'!R14*'Summary Data'!R$40+'Summary Data'!R31*'Summary Data'!R$39)/17*$A95)</f>
        <v>-0.0169675110686848</v>
      </c>
      <c r="S95" s="145" t="n">
        <f aca="false">('Summary Data'!S30-('Summary Data'!S14*'Summary Data'!S$40+'Summary Data'!S31*'Summary Data'!S$39)/17*$A95)</f>
        <v>-0.0121556671382963</v>
      </c>
      <c r="T95" s="145" t="n">
        <f aca="false">('Summary Data'!T30-('Summary Data'!T14*'Summary Data'!T$40+'Summary Data'!T31*'Summary Data'!T$39)/17*$A95)</f>
        <v>-0.0216251758235606</v>
      </c>
      <c r="U95" s="145" t="n">
        <f aca="false">('Summary Data'!U30-('Summary Data'!U14*'Summary Data'!U$40+'Summary Data'!U31*'Summary Data'!U$39)/17*$A95)</f>
        <v>0.033138016939215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8631753714613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2450192483165</v>
      </c>
      <c r="C97" s="145" t="n">
        <f aca="false">('Summary Data'!C32-('Summary Data'!C16*'Summary Data'!C$40+'Summary Data'!C33*'Summary Data'!C$39)/17*$A97)</f>
        <v>-0.0383989882733968</v>
      </c>
      <c r="D97" s="145" t="n">
        <f aca="false">('Summary Data'!D32-('Summary Data'!D16*'Summary Data'!D$40+'Summary Data'!D33*'Summary Data'!D$39)/17*$A97)</f>
        <v>-0.0301970779248477</v>
      </c>
      <c r="E97" s="145" t="n">
        <f aca="false">('Summary Data'!E32-('Summary Data'!E16*'Summary Data'!E$40+'Summary Data'!E33*'Summary Data'!E$39)/17*$A97)</f>
        <v>-0.0329144302613129</v>
      </c>
      <c r="F97" s="145" t="n">
        <f aca="false">('Summary Data'!F32-('Summary Data'!F16*'Summary Data'!F$40+'Summary Data'!F33*'Summary Data'!F$39)/17*$A97)</f>
        <v>-0.0395094890594764</v>
      </c>
      <c r="G97" s="145" t="n">
        <f aca="false">('Summary Data'!G32-('Summary Data'!G16*'Summary Data'!G$40+'Summary Data'!G33*'Summary Data'!G$39)/17*$A97)</f>
        <v>-0.0273834437098506</v>
      </c>
      <c r="H97" s="145" t="n">
        <f aca="false">('Summary Data'!H32-('Summary Data'!H16*'Summary Data'!H$40+'Summary Data'!H33*'Summary Data'!H$39)/17*$A97)</f>
        <v>-0.0326899188133103</v>
      </c>
      <c r="I97" s="145" t="n">
        <f aca="false">('Summary Data'!I32-('Summary Data'!I16*'Summary Data'!I$40+'Summary Data'!I33*'Summary Data'!I$39)/17*$A97)</f>
        <v>-0.0281521534106501</v>
      </c>
      <c r="J97" s="145" t="n">
        <f aca="false">('Summary Data'!J32-('Summary Data'!J16*'Summary Data'!J$40+'Summary Data'!J33*'Summary Data'!J$39)/17*$A97)</f>
        <v>-0.0208569502513556</v>
      </c>
      <c r="K97" s="145" t="n">
        <f aca="false">('Summary Data'!K32-('Summary Data'!K16*'Summary Data'!K$40+'Summary Data'!K33*'Summary Data'!K$39)/17*$A97)</f>
        <v>-0.0268918186088666</v>
      </c>
      <c r="L97" s="145" t="n">
        <f aca="false">('Summary Data'!L32-('Summary Data'!L16*'Summary Data'!L$40+'Summary Data'!L33*'Summary Data'!L$39)/17*$A97)</f>
        <v>-0.0298462377255816</v>
      </c>
      <c r="M97" s="145" t="n">
        <f aca="false">('Summary Data'!M32-('Summary Data'!M16*'Summary Data'!M$40+'Summary Data'!M33*'Summary Data'!M$39)/17*$A97)</f>
        <v>-0.028083261645042</v>
      </c>
      <c r="N97" s="145" t="n">
        <f aca="false">('Summary Data'!N32-('Summary Data'!N16*'Summary Data'!N$40+'Summary Data'!N33*'Summary Data'!N$39)/17*$A97)</f>
        <v>-0.0176691220646096</v>
      </c>
      <c r="O97" s="145" t="n">
        <f aca="false">('Summary Data'!O32-('Summary Data'!O16*'Summary Data'!O$40+'Summary Data'!O33*'Summary Data'!O$39)/17*$A97)</f>
        <v>-0.0137806050178107</v>
      </c>
      <c r="P97" s="145" t="n">
        <f aca="false">('Summary Data'!P32-('Summary Data'!P16*'Summary Data'!P$40+'Summary Data'!P33*'Summary Data'!P$39)/17*$A97)</f>
        <v>-0.0218572386735202</v>
      </c>
      <c r="Q97" s="145" t="n">
        <f aca="false">('Summary Data'!Q32-('Summary Data'!Q16*'Summary Data'!Q$40+'Summary Data'!Q33*'Summary Data'!Q$39)/17*$A97)</f>
        <v>-0.0237044502903253</v>
      </c>
      <c r="R97" s="145" t="n">
        <f aca="false">('Summary Data'!R32-('Summary Data'!R16*'Summary Data'!R$40+'Summary Data'!R33*'Summary Data'!R$39)/17*$A97)</f>
        <v>-0.0171868372159149</v>
      </c>
      <c r="S97" s="145" t="n">
        <f aca="false">('Summary Data'!S32-('Summary Data'!S16*'Summary Data'!S$40+'Summary Data'!S33*'Summary Data'!S$39)/17*$A97)</f>
        <v>-0.00656628793293728</v>
      </c>
      <c r="T97" s="145" t="n">
        <f aca="false">('Summary Data'!T32-('Summary Data'!T16*'Summary Data'!T$40+'Summary Data'!T33*'Summary Data'!T$39)/17*$A97)</f>
        <v>-0.00106548019274823</v>
      </c>
      <c r="U97" s="145" t="n">
        <f aca="false">('Summary Data'!U32-('Summary Data'!U16*'Summary Data'!U$40+'Summary Data'!U33*'Summary Data'!U$39)/17*$A97)</f>
        <v>0.00066155877289071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18875803867483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0483619624731181</v>
      </c>
      <c r="C98" s="292" t="n">
        <f aca="false">('Summary Data'!C33-('Summary Data'!C17*'Summary Data'!C$40+'Summary Data'!C34*'Summary Data'!C$39)/17*$A98)*10</f>
        <v>0.00315156914654074</v>
      </c>
      <c r="D98" s="292" t="n">
        <f aca="false">('Summary Data'!D33-('Summary Data'!D17*'Summary Data'!D$40+'Summary Data'!D34*'Summary Data'!D$39)/17*$A98)*10</f>
        <v>0.00233683546799174</v>
      </c>
      <c r="E98" s="292" t="n">
        <f aca="false">('Summary Data'!E33-('Summary Data'!E17*'Summary Data'!E$40+'Summary Data'!E34*'Summary Data'!E$39)/17*$A98)*10</f>
        <v>0.0227678404541254</v>
      </c>
      <c r="F98" s="292" t="n">
        <f aca="false">('Summary Data'!F33-('Summary Data'!F17*'Summary Data'!F$40+'Summary Data'!F34*'Summary Data'!F$39)/17*$A98)*10</f>
        <v>-0.0251889650497893</v>
      </c>
      <c r="G98" s="292" t="n">
        <f aca="false">('Summary Data'!G33-('Summary Data'!G17*'Summary Data'!G$40+'Summary Data'!G34*'Summary Data'!G$39)/17*$A98)*10</f>
        <v>-0.0324761322455239</v>
      </c>
      <c r="H98" s="292" t="n">
        <f aca="false">('Summary Data'!H33-('Summary Data'!H17*'Summary Data'!H$40+'Summary Data'!H34*'Summary Data'!H$39)/17*$A98)*10</f>
        <v>0.00980466744175493</v>
      </c>
      <c r="I98" s="292" t="n">
        <f aca="false">('Summary Data'!I33-('Summary Data'!I17*'Summary Data'!I$40+'Summary Data'!I34*'Summary Data'!I$39)/17*$A98)*10</f>
        <v>-0.0401945678243646</v>
      </c>
      <c r="J98" s="292" t="n">
        <f aca="false">('Summary Data'!J33-('Summary Data'!J17*'Summary Data'!J$40+'Summary Data'!J34*'Summary Data'!J$39)/17*$A98)*10</f>
        <v>-0.0461619270559359</v>
      </c>
      <c r="K98" s="292" t="n">
        <f aca="false">('Summary Data'!K33-('Summary Data'!K17*'Summary Data'!K$40+'Summary Data'!K34*'Summary Data'!K$39)/17*$A98)*10</f>
        <v>-0.0644875019477405</v>
      </c>
      <c r="L98" s="292" t="n">
        <f aca="false">('Summary Data'!L33-('Summary Data'!L17*'Summary Data'!L$40+'Summary Data'!L34*'Summary Data'!L$39)/17*$A98)*10</f>
        <v>-0.071548750123269</v>
      </c>
      <c r="M98" s="292" t="n">
        <f aca="false">('Summary Data'!M33-('Summary Data'!M17*'Summary Data'!M$40+'Summary Data'!M34*'Summary Data'!M$39)/17*$A98)*10</f>
        <v>-0.0958005740579643</v>
      </c>
      <c r="N98" s="292" t="n">
        <f aca="false">('Summary Data'!N33-('Summary Data'!N17*'Summary Data'!N$40+'Summary Data'!N34*'Summary Data'!N$39)/17*$A98)*10</f>
        <v>-0.0210551510545011</v>
      </c>
      <c r="O98" s="292" t="n">
        <f aca="false">('Summary Data'!O33-('Summary Data'!O17*'Summary Data'!O$40+'Summary Data'!O34*'Summary Data'!O$39)/17*$A98)*10</f>
        <v>-0.0174654308154588</v>
      </c>
      <c r="P98" s="292" t="n">
        <f aca="false">('Summary Data'!P33-('Summary Data'!P17*'Summary Data'!P$40+'Summary Data'!P34*'Summary Data'!P$39)/17*$A98)*10</f>
        <v>-0.0252901269691281</v>
      </c>
      <c r="Q98" s="292" t="n">
        <f aca="false">('Summary Data'!Q33-('Summary Data'!Q17*'Summary Data'!Q$40+'Summary Data'!Q34*'Summary Data'!Q$39)/17*$A98)*10</f>
        <v>-0.0276391186759362</v>
      </c>
      <c r="R98" s="292" t="n">
        <f aca="false">('Summary Data'!R33-('Summary Data'!R17*'Summary Data'!R$40+'Summary Data'!R34*'Summary Data'!R$39)/17*$A98)*10</f>
        <v>-0.00293699881513366</v>
      </c>
      <c r="S98" s="292" t="n">
        <f aca="false">('Summary Data'!S33-('Summary Data'!S17*'Summary Data'!S$40+'Summary Data'!S34*'Summary Data'!S$39)/17*$A98)*10</f>
        <v>0.0134701086864319</v>
      </c>
      <c r="T98" s="292" t="n">
        <f aca="false">('Summary Data'!T33-('Summary Data'!T17*'Summary Data'!T$40+'Summary Data'!T34*'Summary Data'!T$39)/17*$A98)*10</f>
        <v>-0.0744501299207115</v>
      </c>
      <c r="U98" s="292" t="n">
        <f aca="false">('Summary Data'!U33-('Summary Data'!U17*'Summary Data'!U$40+'Summary Data'!U34*'Summary Data'!U$39)/17*$A98)*10</f>
        <v>-0.031357054319092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265705047902722</v>
      </c>
      <c r="Y98" s="293" t="s">
        <v>26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0021922375327</v>
      </c>
      <c r="C99" s="292" t="n">
        <f aca="false">('Summary Data'!C34-('Summary Data'!C18*'Summary Data'!C$40+'Summary Data'!C35*'Summary Data'!C$39)/17*$A99)*10</f>
        <v>-0.0598839826570107</v>
      </c>
      <c r="D99" s="292" t="n">
        <f aca="false">('Summary Data'!D34-('Summary Data'!D18*'Summary Data'!D$40+'Summary Data'!D35*'Summary Data'!D$39)/17*$A99)*10</f>
        <v>-0.0689972107125667</v>
      </c>
      <c r="E99" s="292" t="n">
        <f aca="false">('Summary Data'!E34-('Summary Data'!E18*'Summary Data'!E$40+'Summary Data'!E35*'Summary Data'!E$39)/17*$A99)*10</f>
        <v>-0.0122459947583687</v>
      </c>
      <c r="F99" s="292" t="n">
        <f aca="false">('Summary Data'!F34-('Summary Data'!F18*'Summary Data'!F$40+'Summary Data'!F35*'Summary Data'!F$39)/17*$A99)*10</f>
        <v>-0.0320956897714933</v>
      </c>
      <c r="G99" s="292" t="n">
        <f aca="false">('Summary Data'!G34-('Summary Data'!G18*'Summary Data'!G$40+'Summary Data'!G35*'Summary Data'!G$39)/17*$A99)*10</f>
        <v>-0.0292680842954773</v>
      </c>
      <c r="H99" s="292" t="n">
        <f aca="false">('Summary Data'!H34-('Summary Data'!H18*'Summary Data'!H$40+'Summary Data'!H35*'Summary Data'!H$39)/17*$A99)*10</f>
        <v>-0.0228407064648669</v>
      </c>
      <c r="I99" s="292" t="n">
        <f aca="false">('Summary Data'!I34-('Summary Data'!I18*'Summary Data'!I$40+'Summary Data'!I35*'Summary Data'!I$39)/17*$A99)*10</f>
        <v>-0.0195527506879221</v>
      </c>
      <c r="J99" s="292" t="n">
        <f aca="false">('Summary Data'!J34-('Summary Data'!J18*'Summary Data'!J$40+'Summary Data'!J35*'Summary Data'!J$39)/17*$A99)*10</f>
        <v>-0.0432185616373116</v>
      </c>
      <c r="K99" s="292" t="n">
        <f aca="false">('Summary Data'!K34-('Summary Data'!K18*'Summary Data'!K$40+'Summary Data'!K35*'Summary Data'!K$39)/17*$A99)*10</f>
        <v>-0.0455629835793911</v>
      </c>
      <c r="L99" s="292" t="n">
        <f aca="false">('Summary Data'!L34-('Summary Data'!L18*'Summary Data'!L$40+'Summary Data'!L35*'Summary Data'!L$39)/17*$A99)*10</f>
        <v>-0.0204585207045525</v>
      </c>
      <c r="M99" s="292" t="n">
        <f aca="false">('Summary Data'!M34-('Summary Data'!M18*'Summary Data'!M$40+'Summary Data'!M35*'Summary Data'!M$39)/17*$A99)*10</f>
        <v>-0.0311893388331266</v>
      </c>
      <c r="N99" s="292" t="n">
        <f aca="false">('Summary Data'!N34-('Summary Data'!N18*'Summary Data'!N$40+'Summary Data'!N35*'Summary Data'!N$39)/17*$A99)*10</f>
        <v>-0.0471775112570167</v>
      </c>
      <c r="O99" s="292" t="n">
        <f aca="false">('Summary Data'!O34-('Summary Data'!O18*'Summary Data'!O$40+'Summary Data'!O35*'Summary Data'!O$39)/17*$A99)*10</f>
        <v>-0.0248178996848049</v>
      </c>
      <c r="P99" s="292" t="n">
        <f aca="false">('Summary Data'!P34-('Summary Data'!P18*'Summary Data'!P$40+'Summary Data'!P35*'Summary Data'!P$39)/17*$A99)*10</f>
        <v>-0.0113692801569557</v>
      </c>
      <c r="Q99" s="292" t="n">
        <f aca="false">('Summary Data'!Q34-('Summary Data'!Q18*'Summary Data'!Q$40+'Summary Data'!Q35*'Summary Data'!Q$39)/17*$A99)*10</f>
        <v>-0.0183143270802208</v>
      </c>
      <c r="R99" s="292" t="n">
        <f aca="false">('Summary Data'!R34-('Summary Data'!R18*'Summary Data'!R$40+'Summary Data'!R35*'Summary Data'!R$39)/17*$A99)*10</f>
        <v>-0.0053134395397719</v>
      </c>
      <c r="S99" s="292" t="n">
        <f aca="false">('Summary Data'!S34-('Summary Data'!S18*'Summary Data'!S$40+'Summary Data'!S35*'Summary Data'!S$39)/17*$A99)*10</f>
        <v>-0.0202259122608007</v>
      </c>
      <c r="T99" s="292" t="n">
        <f aca="false">('Summary Data'!T34-('Summary Data'!T18*'Summary Data'!T$40+'Summary Data'!T35*'Summary Data'!T$39)/17*$A99)*10</f>
        <v>-0.00198644565041188</v>
      </c>
      <c r="U99" s="292" t="n">
        <f aca="false">('Summary Data'!U34-('Summary Data'!U18*'Summary Data'!U$40+'Summary Data'!U35*'Summary Data'!U$39)/17*$A99)*10</f>
        <v>-0.033959725558074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380567463822</v>
      </c>
      <c r="Y99" s="293" t="s">
        <v>26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437189192364617</v>
      </c>
      <c r="C100" s="292" t="n">
        <f aca="false">('Summary Data'!C35-('Summary Data'!C19*'Summary Data'!C$40+'Summary Data'!C36*'Summary Data'!C$39)/17*$A100)*10</f>
        <v>-0.028742929119657</v>
      </c>
      <c r="D100" s="292" t="n">
        <f aca="false">('Summary Data'!D35-('Summary Data'!D19*'Summary Data'!D$40+'Summary Data'!D36*'Summary Data'!D$39)/17*$A100)*10</f>
        <v>-0.0183814788973932</v>
      </c>
      <c r="E100" s="292" t="n">
        <f aca="false">('Summary Data'!E35-('Summary Data'!E19*'Summary Data'!E$40+'Summary Data'!E36*'Summary Data'!E$39)/17*$A100)*10</f>
        <v>-0.0336516659593077</v>
      </c>
      <c r="F100" s="292" t="n">
        <f aca="false">('Summary Data'!F35-('Summary Data'!F19*'Summary Data'!F$40+'Summary Data'!F36*'Summary Data'!F$39)/17*$A100)*10</f>
        <v>-0.0425632349732974</v>
      </c>
      <c r="G100" s="292" t="n">
        <f aca="false">('Summary Data'!G35-('Summary Data'!G19*'Summary Data'!G$40+'Summary Data'!G36*'Summary Data'!G$39)/17*$A100)*10</f>
        <v>-0.0595520002503186</v>
      </c>
      <c r="H100" s="292" t="n">
        <f aca="false">('Summary Data'!H35-('Summary Data'!H19*'Summary Data'!H$40+'Summary Data'!H36*'Summary Data'!H$39)/17*$A100)*10</f>
        <v>-0.0719781938056379</v>
      </c>
      <c r="I100" s="292" t="n">
        <f aca="false">('Summary Data'!I35-('Summary Data'!I19*'Summary Data'!I$40+'Summary Data'!I36*'Summary Data'!I$39)/17*$A100)*10</f>
        <v>-0.0382064398707503</v>
      </c>
      <c r="J100" s="292" t="n">
        <f aca="false">('Summary Data'!J35-('Summary Data'!J19*'Summary Data'!J$40+'Summary Data'!J36*'Summary Data'!J$39)/17*$A100)*10</f>
        <v>-0.0489641918241316</v>
      </c>
      <c r="K100" s="292" t="n">
        <f aca="false">('Summary Data'!K35-('Summary Data'!K19*'Summary Data'!K$40+'Summary Data'!K36*'Summary Data'!K$39)/17*$A100)*10</f>
        <v>-0.0368845814502825</v>
      </c>
      <c r="L100" s="292" t="n">
        <f aca="false">('Summary Data'!L35-('Summary Data'!L19*'Summary Data'!L$40+'Summary Data'!L36*'Summary Data'!L$39)/17*$A100)*10</f>
        <v>-0.0262246875384053</v>
      </c>
      <c r="M100" s="292" t="n">
        <f aca="false">('Summary Data'!M35-('Summary Data'!M19*'Summary Data'!M$40+'Summary Data'!M36*'Summary Data'!M$39)/17*$A100)*10</f>
        <v>-0.0371472978115369</v>
      </c>
      <c r="N100" s="292" t="n">
        <f aca="false">('Summary Data'!N35-('Summary Data'!N19*'Summary Data'!N$40+'Summary Data'!N36*'Summary Data'!N$39)/17*$A100)*10</f>
        <v>-0.0322503303576538</v>
      </c>
      <c r="O100" s="292" t="n">
        <f aca="false">('Summary Data'!O35-('Summary Data'!O19*'Summary Data'!O$40+'Summary Data'!O36*'Summary Data'!O$39)/17*$A100)*10</f>
        <v>-0.0433508076929029</v>
      </c>
      <c r="P100" s="292" t="n">
        <f aca="false">('Summary Data'!P35-('Summary Data'!P19*'Summary Data'!P$40+'Summary Data'!P36*'Summary Data'!P$39)/17*$A100)*10</f>
        <v>-0.0480025281772757</v>
      </c>
      <c r="Q100" s="292" t="n">
        <f aca="false">('Summary Data'!Q35-('Summary Data'!Q19*'Summary Data'!Q$40+'Summary Data'!Q36*'Summary Data'!Q$39)/17*$A100)*10</f>
        <v>-0.0605766755593898</v>
      </c>
      <c r="R100" s="292" t="n">
        <f aca="false">('Summary Data'!R35-('Summary Data'!R19*'Summary Data'!R$40+'Summary Data'!R36*'Summary Data'!R$39)/17*$A100)*10</f>
        <v>-0.0511798793289645</v>
      </c>
      <c r="S100" s="292" t="n">
        <f aca="false">('Summary Data'!S35-('Summary Data'!S19*'Summary Data'!S$40+'Summary Data'!S36*'Summary Data'!S$39)/17*$A100)*10</f>
        <v>-0.0448294764969094</v>
      </c>
      <c r="T100" s="292" t="n">
        <f aca="false">('Summary Data'!T35-('Summary Data'!T19*'Summary Data'!T$40+'Summary Data'!T36*'Summary Data'!T$39)/17*$A100)*10</f>
        <v>-0.00997836234512285</v>
      </c>
      <c r="U100" s="292" t="n">
        <f aca="false">('Summary Data'!U35-('Summary Data'!U19*'Summary Data'!U$40+'Summary Data'!U36*'Summary Data'!U$39)/17*$A100)*10</f>
        <v>0.00080942815581918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369235985543375</v>
      </c>
      <c r="Y100" s="293" t="s">
        <v>26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823512</v>
      </c>
      <c r="C101" s="292" t="n">
        <f aca="false">('Summary Data'!C36-('Summary Data'!C20*'Summary Data'!C$40+'Summary Data'!C37*'Summary Data'!C$39)/17*$A101)*10</f>
        <v>-0.04797196</v>
      </c>
      <c r="D101" s="292" t="n">
        <f aca="false">('Summary Data'!D36-('Summary Data'!D20*'Summary Data'!D$40+'Summary Data'!D37*'Summary Data'!D$39)/17*$A101)*10</f>
        <v>-0.06021759</v>
      </c>
      <c r="E101" s="292" t="n">
        <f aca="false">('Summary Data'!E36-('Summary Data'!E20*'Summary Data'!E$40+'Summary Data'!E37*'Summary Data'!E$39)/17*$A101)*10</f>
        <v>-0.04742923</v>
      </c>
      <c r="F101" s="292" t="n">
        <f aca="false">('Summary Data'!F36-('Summary Data'!F20*'Summary Data'!F$40+'Summary Data'!F37*'Summary Data'!F$39)/17*$A101)*10</f>
        <v>-0.05101033</v>
      </c>
      <c r="G101" s="292" t="n">
        <f aca="false">('Summary Data'!G36-('Summary Data'!G20*'Summary Data'!G$40+'Summary Data'!G37*'Summary Data'!G$39)/17*$A101)*10</f>
        <v>-0.06546378</v>
      </c>
      <c r="H101" s="292" t="n">
        <f aca="false">('Summary Data'!H36-('Summary Data'!H20*'Summary Data'!H$40+'Summary Data'!H37*'Summary Data'!H$39)/17*$A101)*10</f>
        <v>-0.06300047</v>
      </c>
      <c r="I101" s="292" t="n">
        <f aca="false">('Summary Data'!I36-('Summary Data'!I20*'Summary Data'!I$40+'Summary Data'!I37*'Summary Data'!I$39)/17*$A101)*10</f>
        <v>-0.0576827</v>
      </c>
      <c r="J101" s="292" t="n">
        <f aca="false">('Summary Data'!J36-('Summary Data'!J20*'Summary Data'!J$40+'Summary Data'!J37*'Summary Data'!J$39)/17*$A101)*10</f>
        <v>-0.07421397</v>
      </c>
      <c r="K101" s="292" t="n">
        <f aca="false">('Summary Data'!K36-('Summary Data'!K20*'Summary Data'!K$40+'Summary Data'!K37*'Summary Data'!K$39)/17*$A101)*10</f>
        <v>-0.07635404</v>
      </c>
      <c r="L101" s="292" t="n">
        <f aca="false">('Summary Data'!L36-('Summary Data'!L20*'Summary Data'!L$40+'Summary Data'!L37*'Summary Data'!L$39)/17*$A101)*10</f>
        <v>-0.08618725</v>
      </c>
      <c r="M101" s="292" t="n">
        <f aca="false">('Summary Data'!M36-('Summary Data'!M20*'Summary Data'!M$40+'Summary Data'!M37*'Summary Data'!M$39)/17*$A101)*10</f>
        <v>-0.08663172</v>
      </c>
      <c r="N101" s="292" t="n">
        <f aca="false">('Summary Data'!N36-('Summary Data'!N20*'Summary Data'!N$40+'Summary Data'!N37*'Summary Data'!N$39)/17*$A101)*10</f>
        <v>-0.08627068</v>
      </c>
      <c r="O101" s="292" t="n">
        <f aca="false">('Summary Data'!O36-('Summary Data'!O20*'Summary Data'!O$40+'Summary Data'!O37*'Summary Data'!O$39)/17*$A101)*10</f>
        <v>-0.02435109</v>
      </c>
      <c r="P101" s="292" t="n">
        <f aca="false">('Summary Data'!P36-('Summary Data'!P20*'Summary Data'!P$40+'Summary Data'!P37*'Summary Data'!P$39)/17*$A101)*10</f>
        <v>-0.01615652</v>
      </c>
      <c r="Q101" s="292" t="n">
        <f aca="false">('Summary Data'!Q36-('Summary Data'!Q20*'Summary Data'!Q$40+'Summary Data'!Q37*'Summary Data'!Q$39)/17*$A101)*10</f>
        <v>-0.01925382</v>
      </c>
      <c r="R101" s="292" t="n">
        <f aca="false">('Summary Data'!R36-('Summary Data'!R20*'Summary Data'!R$40+'Summary Data'!R37*'Summary Data'!R$39)/17*$A101)*10</f>
        <v>-0.03176546</v>
      </c>
      <c r="S101" s="292" t="n">
        <f aca="false">('Summary Data'!S36-('Summary Data'!S20*'Summary Data'!S$40+'Summary Data'!S37*'Summary Data'!S$39)/17*$A101)*10</f>
        <v>-0.02418894</v>
      </c>
      <c r="T101" s="292" t="n">
        <f aca="false">('Summary Data'!T36-('Summary Data'!T20*'Summary Data'!T$40+'Summary Data'!T37*'Summary Data'!T$39)/17*$A101)*10</f>
        <v>-0.02239188</v>
      </c>
      <c r="U101" s="292" t="n">
        <f aca="false">('Summary Data'!U36-('Summary Data'!U20*'Summary Data'!U$40+'Summary Data'!U37*'Summary Data'!U$39)/17*$A101)*10</f>
        <v>-0.1261909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15752646223921</v>
      </c>
      <c r="Y101" s="293" t="s">
        <v>26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1</v>
      </c>
      <c r="D106" s="287" t="s">
        <v>242</v>
      </c>
      <c r="E106" s="287" t="s">
        <v>243</v>
      </c>
      <c r="F106" s="287" t="s">
        <v>244</v>
      </c>
      <c r="G106" s="287" t="s">
        <v>245</v>
      </c>
      <c r="H106" s="287" t="s">
        <v>246</v>
      </c>
      <c r="I106" s="287" t="s">
        <v>247</v>
      </c>
      <c r="J106" s="287" t="s">
        <v>248</v>
      </c>
      <c r="K106" s="287" t="s">
        <v>249</v>
      </c>
      <c r="L106" s="287" t="s">
        <v>250</v>
      </c>
      <c r="M106" s="287" t="s">
        <v>251</v>
      </c>
      <c r="N106" s="287" t="s">
        <v>252</v>
      </c>
      <c r="O106" s="287" t="s">
        <v>253</v>
      </c>
      <c r="P106" s="287" t="s">
        <v>254</v>
      </c>
      <c r="Q106" s="287" t="s">
        <v>255</v>
      </c>
      <c r="R106" s="287" t="s">
        <v>256</v>
      </c>
      <c r="S106" s="287" t="s">
        <v>257</v>
      </c>
      <c r="T106" s="287" t="s">
        <v>258</v>
      </c>
      <c r="U106" s="287" t="s">
        <v>15</v>
      </c>
      <c r="V106" s="288" t="s">
        <v>25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4.9701</v>
      </c>
      <c r="C107" s="145" t="n">
        <f aca="false">'Summary Data'!Z2</f>
        <v>701.944</v>
      </c>
      <c r="D107" s="145" t="n">
        <f aca="false">'Summary Data'!AA2</f>
        <v>702.6436</v>
      </c>
      <c r="E107" s="145" t="n">
        <f aca="false">'Summary Data'!AB2</f>
        <v>702.7256</v>
      </c>
      <c r="F107" s="145" t="n">
        <f aca="false">'Summary Data'!AC2</f>
        <v>702.8127</v>
      </c>
      <c r="G107" s="145" t="n">
        <f aca="false">'Summary Data'!AD2</f>
        <v>702.8397</v>
      </c>
      <c r="H107" s="145" t="n">
        <f aca="false">'Summary Data'!AE2</f>
        <v>702.8078</v>
      </c>
      <c r="I107" s="145" t="n">
        <f aca="false">'Summary Data'!AF2</f>
        <v>702.7405</v>
      </c>
      <c r="J107" s="145" t="n">
        <f aca="false">'Summary Data'!AG2</f>
        <v>702.7166</v>
      </c>
      <c r="K107" s="145" t="n">
        <f aca="false">'Summary Data'!AH2</f>
        <v>702.7184</v>
      </c>
      <c r="L107" s="145" t="n">
        <f aca="false">'Summary Data'!AI2</f>
        <v>702.6978</v>
      </c>
      <c r="M107" s="145" t="n">
        <f aca="false">'Summary Data'!AJ2</f>
        <v>702.6739</v>
      </c>
      <c r="N107" s="145" t="n">
        <f aca="false">'Summary Data'!AK2</f>
        <v>702.6802</v>
      </c>
      <c r="O107" s="145" t="n">
        <f aca="false">'Summary Data'!AL2</f>
        <v>702.6949</v>
      </c>
      <c r="P107" s="145" t="n">
        <f aca="false">'Summary Data'!AM2</f>
        <v>702.7683</v>
      </c>
      <c r="Q107" s="145" t="n">
        <f aca="false">'Summary Data'!AN2</f>
        <v>702.6629</v>
      </c>
      <c r="R107" s="145" t="n">
        <f aca="false">'Summary Data'!AO2</f>
        <v>702.7152</v>
      </c>
      <c r="S107" s="145" t="n">
        <f aca="false">'Summary Data'!AP2</f>
        <v>702.7887</v>
      </c>
      <c r="T107" s="145" t="n">
        <f aca="false">'Summary Data'!AQ2</f>
        <v>702.8371</v>
      </c>
      <c r="U107" s="145" t="n">
        <f aca="false">'Summary Data'!AR2</f>
        <v>411.345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6.6475718053834</v>
      </c>
      <c r="C108" s="145" t="n">
        <f aca="false">('Summary Data'!Z6-('Summary Data'!Z7*'Summary Data'!Z$39-'Summary Data'!Z24*'Summary Data'!Z$40)/17*$A108)</f>
        <v>-0.63204396097593</v>
      </c>
      <c r="D108" s="145" t="n">
        <f aca="false">('Summary Data'!AA6-('Summary Data'!AA7*'Summary Data'!AA$39-'Summary Data'!AA24*'Summary Data'!AA$40)/17*$A108)</f>
        <v>-1.34016079431335</v>
      </c>
      <c r="E108" s="145" t="n">
        <f aca="false">('Summary Data'!AB6-('Summary Data'!AB7*'Summary Data'!AB$39-'Summary Data'!AB24*'Summary Data'!AB$40)/17*$A108)</f>
        <v>-1.42920241168024</v>
      </c>
      <c r="F108" s="145" t="n">
        <f aca="false">('Summary Data'!AC6-('Summary Data'!AC7*'Summary Data'!AC$39-'Summary Data'!AC24*'Summary Data'!AC$40)/17*$A108)</f>
        <v>-1.71397328087583</v>
      </c>
      <c r="G108" s="145" t="n">
        <f aca="false">('Summary Data'!AD6-('Summary Data'!AD7*'Summary Data'!AD$39-'Summary Data'!AD24*'Summary Data'!AD$40)/17*$A108)</f>
        <v>-1.89706299144245</v>
      </c>
      <c r="H108" s="145" t="n">
        <f aca="false">('Summary Data'!AE6-('Summary Data'!AE7*'Summary Data'!AE$39-'Summary Data'!AE24*'Summary Data'!AE$40)/17*$A108)</f>
        <v>-1.74899936910356</v>
      </c>
      <c r="I108" s="145" t="n">
        <f aca="false">('Summary Data'!AF6-('Summary Data'!AF7*'Summary Data'!AF$39-'Summary Data'!AF24*'Summary Data'!AF$40)/17*$A108)</f>
        <v>-0.689336323766911</v>
      </c>
      <c r="J108" s="145" t="n">
        <f aca="false">('Summary Data'!AG6-('Summary Data'!AG7*'Summary Data'!AG$39-'Summary Data'!AG24*'Summary Data'!AG$40)/17*$A108)</f>
        <v>-1.08069597651898</v>
      </c>
      <c r="K108" s="145" t="n">
        <f aca="false">('Summary Data'!AH6-('Summary Data'!AH7*'Summary Data'!AH$39-'Summary Data'!AH24*'Summary Data'!AH$40)/17*$A108)</f>
        <v>-0.42020036651313</v>
      </c>
      <c r="L108" s="145" t="n">
        <f aca="false">('Summary Data'!AI6-('Summary Data'!AI7*'Summary Data'!AI$39-'Summary Data'!AI24*'Summary Data'!AI$40)/17*$A108)</f>
        <v>-1.17777048940123</v>
      </c>
      <c r="M108" s="145" t="n">
        <f aca="false">('Summary Data'!AJ6-('Summary Data'!AJ7*'Summary Data'!AJ$39-'Summary Data'!AJ24*'Summary Data'!AJ$40)/17*$A108)</f>
        <v>-1.38765150620393</v>
      </c>
      <c r="N108" s="145" t="n">
        <f aca="false">('Summary Data'!AK6-('Summary Data'!AK7*'Summary Data'!AK$39-'Summary Data'!AK24*'Summary Data'!AK$40)/17*$A108)</f>
        <v>-1.14770716369845</v>
      </c>
      <c r="O108" s="145" t="n">
        <f aca="false">('Summary Data'!AL6-('Summary Data'!AL7*'Summary Data'!AL$39-'Summary Data'!AL24*'Summary Data'!AL$40)/17*$A108)</f>
        <v>-1.14298784658614</v>
      </c>
      <c r="P108" s="145" t="n">
        <f aca="false">('Summary Data'!AM6-('Summary Data'!AM7*'Summary Data'!AM$39-'Summary Data'!AM24*'Summary Data'!AM$40)/17*$A108)</f>
        <v>-1.08236954771862</v>
      </c>
      <c r="Q108" s="145" t="n">
        <f aca="false">('Summary Data'!AN6-('Summary Data'!AN7*'Summary Data'!AN$39-'Summary Data'!AN24*'Summary Data'!AN$40)/17*$A108)</f>
        <v>-1.32784776865981</v>
      </c>
      <c r="R108" s="145" t="n">
        <f aca="false">('Summary Data'!AO6-('Summary Data'!AO7*'Summary Data'!AO$39-'Summary Data'!AO24*'Summary Data'!AO$40)/17*$A108)</f>
        <v>-1.20736644808352</v>
      </c>
      <c r="S108" s="145" t="n">
        <f aca="false">('Summary Data'!AP6-('Summary Data'!AP7*'Summary Data'!AP$39-'Summary Data'!AP24*'Summary Data'!AP$40)/17*$A108)</f>
        <v>-0.873553052937527</v>
      </c>
      <c r="T108" s="145" t="n">
        <f aca="false">('Summary Data'!AQ6-('Summary Data'!AQ7*'Summary Data'!AQ$39-'Summary Data'!AQ24*'Summary Data'!AQ$40)/17*$A108)</f>
        <v>-0.19651814059586</v>
      </c>
      <c r="U108" s="145" t="n">
        <f aca="false">('Summary Data'!AR6-('Summary Data'!AR7*'Summary Data'!AR$39-'Summary Data'!AR24*'Summary Data'!AR$40)/17*$A108)</f>
        <v>-34.711900264600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576796248651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4327094467041</v>
      </c>
      <c r="C109" s="145" t="n">
        <f aca="false">('Summary Data'!Z7-('Summary Data'!Z8*'Summary Data'!Z$39-'Summary Data'!Z25*'Summary Data'!Z$40)/17*$A109)</f>
        <v>-0.113654438858731</v>
      </c>
      <c r="D109" s="145" t="n">
        <f aca="false">('Summary Data'!AA7-('Summary Data'!AA8*'Summary Data'!AA$39-'Summary Data'!AA25*'Summary Data'!AA$40)/17*$A109)</f>
        <v>-1.13151346598024</v>
      </c>
      <c r="E109" s="145" t="n">
        <f aca="false">('Summary Data'!AB7-('Summary Data'!AB8*'Summary Data'!AB$39-'Summary Data'!AB25*'Summary Data'!AB$40)/17*$A109)</f>
        <v>-0.433595857246192</v>
      </c>
      <c r="F109" s="145" t="n">
        <f aca="false">('Summary Data'!AC7-('Summary Data'!AC8*'Summary Data'!AC$39-'Summary Data'!AC25*'Summary Data'!AC$40)/17*$A109)</f>
        <v>-0.600997664288068</v>
      </c>
      <c r="G109" s="145" t="n">
        <f aca="false">('Summary Data'!AD7-('Summary Data'!AD8*'Summary Data'!AD$39-'Summary Data'!AD25*'Summary Data'!AD$40)/17*$A109)</f>
        <v>-0.796376431391408</v>
      </c>
      <c r="H109" s="145" t="n">
        <f aca="false">('Summary Data'!AE7-('Summary Data'!AE8*'Summary Data'!AE$39-'Summary Data'!AE25*'Summary Data'!AE$40)/17*$A109)</f>
        <v>-1.37376540974527</v>
      </c>
      <c r="I109" s="145" t="n">
        <f aca="false">('Summary Data'!AF7-('Summary Data'!AF8*'Summary Data'!AF$39-'Summary Data'!AF25*'Summary Data'!AF$40)/17*$A109)</f>
        <v>-0.767242389397738</v>
      </c>
      <c r="J109" s="145" t="n">
        <f aca="false">('Summary Data'!AG7-('Summary Data'!AG8*'Summary Data'!AG$39-'Summary Data'!AG25*'Summary Data'!AG$40)/17*$A109)</f>
        <v>-2.48618555445397</v>
      </c>
      <c r="K109" s="145" t="n">
        <f aca="false">('Summary Data'!AH7-('Summary Data'!AH8*'Summary Data'!AH$39-'Summary Data'!AH25*'Summary Data'!AH$40)/17*$A109)</f>
        <v>-1.4114111597931</v>
      </c>
      <c r="L109" s="145" t="n">
        <f aca="false">('Summary Data'!AI7-('Summary Data'!AI8*'Summary Data'!AI$39-'Summary Data'!AI25*'Summary Data'!AI$40)/17*$A109)</f>
        <v>-1.33819687203098</v>
      </c>
      <c r="M109" s="145" t="n">
        <f aca="false">('Summary Data'!AJ7-('Summary Data'!AJ8*'Summary Data'!AJ$39-'Summary Data'!AJ25*'Summary Data'!AJ$40)/17*$A109)</f>
        <v>-2.06568054911411</v>
      </c>
      <c r="N109" s="145" t="n">
        <f aca="false">('Summary Data'!AK7-('Summary Data'!AK8*'Summary Data'!AK$39-'Summary Data'!AK25*'Summary Data'!AK$40)/17*$A109)</f>
        <v>-1.52353955570298</v>
      </c>
      <c r="O109" s="145" t="n">
        <f aca="false">('Summary Data'!AL7-('Summary Data'!AL8*'Summary Data'!AL$39-'Summary Data'!AL25*'Summary Data'!AL$40)/17*$A109)</f>
        <v>-3.17310427650574</v>
      </c>
      <c r="P109" s="145" t="n">
        <f aca="false">('Summary Data'!AM7-('Summary Data'!AM8*'Summary Data'!AM$39-'Summary Data'!AM25*'Summary Data'!AM$40)/17*$A109)</f>
        <v>-1.46983228910744</v>
      </c>
      <c r="Q109" s="145" t="n">
        <f aca="false">('Summary Data'!AN7-('Summary Data'!AN8*'Summary Data'!AN$39-'Summary Data'!AN25*'Summary Data'!AN$40)/17*$A109)</f>
        <v>-1.54292482022008</v>
      </c>
      <c r="R109" s="145" t="n">
        <f aca="false">('Summary Data'!AO7-('Summary Data'!AO8*'Summary Data'!AO$39-'Summary Data'!AO25*'Summary Data'!AO$40)/17*$A109)</f>
        <v>-1.67077570838855</v>
      </c>
      <c r="S109" s="145" t="n">
        <f aca="false">('Summary Data'!AP7-('Summary Data'!AP8*'Summary Data'!AP$39-'Summary Data'!AP25*'Summary Data'!AP$40)/17*$A109)</f>
        <v>-1.47320283792108</v>
      </c>
      <c r="T109" s="145" t="n">
        <f aca="false">('Summary Data'!AQ7-('Summary Data'!AQ8*'Summary Data'!AQ$39-'Summary Data'!AQ25*'Summary Data'!AQ$40)/17*$A109)</f>
        <v>-0.346247800999444</v>
      </c>
      <c r="U109" s="145" t="n">
        <f aca="false">('Summary Data'!AR7-('Summary Data'!AR8*'Summary Data'!AR$39-'Summary Data'!AR25*'Summary Data'!AR$40)/17*$A109)</f>
        <v>0.55538827178319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15092681503835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212634410958617</v>
      </c>
      <c r="C110" s="145" t="n">
        <f aca="false">('Summary Data'!Z8-('Summary Data'!Z9*'Summary Data'!Z$39-'Summary Data'!Z26*'Summary Data'!Z$40)/17*$A110)</f>
        <v>0.183882298604858</v>
      </c>
      <c r="D110" s="145" t="n">
        <f aca="false">('Summary Data'!AA8-('Summary Data'!AA9*'Summary Data'!AA$39-'Summary Data'!AA26*'Summary Data'!AA$40)/17*$A110)</f>
        <v>0.0149438791299992</v>
      </c>
      <c r="E110" s="145" t="n">
        <f aca="false">('Summary Data'!AB8-('Summary Data'!AB9*'Summary Data'!AB$39-'Summary Data'!AB26*'Summary Data'!AB$40)/17*$A110)</f>
        <v>0.0492387000152043</v>
      </c>
      <c r="F110" s="145" t="n">
        <f aca="false">('Summary Data'!AC8-('Summary Data'!AC9*'Summary Data'!AC$39-'Summary Data'!AC26*'Summary Data'!AC$40)/17*$A110)</f>
        <v>0.0148403386531541</v>
      </c>
      <c r="G110" s="145" t="n">
        <f aca="false">('Summary Data'!AD8-('Summary Data'!AD9*'Summary Data'!AD$39-'Summary Data'!AD26*'Summary Data'!AD$40)/17*$A110)</f>
        <v>-0.0803771323777734</v>
      </c>
      <c r="H110" s="145" t="n">
        <f aca="false">('Summary Data'!AE8-('Summary Data'!AE9*'Summary Data'!AE$39-'Summary Data'!AE26*'Summary Data'!AE$40)/17*$A110)</f>
        <v>-0.0420386240026933</v>
      </c>
      <c r="I110" s="145" t="n">
        <f aca="false">('Summary Data'!AF8-('Summary Data'!AF9*'Summary Data'!AF$39-'Summary Data'!AF26*'Summary Data'!AF$40)/17*$A110)</f>
        <v>-0.217817868834195</v>
      </c>
      <c r="J110" s="145" t="n">
        <f aca="false">('Summary Data'!AG8-('Summary Data'!AG9*'Summary Data'!AG$39-'Summary Data'!AG26*'Summary Data'!AG$40)/17*$A110)</f>
        <v>0.00653036208378796</v>
      </c>
      <c r="K110" s="145" t="n">
        <f aca="false">('Summary Data'!AH8-('Summary Data'!AH9*'Summary Data'!AH$39-'Summary Data'!AH26*'Summary Data'!AH$40)/17*$A110)</f>
        <v>0.050434113411342</v>
      </c>
      <c r="L110" s="145" t="n">
        <f aca="false">('Summary Data'!AI8-('Summary Data'!AI9*'Summary Data'!AI$39-'Summary Data'!AI26*'Summary Data'!AI$40)/17*$A110)</f>
        <v>0.150843184690641</v>
      </c>
      <c r="M110" s="145" t="n">
        <f aca="false">('Summary Data'!AJ8-('Summary Data'!AJ9*'Summary Data'!AJ$39-'Summary Data'!AJ26*'Summary Data'!AJ$40)/17*$A110)</f>
        <v>0.0454705068673656</v>
      </c>
      <c r="N110" s="145" t="n">
        <f aca="false">('Summary Data'!AK8-('Summary Data'!AK9*'Summary Data'!AK$39-'Summary Data'!AK26*'Summary Data'!AK$40)/17*$A110)</f>
        <v>0.127780353646842</v>
      </c>
      <c r="O110" s="145" t="n">
        <f aca="false">('Summary Data'!AL8-('Summary Data'!AL9*'Summary Data'!AL$39-'Summary Data'!AL26*'Summary Data'!AL$40)/17*$A110)</f>
        <v>-0.0486210158318135</v>
      </c>
      <c r="P110" s="145" t="n">
        <f aca="false">('Summary Data'!AM8-('Summary Data'!AM9*'Summary Data'!AM$39-'Summary Data'!AM26*'Summary Data'!AM$40)/17*$A110)</f>
        <v>0.0686101155873999</v>
      </c>
      <c r="Q110" s="145" t="n">
        <f aca="false">('Summary Data'!AN8-('Summary Data'!AN9*'Summary Data'!AN$39-'Summary Data'!AN26*'Summary Data'!AN$40)/17*$A110)</f>
        <v>-0.05374560545524</v>
      </c>
      <c r="R110" s="145" t="n">
        <f aca="false">('Summary Data'!AO8-('Summary Data'!AO9*'Summary Data'!AO$39-'Summary Data'!AO26*'Summary Data'!AO$40)/17*$A110)</f>
        <v>0.0414297159551595</v>
      </c>
      <c r="S110" s="145" t="n">
        <f aca="false">('Summary Data'!AP8-('Summary Data'!AP9*'Summary Data'!AP$39-'Summary Data'!AP26*'Summary Data'!AP$40)/17*$A110)</f>
        <v>0.0379811744268262</v>
      </c>
      <c r="T110" s="145" t="n">
        <f aca="false">('Summary Data'!AQ8-('Summary Data'!AQ9*'Summary Data'!AQ$39-'Summary Data'!AQ26*'Summary Data'!AQ$40)/17*$A110)</f>
        <v>-0.437621380645494</v>
      </c>
      <c r="U110" s="145" t="n">
        <f aca="false">('Summary Data'!AR8-('Summary Data'!AR9*'Summary Data'!AR$39-'Summary Data'!AR26*'Summary Data'!AR$40)/17*$A110)</f>
        <v>-0.50576811177941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418195829913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10229965813647</v>
      </c>
      <c r="C111" s="145" t="n">
        <f aca="false">('Summary Data'!Z9-('Summary Data'!Z10*'Summary Data'!Z$39-'Summary Data'!Z27*'Summary Data'!Z$40)/17*$A111)</f>
        <v>0.210376014841926</v>
      </c>
      <c r="D111" s="145" t="n">
        <f aca="false">('Summary Data'!AA9-('Summary Data'!AA10*'Summary Data'!AA$39-'Summary Data'!AA27*'Summary Data'!AA$40)/17*$A111)</f>
        <v>0.113891064392255</v>
      </c>
      <c r="E111" s="145" t="n">
        <f aca="false">('Summary Data'!AB9-('Summary Data'!AB10*'Summary Data'!AB$39-'Summary Data'!AB27*'Summary Data'!AB$40)/17*$A111)</f>
        <v>0.0801077687044666</v>
      </c>
      <c r="F111" s="145" t="n">
        <f aca="false">('Summary Data'!AC9-('Summary Data'!AC10*'Summary Data'!AC$39-'Summary Data'!AC27*'Summary Data'!AC$40)/17*$A111)</f>
        <v>0.265992888360487</v>
      </c>
      <c r="G111" s="145" t="n">
        <f aca="false">('Summary Data'!AD9-('Summary Data'!AD10*'Summary Data'!AD$39-'Summary Data'!AD27*'Summary Data'!AD$40)/17*$A111)</f>
        <v>0.141672370318427</v>
      </c>
      <c r="H111" s="145" t="n">
        <f aca="false">('Summary Data'!AE9-('Summary Data'!AE10*'Summary Data'!AE$39-'Summary Data'!AE27*'Summary Data'!AE$40)/17*$A111)</f>
        <v>0.0421397049722283</v>
      </c>
      <c r="I111" s="145" t="n">
        <f aca="false">('Summary Data'!AF9-('Summary Data'!AF10*'Summary Data'!AF$39-'Summary Data'!AF27*'Summary Data'!AF$40)/17*$A111)</f>
        <v>0.165892755919435</v>
      </c>
      <c r="J111" s="145" t="n">
        <f aca="false">('Summary Data'!AG9-('Summary Data'!AG10*'Summary Data'!AG$39-'Summary Data'!AG27*'Summary Data'!AG$40)/17*$A111)</f>
        <v>0.273815687366742</v>
      </c>
      <c r="K111" s="145" t="n">
        <f aca="false">('Summary Data'!AH9-('Summary Data'!AH10*'Summary Data'!AH$39-'Summary Data'!AH27*'Summary Data'!AH$40)/17*$A111)</f>
        <v>0.314246988000812</v>
      </c>
      <c r="L111" s="145" t="n">
        <f aca="false">('Summary Data'!AI9-('Summary Data'!AI10*'Summary Data'!AI$39-'Summary Data'!AI27*'Summary Data'!AI$40)/17*$A111)</f>
        <v>0.252587545517744</v>
      </c>
      <c r="M111" s="145" t="n">
        <f aca="false">('Summary Data'!AJ9-('Summary Data'!AJ10*'Summary Data'!AJ$39-'Summary Data'!AJ27*'Summary Data'!AJ$40)/17*$A111)</f>
        <v>0.232695947093038</v>
      </c>
      <c r="N111" s="145" t="n">
        <f aca="false">('Summary Data'!AK9-('Summary Data'!AK10*'Summary Data'!AK$39-'Summary Data'!AK27*'Summary Data'!AK$40)/17*$A111)</f>
        <v>0.163959097551805</v>
      </c>
      <c r="O111" s="145" t="n">
        <f aca="false">('Summary Data'!AL9-('Summary Data'!AL10*'Summary Data'!AL$39-'Summary Data'!AL27*'Summary Data'!AL$40)/17*$A111)</f>
        <v>0.261848144256838</v>
      </c>
      <c r="P111" s="145" t="n">
        <f aca="false">('Summary Data'!AM9-('Summary Data'!AM10*'Summary Data'!AM$39-'Summary Data'!AM27*'Summary Data'!AM$40)/17*$A111)</f>
        <v>0.118742206442969</v>
      </c>
      <c r="Q111" s="145" t="n">
        <f aca="false">('Summary Data'!AN9-('Summary Data'!AN10*'Summary Data'!AN$39-'Summary Data'!AN27*'Summary Data'!AN$40)/17*$A111)</f>
        <v>0.194164904377634</v>
      </c>
      <c r="R111" s="145" t="n">
        <f aca="false">('Summary Data'!AO9-('Summary Data'!AO10*'Summary Data'!AO$39-'Summary Data'!AO27*'Summary Data'!AO$40)/17*$A111)</f>
        <v>0.177536274518487</v>
      </c>
      <c r="S111" s="145" t="n">
        <f aca="false">('Summary Data'!AP9-('Summary Data'!AP10*'Summary Data'!AP$39-'Summary Data'!AP27*'Summary Data'!AP$40)/17*$A111)</f>
        <v>0.139582191656984</v>
      </c>
      <c r="T111" s="145" t="n">
        <f aca="false">('Summary Data'!AQ9-('Summary Data'!AQ10*'Summary Data'!AQ$39-'Summary Data'!AQ27*'Summary Data'!AQ$40)/17*$A111)</f>
        <v>0.282149735286127</v>
      </c>
      <c r="U111" s="145" t="n">
        <f aca="false">('Summary Data'!AR9-('Summary Data'!AR10*'Summary Data'!AR$39-'Summary Data'!AR27*'Summary Data'!AR$40)/17*$A111)</f>
        <v>-2.5549833272759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1325094091139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00974225119576</v>
      </c>
      <c r="C112" s="145" t="n">
        <f aca="false">('Summary Data'!Z10-('Summary Data'!Z11*'Summary Data'!Z$39-'Summary Data'!Z28*'Summary Data'!Z$40)/17*$A112)</f>
        <v>0.0471670704200492</v>
      </c>
      <c r="D112" s="145" t="n">
        <f aca="false">('Summary Data'!AA10-('Summary Data'!AA11*'Summary Data'!AA$39-'Summary Data'!AA28*'Summary Data'!AA$40)/17*$A112)</f>
        <v>-0.00783863723705407</v>
      </c>
      <c r="E112" s="145" t="n">
        <f aca="false">('Summary Data'!AB10-('Summary Data'!AB11*'Summary Data'!AB$39-'Summary Data'!AB28*'Summary Data'!AB$40)/17*$A112)</f>
        <v>-0.0412702634129965</v>
      </c>
      <c r="F112" s="145" t="n">
        <f aca="false">('Summary Data'!AC10-('Summary Data'!AC11*'Summary Data'!AC$39-'Summary Data'!AC28*'Summary Data'!AC$40)/17*$A112)</f>
        <v>-0.0239213269220411</v>
      </c>
      <c r="G112" s="145" t="n">
        <f aca="false">('Summary Data'!AD10-('Summary Data'!AD11*'Summary Data'!AD$39-'Summary Data'!AD28*'Summary Data'!AD$40)/17*$A112)</f>
        <v>-0.00153111430481933</v>
      </c>
      <c r="H112" s="145" t="n">
        <f aca="false">('Summary Data'!AE10-('Summary Data'!AE11*'Summary Data'!AE$39-'Summary Data'!AE28*'Summary Data'!AE$40)/17*$A112)</f>
        <v>0.0745319270758371</v>
      </c>
      <c r="I112" s="145" t="n">
        <f aca="false">('Summary Data'!AF10-('Summary Data'!AF11*'Summary Data'!AF$39-'Summary Data'!AF28*'Summary Data'!AF$40)/17*$A112)</f>
        <v>0.111382691767383</v>
      </c>
      <c r="J112" s="145" t="n">
        <f aca="false">('Summary Data'!AG10-('Summary Data'!AG11*'Summary Data'!AG$39-'Summary Data'!AG28*'Summary Data'!AG$40)/17*$A112)</f>
        <v>0.0871577948293901</v>
      </c>
      <c r="K112" s="145" t="n">
        <f aca="false">('Summary Data'!AH10-('Summary Data'!AH11*'Summary Data'!AH$39-'Summary Data'!AH28*'Summary Data'!AH$40)/17*$A112)</f>
        <v>-0.0235659022304083</v>
      </c>
      <c r="L112" s="145" t="n">
        <f aca="false">('Summary Data'!AI10-('Summary Data'!AI11*'Summary Data'!AI$39-'Summary Data'!AI28*'Summary Data'!AI$40)/17*$A112)</f>
        <v>0.0268727725339656</v>
      </c>
      <c r="M112" s="145" t="n">
        <f aca="false">('Summary Data'!AJ10-('Summary Data'!AJ11*'Summary Data'!AJ$39-'Summary Data'!AJ28*'Summary Data'!AJ$40)/17*$A112)</f>
        <v>0.0327500221276804</v>
      </c>
      <c r="N112" s="145" t="n">
        <f aca="false">('Summary Data'!AK10-('Summary Data'!AK11*'Summary Data'!AK$39-'Summary Data'!AK28*'Summary Data'!AK$40)/17*$A112)</f>
        <v>-0.00196859465282639</v>
      </c>
      <c r="O112" s="145" t="n">
        <f aca="false">('Summary Data'!AL10-('Summary Data'!AL11*'Summary Data'!AL$39-'Summary Data'!AL28*'Summary Data'!AL$40)/17*$A112)</f>
        <v>0.0579253750954626</v>
      </c>
      <c r="P112" s="145" t="n">
        <f aca="false">('Summary Data'!AM10-('Summary Data'!AM11*'Summary Data'!AM$39-'Summary Data'!AM28*'Summary Data'!AM$40)/17*$A112)</f>
        <v>0.0450415234608804</v>
      </c>
      <c r="Q112" s="145" t="n">
        <f aca="false">('Summary Data'!AN10-('Summary Data'!AN11*'Summary Data'!AN$39-'Summary Data'!AN28*'Summary Data'!AN$40)/17*$A112)</f>
        <v>0.113887996846122</v>
      </c>
      <c r="R112" s="145" t="n">
        <f aca="false">('Summary Data'!AO10-('Summary Data'!AO11*'Summary Data'!AO$39-'Summary Data'!AO28*'Summary Data'!AO$40)/17*$A112)</f>
        <v>0.0995168710842382</v>
      </c>
      <c r="S112" s="145" t="n">
        <f aca="false">('Summary Data'!AP10-('Summary Data'!AP11*'Summary Data'!AP$39-'Summary Data'!AP28*'Summary Data'!AP$40)/17*$A112)</f>
        <v>-0.0438853289089105</v>
      </c>
      <c r="T112" s="145" t="n">
        <f aca="false">('Summary Data'!AQ10-('Summary Data'!AQ11*'Summary Data'!AQ$39-'Summary Data'!AQ28*'Summary Data'!AQ$40)/17*$A112)</f>
        <v>0.011802463672221</v>
      </c>
      <c r="U112" s="145" t="n">
        <f aca="false">('Summary Data'!AR10-('Summary Data'!AR11*'Summary Data'!AR$39-'Summary Data'!AR28*'Summary Data'!AR$40)/17*$A112)</f>
        <v>0.05562438550898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68128856966441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8329792835231</v>
      </c>
      <c r="C113" s="145" t="n">
        <f aca="false">('Summary Data'!Z11-('Summary Data'!Z12*'Summary Data'!Z$39-'Summary Data'!Z29*'Summary Data'!Z$40)/17*$A113)</f>
        <v>0.814919995371096</v>
      </c>
      <c r="D113" s="145" t="n">
        <f aca="false">('Summary Data'!AA11-('Summary Data'!AA12*'Summary Data'!AA$39-'Summary Data'!AA29*'Summary Data'!AA$40)/17*$A113)</f>
        <v>0.970875492072239</v>
      </c>
      <c r="E113" s="145" t="n">
        <f aca="false">('Summary Data'!AB11-('Summary Data'!AB12*'Summary Data'!AB$39-'Summary Data'!AB29*'Summary Data'!AB$40)/17*$A113)</f>
        <v>0.902668210671459</v>
      </c>
      <c r="F113" s="145" t="n">
        <f aca="false">('Summary Data'!AC11-('Summary Data'!AC12*'Summary Data'!AC$39-'Summary Data'!AC29*'Summary Data'!AC$40)/17*$A113)</f>
        <v>0.968784728664033</v>
      </c>
      <c r="G113" s="145" t="n">
        <f aca="false">('Summary Data'!AD11-('Summary Data'!AD12*'Summary Data'!AD$39-'Summary Data'!AD29*'Summary Data'!AD$40)/17*$A113)</f>
        <v>0.938905874662648</v>
      </c>
      <c r="H113" s="145" t="n">
        <f aca="false">('Summary Data'!AE11-('Summary Data'!AE12*'Summary Data'!AE$39-'Summary Data'!AE29*'Summary Data'!AE$40)/17*$A113)</f>
        <v>0.987902085243205</v>
      </c>
      <c r="I113" s="145" t="n">
        <f aca="false">('Summary Data'!AF11-('Summary Data'!AF12*'Summary Data'!AF$39-'Summary Data'!AF29*'Summary Data'!AF$40)/17*$A113)</f>
        <v>0.946442843439163</v>
      </c>
      <c r="J113" s="145" t="n">
        <f aca="false">('Summary Data'!AG11-('Summary Data'!AG12*'Summary Data'!AG$39-'Summary Data'!AG29*'Summary Data'!AG$40)/17*$A113)</f>
        <v>0.972624206982082</v>
      </c>
      <c r="K113" s="145" t="n">
        <f aca="false">('Summary Data'!AH11-('Summary Data'!AH12*'Summary Data'!AH$39-'Summary Data'!AH29*'Summary Data'!AH$40)/17*$A113)</f>
        <v>0.908636333154382</v>
      </c>
      <c r="L113" s="145" t="n">
        <f aca="false">('Summary Data'!AI11-('Summary Data'!AI12*'Summary Data'!AI$39-'Summary Data'!AI29*'Summary Data'!AI$40)/17*$A113)</f>
        <v>0.946018993921963</v>
      </c>
      <c r="M113" s="145" t="n">
        <f aca="false">('Summary Data'!AJ11-('Summary Data'!AJ12*'Summary Data'!AJ$39-'Summary Data'!AJ29*'Summary Data'!AJ$40)/17*$A113)</f>
        <v>0.957889533931151</v>
      </c>
      <c r="N113" s="145" t="n">
        <f aca="false">('Summary Data'!AK11-('Summary Data'!AK12*'Summary Data'!AK$39-'Summary Data'!AK29*'Summary Data'!AK$40)/17*$A113)</f>
        <v>0.952371500994417</v>
      </c>
      <c r="O113" s="145" t="n">
        <f aca="false">('Summary Data'!AL11-('Summary Data'!AL12*'Summary Data'!AL$39-'Summary Data'!AL29*'Summary Data'!AL$40)/17*$A113)</f>
        <v>0.998204143847293</v>
      </c>
      <c r="P113" s="145" t="n">
        <f aca="false">('Summary Data'!AM11-('Summary Data'!AM12*'Summary Data'!AM$39-'Summary Data'!AM29*'Summary Data'!AM$40)/17*$A113)</f>
        <v>0.934866205568532</v>
      </c>
      <c r="Q113" s="145" t="n">
        <f aca="false">('Summary Data'!AN11-('Summary Data'!AN12*'Summary Data'!AN$39-'Summary Data'!AN29*'Summary Data'!AN$40)/17*$A113)</f>
        <v>0.916517054317169</v>
      </c>
      <c r="R113" s="145" t="n">
        <f aca="false">('Summary Data'!AO11-('Summary Data'!AO12*'Summary Data'!AO$39-'Summary Data'!AO29*'Summary Data'!AO$40)/17*$A113)</f>
        <v>0.93761258760196</v>
      </c>
      <c r="S113" s="145" t="n">
        <f aca="false">('Summary Data'!AP11-('Summary Data'!AP12*'Summary Data'!AP$39-'Summary Data'!AP29*'Summary Data'!AP$40)/17*$A113)</f>
        <v>0.995101564499336</v>
      </c>
      <c r="T113" s="145" t="n">
        <f aca="false">('Summary Data'!AQ11-('Summary Data'!AQ12*'Summary Data'!AQ$39-'Summary Data'!AQ29*'Summary Data'!AQ$40)/17*$A113)</f>
        <v>0.760616369937808</v>
      </c>
      <c r="U113" s="145" t="n">
        <f aca="false">('Summary Data'!AR11-('Summary Data'!AR12*'Summary Data'!AR$39-'Summary Data'!AR29*'Summary Data'!AR$40)/17*$A113)</f>
        <v>0.56223274769520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6301911323797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866890482887025</v>
      </c>
      <c r="C114" s="145" t="n">
        <f aca="false">('Summary Data'!Z12-('Summary Data'!Z13*'Summary Data'!Z$39-'Summary Data'!Z30*'Summary Data'!Z$40)/17*$A114)</f>
        <v>0.00101075224801268</v>
      </c>
      <c r="D114" s="145" t="n">
        <f aca="false">('Summary Data'!AA12-('Summary Data'!AA13*'Summary Data'!AA$39-'Summary Data'!AA30*'Summary Data'!AA$40)/17*$A114)</f>
        <v>-0.0100387483690809</v>
      </c>
      <c r="E114" s="145" t="n">
        <f aca="false">('Summary Data'!AB12-('Summary Data'!AB13*'Summary Data'!AB$39-'Summary Data'!AB30*'Summary Data'!AB$40)/17*$A114)</f>
        <v>0.0362650473918998</v>
      </c>
      <c r="F114" s="145" t="n">
        <f aca="false">('Summary Data'!AC12-('Summary Data'!AC13*'Summary Data'!AC$39-'Summary Data'!AC30*'Summary Data'!AC$40)/17*$A114)</f>
        <v>0.0150768628491127</v>
      </c>
      <c r="G114" s="145" t="n">
        <f aca="false">('Summary Data'!AD12-('Summary Data'!AD13*'Summary Data'!AD$39-'Summary Data'!AD30*'Summary Data'!AD$40)/17*$A114)</f>
        <v>0.0333106097141976</v>
      </c>
      <c r="H114" s="145" t="n">
        <f aca="false">('Summary Data'!AE12-('Summary Data'!AE13*'Summary Data'!AE$39-'Summary Data'!AE30*'Summary Data'!AE$40)/17*$A114)</f>
        <v>0.0205970012373456</v>
      </c>
      <c r="I114" s="145" t="n">
        <f aca="false">('Summary Data'!AF12-('Summary Data'!AF13*'Summary Data'!AF$39-'Summary Data'!AF30*'Summary Data'!AF$40)/17*$A114)</f>
        <v>-0.00640439759188254</v>
      </c>
      <c r="J114" s="145" t="n">
        <f aca="false">('Summary Data'!AG12-('Summary Data'!AG13*'Summary Data'!AG$39-'Summary Data'!AG30*'Summary Data'!AG$40)/17*$A114)</f>
        <v>-0.0106110774577037</v>
      </c>
      <c r="K114" s="145" t="n">
        <f aca="false">('Summary Data'!AH12-('Summary Data'!AH13*'Summary Data'!AH$39-'Summary Data'!AH30*'Summary Data'!AH$40)/17*$A114)</f>
        <v>0.00911210565949606</v>
      </c>
      <c r="L114" s="145" t="n">
        <f aca="false">('Summary Data'!AI12-('Summary Data'!AI13*'Summary Data'!AI$39-'Summary Data'!AI30*'Summary Data'!AI$40)/17*$A114)</f>
        <v>-0.00734146803074034</v>
      </c>
      <c r="M114" s="145" t="n">
        <f aca="false">('Summary Data'!AJ12-('Summary Data'!AJ13*'Summary Data'!AJ$39-'Summary Data'!AJ30*'Summary Data'!AJ$40)/17*$A114)</f>
        <v>0.0174123153027711</v>
      </c>
      <c r="N114" s="145" t="n">
        <f aca="false">('Summary Data'!AK12-('Summary Data'!AK13*'Summary Data'!AK$39-'Summary Data'!AK30*'Summary Data'!AK$40)/17*$A114)</f>
        <v>0.0136899748120179</v>
      </c>
      <c r="O114" s="145" t="n">
        <f aca="false">('Summary Data'!AL12-('Summary Data'!AL13*'Summary Data'!AL$39-'Summary Data'!AL30*'Summary Data'!AL$40)/17*$A114)</f>
        <v>0.00879508884168118</v>
      </c>
      <c r="P114" s="145" t="n">
        <f aca="false">('Summary Data'!AM12-('Summary Data'!AM13*'Summary Data'!AM$39-'Summary Data'!AM30*'Summary Data'!AM$40)/17*$A114)</f>
        <v>-0.00893134987351436</v>
      </c>
      <c r="Q114" s="145" t="n">
        <f aca="false">('Summary Data'!AN12-('Summary Data'!AN13*'Summary Data'!AN$39-'Summary Data'!AN30*'Summary Data'!AN$40)/17*$A114)</f>
        <v>-0.00295502864593972</v>
      </c>
      <c r="R114" s="145" t="n">
        <f aca="false">('Summary Data'!AO12-('Summary Data'!AO13*'Summary Data'!AO$39-'Summary Data'!AO30*'Summary Data'!AO$40)/17*$A114)</f>
        <v>-0.0032036853328462</v>
      </c>
      <c r="S114" s="145" t="n">
        <f aca="false">('Summary Data'!AP12-('Summary Data'!AP13*'Summary Data'!AP$39-'Summary Data'!AP30*'Summary Data'!AP$40)/17*$A114)</f>
        <v>0.00497071634272535</v>
      </c>
      <c r="T114" s="145" t="n">
        <f aca="false">('Summary Data'!AQ12-('Summary Data'!AQ13*'Summary Data'!AQ$39-'Summary Data'!AQ30*'Summary Data'!AQ$40)/17*$A114)</f>
        <v>-0.021745467831138</v>
      </c>
      <c r="U114" s="145" t="n">
        <f aca="false">('Summary Data'!AR12-('Summary Data'!AR13*'Summary Data'!AR$39-'Summary Data'!AR30*'Summary Data'!AR$40)/17*$A114)</f>
        <v>0.074996360245592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3717333937430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43965978389016</v>
      </c>
      <c r="C115" s="145" t="n">
        <f aca="false">('Summary Data'!Z13-('Summary Data'!Z14*'Summary Data'!Z$39-'Summary Data'!Z31*'Summary Data'!Z$40)/17*$A115)</f>
        <v>0.467049929287303</v>
      </c>
      <c r="D115" s="145" t="n">
        <f aca="false">('Summary Data'!AA13-('Summary Data'!AA14*'Summary Data'!AA$39-'Summary Data'!AA31*'Summary Data'!AA$40)/17*$A115)</f>
        <v>0.504488404324009</v>
      </c>
      <c r="E115" s="145" t="n">
        <f aca="false">('Summary Data'!AB13-('Summary Data'!AB14*'Summary Data'!AB$39-'Summary Data'!AB31*'Summary Data'!AB$40)/17*$A115)</f>
        <v>0.517029721325647</v>
      </c>
      <c r="F115" s="145" t="n">
        <f aca="false">('Summary Data'!AC13-('Summary Data'!AC14*'Summary Data'!AC$39-'Summary Data'!AC31*'Summary Data'!AC$40)/17*$A115)</f>
        <v>0.499218904754698</v>
      </c>
      <c r="G115" s="145" t="n">
        <f aca="false">('Summary Data'!AD13-('Summary Data'!AD14*'Summary Data'!AD$39-'Summary Data'!AD31*'Summary Data'!AD$40)/17*$A115)</f>
        <v>0.508823377437865</v>
      </c>
      <c r="H115" s="145" t="n">
        <f aca="false">('Summary Data'!AE13-('Summary Data'!AE14*'Summary Data'!AE$39-'Summary Data'!AE31*'Summary Data'!AE$40)/17*$A115)</f>
        <v>0.506127299328476</v>
      </c>
      <c r="I115" s="145" t="n">
        <f aca="false">('Summary Data'!AF13-('Summary Data'!AF14*'Summary Data'!AF$39-'Summary Data'!AF31*'Summary Data'!AF$40)/17*$A115)</f>
        <v>0.529543108851792</v>
      </c>
      <c r="J115" s="145" t="n">
        <f aca="false">('Summary Data'!AG13-('Summary Data'!AG14*'Summary Data'!AG$39-'Summary Data'!AG31*'Summary Data'!AG$40)/17*$A115)</f>
        <v>0.522508991414721</v>
      </c>
      <c r="K115" s="145" t="n">
        <f aca="false">('Summary Data'!AH13-('Summary Data'!AH14*'Summary Data'!AH$39-'Summary Data'!AH31*'Summary Data'!AH$40)/17*$A115)</f>
        <v>0.521528462033062</v>
      </c>
      <c r="L115" s="145" t="n">
        <f aca="false">('Summary Data'!AI13-('Summary Data'!AI14*'Summary Data'!AI$39-'Summary Data'!AI31*'Summary Data'!AI$40)/17*$A115)</f>
        <v>0.53022535541731</v>
      </c>
      <c r="M115" s="145" t="n">
        <f aca="false">('Summary Data'!AJ13-('Summary Data'!AJ14*'Summary Data'!AJ$39-'Summary Data'!AJ31*'Summary Data'!AJ$40)/17*$A115)</f>
        <v>0.520112165074103</v>
      </c>
      <c r="N115" s="145" t="n">
        <f aca="false">('Summary Data'!AK13-('Summary Data'!AK14*'Summary Data'!AK$39-'Summary Data'!AK31*'Summary Data'!AK$40)/17*$A115)</f>
        <v>0.509481620207711</v>
      </c>
      <c r="O115" s="145" t="n">
        <f aca="false">('Summary Data'!AL13-('Summary Data'!AL14*'Summary Data'!AL$39-'Summary Data'!AL31*'Summary Data'!AL$40)/17*$A115)</f>
        <v>0.492317919786198</v>
      </c>
      <c r="P115" s="145" t="n">
        <f aca="false">('Summary Data'!AM13-('Summary Data'!AM14*'Summary Data'!AM$39-'Summary Data'!AM31*'Summary Data'!AM$40)/17*$A115)</f>
        <v>0.493482096774236</v>
      </c>
      <c r="Q115" s="145" t="n">
        <f aca="false">('Summary Data'!AN13-('Summary Data'!AN14*'Summary Data'!AN$39-'Summary Data'!AN31*'Summary Data'!AN$40)/17*$A115)</f>
        <v>0.487419315500414</v>
      </c>
      <c r="R115" s="145" t="n">
        <f aca="false">('Summary Data'!AO13-('Summary Data'!AO14*'Summary Data'!AO$39-'Summary Data'!AO31*'Summary Data'!AO$40)/17*$A115)</f>
        <v>0.501154603557229</v>
      </c>
      <c r="S115" s="145" t="n">
        <f aca="false">('Summary Data'!AP13-('Summary Data'!AP14*'Summary Data'!AP$39-'Summary Data'!AP31*'Summary Data'!AP$40)/17*$A115)</f>
        <v>0.504186119948666</v>
      </c>
      <c r="T115" s="145" t="n">
        <f aca="false">('Summary Data'!AQ13-('Summary Data'!AQ14*'Summary Data'!AQ$39-'Summary Data'!AQ31*'Summary Data'!AQ$40)/17*$A115)</f>
        <v>0.503211050016058</v>
      </c>
      <c r="U115" s="145" t="n">
        <f aca="false">('Summary Data'!AR13-('Summary Data'!AR14*'Summary Data'!AR$39-'Summary Data'!AR31*'Summary Data'!AR$40)/17*$A115)</f>
        <v>0.47377179545488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380231678982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0655513728373</v>
      </c>
      <c r="C117" s="145" t="n">
        <f aca="false">('Summary Data'!Z15-('Summary Data'!Z16*'Summary Data'!Z$39-'Summary Data'!Z33*'Summary Data'!Z$40)/17*$A117)</f>
        <v>0.624912300561711</v>
      </c>
      <c r="D117" s="145" t="n">
        <f aca="false">('Summary Data'!AA15-('Summary Data'!AA16*'Summary Data'!AA$39-'Summary Data'!AA33*'Summary Data'!AA$40)/17*$A117)</f>
        <v>0.625098108681643</v>
      </c>
      <c r="E117" s="145" t="n">
        <f aca="false">('Summary Data'!AB15-('Summary Data'!AB16*'Summary Data'!AB$39-'Summary Data'!AB33*'Summary Data'!AB$40)/17*$A117)</f>
        <v>0.624502620058065</v>
      </c>
      <c r="F117" s="145" t="n">
        <f aca="false">('Summary Data'!AC15-('Summary Data'!AC16*'Summary Data'!AC$39-'Summary Data'!AC33*'Summary Data'!AC$40)/17*$A117)</f>
        <v>0.628377056626053</v>
      </c>
      <c r="G117" s="145" t="n">
        <f aca="false">('Summary Data'!AD15-('Summary Data'!AD16*'Summary Data'!AD$39-'Summary Data'!AD33*'Summary Data'!AD$40)/17*$A117)</f>
        <v>0.63094492178667</v>
      </c>
      <c r="H117" s="145" t="n">
        <f aca="false">('Summary Data'!AE15-('Summary Data'!AE16*'Summary Data'!AE$39-'Summary Data'!AE33*'Summary Data'!AE$40)/17*$A117)</f>
        <v>0.631466733879814</v>
      </c>
      <c r="I117" s="145" t="n">
        <f aca="false">('Summary Data'!AF15-('Summary Data'!AF16*'Summary Data'!AF$39-'Summary Data'!AF33*'Summary Data'!AF$40)/17*$A117)</f>
        <v>0.631045020231913</v>
      </c>
      <c r="J117" s="145" t="n">
        <f aca="false">('Summary Data'!AG15-('Summary Data'!AG16*'Summary Data'!AG$39-'Summary Data'!AG33*'Summary Data'!AG$40)/17*$A117)</f>
        <v>0.628904763087081</v>
      </c>
      <c r="K117" s="145" t="n">
        <f aca="false">('Summary Data'!AH15-('Summary Data'!AH16*'Summary Data'!AH$39-'Summary Data'!AH33*'Summary Data'!AH$40)/17*$A117)</f>
        <v>0.64051025195301</v>
      </c>
      <c r="L117" s="145" t="n">
        <f aca="false">('Summary Data'!AI15-('Summary Data'!AI16*'Summary Data'!AI$39-'Summary Data'!AI33*'Summary Data'!AI$40)/17*$A117)</f>
        <v>0.634604993931099</v>
      </c>
      <c r="M117" s="145" t="n">
        <f aca="false">('Summary Data'!AJ15-('Summary Data'!AJ16*'Summary Data'!AJ$39-'Summary Data'!AJ33*'Summary Data'!AJ$40)/17*$A117)</f>
        <v>0.627566407699181</v>
      </c>
      <c r="N117" s="145" t="n">
        <f aca="false">('Summary Data'!AK15-('Summary Data'!AK16*'Summary Data'!AK$39-'Summary Data'!AK33*'Summary Data'!AK$40)/17*$A117)</f>
        <v>0.622693392589912</v>
      </c>
      <c r="O117" s="145" t="n">
        <f aca="false">('Summary Data'!AL15-('Summary Data'!AL16*'Summary Data'!AL$39-'Summary Data'!AL33*'Summary Data'!AL$40)/17*$A117)</f>
        <v>0.624751601746412</v>
      </c>
      <c r="P117" s="145" t="n">
        <f aca="false">('Summary Data'!AM15-('Summary Data'!AM16*'Summary Data'!AM$39-'Summary Data'!AM33*'Summary Data'!AM$40)/17*$A117)</f>
        <v>0.629021868261407</v>
      </c>
      <c r="Q117" s="145" t="n">
        <f aca="false">('Summary Data'!AN15-('Summary Data'!AN16*'Summary Data'!AN$39-'Summary Data'!AN33*'Summary Data'!AN$40)/17*$A117)</f>
        <v>0.628457465584534</v>
      </c>
      <c r="R117" s="145" t="n">
        <f aca="false">('Summary Data'!AO15-('Summary Data'!AO16*'Summary Data'!AO$39-'Summary Data'!AO33*'Summary Data'!AO$40)/17*$A117)</f>
        <v>0.628359974528075</v>
      </c>
      <c r="S117" s="145" t="n">
        <f aca="false">('Summary Data'!AP15-('Summary Data'!AP16*'Summary Data'!AP$39-'Summary Data'!AP33*'Summary Data'!AP$40)/17*$A117)</f>
        <v>0.627008022803822</v>
      </c>
      <c r="T117" s="145" t="n">
        <f aca="false">('Summary Data'!AQ15-('Summary Data'!AQ16*'Summary Data'!AQ$39-'Summary Data'!AQ33*'Summary Data'!AQ$40)/17*$A117)</f>
        <v>0.64174330450381</v>
      </c>
      <c r="U117" s="145" t="n">
        <f aca="false">('Summary Data'!AR15-('Summary Data'!AR16*'Summary Data'!AR$39-'Summary Data'!AR33*'Summary Data'!AR$40)/17*$A117)</f>
        <v>0.60685540448911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738989402346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108104153338248</v>
      </c>
      <c r="C118" s="292" t="n">
        <f aca="false">('Summary Data'!Z16-('Summary Data'!Z17*'Summary Data'!Z$39-'Summary Data'!Z34*'Summary Data'!Z$40)/17*$A118)*10</f>
        <v>-0.0261901617307257</v>
      </c>
      <c r="D118" s="292" t="n">
        <f aca="false">('Summary Data'!AA16-('Summary Data'!AA17*'Summary Data'!AA$39-'Summary Data'!AA34*'Summary Data'!AA$40)/17*$A118)*10</f>
        <v>0.00295280355991539</v>
      </c>
      <c r="E118" s="292" t="n">
        <f aca="false">('Summary Data'!AB16-('Summary Data'!AB17*'Summary Data'!AB$39-'Summary Data'!AB34*'Summary Data'!AB$40)/17*$A118)*10</f>
        <v>-0.000638757682138013</v>
      </c>
      <c r="F118" s="292" t="n">
        <f aca="false">('Summary Data'!AC16-('Summary Data'!AC17*'Summary Data'!AC$39-'Summary Data'!AC34*'Summary Data'!AC$40)/17*$A118)*10</f>
        <v>-0.0390040316219747</v>
      </c>
      <c r="G118" s="292" t="n">
        <f aca="false">('Summary Data'!AD16-('Summary Data'!AD17*'Summary Data'!AD$39-'Summary Data'!AD34*'Summary Data'!AD$40)/17*$A118)*10</f>
        <v>-0.0219280010218678</v>
      </c>
      <c r="H118" s="292" t="n">
        <f aca="false">('Summary Data'!AE16-('Summary Data'!AE17*'Summary Data'!AE$39-'Summary Data'!AE34*'Summary Data'!AE$40)/17*$A118)*10</f>
        <v>-0.00516522281024824</v>
      </c>
      <c r="I118" s="292" t="n">
        <f aca="false">('Summary Data'!AF16-('Summary Data'!AF17*'Summary Data'!AF$39-'Summary Data'!AF34*'Summary Data'!AF$40)/17*$A118)*10</f>
        <v>0.00355557319109912</v>
      </c>
      <c r="J118" s="292" t="n">
        <f aca="false">('Summary Data'!AG16-('Summary Data'!AG17*'Summary Data'!AG$39-'Summary Data'!AG34*'Summary Data'!AG$40)/17*$A118)*10</f>
        <v>-0.0268082017868501</v>
      </c>
      <c r="K118" s="292" t="n">
        <f aca="false">('Summary Data'!AH16-('Summary Data'!AH17*'Summary Data'!AH$39-'Summary Data'!AH34*'Summary Data'!AH$40)/17*$A118)*10</f>
        <v>-8.93397337636397E-005</v>
      </c>
      <c r="L118" s="292" t="n">
        <f aca="false">('Summary Data'!AI16-('Summary Data'!AI17*'Summary Data'!AI$39-'Summary Data'!AI34*'Summary Data'!AI$40)/17*$A118)*10</f>
        <v>-0.0191892230764847</v>
      </c>
      <c r="M118" s="292" t="n">
        <f aca="false">('Summary Data'!AJ16-('Summary Data'!AJ17*'Summary Data'!AJ$39-'Summary Data'!AJ34*'Summary Data'!AJ$40)/17*$A118)*10</f>
        <v>-0.0146288672438296</v>
      </c>
      <c r="N118" s="292" t="n">
        <f aca="false">('Summary Data'!AK16-('Summary Data'!AK17*'Summary Data'!AK$39-'Summary Data'!AK34*'Summary Data'!AK$40)/17*$A118)*10</f>
        <v>-0.00815288825798241</v>
      </c>
      <c r="O118" s="292" t="n">
        <f aca="false">('Summary Data'!AL16-('Summary Data'!AL17*'Summary Data'!AL$39-'Summary Data'!AL34*'Summary Data'!AL$40)/17*$A118)*10</f>
        <v>-0.0135417252205196</v>
      </c>
      <c r="P118" s="292" t="n">
        <f aca="false">('Summary Data'!AM16-('Summary Data'!AM17*'Summary Data'!AM$39-'Summary Data'!AM34*'Summary Data'!AM$40)/17*$A118)*10</f>
        <v>-0.00690821986840977</v>
      </c>
      <c r="Q118" s="292" t="n">
        <f aca="false">('Summary Data'!AN16-('Summary Data'!AN17*'Summary Data'!AN$39-'Summary Data'!AN34*'Summary Data'!AN$40)/17*$A118)*10</f>
        <v>-0.022170341092325</v>
      </c>
      <c r="R118" s="292" t="n">
        <f aca="false">('Summary Data'!AO16-('Summary Data'!AO17*'Summary Data'!AO$39-'Summary Data'!AO34*'Summary Data'!AO$40)/17*$A118)*10</f>
        <v>-0.0334354685573387</v>
      </c>
      <c r="S118" s="292" t="n">
        <f aca="false">('Summary Data'!AP16-('Summary Data'!AP17*'Summary Data'!AP$39-'Summary Data'!AP34*'Summary Data'!AP$40)/17*$A118)*10</f>
        <v>-0.0323312370387704</v>
      </c>
      <c r="T118" s="292" t="n">
        <f aca="false">('Summary Data'!AQ16-('Summary Data'!AQ17*'Summary Data'!AQ$39-'Summary Data'!AQ34*'Summary Data'!AQ$40)/17*$A118)*10</f>
        <v>0.0796185383073333</v>
      </c>
      <c r="U118" s="292" t="n">
        <f aca="false">('Summary Data'!AR16-('Summary Data'!AR17*'Summary Data'!AR$39-'Summary Data'!AR34*'Summary Data'!AR$40)/17*$A118)*10</f>
        <v>-0.037862939015716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4829833625414</v>
      </c>
      <c r="Y118" s="293" t="s">
        <v>26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39748538382446</v>
      </c>
      <c r="C119" s="292" t="n">
        <f aca="false">('Summary Data'!Z17-('Summary Data'!Z18*'Summary Data'!Z$39-'Summary Data'!Z35*'Summary Data'!Z$40)/17*$A119)*10</f>
        <v>0.572183414200964</v>
      </c>
      <c r="D119" s="292" t="n">
        <f aca="false">('Summary Data'!AA17-('Summary Data'!AA18*'Summary Data'!AA$39-'Summary Data'!AA35*'Summary Data'!AA$40)/17*$A119)*10</f>
        <v>0.563713134059979</v>
      </c>
      <c r="E119" s="292" t="n">
        <f aca="false">('Summary Data'!AB17-('Summary Data'!AB18*'Summary Data'!AB$39-'Summary Data'!AB35*'Summary Data'!AB$40)/17*$A119)*10</f>
        <v>0.549669863465241</v>
      </c>
      <c r="F119" s="292" t="n">
        <f aca="false">('Summary Data'!AC17-('Summary Data'!AC18*'Summary Data'!AC$39-'Summary Data'!AC35*'Summary Data'!AC$40)/17*$A119)*10</f>
        <v>0.586376225782706</v>
      </c>
      <c r="G119" s="292" t="n">
        <f aca="false">('Summary Data'!AD17-('Summary Data'!AD18*'Summary Data'!AD$39-'Summary Data'!AD35*'Summary Data'!AD$40)/17*$A119)*10</f>
        <v>0.589368940579878</v>
      </c>
      <c r="H119" s="292" t="n">
        <f aca="false">('Summary Data'!AE17-('Summary Data'!AE18*'Summary Data'!AE$39-'Summary Data'!AE35*'Summary Data'!AE$40)/17*$A119)*10</f>
        <v>0.595558679113414</v>
      </c>
      <c r="I119" s="292" t="n">
        <f aca="false">('Summary Data'!AF17-('Summary Data'!AF18*'Summary Data'!AF$39-'Summary Data'!AF35*'Summary Data'!AF$40)/17*$A119)*10</f>
        <v>0.561234483054812</v>
      </c>
      <c r="J119" s="292" t="n">
        <f aca="false">('Summary Data'!AG17-('Summary Data'!AG18*'Summary Data'!AG$39-'Summary Data'!AG35*'Summary Data'!AG$40)/17*$A119)*10</f>
        <v>0.544853198107379</v>
      </c>
      <c r="K119" s="292" t="n">
        <f aca="false">('Summary Data'!AH17-('Summary Data'!AH18*'Summary Data'!AH$39-'Summary Data'!AH35*'Summary Data'!AH$40)/17*$A119)*10</f>
        <v>0.563317779572475</v>
      </c>
      <c r="L119" s="292" t="n">
        <f aca="false">('Summary Data'!AI17-('Summary Data'!AI18*'Summary Data'!AI$39-'Summary Data'!AI35*'Summary Data'!AI$40)/17*$A119)*10</f>
        <v>0.556446042581382</v>
      </c>
      <c r="M119" s="292" t="n">
        <f aca="false">('Summary Data'!AJ17-('Summary Data'!AJ18*'Summary Data'!AJ$39-'Summary Data'!AJ35*'Summary Data'!AJ$40)/17*$A119)*10</f>
        <v>0.555823855554323</v>
      </c>
      <c r="N119" s="292" t="n">
        <f aca="false">('Summary Data'!AK17-('Summary Data'!AK18*'Summary Data'!AK$39-'Summary Data'!AK35*'Summary Data'!AK$40)/17*$A119)*10</f>
        <v>0.563859176444011</v>
      </c>
      <c r="O119" s="292" t="n">
        <f aca="false">('Summary Data'!AL17-('Summary Data'!AL18*'Summary Data'!AL$39-'Summary Data'!AL35*'Summary Data'!AL$40)/17*$A119)*10</f>
        <v>0.563853035207473</v>
      </c>
      <c r="P119" s="292" t="n">
        <f aca="false">('Summary Data'!AM17-('Summary Data'!AM18*'Summary Data'!AM$39-'Summary Data'!AM35*'Summary Data'!AM$40)/17*$A119)*10</f>
        <v>0.596262000106786</v>
      </c>
      <c r="Q119" s="292" t="n">
        <f aca="false">('Summary Data'!AN17-('Summary Data'!AN18*'Summary Data'!AN$39-'Summary Data'!AN35*'Summary Data'!AN$40)/17*$A119)*10</f>
        <v>0.606412708745986</v>
      </c>
      <c r="R119" s="292" t="n">
        <f aca="false">('Summary Data'!AO17-('Summary Data'!AO18*'Summary Data'!AO$39-'Summary Data'!AO35*'Summary Data'!AO$40)/17*$A119)*10</f>
        <v>0.577916197253497</v>
      </c>
      <c r="S119" s="292" t="n">
        <f aca="false">('Summary Data'!AP17-('Summary Data'!AP18*'Summary Data'!AP$39-'Summary Data'!AP35*'Summary Data'!AP$40)/17*$A119)*10</f>
        <v>0.565428399907131</v>
      </c>
      <c r="T119" s="292" t="n">
        <f aca="false">('Summary Data'!AQ17-('Summary Data'!AQ18*'Summary Data'!AQ$39-'Summary Data'!AQ35*'Summary Data'!AQ$40)/17*$A119)*10</f>
        <v>0.537244036001464</v>
      </c>
      <c r="U119" s="292" t="n">
        <f aca="false">('Summary Data'!AR17-('Summary Data'!AR18*'Summary Data'!AR$39-'Summary Data'!AR35*'Summary Data'!AR$40)/17*$A119)*10</f>
        <v>0.389390397851084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8659823550352</v>
      </c>
      <c r="Y119" s="293" t="s">
        <v>26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36799916632737</v>
      </c>
      <c r="C120" s="292" t="n">
        <f aca="false">('Summary Data'!Z18-('Summary Data'!Z19*'Summary Data'!Z$39-'Summary Data'!Z36*'Summary Data'!Z$40)/17*$A120)*10</f>
        <v>0.013457139316714</v>
      </c>
      <c r="D120" s="292" t="n">
        <f aca="false">('Summary Data'!AA18-('Summary Data'!AA19*'Summary Data'!AA$39-'Summary Data'!AA36*'Summary Data'!AA$40)/17*$A120)*10</f>
        <v>0.00687093439642438</v>
      </c>
      <c r="E120" s="292" t="n">
        <f aca="false">('Summary Data'!AB18-('Summary Data'!AB19*'Summary Data'!AB$39-'Summary Data'!AB36*'Summary Data'!AB$40)/17*$A120)*10</f>
        <v>0.0172609093172869</v>
      </c>
      <c r="F120" s="292" t="n">
        <f aca="false">('Summary Data'!AC18-('Summary Data'!AC19*'Summary Data'!AC$39-'Summary Data'!AC36*'Summary Data'!AC$40)/17*$A120)*10</f>
        <v>0.0192674522546472</v>
      </c>
      <c r="G120" s="292" t="n">
        <f aca="false">('Summary Data'!AD18-('Summary Data'!AD19*'Summary Data'!AD$39-'Summary Data'!AD36*'Summary Data'!AD$40)/17*$A120)*10</f>
        <v>0.00891757485638955</v>
      </c>
      <c r="H120" s="292" t="n">
        <f aca="false">('Summary Data'!AE18-('Summary Data'!AE19*'Summary Data'!AE$39-'Summary Data'!AE36*'Summary Data'!AE$40)/17*$A120)*10</f>
        <v>0.0344594403084057</v>
      </c>
      <c r="I120" s="292" t="n">
        <f aca="false">('Summary Data'!AF18-('Summary Data'!AF19*'Summary Data'!AF$39-'Summary Data'!AF36*'Summary Data'!AF$40)/17*$A120)*10</f>
        <v>0.0247651609418637</v>
      </c>
      <c r="J120" s="292" t="n">
        <f aca="false">('Summary Data'!AG18-('Summary Data'!AG19*'Summary Data'!AG$39-'Summary Data'!AG36*'Summary Data'!AG$40)/17*$A120)*10</f>
        <v>0.0231924961530429</v>
      </c>
      <c r="K120" s="292" t="n">
        <f aca="false">('Summary Data'!AH18-('Summary Data'!AH19*'Summary Data'!AH$39-'Summary Data'!AH36*'Summary Data'!AH$40)/17*$A120)*10</f>
        <v>0.0300321262929837</v>
      </c>
      <c r="L120" s="292" t="n">
        <f aca="false">('Summary Data'!AI18-('Summary Data'!AI19*'Summary Data'!AI$39-'Summary Data'!AI36*'Summary Data'!AI$40)/17*$A120)*10</f>
        <v>0.0231968775430493</v>
      </c>
      <c r="M120" s="292" t="n">
        <f aca="false">('Summary Data'!AJ18-('Summary Data'!AJ19*'Summary Data'!AJ$39-'Summary Data'!AJ36*'Summary Data'!AJ$40)/17*$A120)*10</f>
        <v>0.0236510468068278</v>
      </c>
      <c r="N120" s="292" t="n">
        <f aca="false">('Summary Data'!AK18-('Summary Data'!AK19*'Summary Data'!AK$39-'Summary Data'!AK36*'Summary Data'!AK$40)/17*$A120)*10</f>
        <v>0.0174217916192067</v>
      </c>
      <c r="O120" s="292" t="n">
        <f aca="false">('Summary Data'!AL18-('Summary Data'!AL19*'Summary Data'!AL$39-'Summary Data'!AL36*'Summary Data'!AL$40)/17*$A120)*10</f>
        <v>0.0383475789905319</v>
      </c>
      <c r="P120" s="292" t="n">
        <f aca="false">('Summary Data'!AM18-('Summary Data'!AM19*'Summary Data'!AM$39-'Summary Data'!AM36*'Summary Data'!AM$40)/17*$A120)*10</f>
        <v>0.0294352423741205</v>
      </c>
      <c r="Q120" s="292" t="n">
        <f aca="false">('Summary Data'!AN18-('Summary Data'!AN19*'Summary Data'!AN$39-'Summary Data'!AN36*'Summary Data'!AN$40)/17*$A120)*10</f>
        <v>0.0165376328361519</v>
      </c>
      <c r="R120" s="292" t="n">
        <f aca="false">('Summary Data'!AO18-('Summary Data'!AO19*'Summary Data'!AO$39-'Summary Data'!AO36*'Summary Data'!AO$40)/17*$A120)*10</f>
        <v>0.020534965620049</v>
      </c>
      <c r="S120" s="292" t="n">
        <f aca="false">('Summary Data'!AP18-('Summary Data'!AP19*'Summary Data'!AP$39-'Summary Data'!AP36*'Summary Data'!AP$40)/17*$A120)*10</f>
        <v>0.00880904620306044</v>
      </c>
      <c r="T120" s="292" t="n">
        <f aca="false">('Summary Data'!AQ18-('Summary Data'!AQ19*'Summary Data'!AQ$39-'Summary Data'!AQ36*'Summary Data'!AQ$40)/17*$A120)*10</f>
        <v>0.032049121956624</v>
      </c>
      <c r="U120" s="292" t="n">
        <f aca="false">('Summary Data'!AR18-('Summary Data'!AR19*'Summary Data'!AR$39-'Summary Data'!AR36*'Summary Data'!AR$40)/17*$A120)*10</f>
        <v>-0.049448401179376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02895251262668</v>
      </c>
      <c r="Y120" s="293" t="s">
        <v>26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4538312</v>
      </c>
      <c r="C121" s="292" t="n">
        <f aca="false">('Summary Data'!Z19-('Summary Data'!Z20*'Summary Data'!Z$39-'Summary Data'!Z37*'Summary Data'!Z$40)/17*$A121)*10</f>
        <v>0.1778875</v>
      </c>
      <c r="D121" s="292" t="n">
        <f aca="false">('Summary Data'!AA19-('Summary Data'!AA20*'Summary Data'!AA$39-'Summary Data'!AA37*'Summary Data'!AA$40)/17*$A121)*10</f>
        <v>0.1956455</v>
      </c>
      <c r="E121" s="292" t="n">
        <f aca="false">('Summary Data'!AB19-('Summary Data'!AB20*'Summary Data'!AB$39-'Summary Data'!AB37*'Summary Data'!AB$40)/17*$A121)*10</f>
        <v>0.182154</v>
      </c>
      <c r="F121" s="292" t="n">
        <f aca="false">('Summary Data'!AC19-('Summary Data'!AC20*'Summary Data'!AC$39-'Summary Data'!AC37*'Summary Data'!AC$40)/17*$A121)*10</f>
        <v>0.1965066</v>
      </c>
      <c r="G121" s="292" t="n">
        <f aca="false">('Summary Data'!AD19-('Summary Data'!AD20*'Summary Data'!AD$39-'Summary Data'!AD37*'Summary Data'!AD$40)/17*$A121)*10</f>
        <v>0.1648482</v>
      </c>
      <c r="H121" s="292" t="n">
        <f aca="false">('Summary Data'!AE19-('Summary Data'!AE20*'Summary Data'!AE$39-'Summary Data'!AE37*'Summary Data'!AE$40)/17*$A121)*10</f>
        <v>0.1517903</v>
      </c>
      <c r="I121" s="292" t="n">
        <f aca="false">('Summary Data'!AF19-('Summary Data'!AF20*'Summary Data'!AF$39-'Summary Data'!AF37*'Summary Data'!AF$40)/17*$A121)*10</f>
        <v>0.1374945</v>
      </c>
      <c r="J121" s="292" t="n">
        <f aca="false">('Summary Data'!AG19-('Summary Data'!AG20*'Summary Data'!AG$39-'Summary Data'!AG37*'Summary Data'!AG$40)/17*$A121)*10</f>
        <v>0.132961</v>
      </c>
      <c r="K121" s="292" t="n">
        <f aca="false">('Summary Data'!AH19-('Summary Data'!AH20*'Summary Data'!AH$39-'Summary Data'!AH37*'Summary Data'!AH$40)/17*$A121)*10</f>
        <v>0.1337222</v>
      </c>
      <c r="L121" s="292" t="n">
        <f aca="false">('Summary Data'!AI19-('Summary Data'!AI20*'Summary Data'!AI$39-'Summary Data'!AI37*'Summary Data'!AI$40)/17*$A121)*10</f>
        <v>0.1443056</v>
      </c>
      <c r="M121" s="292" t="n">
        <f aca="false">('Summary Data'!AJ19-('Summary Data'!AJ20*'Summary Data'!AJ$39-'Summary Data'!AJ37*'Summary Data'!AJ$40)/17*$A121)*10</f>
        <v>0.1476853</v>
      </c>
      <c r="N121" s="292" t="n">
        <f aca="false">('Summary Data'!AK19-('Summary Data'!AK20*'Summary Data'!AK$39-'Summary Data'!AK37*'Summary Data'!AK$40)/17*$A121)*10</f>
        <v>0.1524083</v>
      </c>
      <c r="O121" s="292" t="n">
        <f aca="false">('Summary Data'!AL19-('Summary Data'!AL20*'Summary Data'!AL$39-'Summary Data'!AL37*'Summary Data'!AL$40)/17*$A121)*10</f>
        <v>0.1592728</v>
      </c>
      <c r="P121" s="292" t="n">
        <f aca="false">('Summary Data'!AM19-('Summary Data'!AM20*'Summary Data'!AM$39-'Summary Data'!AM37*'Summary Data'!AM$40)/17*$A121)*10</f>
        <v>0.1568532</v>
      </c>
      <c r="Q121" s="292" t="n">
        <f aca="false">('Summary Data'!AN19-('Summary Data'!AN20*'Summary Data'!AN$39-'Summary Data'!AN37*'Summary Data'!AN$40)/17*$A121)*10</f>
        <v>0.1430628</v>
      </c>
      <c r="R121" s="292" t="n">
        <f aca="false">('Summary Data'!AO19-('Summary Data'!AO20*'Summary Data'!AO$39-'Summary Data'!AO37*'Summary Data'!AO$40)/17*$A121)*10</f>
        <v>0.1334204</v>
      </c>
      <c r="S121" s="292" t="n">
        <f aca="false">('Summary Data'!AP19-('Summary Data'!AP20*'Summary Data'!AP$39-'Summary Data'!AP37*'Summary Data'!AP$40)/17*$A121)*10</f>
        <v>0.1409117</v>
      </c>
      <c r="T121" s="292" t="n">
        <f aca="false">('Summary Data'!AQ19-('Summary Data'!AQ20*'Summary Data'!AQ$39-'Summary Data'!AQ37*'Summary Data'!AQ$40)/17*$A121)*10</f>
        <v>0.1643224</v>
      </c>
      <c r="U121" s="292" t="n">
        <f aca="false">('Summary Data'!AR19-('Summary Data'!AR20*'Summary Data'!AR$39-'Summary Data'!AR37*'Summary Data'!AR$40)/17*$A121)*10</f>
        <v>0.0758128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830243598039</v>
      </c>
      <c r="Y121" s="293" t="s">
        <v>26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1</v>
      </c>
      <c r="D126" s="287" t="s">
        <v>242</v>
      </c>
      <c r="E126" s="287" t="s">
        <v>243</v>
      </c>
      <c r="F126" s="287" t="s">
        <v>244</v>
      </c>
      <c r="G126" s="287" t="s">
        <v>245</v>
      </c>
      <c r="H126" s="287" t="s">
        <v>246</v>
      </c>
      <c r="I126" s="287" t="s">
        <v>247</v>
      </c>
      <c r="J126" s="287" t="s">
        <v>248</v>
      </c>
      <c r="K126" s="287" t="s">
        <v>249</v>
      </c>
      <c r="L126" s="287" t="s">
        <v>250</v>
      </c>
      <c r="M126" s="287" t="s">
        <v>251</v>
      </c>
      <c r="N126" s="287" t="s">
        <v>252</v>
      </c>
      <c r="O126" s="287" t="s">
        <v>253</v>
      </c>
      <c r="P126" s="287" t="s">
        <v>254</v>
      </c>
      <c r="Q126" s="287" t="s">
        <v>255</v>
      </c>
      <c r="R126" s="287" t="s">
        <v>256</v>
      </c>
      <c r="S126" s="287" t="s">
        <v>257</v>
      </c>
      <c r="T126" s="287" t="s">
        <v>258</v>
      </c>
      <c r="U126" s="287" t="s">
        <v>15</v>
      </c>
      <c r="V126" s="288" t="s">
        <v>25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0.4597620832376</v>
      </c>
      <c r="C127" s="145" t="n">
        <f aca="false">('Summary Data'!Z22-('Summary Data'!Z$40*'Summary Data'!Z6+'Summary Data'!Z$39*'Summary Data'!Z23)/17*$A127)</f>
        <v>-20.0030923392529</v>
      </c>
      <c r="D127" s="145" t="n">
        <f aca="false">('Summary Data'!AA22-('Summary Data'!AA$40*'Summary Data'!AA6+'Summary Data'!AA$39*'Summary Data'!AA23)/17*$A127)</f>
        <v>-14.5618585354302</v>
      </c>
      <c r="E127" s="145" t="n">
        <f aca="false">('Summary Data'!AB22-('Summary Data'!AB$40*'Summary Data'!AB6+'Summary Data'!AB$39*'Summary Data'!AB23)/17*$A127)</f>
        <v>-12.1042854086563</v>
      </c>
      <c r="F127" s="145" t="n">
        <f aca="false">('Summary Data'!AC22-('Summary Data'!AC$40*'Summary Data'!AC6+'Summary Data'!AC$39*'Summary Data'!AC23)/17*$A127)</f>
        <v>-8.20870495396106</v>
      </c>
      <c r="G127" s="145" t="n">
        <f aca="false">('Summary Data'!AD22-('Summary Data'!AD$40*'Summary Data'!AD6+'Summary Data'!AD$39*'Summary Data'!AD23)/17*$A127)</f>
        <v>-1.74309772666767</v>
      </c>
      <c r="H127" s="145" t="n">
        <f aca="false">('Summary Data'!AE22-('Summary Data'!AE$40*'Summary Data'!AE6+'Summary Data'!AE$39*'Summary Data'!AE23)/17*$A127)</f>
        <v>1.00125533746631</v>
      </c>
      <c r="I127" s="145" t="n">
        <f aca="false">('Summary Data'!AF22-('Summary Data'!AF$40*'Summary Data'!AF6+'Summary Data'!AF$39*'Summary Data'!AF23)/17*$A127)</f>
        <v>4.33619812971916</v>
      </c>
      <c r="J127" s="145" t="n">
        <f aca="false">('Summary Data'!AG22-('Summary Data'!AG$40*'Summary Data'!AG6+'Summary Data'!AG$39*'Summary Data'!AG23)/17*$A127)</f>
        <v>5.2570077218665</v>
      </c>
      <c r="K127" s="145" t="n">
        <f aca="false">('Summary Data'!AH22-('Summary Data'!AH$40*'Summary Data'!AH6+'Summary Data'!AH$39*'Summary Data'!AH23)/17*$A127)</f>
        <v>1.26723058040526</v>
      </c>
      <c r="L127" s="145" t="n">
        <f aca="false">('Summary Data'!AI22-('Summary Data'!AI$40*'Summary Data'!AI6+'Summary Data'!AI$39*'Summary Data'!AI23)/17*$A127)</f>
        <v>0.470216593332207</v>
      </c>
      <c r="M127" s="145" t="n">
        <f aca="false">('Summary Data'!AJ22-('Summary Data'!AJ$40*'Summary Data'!AJ6+'Summary Data'!AJ$39*'Summary Data'!AJ23)/17*$A127)</f>
        <v>-3.15978826045405</v>
      </c>
      <c r="N127" s="145" t="n">
        <f aca="false">('Summary Data'!AK22-('Summary Data'!AK$40*'Summary Data'!AK6+'Summary Data'!AK$39*'Summary Data'!AK23)/17*$A127)</f>
        <v>-2.49682256971943</v>
      </c>
      <c r="O127" s="145" t="n">
        <f aca="false">('Summary Data'!AL22-('Summary Data'!AL$40*'Summary Data'!AL6+'Summary Data'!AL$39*'Summary Data'!AL23)/17*$A127)</f>
        <v>-0.408406491376319</v>
      </c>
      <c r="P127" s="145" t="n">
        <f aca="false">('Summary Data'!AM22-('Summary Data'!AM$40*'Summary Data'!AM6+'Summary Data'!AM$39*'Summary Data'!AM23)/17*$A127)</f>
        <v>-1.76009536013496</v>
      </c>
      <c r="Q127" s="145" t="n">
        <f aca="false">('Summary Data'!AN22-('Summary Data'!AN$40*'Summary Data'!AN6+'Summary Data'!AN$39*'Summary Data'!AN23)/17*$A127)</f>
        <v>3.12424576459493</v>
      </c>
      <c r="R127" s="145" t="n">
        <f aca="false">('Summary Data'!AO22-('Summary Data'!AO$40*'Summary Data'!AO6+'Summary Data'!AO$39*'Summary Data'!AO23)/17*$A127)</f>
        <v>7.80517783724009</v>
      </c>
      <c r="S127" s="145" t="n">
        <f aca="false">('Summary Data'!AP22-('Summary Data'!AP$40*'Summary Data'!AP6+'Summary Data'!AP$39*'Summary Data'!AP23)/17*$A127)</f>
        <v>8.48494105714539</v>
      </c>
      <c r="T127" s="145" t="n">
        <f aca="false">('Summary Data'!AQ22-('Summary Data'!AQ$40*'Summary Data'!AQ6+'Summary Data'!AQ$39*'Summary Data'!AQ23)/17*$A127)</f>
        <v>13.4602456193961</v>
      </c>
      <c r="U127" s="145" t="n">
        <f aca="false">('Summary Data'!AR22-('Summary Data'!AR$40*'Summary Data'!AR6+'Summary Data'!AR$39*'Summary Data'!AR23)/17*$A127)</f>
        <v>13.438501016013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2520006654674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4.99263065822179</v>
      </c>
      <c r="C128" s="145" t="n">
        <f aca="false">('Summary Data'!Z23-('Summary Data'!Z$40*'Summary Data'!Z7+'Summary Data'!Z$39*'Summary Data'!Z24)/17*$A128)</f>
        <v>-0.627537145752983</v>
      </c>
      <c r="D128" s="145" t="n">
        <f aca="false">('Summary Data'!AA23-('Summary Data'!AA$40*'Summary Data'!AA7+'Summary Data'!AA$39*'Summary Data'!AA24)/17*$A128)</f>
        <v>-0.108333807864639</v>
      </c>
      <c r="E128" s="145" t="n">
        <f aca="false">('Summary Data'!AB23-('Summary Data'!AB$40*'Summary Data'!AB7+'Summary Data'!AB$39*'Summary Data'!AB24)/17*$A128)</f>
        <v>0.091664979704427</v>
      </c>
      <c r="F128" s="145" t="n">
        <f aca="false">('Summary Data'!AC23-('Summary Data'!AC$40*'Summary Data'!AC7+'Summary Data'!AC$39*'Summary Data'!AC24)/17*$A128)</f>
        <v>-1.36508451723695</v>
      </c>
      <c r="G128" s="145" t="n">
        <f aca="false">('Summary Data'!AD23-('Summary Data'!AD$40*'Summary Data'!AD7+'Summary Data'!AD$39*'Summary Data'!AD24)/17*$A128)</f>
        <v>-0.936143060663755</v>
      </c>
      <c r="H128" s="145" t="n">
        <f aca="false">('Summary Data'!AE23-('Summary Data'!AE$40*'Summary Data'!AE7+'Summary Data'!AE$39*'Summary Data'!AE24)/17*$A128)</f>
        <v>-1.46886397144169</v>
      </c>
      <c r="I128" s="145" t="n">
        <f aca="false">('Summary Data'!AF23-('Summary Data'!AF$40*'Summary Data'!AF7+'Summary Data'!AF$39*'Summary Data'!AF24)/17*$A128)</f>
        <v>-0.616112320893702</v>
      </c>
      <c r="J128" s="145" t="n">
        <f aca="false">('Summary Data'!AG23-('Summary Data'!AG$40*'Summary Data'!AG7+'Summary Data'!AG$39*'Summary Data'!AG24)/17*$A128)</f>
        <v>-0.79734250332683</v>
      </c>
      <c r="K128" s="145" t="n">
        <f aca="false">('Summary Data'!AH23-('Summary Data'!AH$40*'Summary Data'!AH7+'Summary Data'!AH$39*'Summary Data'!AH24)/17*$A128)</f>
        <v>0.141346860141469</v>
      </c>
      <c r="L128" s="145" t="n">
        <f aca="false">('Summary Data'!AI23-('Summary Data'!AI$40*'Summary Data'!AI7+'Summary Data'!AI$39*'Summary Data'!AI24)/17*$A128)</f>
        <v>-0.461230176400672</v>
      </c>
      <c r="M128" s="145" t="n">
        <f aca="false">('Summary Data'!AJ23-('Summary Data'!AJ$40*'Summary Data'!AJ7+'Summary Data'!AJ$39*'Summary Data'!AJ24)/17*$A128)</f>
        <v>-0.133282966473285</v>
      </c>
      <c r="N128" s="145" t="n">
        <f aca="false">('Summary Data'!AK23-('Summary Data'!AK$40*'Summary Data'!AK7+'Summary Data'!AK$39*'Summary Data'!AK24)/17*$A128)</f>
        <v>-0.879952198112295</v>
      </c>
      <c r="O128" s="145" t="n">
        <f aca="false">('Summary Data'!AL23-('Summary Data'!AL$40*'Summary Data'!AL7+'Summary Data'!AL$39*'Summary Data'!AL24)/17*$A128)</f>
        <v>0.283839350450861</v>
      </c>
      <c r="P128" s="145" t="n">
        <f aca="false">('Summary Data'!AM23-('Summary Data'!AM$40*'Summary Data'!AM7+'Summary Data'!AM$39*'Summary Data'!AM24)/17*$A128)</f>
        <v>-0.0910513572310735</v>
      </c>
      <c r="Q128" s="145" t="n">
        <f aca="false">('Summary Data'!AN23-('Summary Data'!AN$40*'Summary Data'!AN7+'Summary Data'!AN$39*'Summary Data'!AN24)/17*$A128)</f>
        <v>-1.18251919051804</v>
      </c>
      <c r="R128" s="145" t="n">
        <f aca="false">('Summary Data'!AO23-('Summary Data'!AO$40*'Summary Data'!AO7+'Summary Data'!AO$39*'Summary Data'!AO24)/17*$A128)</f>
        <v>0.035134623418006</v>
      </c>
      <c r="S128" s="145" t="n">
        <f aca="false">('Summary Data'!AP23-('Summary Data'!AP$40*'Summary Data'!AP7+'Summary Data'!AP$39*'Summary Data'!AP24)/17*$A128)</f>
        <v>0.0277668576738317</v>
      </c>
      <c r="T128" s="145" t="n">
        <f aca="false">('Summary Data'!AQ23-('Summary Data'!AQ$40*'Summary Data'!AQ7+'Summary Data'!AQ$39*'Summary Data'!AQ24)/17*$A128)</f>
        <v>-1.64256699849961</v>
      </c>
      <c r="U128" s="145" t="n">
        <f aca="false">('Summary Data'!AR23-('Summary Data'!AR$40*'Summary Data'!AR7+'Summary Data'!AR$39*'Summary Data'!AR24)/17*$A128)</f>
        <v>1.0368987551503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1654751197825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41742935071585</v>
      </c>
      <c r="C129" s="145" t="n">
        <f aca="false">('Summary Data'!Z24-('Summary Data'!Z$40*'Summary Data'!Z8+'Summary Data'!Z$39*'Summary Data'!Z25)/17*$A129)</f>
        <v>-0.339749325444752</v>
      </c>
      <c r="D129" s="145" t="n">
        <f aca="false">('Summary Data'!AA24-('Summary Data'!AA$40*'Summary Data'!AA8+'Summary Data'!AA$39*'Summary Data'!AA25)/17*$A129)</f>
        <v>-0.117668204181593</v>
      </c>
      <c r="E129" s="145" t="n">
        <f aca="false">('Summary Data'!AB24-('Summary Data'!AB$40*'Summary Data'!AB8+'Summary Data'!AB$39*'Summary Data'!AB25)/17*$A129)</f>
        <v>0.194614647523707</v>
      </c>
      <c r="F129" s="145" t="n">
        <f aca="false">('Summary Data'!AC24-('Summary Data'!AC$40*'Summary Data'!AC8+'Summary Data'!AC$39*'Summary Data'!AC25)/17*$A129)</f>
        <v>0.405032581534403</v>
      </c>
      <c r="G129" s="145" t="n">
        <f aca="false">('Summary Data'!AD24-('Summary Data'!AD$40*'Summary Data'!AD8+'Summary Data'!AD$39*'Summary Data'!AD25)/17*$A129)</f>
        <v>-0.25995203759427</v>
      </c>
      <c r="H129" s="145" t="n">
        <f aca="false">('Summary Data'!AE24-('Summary Data'!AE$40*'Summary Data'!AE8+'Summary Data'!AE$39*'Summary Data'!AE25)/17*$A129)</f>
        <v>-0.004020788487969</v>
      </c>
      <c r="I129" s="145" t="n">
        <f aca="false">('Summary Data'!AF24-('Summary Data'!AF$40*'Summary Data'!AF8+'Summary Data'!AF$39*'Summary Data'!AF25)/17*$A129)</f>
        <v>0.0588571300531445</v>
      </c>
      <c r="J129" s="145" t="n">
        <f aca="false">('Summary Data'!AG24-('Summary Data'!AG$40*'Summary Data'!AG8+'Summary Data'!AG$39*'Summary Data'!AG25)/17*$A129)</f>
        <v>-0.014564704726272</v>
      </c>
      <c r="K129" s="145" t="n">
        <f aca="false">('Summary Data'!AH24-('Summary Data'!AH$40*'Summary Data'!AH8+'Summary Data'!AH$39*'Summary Data'!AH25)/17*$A129)</f>
        <v>0.379876626520112</v>
      </c>
      <c r="L129" s="145" t="n">
        <f aca="false">('Summary Data'!AI24-('Summary Data'!AI$40*'Summary Data'!AI8+'Summary Data'!AI$39*'Summary Data'!AI25)/17*$A129)</f>
        <v>0.196924187969377</v>
      </c>
      <c r="M129" s="145" t="n">
        <f aca="false">('Summary Data'!AJ24-('Summary Data'!AJ$40*'Summary Data'!AJ8+'Summary Data'!AJ$39*'Summary Data'!AJ25)/17*$A129)</f>
        <v>-0.248030677229625</v>
      </c>
      <c r="N129" s="145" t="n">
        <f aca="false">('Summary Data'!AK24-('Summary Data'!AK$40*'Summary Data'!AK8+'Summary Data'!AK$39*'Summary Data'!AK25)/17*$A129)</f>
        <v>-0.35857867207257</v>
      </c>
      <c r="O129" s="145" t="n">
        <f aca="false">('Summary Data'!AL24-('Summary Data'!AL$40*'Summary Data'!AL8+'Summary Data'!AL$39*'Summary Data'!AL25)/17*$A129)</f>
        <v>0.225460289387014</v>
      </c>
      <c r="P129" s="145" t="n">
        <f aca="false">('Summary Data'!AM24-('Summary Data'!AM$40*'Summary Data'!AM8+'Summary Data'!AM$39*'Summary Data'!AM25)/17*$A129)</f>
        <v>0.172723077090656</v>
      </c>
      <c r="Q129" s="145" t="n">
        <f aca="false">('Summary Data'!AN24-('Summary Data'!AN$40*'Summary Data'!AN8+'Summary Data'!AN$39*'Summary Data'!AN25)/17*$A129)</f>
        <v>-0.207919373102891</v>
      </c>
      <c r="R129" s="145" t="n">
        <f aca="false">('Summary Data'!AO24-('Summary Data'!AO$40*'Summary Data'!AO8+'Summary Data'!AO$39*'Summary Data'!AO25)/17*$A129)</f>
        <v>-0.112544005469674</v>
      </c>
      <c r="S129" s="145" t="n">
        <f aca="false">('Summary Data'!AP24-('Summary Data'!AP$40*'Summary Data'!AP8+'Summary Data'!AP$39*'Summary Data'!AP25)/17*$A129)</f>
        <v>0.0520544495914279</v>
      </c>
      <c r="T129" s="145" t="n">
        <f aca="false">('Summary Data'!AQ24-('Summary Data'!AQ$40*'Summary Data'!AQ8+'Summary Data'!AQ$39*'Summary Data'!AQ25)/17*$A129)</f>
        <v>0.0799546216992798</v>
      </c>
      <c r="U129" s="145" t="n">
        <f aca="false">('Summary Data'!AR24-('Summary Data'!AR$40*'Summary Data'!AR8+'Summary Data'!AR$39*'Summary Data'!AR25)/17*$A129)</f>
        <v>0.94724324276337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60994817421224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447786877431441</v>
      </c>
      <c r="C130" s="145" t="n">
        <f aca="false">('Summary Data'!Z25-('Summary Data'!Z$40*'Summary Data'!Z9+'Summary Data'!Z$39*'Summary Data'!Z26)/17*$A130)</f>
        <v>-0.181032719797811</v>
      </c>
      <c r="D130" s="145" t="n">
        <f aca="false">('Summary Data'!AA25-('Summary Data'!AA$40*'Summary Data'!AA9+'Summary Data'!AA$39*'Summary Data'!AA26)/17*$A130)</f>
        <v>-0.107511122358043</v>
      </c>
      <c r="E130" s="145" t="n">
        <f aca="false">('Summary Data'!AB25-('Summary Data'!AB$40*'Summary Data'!AB9+'Summary Data'!AB$39*'Summary Data'!AB26)/17*$A130)</f>
        <v>-0.135350682622835</v>
      </c>
      <c r="F130" s="145" t="n">
        <f aca="false">('Summary Data'!AC25-('Summary Data'!AC$40*'Summary Data'!AC9+'Summary Data'!AC$39*'Summary Data'!AC26)/17*$A130)</f>
        <v>-0.134938670748573</v>
      </c>
      <c r="G130" s="145" t="n">
        <f aca="false">('Summary Data'!AD25-('Summary Data'!AD$40*'Summary Data'!AD9+'Summary Data'!AD$39*'Summary Data'!AD26)/17*$A130)</f>
        <v>-0.0867944999841967</v>
      </c>
      <c r="H130" s="145" t="n">
        <f aca="false">('Summary Data'!AE25-('Summary Data'!AE$40*'Summary Data'!AE9+'Summary Data'!AE$39*'Summary Data'!AE26)/17*$A130)</f>
        <v>0.0255640620320221</v>
      </c>
      <c r="I130" s="145" t="n">
        <f aca="false">('Summary Data'!AF25-('Summary Data'!AF$40*'Summary Data'!AF9+'Summary Data'!AF$39*'Summary Data'!AF26)/17*$A130)</f>
        <v>-0.0893810220954555</v>
      </c>
      <c r="J130" s="145" t="n">
        <f aca="false">('Summary Data'!AG25-('Summary Data'!AG$40*'Summary Data'!AG9+'Summary Data'!AG$39*'Summary Data'!AG26)/17*$A130)</f>
        <v>-0.198762329115865</v>
      </c>
      <c r="K130" s="145" t="n">
        <f aca="false">('Summary Data'!AH25-('Summary Data'!AH$40*'Summary Data'!AH9+'Summary Data'!AH$39*'Summary Data'!AH26)/17*$A130)</f>
        <v>-0.376028464998811</v>
      </c>
      <c r="L130" s="145" t="n">
        <f aca="false">('Summary Data'!AI25-('Summary Data'!AI$40*'Summary Data'!AI9+'Summary Data'!AI$39*'Summary Data'!AI26)/17*$A130)</f>
        <v>-0.194516519021749</v>
      </c>
      <c r="M130" s="145" t="n">
        <f aca="false">('Summary Data'!AJ25-('Summary Data'!AJ$40*'Summary Data'!AJ9+'Summary Data'!AJ$39*'Summary Data'!AJ26)/17*$A130)</f>
        <v>0.0690134952348931</v>
      </c>
      <c r="N130" s="145" t="n">
        <f aca="false">('Summary Data'!AK25-('Summary Data'!AK$40*'Summary Data'!AK9+'Summary Data'!AK$39*'Summary Data'!AK26)/17*$A130)</f>
        <v>0.0894820727786207</v>
      </c>
      <c r="O130" s="145" t="n">
        <f aca="false">('Summary Data'!AL25-('Summary Data'!AL$40*'Summary Data'!AL9+'Summary Data'!AL$39*'Summary Data'!AL26)/17*$A130)</f>
        <v>-0.023840415024106</v>
      </c>
      <c r="P130" s="145" t="n">
        <f aca="false">('Summary Data'!AM25-('Summary Data'!AM$40*'Summary Data'!AM9+'Summary Data'!AM$39*'Summary Data'!AM26)/17*$A130)</f>
        <v>-0.0427454618307807</v>
      </c>
      <c r="Q130" s="145" t="n">
        <f aca="false">('Summary Data'!AN25-('Summary Data'!AN$40*'Summary Data'!AN9+'Summary Data'!AN$39*'Summary Data'!AN26)/17*$A130)</f>
        <v>0.171933517258886</v>
      </c>
      <c r="R130" s="145" t="n">
        <f aca="false">('Summary Data'!AO25-('Summary Data'!AO$40*'Summary Data'!AO9+'Summary Data'!AO$39*'Summary Data'!AO26)/17*$A130)</f>
        <v>0.000160246519264943</v>
      </c>
      <c r="S130" s="145" t="n">
        <f aca="false">('Summary Data'!AP25-('Summary Data'!AP$40*'Summary Data'!AP9+'Summary Data'!AP$39*'Summary Data'!AP26)/17*$A130)</f>
        <v>-0.31835765900441</v>
      </c>
      <c r="T130" s="145" t="n">
        <f aca="false">('Summary Data'!AQ25-('Summary Data'!AQ$40*'Summary Data'!AQ9+'Summary Data'!AQ$39*'Summary Data'!AQ26)/17*$A130)</f>
        <v>0.693609519668461</v>
      </c>
      <c r="U130" s="145" t="n">
        <f aca="false">('Summary Data'!AR25-('Summary Data'!AR$40*'Summary Data'!AR9+'Summary Data'!AR$39*'Summary Data'!AR26)/17*$A130)</f>
        <v>0.30411962173807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470842846206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68290658595488</v>
      </c>
      <c r="C131" s="145" t="n">
        <f aca="false">('Summary Data'!Z26-('Summary Data'!Z$40*'Summary Data'!Z10+'Summary Data'!Z$39*'Summary Data'!Z27)/17*$A131)</f>
        <v>-0.0699884365102732</v>
      </c>
      <c r="D131" s="145" t="n">
        <f aca="false">('Summary Data'!AA26-('Summary Data'!AA$40*'Summary Data'!AA10+'Summary Data'!AA$39*'Summary Data'!AA27)/17*$A131)</f>
        <v>-0.0416448073581121</v>
      </c>
      <c r="E131" s="145" t="n">
        <f aca="false">('Summary Data'!AB26-('Summary Data'!AB$40*'Summary Data'!AB10+'Summary Data'!AB$39*'Summary Data'!AB27)/17*$A131)</f>
        <v>0.186471015178476</v>
      </c>
      <c r="F131" s="145" t="n">
        <f aca="false">('Summary Data'!AC26-('Summary Data'!AC$40*'Summary Data'!AC10+'Summary Data'!AC$39*'Summary Data'!AC27)/17*$A131)</f>
        <v>-0.0726952397048183</v>
      </c>
      <c r="G131" s="145" t="n">
        <f aca="false">('Summary Data'!AD26-('Summary Data'!AD$40*'Summary Data'!AD10+'Summary Data'!AD$39*'Summary Data'!AD27)/17*$A131)</f>
        <v>0.0580074393601078</v>
      </c>
      <c r="H131" s="145" t="n">
        <f aca="false">('Summary Data'!AE26-('Summary Data'!AE$40*'Summary Data'!AE10+'Summary Data'!AE$39*'Summary Data'!AE27)/17*$A131)</f>
        <v>0.276553757798</v>
      </c>
      <c r="I131" s="145" t="n">
        <f aca="false">('Summary Data'!AF26-('Summary Data'!AF$40*'Summary Data'!AF10+'Summary Data'!AF$39*'Summary Data'!AF27)/17*$A131)</f>
        <v>0.22422612120373</v>
      </c>
      <c r="J131" s="145" t="n">
        <f aca="false">('Summary Data'!AG26-('Summary Data'!AG$40*'Summary Data'!AG10+'Summary Data'!AG$39*'Summary Data'!AG27)/17*$A131)</f>
        <v>0.0504426151697763</v>
      </c>
      <c r="K131" s="145" t="n">
        <f aca="false">('Summary Data'!AH26-('Summary Data'!AH$40*'Summary Data'!AH10+'Summary Data'!AH$39*'Summary Data'!AH27)/17*$A131)</f>
        <v>0.10710119083583</v>
      </c>
      <c r="L131" s="145" t="n">
        <f aca="false">('Summary Data'!AI26-('Summary Data'!AI$40*'Summary Data'!AI10+'Summary Data'!AI$39*'Summary Data'!AI27)/17*$A131)</f>
        <v>-0.0334343511166586</v>
      </c>
      <c r="M131" s="145" t="n">
        <f aca="false">('Summary Data'!AJ26-('Summary Data'!AJ$40*'Summary Data'!AJ10+'Summary Data'!AJ$39*'Summary Data'!AJ27)/17*$A131)</f>
        <v>0.0177765596183222</v>
      </c>
      <c r="N131" s="145" t="n">
        <f aca="false">('Summary Data'!AK26-('Summary Data'!AK$40*'Summary Data'!AK10+'Summary Data'!AK$39*'Summary Data'!AK27)/17*$A131)</f>
        <v>-0.119562577696779</v>
      </c>
      <c r="O131" s="145" t="n">
        <f aca="false">('Summary Data'!AL26-('Summary Data'!AL$40*'Summary Data'!AL10+'Summary Data'!AL$39*'Summary Data'!AL27)/17*$A131)</f>
        <v>-0.0967806523390932</v>
      </c>
      <c r="P131" s="145" t="n">
        <f aca="false">('Summary Data'!AM26-('Summary Data'!AM$40*'Summary Data'!AM10+'Summary Data'!AM$39*'Summary Data'!AM27)/17*$A131)</f>
        <v>0.30151148304274</v>
      </c>
      <c r="Q131" s="145" t="n">
        <f aca="false">('Summary Data'!AN26-('Summary Data'!AN$40*'Summary Data'!AN10+'Summary Data'!AN$39*'Summary Data'!AN27)/17*$A131)</f>
        <v>0.283631812784707</v>
      </c>
      <c r="R131" s="145" t="n">
        <f aca="false">('Summary Data'!AO26-('Summary Data'!AO$40*'Summary Data'!AO10+'Summary Data'!AO$39*'Summary Data'!AO27)/17*$A131)</f>
        <v>-0.133723649246841</v>
      </c>
      <c r="S131" s="145" t="n">
        <f aca="false">('Summary Data'!AP26-('Summary Data'!AP$40*'Summary Data'!AP10+'Summary Data'!AP$39*'Summary Data'!AP27)/17*$A131)</f>
        <v>-0.0268675095198818</v>
      </c>
      <c r="T131" s="145" t="n">
        <f aca="false">('Summary Data'!AQ26-('Summary Data'!AQ$40*'Summary Data'!AQ10+'Summary Data'!AQ$39*'Summary Data'!AQ27)/17*$A131)</f>
        <v>0.049274294405999</v>
      </c>
      <c r="U131" s="145" t="n">
        <f aca="false">('Summary Data'!AR26-('Summary Data'!AR$40*'Summary Data'!AR10+'Summary Data'!AR$39*'Summary Data'!AR27)/17*$A131)</f>
        <v>-0.30591572194158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575113032740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25149382639751</v>
      </c>
      <c r="C132" s="145" t="n">
        <f aca="false">('Summary Data'!Z27-('Summary Data'!Z$40*'Summary Data'!Z11+'Summary Data'!Z$39*'Summary Data'!Z28)/17*$A132)</f>
        <v>-0.0867138924717904</v>
      </c>
      <c r="D132" s="145" t="n">
        <f aca="false">('Summary Data'!AA27-('Summary Data'!AA$40*'Summary Data'!AA11+'Summary Data'!AA$39*'Summary Data'!AA28)/17*$A132)</f>
        <v>0.0315770794052489</v>
      </c>
      <c r="E132" s="145" t="n">
        <f aca="false">('Summary Data'!AB27-('Summary Data'!AB$40*'Summary Data'!AB11+'Summary Data'!AB$39*'Summary Data'!AB28)/17*$A132)</f>
        <v>0.00150957996693705</v>
      </c>
      <c r="F132" s="145" t="n">
        <f aca="false">('Summary Data'!AC27-('Summary Data'!AC$40*'Summary Data'!AC11+'Summary Data'!AC$39*'Summary Data'!AC28)/17*$A132)</f>
        <v>0.170512417065749</v>
      </c>
      <c r="G132" s="145" t="n">
        <f aca="false">('Summary Data'!AD27-('Summary Data'!AD$40*'Summary Data'!AD11+'Summary Data'!AD$39*'Summary Data'!AD28)/17*$A132)</f>
        <v>-0.0598801035306528</v>
      </c>
      <c r="H132" s="145" t="n">
        <f aca="false">('Summary Data'!AE27-('Summary Data'!AE$40*'Summary Data'!AE11+'Summary Data'!AE$39*'Summary Data'!AE28)/17*$A132)</f>
        <v>0.0486805807342527</v>
      </c>
      <c r="I132" s="145" t="n">
        <f aca="false">('Summary Data'!AF27-('Summary Data'!AF$40*'Summary Data'!AF11+'Summary Data'!AF$39*'Summary Data'!AF28)/17*$A132)</f>
        <v>0.0483214757733218</v>
      </c>
      <c r="J132" s="145" t="n">
        <f aca="false">('Summary Data'!AG27-('Summary Data'!AG$40*'Summary Data'!AG11+'Summary Data'!AG$39*'Summary Data'!AG28)/17*$A132)</f>
        <v>-0.00744347983369841</v>
      </c>
      <c r="K132" s="145" t="n">
        <f aca="false">('Summary Data'!AH27-('Summary Data'!AH$40*'Summary Data'!AH11+'Summary Data'!AH$39*'Summary Data'!AH28)/17*$A132)</f>
        <v>0.093928702574095</v>
      </c>
      <c r="L132" s="145" t="n">
        <f aca="false">('Summary Data'!AI27-('Summary Data'!AI$40*'Summary Data'!AI11+'Summary Data'!AI$39*'Summary Data'!AI28)/17*$A132)</f>
        <v>0.0364040671222606</v>
      </c>
      <c r="M132" s="145" t="n">
        <f aca="false">('Summary Data'!AJ27-('Summary Data'!AJ$40*'Summary Data'!AJ11+'Summary Data'!AJ$39*'Summary Data'!AJ28)/17*$A132)</f>
        <v>-0.0183882556450288</v>
      </c>
      <c r="N132" s="145" t="n">
        <f aca="false">('Summary Data'!AK27-('Summary Data'!AK$40*'Summary Data'!AK11+'Summary Data'!AK$39*'Summary Data'!AK28)/17*$A132)</f>
        <v>0.0476517537703191</v>
      </c>
      <c r="O132" s="145" t="n">
        <f aca="false">('Summary Data'!AL27-('Summary Data'!AL$40*'Summary Data'!AL11+'Summary Data'!AL$39*'Summary Data'!AL28)/17*$A132)</f>
        <v>0.00155376244283273</v>
      </c>
      <c r="P132" s="145" t="n">
        <f aca="false">('Summary Data'!AM27-('Summary Data'!AM$40*'Summary Data'!AM11+'Summary Data'!AM$39*'Summary Data'!AM28)/17*$A132)</f>
        <v>0.0206114120122424</v>
      </c>
      <c r="Q132" s="145" t="n">
        <f aca="false">('Summary Data'!AN27-('Summary Data'!AN$40*'Summary Data'!AN11+'Summary Data'!AN$39*'Summary Data'!AN28)/17*$A132)</f>
        <v>-0.106651599986115</v>
      </c>
      <c r="R132" s="145" t="n">
        <f aca="false">('Summary Data'!AO27-('Summary Data'!AO$40*'Summary Data'!AO11+'Summary Data'!AO$39*'Summary Data'!AO28)/17*$A132)</f>
        <v>0.0229603225290565</v>
      </c>
      <c r="S132" s="145" t="n">
        <f aca="false">('Summary Data'!AP27-('Summary Data'!AP$40*'Summary Data'!AP11+'Summary Data'!AP$39*'Summary Data'!AP28)/17*$A132)</f>
        <v>0.142978355307803</v>
      </c>
      <c r="T132" s="145" t="n">
        <f aca="false">('Summary Data'!AQ27-('Summary Data'!AQ$40*'Summary Data'!AQ11+'Summary Data'!AQ$39*'Summary Data'!AQ28)/17*$A132)</f>
        <v>-0.214253266953938</v>
      </c>
      <c r="U132" s="145" t="n">
        <f aca="false">('Summary Data'!AR27-('Summary Data'!AR$40*'Summary Data'!AR11+'Summary Data'!AR$39*'Summary Data'!AR28)/17*$A132)</f>
        <v>-0.056283799919826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38565479174551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9846065781432</v>
      </c>
      <c r="C133" s="145" t="n">
        <f aca="false">('Summary Data'!Z28-('Summary Data'!Z$40*'Summary Data'!Z12+'Summary Data'!Z$39*'Summary Data'!Z29)/17*$A133)</f>
        <v>-0.0586852445217294</v>
      </c>
      <c r="D133" s="145" t="n">
        <f aca="false">('Summary Data'!AA28-('Summary Data'!AA$40*'Summary Data'!AA12+'Summary Data'!AA$39*'Summary Data'!AA29)/17*$A133)</f>
        <v>-0.0198876691096417</v>
      </c>
      <c r="E133" s="145" t="n">
        <f aca="false">('Summary Data'!AB28-('Summary Data'!AB$40*'Summary Data'!AB12+'Summary Data'!AB$39*'Summary Data'!AB29)/17*$A133)</f>
        <v>-0.120492717951866</v>
      </c>
      <c r="F133" s="145" t="n">
        <f aca="false">('Summary Data'!AC28-('Summary Data'!AC$40*'Summary Data'!AC12+'Summary Data'!AC$39*'Summary Data'!AC29)/17*$A133)</f>
        <v>-0.0758709815709659</v>
      </c>
      <c r="G133" s="145" t="n">
        <f aca="false">('Summary Data'!AD28-('Summary Data'!AD$40*'Summary Data'!AD12+'Summary Data'!AD$39*'Summary Data'!AD29)/17*$A133)</f>
        <v>-0.0335257282060813</v>
      </c>
      <c r="H133" s="145" t="n">
        <f aca="false">('Summary Data'!AE28-('Summary Data'!AE$40*'Summary Data'!AE12+'Summary Data'!AE$39*'Summary Data'!AE29)/17*$A133)</f>
        <v>-0.0445919202330236</v>
      </c>
      <c r="I133" s="145" t="n">
        <f aca="false">('Summary Data'!AF28-('Summary Data'!AF$40*'Summary Data'!AF12+'Summary Data'!AF$39*'Summary Data'!AF29)/17*$A133)</f>
        <v>-0.0372196235168665</v>
      </c>
      <c r="J133" s="145" t="n">
        <f aca="false">('Summary Data'!AG28-('Summary Data'!AG$40*'Summary Data'!AG12+'Summary Data'!AG$39*'Summary Data'!AG29)/17*$A133)</f>
        <v>-0.00951246600965403</v>
      </c>
      <c r="K133" s="145" t="n">
        <f aca="false">('Summary Data'!AH28-('Summary Data'!AH$40*'Summary Data'!AH12+'Summary Data'!AH$39*'Summary Data'!AH29)/17*$A133)</f>
        <v>-0.0160789290040745</v>
      </c>
      <c r="L133" s="145" t="n">
        <f aca="false">('Summary Data'!AI28-('Summary Data'!AI$40*'Summary Data'!AI12+'Summary Data'!AI$39*'Summary Data'!AI29)/17*$A133)</f>
        <v>0.0217880303151426</v>
      </c>
      <c r="M133" s="145" t="n">
        <f aca="false">('Summary Data'!AJ28-('Summary Data'!AJ$40*'Summary Data'!AJ12+'Summary Data'!AJ$39*'Summary Data'!AJ29)/17*$A133)</f>
        <v>-0.0231881025384597</v>
      </c>
      <c r="N133" s="145" t="n">
        <f aca="false">('Summary Data'!AK28-('Summary Data'!AK$40*'Summary Data'!AK12+'Summary Data'!AK$39*'Summary Data'!AK29)/17*$A133)</f>
        <v>-0.0181140788385581</v>
      </c>
      <c r="O133" s="145" t="n">
        <f aca="false">('Summary Data'!AL28-('Summary Data'!AL$40*'Summary Data'!AL12+'Summary Data'!AL$39*'Summary Data'!AL29)/17*$A133)</f>
        <v>0.00903861966925223</v>
      </c>
      <c r="P133" s="145" t="n">
        <f aca="false">('Summary Data'!AM28-('Summary Data'!AM$40*'Summary Data'!AM12+'Summary Data'!AM$39*'Summary Data'!AM29)/17*$A133)</f>
        <v>-0.059672662580601</v>
      </c>
      <c r="Q133" s="145" t="n">
        <f aca="false">('Summary Data'!AN28-('Summary Data'!AN$40*'Summary Data'!AN12+'Summary Data'!AN$39*'Summary Data'!AN29)/17*$A133)</f>
        <v>-0.0735319614094898</v>
      </c>
      <c r="R133" s="145" t="n">
        <f aca="false">('Summary Data'!AO28-('Summary Data'!AO$40*'Summary Data'!AO12+'Summary Data'!AO$39*'Summary Data'!AO29)/17*$A133)</f>
        <v>0.0289567116955608</v>
      </c>
      <c r="S133" s="145" t="n">
        <f aca="false">('Summary Data'!AP28-('Summary Data'!AP$40*'Summary Data'!AP12+'Summary Data'!AP$39*'Summary Data'!AP29)/17*$A133)</f>
        <v>-0.107972091484408</v>
      </c>
      <c r="T133" s="145" t="n">
        <f aca="false">('Summary Data'!AQ28-('Summary Data'!AQ$40*'Summary Data'!AQ12+'Summary Data'!AQ$39*'Summary Data'!AQ29)/17*$A133)</f>
        <v>0.00389995198864818</v>
      </c>
      <c r="U133" s="145" t="n">
        <f aca="false">('Summary Data'!AR28-('Summary Data'!AR$40*'Summary Data'!AR12+'Summary Data'!AR$39*'Summary Data'!AR29)/17*$A133)</f>
        <v>-0.054451480971387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13787109450265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743997551840013</v>
      </c>
      <c r="C134" s="145" t="n">
        <f aca="false">('Summary Data'!Z29-('Summary Data'!Z$40*'Summary Data'!Z13+'Summary Data'!Z$39*'Summary Data'!Z30)/17*$A134)</f>
        <v>0.00649187393132791</v>
      </c>
      <c r="D134" s="145" t="n">
        <f aca="false">('Summary Data'!AA29-('Summary Data'!AA$40*'Summary Data'!AA13+'Summary Data'!AA$39*'Summary Data'!AA30)/17*$A134)</f>
        <v>0.0153815904667126</v>
      </c>
      <c r="E134" s="145" t="n">
        <f aca="false">('Summary Data'!AB29-('Summary Data'!AB$40*'Summary Data'!AB13+'Summary Data'!AB$39*'Summary Data'!AB30)/17*$A134)</f>
        <v>-0.00834871708487214</v>
      </c>
      <c r="F134" s="145" t="n">
        <f aca="false">('Summary Data'!AC29-('Summary Data'!AC$40*'Summary Data'!AC13+'Summary Data'!AC$39*'Summary Data'!AC30)/17*$A134)</f>
        <v>0.0153622112265522</v>
      </c>
      <c r="G134" s="145" t="n">
        <f aca="false">('Summary Data'!AD29-('Summary Data'!AD$40*'Summary Data'!AD13+'Summary Data'!AD$39*'Summary Data'!AD30)/17*$A134)</f>
        <v>-0.00826090211009148</v>
      </c>
      <c r="H134" s="145" t="n">
        <f aca="false">('Summary Data'!AE29-('Summary Data'!AE$40*'Summary Data'!AE13+'Summary Data'!AE$39*'Summary Data'!AE30)/17*$A134)</f>
        <v>-0.00833057963147495</v>
      </c>
      <c r="I134" s="145" t="n">
        <f aca="false">('Summary Data'!AF29-('Summary Data'!AF$40*'Summary Data'!AF13+'Summary Data'!AF$39*'Summary Data'!AF30)/17*$A134)</f>
        <v>0.0111765777819393</v>
      </c>
      <c r="J134" s="145" t="n">
        <f aca="false">('Summary Data'!AG29-('Summary Data'!AG$40*'Summary Data'!AG13+'Summary Data'!AG$39*'Summary Data'!AG30)/17*$A134)</f>
        <v>-0.00279818915671279</v>
      </c>
      <c r="K134" s="145" t="n">
        <f aca="false">('Summary Data'!AH29-('Summary Data'!AH$40*'Summary Data'!AH13+'Summary Data'!AH$39*'Summary Data'!AH30)/17*$A134)</f>
        <v>-0.0100064276082914</v>
      </c>
      <c r="L134" s="145" t="n">
        <f aca="false">('Summary Data'!AI29-('Summary Data'!AI$40*'Summary Data'!AI13+'Summary Data'!AI$39*'Summary Data'!AI30)/17*$A134)</f>
        <v>0.0215058036224521</v>
      </c>
      <c r="M134" s="145" t="n">
        <f aca="false">('Summary Data'!AJ29-('Summary Data'!AJ$40*'Summary Data'!AJ13+'Summary Data'!AJ$39*'Summary Data'!AJ30)/17*$A134)</f>
        <v>0.00649836395890598</v>
      </c>
      <c r="N134" s="145" t="n">
        <f aca="false">('Summary Data'!AK29-('Summary Data'!AK$40*'Summary Data'!AK13+'Summary Data'!AK$39*'Summary Data'!AK30)/17*$A134)</f>
        <v>0.00530953357495044</v>
      </c>
      <c r="O134" s="145" t="n">
        <f aca="false">('Summary Data'!AL29-('Summary Data'!AL$40*'Summary Data'!AL13+'Summary Data'!AL$39*'Summary Data'!AL30)/17*$A134)</f>
        <v>0.0319605853816626</v>
      </c>
      <c r="P134" s="145" t="n">
        <f aca="false">('Summary Data'!AM29-('Summary Data'!AM$40*'Summary Data'!AM13+'Summary Data'!AM$39*'Summary Data'!AM30)/17*$A134)</f>
        <v>0.00964697502044758</v>
      </c>
      <c r="Q134" s="145" t="n">
        <f aca="false">('Summary Data'!AN29-('Summary Data'!AN$40*'Summary Data'!AN13+'Summary Data'!AN$39*'Summary Data'!AN30)/17*$A134)</f>
        <v>-0.00998074384934137</v>
      </c>
      <c r="R134" s="145" t="n">
        <f aca="false">('Summary Data'!AO29-('Summary Data'!AO$40*'Summary Data'!AO13+'Summary Data'!AO$39*'Summary Data'!AO30)/17*$A134)</f>
        <v>0.014424439344411</v>
      </c>
      <c r="S134" s="145" t="n">
        <f aca="false">('Summary Data'!AP29-('Summary Data'!AP$40*'Summary Data'!AP13+'Summary Data'!AP$39*'Summary Data'!AP30)/17*$A134)</f>
        <v>-0.0372682436564761</v>
      </c>
      <c r="T134" s="145" t="n">
        <f aca="false">('Summary Data'!AQ29-('Summary Data'!AQ$40*'Summary Data'!AQ13+'Summary Data'!AQ$39*'Summary Data'!AQ30)/17*$A134)</f>
        <v>-0.0258913497296415</v>
      </c>
      <c r="U134" s="145" t="n">
        <f aca="false">('Summary Data'!AR29-('Summary Data'!AR$40*'Summary Data'!AR13+'Summary Data'!AR$39*'Summary Data'!AR30)/17*$A134)</f>
        <v>0.064956025276515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3169563060329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5782131720116</v>
      </c>
      <c r="C135" s="145" t="n">
        <f aca="false">('Summary Data'!Z30-('Summary Data'!Z$40*'Summary Data'!Z14+'Summary Data'!Z$39*'Summary Data'!Z31)/17*$A135)</f>
        <v>-0.0155412881196067</v>
      </c>
      <c r="D135" s="145" t="n">
        <f aca="false">('Summary Data'!AA30-('Summary Data'!AA$40*'Summary Data'!AA14+'Summary Data'!AA$39*'Summary Data'!AA31)/17*$A135)</f>
        <v>-0.0459634109940916</v>
      </c>
      <c r="E135" s="145" t="n">
        <f aca="false">('Summary Data'!AB30-('Summary Data'!AB$40*'Summary Data'!AB14+'Summary Data'!AB$39*'Summary Data'!AB31)/17*$A135)</f>
        <v>-0.052375184159248</v>
      </c>
      <c r="F135" s="145" t="n">
        <f aca="false">('Summary Data'!AC30-('Summary Data'!AC$40*'Summary Data'!AC14+'Summary Data'!AC$39*'Summary Data'!AC31)/17*$A135)</f>
        <v>-0.0533858752988147</v>
      </c>
      <c r="G135" s="145" t="n">
        <f aca="false">('Summary Data'!AD30-('Summary Data'!AD$40*'Summary Data'!AD14+'Summary Data'!AD$39*'Summary Data'!AD31)/17*$A135)</f>
        <v>-0.0583682845629125</v>
      </c>
      <c r="H135" s="145" t="n">
        <f aca="false">('Summary Data'!AE30-('Summary Data'!AE$40*'Summary Data'!AE14+'Summary Data'!AE$39*'Summary Data'!AE31)/17*$A135)</f>
        <v>-0.0410965326326149</v>
      </c>
      <c r="I135" s="145" t="n">
        <f aca="false">('Summary Data'!AF30-('Summary Data'!AF$40*'Summary Data'!AF14+'Summary Data'!AF$39*'Summary Data'!AF31)/17*$A135)</f>
        <v>-0.0325948779224642</v>
      </c>
      <c r="J135" s="145" t="n">
        <f aca="false">('Summary Data'!AG30-('Summary Data'!AG$40*'Summary Data'!AG14+'Summary Data'!AG$39*'Summary Data'!AG31)/17*$A135)</f>
        <v>-0.0635275136479702</v>
      </c>
      <c r="K135" s="145" t="n">
        <f aca="false">('Summary Data'!AH30-('Summary Data'!AH$40*'Summary Data'!AH14+'Summary Data'!AH$39*'Summary Data'!AH31)/17*$A135)</f>
        <v>-0.0677193270966751</v>
      </c>
      <c r="L135" s="145" t="n">
        <f aca="false">('Summary Data'!AI30-('Summary Data'!AI$40*'Summary Data'!AI14+'Summary Data'!AI$39*'Summary Data'!AI31)/17*$A135)</f>
        <v>-0.0450953993478533</v>
      </c>
      <c r="M135" s="145" t="n">
        <f aca="false">('Summary Data'!AJ30-('Summary Data'!AJ$40*'Summary Data'!AJ14+'Summary Data'!AJ$39*'Summary Data'!AJ31)/17*$A135)</f>
        <v>-0.0438003865090876</v>
      </c>
      <c r="N135" s="145" t="n">
        <f aca="false">('Summary Data'!AK30-('Summary Data'!AK$40*'Summary Data'!AK14+'Summary Data'!AK$39*'Summary Data'!AK31)/17*$A135)</f>
        <v>-0.0530688522278066</v>
      </c>
      <c r="O135" s="145" t="n">
        <f aca="false">('Summary Data'!AL30-('Summary Data'!AL$40*'Summary Data'!AL14+'Summary Data'!AL$39*'Summary Data'!AL31)/17*$A135)</f>
        <v>-0.0216453881296317</v>
      </c>
      <c r="P135" s="145" t="n">
        <f aca="false">('Summary Data'!AM30-('Summary Data'!AM$40*'Summary Data'!AM14+'Summary Data'!AM$39*'Summary Data'!AM31)/17*$A135)</f>
        <v>-0.0264590355513241</v>
      </c>
      <c r="Q135" s="145" t="n">
        <f aca="false">('Summary Data'!AN30-('Summary Data'!AN$40*'Summary Data'!AN14+'Summary Data'!AN$39*'Summary Data'!AN31)/17*$A135)</f>
        <v>-0.0151317976130403</v>
      </c>
      <c r="R135" s="145" t="n">
        <f aca="false">('Summary Data'!AO30-('Summary Data'!AO$40*'Summary Data'!AO14+'Summary Data'!AO$39*'Summary Data'!AO31)/17*$A135)</f>
        <v>-0.0333489913949924</v>
      </c>
      <c r="S135" s="145" t="n">
        <f aca="false">('Summary Data'!AP30-('Summary Data'!AP$40*'Summary Data'!AP14+'Summary Data'!AP$39*'Summary Data'!AP31)/17*$A135)</f>
        <v>-0.0162704808428456</v>
      </c>
      <c r="T135" s="145" t="n">
        <f aca="false">('Summary Data'!AQ30-('Summary Data'!AQ$40*'Summary Data'!AQ14+'Summary Data'!AQ$39*'Summary Data'!AQ31)/17*$A135)</f>
        <v>-0.0634402001711599</v>
      </c>
      <c r="U135" s="145" t="n">
        <f aca="false">('Summary Data'!AR30-('Summary Data'!AR$40*'Summary Data'!AR14+'Summary Data'!AR$39*'Summary Data'!AR31)/17*$A135)</f>
        <v>-0.01104313078725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6087629874308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015766495389</v>
      </c>
      <c r="C137" s="145" t="n">
        <f aca="false">('Summary Data'!Z32-('Summary Data'!Z$40*'Summary Data'!Z16+'Summary Data'!Z$39*'Summary Data'!Z33)/17*$A137)</f>
        <v>-0.052068162086877</v>
      </c>
      <c r="D137" s="145" t="n">
        <f aca="false">('Summary Data'!AA32-('Summary Data'!AA$40*'Summary Data'!AA16+'Summary Data'!AA$39*'Summary Data'!AA33)/17*$A137)</f>
        <v>-0.0507510079779973</v>
      </c>
      <c r="E137" s="145" t="n">
        <f aca="false">('Summary Data'!AB32-('Summary Data'!AB$40*'Summary Data'!AB16+'Summary Data'!AB$39*'Summary Data'!AB33)/17*$A137)</f>
        <v>-0.0457827414583042</v>
      </c>
      <c r="F137" s="145" t="n">
        <f aca="false">('Summary Data'!AC32-('Summary Data'!AC$40*'Summary Data'!AC16+'Summary Data'!AC$39*'Summary Data'!AC33)/17*$A137)</f>
        <v>-0.0434854116629217</v>
      </c>
      <c r="G137" s="145" t="n">
        <f aca="false">('Summary Data'!AD32-('Summary Data'!AD$40*'Summary Data'!AD16+'Summary Data'!AD$39*'Summary Data'!AD33)/17*$A137)</f>
        <v>-0.049795632058174</v>
      </c>
      <c r="H137" s="145" t="n">
        <f aca="false">('Summary Data'!AE32-('Summary Data'!AE$40*'Summary Data'!AE16+'Summary Data'!AE$39*'Summary Data'!AE33)/17*$A137)</f>
        <v>-0.052495805541237</v>
      </c>
      <c r="I137" s="145" t="n">
        <f aca="false">('Summary Data'!AF32-('Summary Data'!AF$40*'Summary Data'!AF16+'Summary Data'!AF$39*'Summary Data'!AF33)/17*$A137)</f>
        <v>-0.0469562571188883</v>
      </c>
      <c r="J137" s="145" t="n">
        <f aca="false">('Summary Data'!AG32-('Summary Data'!AG$40*'Summary Data'!AG16+'Summary Data'!AG$39*'Summary Data'!AG33)/17*$A137)</f>
        <v>-0.0463677569777636</v>
      </c>
      <c r="K137" s="145" t="n">
        <f aca="false">('Summary Data'!AH32-('Summary Data'!AH$40*'Summary Data'!AH16+'Summary Data'!AH$39*'Summary Data'!AH33)/17*$A137)</f>
        <v>-0.0411864188844939</v>
      </c>
      <c r="L137" s="145" t="n">
        <f aca="false">('Summary Data'!AI32-('Summary Data'!AI$40*'Summary Data'!AI16+'Summary Data'!AI$39*'Summary Data'!AI33)/17*$A137)</f>
        <v>-0.0503209530214615</v>
      </c>
      <c r="M137" s="145" t="n">
        <f aca="false">('Summary Data'!AJ32-('Summary Data'!AJ$40*'Summary Data'!AJ16+'Summary Data'!AJ$39*'Summary Data'!AJ33)/17*$A137)</f>
        <v>-0.0523290878365845</v>
      </c>
      <c r="N137" s="145" t="n">
        <f aca="false">('Summary Data'!AK32-('Summary Data'!AK$40*'Summary Data'!AK16+'Summary Data'!AK$39*'Summary Data'!AK33)/17*$A137)</f>
        <v>-0.0523404237437505</v>
      </c>
      <c r="O137" s="145" t="n">
        <f aca="false">('Summary Data'!AL32-('Summary Data'!AL$40*'Summary Data'!AL16+'Summary Data'!AL$39*'Summary Data'!AL33)/17*$A137)</f>
        <v>-0.0487505522796776</v>
      </c>
      <c r="P137" s="145" t="n">
        <f aca="false">('Summary Data'!AM32-('Summary Data'!AM$40*'Summary Data'!AM16+'Summary Data'!AM$39*'Summary Data'!AM33)/17*$A137)</f>
        <v>-0.051035658948123</v>
      </c>
      <c r="Q137" s="145" t="n">
        <f aca="false">('Summary Data'!AN32-('Summary Data'!AN$40*'Summary Data'!AN16+'Summary Data'!AN$39*'Summary Data'!AN33)/17*$A137)</f>
        <v>-0.0436342338434546</v>
      </c>
      <c r="R137" s="145" t="n">
        <f aca="false">('Summary Data'!AO32-('Summary Data'!AO$40*'Summary Data'!AO16+'Summary Data'!AO$39*'Summary Data'!AO33)/17*$A137)</f>
        <v>-0.0376261696488683</v>
      </c>
      <c r="S137" s="145" t="n">
        <f aca="false">('Summary Data'!AP32-('Summary Data'!AP$40*'Summary Data'!AP16+'Summary Data'!AP$39*'Summary Data'!AP33)/17*$A137)</f>
        <v>-0.0362670554667698</v>
      </c>
      <c r="T137" s="145" t="n">
        <f aca="false">('Summary Data'!AQ32-('Summary Data'!AQ$40*'Summary Data'!AQ16+'Summary Data'!AQ$39*'Summary Data'!AQ33)/17*$A137)</f>
        <v>-0.0402670137908887</v>
      </c>
      <c r="U137" s="145" t="n">
        <f aca="false">('Summary Data'!AR32-('Summary Data'!AR$40*'Summary Data'!AR16+'Summary Data'!AR$39*'Summary Data'!AR33)/17*$A137)</f>
        <v>-0.056891468160923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2399567280879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835365987552422</v>
      </c>
      <c r="C138" s="292" t="n">
        <f aca="false">('Summary Data'!Z33-('Summary Data'!Z$40*'Summary Data'!Z17+'Summary Data'!Z$39*'Summary Data'!Z34)/17*$A138)*10</f>
        <v>-0.0639249404939083</v>
      </c>
      <c r="D138" s="292" t="n">
        <f aca="false">('Summary Data'!AA33-('Summary Data'!AA$40*'Summary Data'!AA17+'Summary Data'!AA$39*'Summary Data'!AA34)/17*$A138)*10</f>
        <v>-0.00353188537883688</v>
      </c>
      <c r="E138" s="292" t="n">
        <f aca="false">('Summary Data'!AB33-('Summary Data'!AB$40*'Summary Data'!AB17+'Summary Data'!AB$39*'Summary Data'!AB34)/17*$A138)*10</f>
        <v>0.0107153684263888</v>
      </c>
      <c r="F138" s="292" t="n">
        <f aca="false">('Summary Data'!AC33-('Summary Data'!AC$40*'Summary Data'!AC17+'Summary Data'!AC$39*'Summary Data'!AC34)/17*$A138)*10</f>
        <v>0.0213714479207448</v>
      </c>
      <c r="G138" s="292" t="n">
        <f aca="false">('Summary Data'!AD33-('Summary Data'!AD$40*'Summary Data'!AD17+'Summary Data'!AD$39*'Summary Data'!AD34)/17*$A138)*10</f>
        <v>0.039447733054922</v>
      </c>
      <c r="H138" s="292" t="n">
        <f aca="false">('Summary Data'!AE33-('Summary Data'!AE$40*'Summary Data'!AE17+'Summary Data'!AE$39*'Summary Data'!AE34)/17*$A138)*10</f>
        <v>0.0150053296109926</v>
      </c>
      <c r="I138" s="292" t="n">
        <f aca="false">('Summary Data'!AF33-('Summary Data'!AF$40*'Summary Data'!AF17+'Summary Data'!AF$39*'Summary Data'!AF34)/17*$A138)*10</f>
        <v>0.0170105273398107</v>
      </c>
      <c r="J138" s="292" t="n">
        <f aca="false">('Summary Data'!AG33-('Summary Data'!AG$40*'Summary Data'!AG17+'Summary Data'!AG$39*'Summary Data'!AG34)/17*$A138)*10</f>
        <v>-0.0265589227215013</v>
      </c>
      <c r="K138" s="292" t="n">
        <f aca="false">('Summary Data'!AH33-('Summary Data'!AH$40*'Summary Data'!AH17+'Summary Data'!AH$39*'Summary Data'!AH34)/17*$A138)*10</f>
        <v>0.0024042862252734</v>
      </c>
      <c r="L138" s="292" t="n">
        <f aca="false">('Summary Data'!AI33-('Summary Data'!AI$40*'Summary Data'!AI17+'Summary Data'!AI$39*'Summary Data'!AI34)/17*$A138)*10</f>
        <v>-0.0569983627850591</v>
      </c>
      <c r="M138" s="292" t="n">
        <f aca="false">('Summary Data'!AJ33-('Summary Data'!AJ$40*'Summary Data'!AJ17+'Summary Data'!AJ$39*'Summary Data'!AJ34)/17*$A138)*10</f>
        <v>-0.0277582649125585</v>
      </c>
      <c r="N138" s="292" t="n">
        <f aca="false">('Summary Data'!AK33-('Summary Data'!AK$40*'Summary Data'!AK17+'Summary Data'!AK$39*'Summary Data'!AK34)/17*$A138)*10</f>
        <v>-0.0173736283464618</v>
      </c>
      <c r="O138" s="292" t="n">
        <f aca="false">('Summary Data'!AL33-('Summary Data'!AL$40*'Summary Data'!AL17+'Summary Data'!AL$39*'Summary Data'!AL34)/17*$A138)*10</f>
        <v>-0.0142857148141996</v>
      </c>
      <c r="P138" s="292" t="n">
        <f aca="false">('Summary Data'!AM33-('Summary Data'!AM$40*'Summary Data'!AM17+'Summary Data'!AM$39*'Summary Data'!AM34)/17*$A138)*10</f>
        <v>-0.0126169209089278</v>
      </c>
      <c r="Q138" s="292" t="n">
        <f aca="false">('Summary Data'!AN33-('Summary Data'!AN$40*'Summary Data'!AN17+'Summary Data'!AN$39*'Summary Data'!AN34)/17*$A138)*10</f>
        <v>-0.0199321370961862</v>
      </c>
      <c r="R138" s="292" t="n">
        <f aca="false">('Summary Data'!AO33-('Summary Data'!AO$40*'Summary Data'!AO17+'Summary Data'!AO$39*'Summary Data'!AO34)/17*$A138)*10</f>
        <v>-0.00850509353399464</v>
      </c>
      <c r="S138" s="292" t="n">
        <f aca="false">('Summary Data'!AP33-('Summary Data'!AP$40*'Summary Data'!AP17+'Summary Data'!AP$39*'Summary Data'!AP34)/17*$A138)*10</f>
        <v>0.0250680735015923</v>
      </c>
      <c r="T138" s="292" t="n">
        <f aca="false">('Summary Data'!AQ33-('Summary Data'!AQ$40*'Summary Data'!AQ17+'Summary Data'!AQ$39*'Summary Data'!AQ34)/17*$A138)*10</f>
        <v>-0.0967788946778402</v>
      </c>
      <c r="U138" s="292" t="n">
        <f aca="false">('Summary Data'!AR33-('Summary Data'!AR$40*'Summary Data'!AR17+'Summary Data'!AR$39*'Summary Data'!AR34)/17*$A138)*10</f>
        <v>0.010973498178227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869159721301796</v>
      </c>
      <c r="Y138" s="293" t="s">
        <v>26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6506570562162</v>
      </c>
      <c r="C139" s="292" t="n">
        <f aca="false">('Summary Data'!Z34-('Summary Data'!Z$40*'Summary Data'!Z18+'Summary Data'!Z$39*'Summary Data'!Z35)/17*$A139)*10</f>
        <v>-0.0119046972519705</v>
      </c>
      <c r="D139" s="292" t="n">
        <f aca="false">('Summary Data'!AA34-('Summary Data'!AA$40*'Summary Data'!AA18+'Summary Data'!AA$39*'Summary Data'!AA35)/17*$A139)*10</f>
        <v>-0.057088355931872</v>
      </c>
      <c r="E139" s="292" t="n">
        <f aca="false">('Summary Data'!AB34-('Summary Data'!AB$40*'Summary Data'!AB18+'Summary Data'!AB$39*'Summary Data'!AB35)/17*$A139)*10</f>
        <v>-0.0391799206163433</v>
      </c>
      <c r="F139" s="292" t="n">
        <f aca="false">('Summary Data'!AC34-('Summary Data'!AC$40*'Summary Data'!AC18+'Summary Data'!AC$39*'Summary Data'!AC35)/17*$A139)*10</f>
        <v>-0.0679165500089336</v>
      </c>
      <c r="G139" s="292" t="n">
        <f aca="false">('Summary Data'!AD34-('Summary Data'!AD$40*'Summary Data'!AD18+'Summary Data'!AD$39*'Summary Data'!AD35)/17*$A139)*10</f>
        <v>-0.0636826478191848</v>
      </c>
      <c r="H139" s="292" t="n">
        <f aca="false">('Summary Data'!AE34-('Summary Data'!AE$40*'Summary Data'!AE18+'Summary Data'!AE$39*'Summary Data'!AE35)/17*$A139)*10</f>
        <v>-0.0503574637500767</v>
      </c>
      <c r="I139" s="292" t="n">
        <f aca="false">('Summary Data'!AF34-('Summary Data'!AF$40*'Summary Data'!AF18+'Summary Data'!AF$39*'Summary Data'!AF35)/17*$A139)*10</f>
        <v>-0.0496269677513688</v>
      </c>
      <c r="J139" s="292" t="n">
        <f aca="false">('Summary Data'!AG34-('Summary Data'!AG$40*'Summary Data'!AG18+'Summary Data'!AG$39*'Summary Data'!AG35)/17*$A139)*10</f>
        <v>-0.0544496309034177</v>
      </c>
      <c r="K139" s="292" t="n">
        <f aca="false">('Summary Data'!AH34-('Summary Data'!AH$40*'Summary Data'!AH18+'Summary Data'!AH$39*'Summary Data'!AH35)/17*$A139)*10</f>
        <v>-0.0635285959687515</v>
      </c>
      <c r="L139" s="292" t="n">
        <f aca="false">('Summary Data'!AI34-('Summary Data'!AI$40*'Summary Data'!AI18+'Summary Data'!AI$39*'Summary Data'!AI35)/17*$A139)*10</f>
        <v>-0.0376269419425302</v>
      </c>
      <c r="M139" s="292" t="n">
        <f aca="false">('Summary Data'!AJ34-('Summary Data'!AJ$40*'Summary Data'!AJ18+'Summary Data'!AJ$39*'Summary Data'!AJ35)/17*$A139)*10</f>
        <v>-0.0522095392783724</v>
      </c>
      <c r="N139" s="292" t="n">
        <f aca="false">('Summary Data'!AK34-('Summary Data'!AK$40*'Summary Data'!AK18+'Summary Data'!AK$39*'Summary Data'!AK35)/17*$A139)*10</f>
        <v>-0.070860584613233</v>
      </c>
      <c r="O139" s="292" t="n">
        <f aca="false">('Summary Data'!AL34-('Summary Data'!AL$40*'Summary Data'!AL18+'Summary Data'!AL$39*'Summary Data'!AL35)/17*$A139)*10</f>
        <v>-0.054165237080203</v>
      </c>
      <c r="P139" s="292" t="n">
        <f aca="false">('Summary Data'!AM34-('Summary Data'!AM$40*'Summary Data'!AM18+'Summary Data'!AM$39*'Summary Data'!AM35)/17*$A139)*10</f>
        <v>-0.0176121887912954</v>
      </c>
      <c r="Q139" s="292" t="n">
        <f aca="false">('Summary Data'!AN34-('Summary Data'!AN$40*'Summary Data'!AN18+'Summary Data'!AN$39*'Summary Data'!AN35)/17*$A139)*10</f>
        <v>-0.0347836785585399</v>
      </c>
      <c r="R139" s="292" t="n">
        <f aca="false">('Summary Data'!AO34-('Summary Data'!AO$40*'Summary Data'!AO18+'Summary Data'!AO$39*'Summary Data'!AO35)/17*$A139)*10</f>
        <v>-0.0452297301417026</v>
      </c>
      <c r="S139" s="292" t="n">
        <f aca="false">('Summary Data'!AP34-('Summary Data'!AP$40*'Summary Data'!AP18+'Summary Data'!AP$39*'Summary Data'!AP35)/17*$A139)*10</f>
        <v>-0.06254198722799</v>
      </c>
      <c r="T139" s="292" t="n">
        <f aca="false">('Summary Data'!AQ34-('Summary Data'!AQ$40*'Summary Data'!AQ18+'Summary Data'!AQ$39*'Summary Data'!AQ35)/17*$A139)*10</f>
        <v>-0.0562833524452307</v>
      </c>
      <c r="U139" s="292" t="n">
        <f aca="false">('Summary Data'!AR34-('Summary Data'!AR$40*'Summary Data'!AR18+'Summary Data'!AR$39*'Summary Data'!AR35)/17*$A139)*10</f>
        <v>-0.03156553712660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29541911250857</v>
      </c>
      <c r="Y139" s="293" t="s">
        <v>26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909222253176716</v>
      </c>
      <c r="C140" s="292" t="n">
        <f aca="false">('Summary Data'!Z35-('Summary Data'!Z$40*'Summary Data'!Z19+'Summary Data'!Z$39*'Summary Data'!Z36)/17*$A140)*10</f>
        <v>-0.051590849677884</v>
      </c>
      <c r="D140" s="292" t="n">
        <f aca="false">('Summary Data'!AA35-('Summary Data'!AA$40*'Summary Data'!AA19+'Summary Data'!AA$39*'Summary Data'!AA36)/17*$A140)*10</f>
        <v>-0.0343164101160234</v>
      </c>
      <c r="E140" s="292" t="n">
        <f aca="false">('Summary Data'!AB35-('Summary Data'!AB$40*'Summary Data'!AB19+'Summary Data'!AB$39*'Summary Data'!AB36)/17*$A140)*10</f>
        <v>-0.0455960982121806</v>
      </c>
      <c r="F140" s="292" t="n">
        <f aca="false">('Summary Data'!AC35-('Summary Data'!AC$40*'Summary Data'!AC19+'Summary Data'!AC$39*'Summary Data'!AC36)/17*$A140)*10</f>
        <v>-0.0361139344644229</v>
      </c>
      <c r="G140" s="292" t="n">
        <f aca="false">('Summary Data'!AD35-('Summary Data'!AD$40*'Summary Data'!AD19+'Summary Data'!AD$39*'Summary Data'!AD36)/17*$A140)*10</f>
        <v>-0.0529291644238126</v>
      </c>
      <c r="H140" s="292" t="n">
        <f aca="false">('Summary Data'!AE35-('Summary Data'!AE$40*'Summary Data'!AE19+'Summary Data'!AE$39*'Summary Data'!AE36)/17*$A140)*10</f>
        <v>-0.0612742281816365</v>
      </c>
      <c r="I140" s="292" t="n">
        <f aca="false">('Summary Data'!AF35-('Summary Data'!AF$40*'Summary Data'!AF19+'Summary Data'!AF$39*'Summary Data'!AF36)/17*$A140)*10</f>
        <v>-0.0507849555868226</v>
      </c>
      <c r="J140" s="292" t="n">
        <f aca="false">('Summary Data'!AG35-('Summary Data'!AG$40*'Summary Data'!AG19+'Summary Data'!AG$39*'Summary Data'!AG36)/17*$A140)*10</f>
        <v>-0.0590157602368724</v>
      </c>
      <c r="K140" s="292" t="n">
        <f aca="false">('Summary Data'!AH35-('Summary Data'!AH$40*'Summary Data'!AH19+'Summary Data'!AH$39*'Summary Data'!AH36)/17*$A140)*10</f>
        <v>-0.0733044818979977</v>
      </c>
      <c r="L140" s="292" t="n">
        <f aca="false">('Summary Data'!AI35-('Summary Data'!AI$40*'Summary Data'!AI19+'Summary Data'!AI$39*'Summary Data'!AI36)/17*$A140)*10</f>
        <v>-0.0502260327302413</v>
      </c>
      <c r="M140" s="292" t="n">
        <f aca="false">('Summary Data'!AJ35-('Summary Data'!AJ$40*'Summary Data'!AJ19+'Summary Data'!AJ$39*'Summary Data'!AJ36)/17*$A140)*10</f>
        <v>-0.0489505271097556</v>
      </c>
      <c r="N140" s="292" t="n">
        <f aca="false">('Summary Data'!AK35-('Summary Data'!AK$40*'Summary Data'!AK19+'Summary Data'!AK$39*'Summary Data'!AK36)/17*$A140)*10</f>
        <v>-0.0494341464890662</v>
      </c>
      <c r="O140" s="292" t="n">
        <f aca="false">('Summary Data'!AL35-('Summary Data'!AL$40*'Summary Data'!AL19+'Summary Data'!AL$39*'Summary Data'!AL36)/17*$A140)*10</f>
        <v>-0.0311003857106439</v>
      </c>
      <c r="P140" s="292" t="n">
        <f aca="false">('Summary Data'!AM35-('Summary Data'!AM$40*'Summary Data'!AM19+'Summary Data'!AM$39*'Summary Data'!AM36)/17*$A140)*10</f>
        <v>-0.0476518608427651</v>
      </c>
      <c r="Q140" s="292" t="n">
        <f aca="false">('Summary Data'!AN35-('Summary Data'!AN$40*'Summary Data'!AN19+'Summary Data'!AN$39*'Summary Data'!AN36)/17*$A140)*10</f>
        <v>-0.0530878518154219</v>
      </c>
      <c r="R140" s="292" t="n">
        <f aca="false">('Summary Data'!AO35-('Summary Data'!AO$40*'Summary Data'!AO19+'Summary Data'!AO$39*'Summary Data'!AO36)/17*$A140)*10</f>
        <v>-0.0533424261791214</v>
      </c>
      <c r="S140" s="292" t="n">
        <f aca="false">('Summary Data'!AP35-('Summary Data'!AP$40*'Summary Data'!AP19+'Summary Data'!AP$39*'Summary Data'!AP36)/17*$A140)*10</f>
        <v>-0.0813856543631757</v>
      </c>
      <c r="T140" s="292" t="n">
        <f aca="false">('Summary Data'!AQ35-('Summary Data'!AQ$40*'Summary Data'!AQ19+'Summary Data'!AQ$39*'Summary Data'!AQ36)/17*$A140)*10</f>
        <v>-0.0639115440281473</v>
      </c>
      <c r="U140" s="292" t="n">
        <f aca="false">('Summary Data'!AR35-('Summary Data'!AR$40*'Summary Data'!AR19+'Summary Data'!AR$39*'Summary Data'!AR36)/17*$A140)*10</f>
        <v>-0.014389329153554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72790922080594</v>
      </c>
      <c r="Y140" s="293" t="s">
        <v>26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226235</v>
      </c>
      <c r="C141" s="292" t="n">
        <f aca="false">('Summary Data'!Z36-('Summary Data'!Z$40*'Summary Data'!Z20+'Summary Data'!Z$39*'Summary Data'!Z37)/17*$A141)*10</f>
        <v>0.05748213</v>
      </c>
      <c r="D141" s="292" t="n">
        <f aca="false">('Summary Data'!AA36-('Summary Data'!AA$40*'Summary Data'!AA20+'Summary Data'!AA$39*'Summary Data'!AA37)/17*$A141)*10</f>
        <v>0.05645598</v>
      </c>
      <c r="E141" s="292" t="n">
        <f aca="false">('Summary Data'!AB36-('Summary Data'!AB$40*'Summary Data'!AB20+'Summary Data'!AB$39*'Summary Data'!AB37)/17*$A141)*10</f>
        <v>0.08217082</v>
      </c>
      <c r="F141" s="292" t="n">
        <f aca="false">('Summary Data'!AC36-('Summary Data'!AC$40*'Summary Data'!AC20+'Summary Data'!AC$39*'Summary Data'!AC37)/17*$A141)*10</f>
        <v>0.04889557</v>
      </c>
      <c r="G141" s="292" t="n">
        <f aca="false">('Summary Data'!AD36-('Summary Data'!AD$40*'Summary Data'!AD20+'Summary Data'!AD$39*'Summary Data'!AD37)/17*$A141)*10</f>
        <v>0.02096979</v>
      </c>
      <c r="H141" s="292" t="n">
        <f aca="false">('Summary Data'!AE36-('Summary Data'!AE$40*'Summary Data'!AE20+'Summary Data'!AE$39*'Summary Data'!AE37)/17*$A141)*10</f>
        <v>0.03981272</v>
      </c>
      <c r="I141" s="292" t="n">
        <f aca="false">('Summary Data'!AF36-('Summary Data'!AF$40*'Summary Data'!AF20+'Summary Data'!AF$39*'Summary Data'!AF37)/17*$A141)*10</f>
        <v>0.02583092</v>
      </c>
      <c r="J141" s="292" t="n">
        <f aca="false">('Summary Data'!AG36-('Summary Data'!AG$40*'Summary Data'!AG20+'Summary Data'!AG$39*'Summary Data'!AG37)/17*$A141)*10</f>
        <v>0.03513516</v>
      </c>
      <c r="K141" s="292" t="n">
        <f aca="false">('Summary Data'!AH36-('Summary Data'!AH$40*'Summary Data'!AH20+'Summary Data'!AH$39*'Summary Data'!AH37)/17*$A141)*10</f>
        <v>0.02218827</v>
      </c>
      <c r="L141" s="292" t="n">
        <f aca="false">('Summary Data'!AI36-('Summary Data'!AI$40*'Summary Data'!AI20+'Summary Data'!AI$39*'Summary Data'!AI37)/17*$A141)*10</f>
        <v>0.04550005</v>
      </c>
      <c r="M141" s="292" t="n">
        <f aca="false">('Summary Data'!AJ36-('Summary Data'!AJ$40*'Summary Data'!AJ20+'Summary Data'!AJ$39*'Summary Data'!AJ37)/17*$A141)*10</f>
        <v>0.03491848</v>
      </c>
      <c r="N141" s="292" t="n">
        <f aca="false">('Summary Data'!AK36-('Summary Data'!AK$40*'Summary Data'!AK20+'Summary Data'!AK$39*'Summary Data'!AK37)/17*$A141)*10</f>
        <v>0.01090406</v>
      </c>
      <c r="O141" s="292" t="n">
        <f aca="false">('Summary Data'!AL36-('Summary Data'!AL$40*'Summary Data'!AL20+'Summary Data'!AL$39*'Summary Data'!AL37)/17*$A141)*10</f>
        <v>0.05864368</v>
      </c>
      <c r="P141" s="292" t="n">
        <f aca="false">('Summary Data'!AM36-('Summary Data'!AM$40*'Summary Data'!AM20+'Summary Data'!AM$39*'Summary Data'!AM37)/17*$A141)*10</f>
        <v>0.003607089</v>
      </c>
      <c r="Q141" s="292" t="n">
        <f aca="false">('Summary Data'!AN36-('Summary Data'!AN$40*'Summary Data'!AN20+'Summary Data'!AN$39*'Summary Data'!AN37)/17*$A141)*10</f>
        <v>0.02574676</v>
      </c>
      <c r="R141" s="292" t="n">
        <f aca="false">('Summary Data'!AO36-('Summary Data'!AO$40*'Summary Data'!AO20+'Summary Data'!AO$39*'Summary Data'!AO37)/17*$A141)*10</f>
        <v>0.01092931</v>
      </c>
      <c r="S141" s="292" t="n">
        <f aca="false">('Summary Data'!AP36-('Summary Data'!AP$40*'Summary Data'!AP20+'Summary Data'!AP$39*'Summary Data'!AP37)/17*$A141)*10</f>
        <v>-0.01362855</v>
      </c>
      <c r="T141" s="292" t="n">
        <f aca="false">('Summary Data'!AQ36-('Summary Data'!AQ$40*'Summary Data'!AQ20+'Summary Data'!AQ$39*'Summary Data'!AQ37)/17*$A141)*10</f>
        <v>0.05047173</v>
      </c>
      <c r="U141" s="292" t="n">
        <f aca="false">('Summary Data'!AR36-('Summary Data'!AR$40*'Summary Data'!AR20+'Summary Data'!AR$39*'Summary Data'!AR37)/17*$A141)*10</f>
        <v>0.0538244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72898865041767</v>
      </c>
      <c r="Y141" s="293" t="s">
        <v>26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6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1</v>
      </c>
      <c r="D146" s="287" t="s">
        <v>242</v>
      </c>
      <c r="E146" s="287" t="s">
        <v>243</v>
      </c>
      <c r="F146" s="287" t="s">
        <v>244</v>
      </c>
      <c r="G146" s="287" t="s">
        <v>245</v>
      </c>
      <c r="H146" s="287" t="s">
        <v>246</v>
      </c>
      <c r="I146" s="287" t="s">
        <v>247</v>
      </c>
      <c r="J146" s="287" t="s">
        <v>248</v>
      </c>
      <c r="K146" s="287" t="s">
        <v>249</v>
      </c>
      <c r="L146" s="287" t="s">
        <v>250</v>
      </c>
      <c r="M146" s="287" t="s">
        <v>251</v>
      </c>
      <c r="N146" s="287" t="s">
        <v>252</v>
      </c>
      <c r="O146" s="287" t="s">
        <v>253</v>
      </c>
      <c r="P146" s="287" t="s">
        <v>254</v>
      </c>
      <c r="Q146" s="287" t="s">
        <v>255</v>
      </c>
      <c r="R146" s="287" t="s">
        <v>256</v>
      </c>
      <c r="S146" s="287" t="s">
        <v>257</v>
      </c>
      <c r="T146" s="287" t="s">
        <v>258</v>
      </c>
      <c r="U146" s="287" t="s">
        <v>15</v>
      </c>
      <c r="V146" s="288" t="s">
        <v>259</v>
      </c>
    </row>
    <row r="147" customFormat="false" ht="11.25" hidden="false" customHeight="false" outlineLevel="0" collapsed="false">
      <c r="A147" s="297"/>
      <c r="B147" s="242" t="s">
        <v>161</v>
      </c>
      <c r="C147" s="298" t="n">
        <f aca="false">'Summary Data'!C2/'Work sheet'!$V147-1</f>
        <v>-0.00052176725451325</v>
      </c>
      <c r="D147" s="298" t="n">
        <f aca="false">'Summary Data'!D2/'Work sheet'!$V147-1</f>
        <v>-8.9788090853804E-005</v>
      </c>
      <c r="E147" s="298" t="n">
        <f aca="false">'Summary Data'!E2/'Work sheet'!$V147-1</f>
        <v>-1.05088835529177E-005</v>
      </c>
      <c r="F147" s="298" t="n">
        <f aca="false">'Summary Data'!F2/'Work sheet'!$V147-1</f>
        <v>8.14379170150925E-005</v>
      </c>
      <c r="G147" s="298" t="n">
        <f aca="false">'Summary Data'!G2/'Work sheet'!$V147-1</f>
        <v>4.57836236078535E-006</v>
      </c>
      <c r="H147" s="298" t="n">
        <f aca="false">'Summary Data'!H2/'Work sheet'!$V147-1</f>
        <v>-1.5775186371747E-005</v>
      </c>
      <c r="I147" s="298" t="n">
        <f aca="false">'Summary Data'!I2/'Work sheet'!$V147-1</f>
        <v>-1.29285361994969E-005</v>
      </c>
      <c r="J147" s="298" t="n">
        <f aca="false">'Summary Data'!J2/'Work sheet'!$V147-1</f>
        <v>-0.000201661442628565</v>
      </c>
      <c r="K147" s="298" t="n">
        <f aca="false">'Summary Data'!K2/'Work sheet'!$V147-1</f>
        <v>-6.38835742851063E-005</v>
      </c>
      <c r="L147" s="298" t="n">
        <f aca="false">'Summary Data'!L2/'Work sheet'!$V147-1</f>
        <v>-2.41728043804956E-005</v>
      </c>
      <c r="M147" s="298" t="n">
        <f aca="false">'Summary Data'!M2/'Work sheet'!$V147-1</f>
        <v>-3.64134001216154E-005</v>
      </c>
      <c r="N147" s="298" t="n">
        <f aca="false">'Summary Data'!N2/'Work sheet'!$V147-1</f>
        <v>0.000136235932833628</v>
      </c>
      <c r="O147" s="298" t="n">
        <f aca="false">'Summary Data'!O2/'Work sheet'!$V147-1</f>
        <v>6.23653608600172E-005</v>
      </c>
      <c r="P147" s="298" t="n">
        <f aca="false">'Summary Data'!P2/'Work sheet'!$V147-1</f>
        <v>-4.12527054146628E-005</v>
      </c>
      <c r="Q147" s="298" t="n">
        <f aca="false">'Summary Data'!Q2/'Work sheet'!$V147-1</f>
        <v>0.000199858564186028</v>
      </c>
      <c r="R147" s="298" t="n">
        <f aca="false">'Summary Data'!R2/'Work sheet'!$V147-1</f>
        <v>0.000236865016427279</v>
      </c>
      <c r="S147" s="298" t="n">
        <f aca="false">'Summary Data'!S2/'Work sheet'!$V147-1</f>
        <v>0.000218361790306654</v>
      </c>
      <c r="T147" s="298" t="n">
        <f aca="false">'Summary Data'!T2/'Work sheet'!$V147-1</f>
        <v>7.84489343341743E-005</v>
      </c>
      <c r="U147" s="242"/>
      <c r="V147" s="259" t="n">
        <f aca="false">AVERAGE('Summary Data'!C2:T2)</f>
        <v>702.58018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106541757519896</v>
      </c>
      <c r="D148" s="299" t="n">
        <f aca="false">'Summary Data'!AA2/'Work sheet'!$V148-1</f>
        <v>-6.98187327493605E-005</v>
      </c>
      <c r="E148" s="299" t="n">
        <f aca="false">'Summary Data'!AB2/'Work sheet'!$V148-1</f>
        <v>4.68752424949148E-005</v>
      </c>
      <c r="F148" s="299" t="n">
        <f aca="false">'Summary Data'!AC2/'Work sheet'!$V148-1</f>
        <v>0.000170827013760366</v>
      </c>
      <c r="G148" s="299" t="n">
        <f aca="false">'Summary Data'!AD2/'Work sheet'!$V148-1</f>
        <v>0.000209250639755298</v>
      </c>
      <c r="H148" s="299" t="n">
        <f aca="false">'Summary Data'!AE2/'Work sheet'!$V148-1</f>
        <v>0.000163853837190864</v>
      </c>
      <c r="I148" s="299" t="n">
        <f aca="false">'Summary Data'!AF2/'Work sheet'!$V148-1</f>
        <v>6.80793916549849E-005</v>
      </c>
      <c r="J148" s="299" t="n">
        <f aca="false">'Summary Data'!AG2/'Work sheet'!$V148-1</f>
        <v>3.40673671630487E-005</v>
      </c>
      <c r="K148" s="299" t="n">
        <f aca="false">'Summary Data'!AH2/'Work sheet'!$V148-1</f>
        <v>3.66289422295552E-005</v>
      </c>
      <c r="L148" s="299" t="n">
        <f aca="false">'Summary Data'!AI2/'Work sheet'!$V148-1</f>
        <v>7.31313869239969E-006</v>
      </c>
      <c r="M148" s="299" t="n">
        <f aca="false">'Summary Data'!AJ2/'Work sheet'!$V148-1</f>
        <v>-2.66988857994255E-005</v>
      </c>
      <c r="N148" s="299" t="n">
        <f aca="false">'Summary Data'!AK2/'Work sheet'!$V148-1</f>
        <v>-1.7733373067208E-005</v>
      </c>
      <c r="O148" s="299" t="n">
        <f aca="false">'Summary Data'!AL2/'Work sheet'!$V148-1</f>
        <v>3.18615664118838E-006</v>
      </c>
      <c r="P148" s="299" t="n">
        <f aca="false">'Summary Data'!AM2/'Work sheet'!$V148-1</f>
        <v>0.0001076414954575</v>
      </c>
      <c r="Q148" s="299" t="n">
        <f aca="false">'Summary Data'!AN2/'Work sheet'!$V148-1</f>
        <v>-4.23529556491387E-005</v>
      </c>
      <c r="R148" s="299" t="n">
        <f aca="false">'Summary Data'!AO2/'Work sheet'!$V148-1</f>
        <v>3.20750310003337E-005</v>
      </c>
      <c r="S148" s="299" t="n">
        <f aca="false">'Summary Data'!AP2/'Work sheet'!$V148-1</f>
        <v>0.000136672679542427</v>
      </c>
      <c r="T148" s="299" t="n">
        <f aca="false">'Summary Data'!AQ2/'Work sheet'!$V148-1</f>
        <v>0.000205550586881653</v>
      </c>
      <c r="U148" s="277"/>
      <c r="V148" s="268" t="n">
        <f aca="false">AVERAGE('Summary Data'!Z2:AQ2)</f>
        <v>702.6926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65</v>
      </c>
      <c r="B151" s="301" t="n">
        <f aca="false">'Work sheet diff'!J63-'Assembly Data'!G2/10000</f>
        <v>-0.057622000000000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66</v>
      </c>
      <c r="B152" s="306" t="n">
        <f aca="false">(C154+V154)/2</f>
        <v>-4218.2442710987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67</v>
      </c>
      <c r="C153" s="311" t="s">
        <v>14</v>
      </c>
      <c r="D153" s="311" t="s">
        <v>241</v>
      </c>
      <c r="E153" s="311" t="s">
        <v>242</v>
      </c>
      <c r="F153" s="311" t="s">
        <v>243</v>
      </c>
      <c r="G153" s="311" t="s">
        <v>244</v>
      </c>
      <c r="H153" s="311" t="s">
        <v>245</v>
      </c>
      <c r="I153" s="311" t="s">
        <v>246</v>
      </c>
      <c r="J153" s="311" t="s">
        <v>247</v>
      </c>
      <c r="K153" s="311" t="s">
        <v>248</v>
      </c>
      <c r="L153" s="311" t="s">
        <v>249</v>
      </c>
      <c r="M153" s="311" t="s">
        <v>250</v>
      </c>
      <c r="N153" s="311" t="s">
        <v>251</v>
      </c>
      <c r="O153" s="311" t="s">
        <v>252</v>
      </c>
      <c r="P153" s="311" t="s">
        <v>253</v>
      </c>
      <c r="Q153" s="311" t="s">
        <v>254</v>
      </c>
      <c r="R153" s="311" t="s">
        <v>255</v>
      </c>
      <c r="S153" s="311" t="s">
        <v>256</v>
      </c>
      <c r="T153" s="311" t="s">
        <v>257</v>
      </c>
      <c r="U153" s="311" t="s">
        <v>258</v>
      </c>
      <c r="V153" s="311" t="s">
        <v>15</v>
      </c>
      <c r="W153" s="312" t="s">
        <v>259</v>
      </c>
    </row>
    <row r="154" s="304" customFormat="true" ht="15.75" hidden="false" customHeight="false" outlineLevel="0" collapsed="false">
      <c r="A154" s="313" t="s">
        <v>268</v>
      </c>
      <c r="B154" s="314" t="n">
        <f aca="false">AVERAGE('Work sheet diff'!D67:S67)</f>
        <v>108.43235625</v>
      </c>
      <c r="C154" s="315" t="n">
        <f aca="false">('Summary Data'!B2-AVERAGE('Summary Data'!$C2:$T2))/AVERAGE('Summary Data'!$C2:$T2)*10000</f>
        <v>-4355.98797964009</v>
      </c>
      <c r="D154" s="315" t="n">
        <f aca="false">('Summary Data'!C2-AVERAGE('Summary Data'!$C2:$T2))/AVERAGE('Summary Data'!$C2:$T2)*10000</f>
        <v>-5.21767254513195</v>
      </c>
      <c r="E154" s="315" t="n">
        <f aca="false">('Summary Data'!D2-AVERAGE('Summary Data'!$C2:$T2))/AVERAGE('Summary Data'!$C2:$T2)*10000</f>
        <v>-0.897880908538171</v>
      </c>
      <c r="F154" s="315" t="n">
        <f aca="false">('Summary Data'!E2-AVERAGE('Summary Data'!$C2:$T2))/AVERAGE('Summary Data'!$C2:$T2)*10000</f>
        <v>-0.105088835528972</v>
      </c>
      <c r="G154" s="315" t="n">
        <f aca="false">('Summary Data'!F2-AVERAGE('Summary Data'!$C2:$T2))/AVERAGE('Summary Data'!$C2:$T2)*10000</f>
        <v>0.814379170150298</v>
      </c>
      <c r="H154" s="315" t="n">
        <f aca="false">('Summary Data'!G2-AVERAGE('Summary Data'!$C2:$T2))/AVERAGE('Summary Data'!$C2:$T2)*10000</f>
        <v>0.0457836236067691</v>
      </c>
      <c r="I154" s="315" t="n">
        <f aca="false">('Summary Data'!H2-AVERAGE('Summary Data'!$C2:$T2))/AVERAGE('Summary Data'!$C2:$T2)*10000</f>
        <v>-0.157751863717817</v>
      </c>
      <c r="J154" s="315" t="n">
        <f aca="false">('Summary Data'!I2-AVERAGE('Summary Data'!$C2:$T2))/AVERAGE('Summary Data'!$C2:$T2)*10000</f>
        <v>-0.129285361994642</v>
      </c>
      <c r="K154" s="315" t="n">
        <f aca="false">('Summary Data'!J2-AVERAGE('Summary Data'!$C2:$T2))/AVERAGE('Summary Data'!$C2:$T2)*10000</f>
        <v>-2.01661442628614</v>
      </c>
      <c r="L154" s="315" t="n">
        <f aca="false">('Summary Data'!K2-AVERAGE('Summary Data'!$C2:$T2))/AVERAGE('Summary Data'!$C2:$T2)*10000</f>
        <v>-0.638835742851452</v>
      </c>
      <c r="M154" s="315" t="n">
        <f aca="false">('Summary Data'!L2-AVERAGE('Summary Data'!$C2:$T2))/AVERAGE('Summary Data'!$C2:$T2)*10000</f>
        <v>-0.241728043804744</v>
      </c>
      <c r="N154" s="315" t="n">
        <f aca="false">('Summary Data'!M2-AVERAGE('Summary Data'!$C2:$T2))/AVERAGE('Summary Data'!$C2:$T2)*10000</f>
        <v>-0.364134001215691</v>
      </c>
      <c r="O154" s="315" t="n">
        <f aca="false">('Summary Data'!N2-AVERAGE('Summary Data'!$C2:$T2))/AVERAGE('Summary Data'!$C2:$T2)*10000</f>
        <v>1.36235932833598</v>
      </c>
      <c r="P154" s="315" t="n">
        <f aca="false">('Summary Data'!O2-AVERAGE('Summary Data'!$C2:$T2))/AVERAGE('Summary Data'!$C2:$T2)*10000</f>
        <v>0.623653608599847</v>
      </c>
      <c r="Q154" s="315" t="n">
        <f aca="false">('Summary Data'!P2-AVERAGE('Summary Data'!$C2:$T2))/AVERAGE('Summary Data'!$C2:$T2)*10000</f>
        <v>-0.412527054147031</v>
      </c>
      <c r="R154" s="315" t="n">
        <f aca="false">('Summary Data'!Q2-AVERAGE('Summary Data'!$C2:$T2))/AVERAGE('Summary Data'!$C2:$T2)*10000</f>
        <v>1.99858564186125</v>
      </c>
      <c r="S154" s="315" t="n">
        <f aca="false">('Summary Data'!R2-AVERAGE('Summary Data'!$C2:$T2))/AVERAGE('Summary Data'!$C2:$T2)*10000</f>
        <v>2.36865016427223</v>
      </c>
      <c r="T154" s="315" t="n">
        <f aca="false">('Summary Data'!S2-AVERAGE('Summary Data'!$C2:$T2))/AVERAGE('Summary Data'!$C2:$T2)*10000</f>
        <v>2.18361790306674</v>
      </c>
      <c r="U154" s="315" t="n">
        <f aca="false">('Summary Data'!T2-AVERAGE('Summary Data'!$C2:$T2))/AVERAGE('Summary Data'!$C2:$T2)*10000</f>
        <v>0.784489343341288</v>
      </c>
      <c r="V154" s="315" t="n">
        <f aca="false">('Summary Data'!U2-AVERAGE('Summary Data'!$C2:$T2))/AVERAGE('Summary Data'!$C2:$T2)*10000</f>
        <v>-4080.50056255738</v>
      </c>
      <c r="W154" s="316"/>
    </row>
    <row r="155" s="304" customFormat="true" ht="15.75" hidden="false" customHeight="false" outlineLevel="0" collapsed="false">
      <c r="A155" s="300"/>
      <c r="B155" s="317" t="s">
        <v>269</v>
      </c>
      <c r="C155" s="318" t="s">
        <v>14</v>
      </c>
      <c r="D155" s="318" t="s">
        <v>241</v>
      </c>
      <c r="E155" s="318" t="s">
        <v>242</v>
      </c>
      <c r="F155" s="318" t="s">
        <v>243</v>
      </c>
      <c r="G155" s="318" t="s">
        <v>244</v>
      </c>
      <c r="H155" s="318" t="s">
        <v>245</v>
      </c>
      <c r="I155" s="318" t="s">
        <v>246</v>
      </c>
      <c r="J155" s="318" t="s">
        <v>247</v>
      </c>
      <c r="K155" s="318" t="s">
        <v>248</v>
      </c>
      <c r="L155" s="318" t="s">
        <v>249</v>
      </c>
      <c r="M155" s="318" t="s">
        <v>250</v>
      </c>
      <c r="N155" s="318" t="s">
        <v>251</v>
      </c>
      <c r="O155" s="318" t="s">
        <v>252</v>
      </c>
      <c r="P155" s="318" t="s">
        <v>253</v>
      </c>
      <c r="Q155" s="318" t="s">
        <v>254</v>
      </c>
      <c r="R155" s="318" t="s">
        <v>255</v>
      </c>
      <c r="S155" s="318" t="s">
        <v>256</v>
      </c>
      <c r="T155" s="318" t="s">
        <v>257</v>
      </c>
      <c r="U155" s="318" t="s">
        <v>258</v>
      </c>
      <c r="V155" s="318" t="s">
        <v>15</v>
      </c>
      <c r="W155" s="319" t="s">
        <v>259</v>
      </c>
    </row>
    <row r="156" s="304" customFormat="true" ht="15.75" hidden="false" customHeight="false" outlineLevel="0" collapsed="false">
      <c r="A156" s="320" t="s">
        <v>270</v>
      </c>
      <c r="B156" s="321"/>
      <c r="C156" s="322" t="n">
        <f aca="false">'Summary Data'!B3-AVERAGE('Summary Data'!$C3:$T3)</f>
        <v>0.6894795</v>
      </c>
      <c r="D156" s="322" t="n">
        <f aca="false">'Summary Data'!C3-AVERAGE('Summary Data'!$C3:$T3)</f>
        <v>-2.2141175</v>
      </c>
      <c r="E156" s="322" t="n">
        <f aca="false">'Summary Data'!D3-AVERAGE('Summary Data'!$C3:$T3)</f>
        <v>-1.5983305</v>
      </c>
      <c r="F156" s="322" t="n">
        <f aca="false">'Summary Data'!E3-AVERAGE('Summary Data'!$C3:$T3)</f>
        <v>-1.1313945</v>
      </c>
      <c r="G156" s="322" t="n">
        <f aca="false">'Summary Data'!F3-AVERAGE('Summary Data'!$C3:$T3)</f>
        <v>-0.5461355</v>
      </c>
      <c r="H156" s="322" t="n">
        <f aca="false">'Summary Data'!G3-AVERAGE('Summary Data'!$C3:$T3)</f>
        <v>-0.2652635</v>
      </c>
      <c r="I156" s="322" t="n">
        <f aca="false">'Summary Data'!H3-AVERAGE('Summary Data'!$C3:$T3)</f>
        <v>-0.0231635</v>
      </c>
      <c r="J156" s="322" t="n">
        <f aca="false">'Summary Data'!I3-AVERAGE('Summary Data'!$C3:$T3)</f>
        <v>0.2586405</v>
      </c>
      <c r="K156" s="322" t="n">
        <f aca="false">'Summary Data'!J3-AVERAGE('Summary Data'!$C3:$T3)</f>
        <v>-0.0429365</v>
      </c>
      <c r="L156" s="322" t="n">
        <f aca="false">'Summary Data'!K3-AVERAGE('Summary Data'!$C3:$T3)</f>
        <v>-0.0018735</v>
      </c>
      <c r="M156" s="322" t="n">
        <f aca="false">'Summary Data'!L3-AVERAGE('Summary Data'!$C3:$T3)</f>
        <v>-0.0928515</v>
      </c>
      <c r="N156" s="322" t="n">
        <f aca="false">'Summary Data'!M3-AVERAGE('Summary Data'!$C3:$T3)</f>
        <v>-0.3064005</v>
      </c>
      <c r="O156" s="322" t="n">
        <f aca="false">'Summary Data'!N3-AVERAGE('Summary Data'!$C3:$T3)</f>
        <v>-0.1177505</v>
      </c>
      <c r="P156" s="322" t="n">
        <f aca="false">'Summary Data'!O3-AVERAGE('Summary Data'!$C3:$T3)</f>
        <v>0.0425025</v>
      </c>
      <c r="Q156" s="322" t="n">
        <f aca="false">'Summary Data'!P3-AVERAGE('Summary Data'!$C3:$T3)</f>
        <v>0.0345915</v>
      </c>
      <c r="R156" s="322" t="n">
        <f aca="false">'Summary Data'!Q3-AVERAGE('Summary Data'!$C3:$T3)</f>
        <v>0.1446195</v>
      </c>
      <c r="S156" s="322" t="n">
        <f aca="false">'Summary Data'!R3-AVERAGE('Summary Data'!$C3:$T3)</f>
        <v>0.9969615</v>
      </c>
      <c r="T156" s="322" t="n">
        <f aca="false">'Summary Data'!S3-AVERAGE('Summary Data'!$C3:$T3)</f>
        <v>2.2328105</v>
      </c>
      <c r="U156" s="322" t="n">
        <f aca="false">'Summary Data'!T3-AVERAGE('Summary Data'!$C3:$T3)</f>
        <v>2.6300915</v>
      </c>
      <c r="V156" s="322" t="n">
        <f aca="false">'Summary Data'!U3-AVERAGE('Summary Data'!$C3:$T3)</f>
        <v>2.3454225</v>
      </c>
      <c r="W156" s="323"/>
    </row>
    <row r="157" s="304" customFormat="true" ht="15" hidden="false" customHeight="false" outlineLevel="0" collapsed="false">
      <c r="A157" s="313" t="s">
        <v>271</v>
      </c>
      <c r="B157" s="324" t="n">
        <f aca="false">AVERAGE('Work sheet diff'!C68:T68)</f>
        <v>1.365530825003</v>
      </c>
      <c r="C157" s="325" t="n">
        <f aca="false">'Work sheet diff'!B68</f>
        <v>36.1933746171136</v>
      </c>
      <c r="D157" s="325" t="n">
        <f aca="false">'Work sheet diff'!C68-AVERAGE('Work sheet diff'!$C68:$T68)</f>
        <v>-0.186309612973475</v>
      </c>
      <c r="E157" s="325" t="n">
        <f aca="false">'Work sheet diff'!D68-AVERAGE('Work sheet diff'!$C68:$T68)</f>
        <v>-0.0884622910561621</v>
      </c>
      <c r="F157" s="325" t="n">
        <f aca="false">'Work sheet diff'!E68-AVERAGE('Work sheet diff'!$C68:$T68)</f>
        <v>-0.169088247160471</v>
      </c>
      <c r="G157" s="325" t="n">
        <f aca="false">'Work sheet diff'!F68-AVERAGE('Work sheet diff'!$C68:$T68)</f>
        <v>-0.0643958890326055</v>
      </c>
      <c r="H157" s="325" t="n">
        <f aca="false">'Work sheet diff'!G68-AVERAGE('Work sheet diff'!$C68:$T68)</f>
        <v>-0.0521652052853283</v>
      </c>
      <c r="I157" s="325" t="n">
        <f aca="false">'Work sheet diff'!H68-AVERAGE('Work sheet diff'!$C68:$T68)</f>
        <v>0.0439673447632825</v>
      </c>
      <c r="J157" s="325" t="n">
        <f aca="false">'Work sheet diff'!I68-AVERAGE('Work sheet diff'!$C68:$T68)</f>
        <v>0.051524561123985</v>
      </c>
      <c r="K157" s="325" t="n">
        <f aca="false">'Work sheet diff'!J68-AVERAGE('Work sheet diff'!$C68:$T68)</f>
        <v>-0.0791375933008527</v>
      </c>
      <c r="L157" s="325" t="n">
        <f aca="false">'Work sheet diff'!K68-AVERAGE('Work sheet diff'!$C68:$T68)</f>
        <v>0.0068465464212637</v>
      </c>
      <c r="M157" s="325" t="n">
        <f aca="false">'Work sheet diff'!L68-AVERAGE('Work sheet diff'!$C68:$T68)</f>
        <v>0.0741890992704435</v>
      </c>
      <c r="N157" s="325" t="n">
        <f aca="false">'Work sheet diff'!M68-AVERAGE('Work sheet diff'!$C68:$T68)</f>
        <v>0.0692068074727956</v>
      </c>
      <c r="O157" s="325" t="n">
        <f aca="false">'Work sheet diff'!N68-AVERAGE('Work sheet diff'!$C68:$T68)</f>
        <v>0.112026351957022</v>
      </c>
      <c r="P157" s="325" t="n">
        <f aca="false">'Work sheet diff'!O68-AVERAGE('Work sheet diff'!$C68:$T68)</f>
        <v>0.0270182812552522</v>
      </c>
      <c r="Q157" s="325" t="n">
        <f aca="false">'Work sheet diff'!P68-AVERAGE('Work sheet diff'!$C68:$T68)</f>
        <v>0.0395174359663764</v>
      </c>
      <c r="R157" s="325" t="n">
        <f aca="false">'Work sheet diff'!Q68-AVERAGE('Work sheet diff'!$C68:$T68)</f>
        <v>0.0284746128958049</v>
      </c>
      <c r="S157" s="325" t="n">
        <f aca="false">'Work sheet diff'!R68-AVERAGE('Work sheet diff'!$C68:$T68)</f>
        <v>0.122982124369655</v>
      </c>
      <c r="T157" s="325" t="n">
        <f aca="false">'Work sheet diff'!S68-AVERAGE('Work sheet diff'!$C68:$T68)</f>
        <v>0.0304097814578901</v>
      </c>
      <c r="U157" s="325" t="n">
        <f aca="false">'Work sheet diff'!T68-AVERAGE('Work sheet diff'!$C68:$T68)</f>
        <v>0.0333958918551258</v>
      </c>
      <c r="V157" s="325" t="n">
        <f aca="false">'Work sheet diff'!U68</f>
        <v>34.8155359682196</v>
      </c>
      <c r="W157" s="323"/>
    </row>
    <row r="158" s="304" customFormat="true" ht="15" hidden="false" customHeight="false" outlineLevel="0" collapsed="false">
      <c r="A158" s="313" t="s">
        <v>272</v>
      </c>
      <c r="B158" s="314" t="n">
        <f aca="false">AVERAGE('Work sheet diff'!C69:T69)</f>
        <v>4.60333524999058</v>
      </c>
      <c r="C158" s="326" t="n">
        <f aca="false">'Work sheet diff'!B69</f>
        <v>1.84244644876305</v>
      </c>
      <c r="D158" s="326" t="n">
        <f aca="false">'Work sheet diff'!C69-AVERAGE('Work sheet diff'!$C69:$T69)</f>
        <v>0.032437889542221</v>
      </c>
      <c r="E158" s="326" t="n">
        <f aca="false">'Work sheet diff'!D69-AVERAGE('Work sheet diff'!$C69:$T69)</f>
        <v>-0.0836267991265345</v>
      </c>
      <c r="F158" s="326" t="n">
        <f aca="false">'Work sheet diff'!E69-AVERAGE('Work sheet diff'!$C69:$T69)</f>
        <v>0.0577867603144906</v>
      </c>
      <c r="G158" s="326" t="n">
        <f aca="false">'Work sheet diff'!F69-AVERAGE('Work sheet diff'!$C69:$T69)</f>
        <v>-0.0392408312890016</v>
      </c>
      <c r="H158" s="326" t="n">
        <f aca="false">'Work sheet diff'!G69-AVERAGE('Work sheet diff'!$C69:$T69)</f>
        <v>0.0601873533362891</v>
      </c>
      <c r="I158" s="326" t="n">
        <f aca="false">'Work sheet diff'!H69-AVERAGE('Work sheet diff'!$C69:$T69)</f>
        <v>-0.0263678429328786</v>
      </c>
      <c r="J158" s="326" t="n">
        <f aca="false">'Work sheet diff'!I69-AVERAGE('Work sheet diff'!$C69:$T69)</f>
        <v>0.0538754743616394</v>
      </c>
      <c r="K158" s="326" t="n">
        <f aca="false">'Work sheet diff'!J69-AVERAGE('Work sheet diff'!$C69:$T69)</f>
        <v>0.073309387308754</v>
      </c>
      <c r="L158" s="326" t="n">
        <f aca="false">'Work sheet diff'!K69-AVERAGE('Work sheet diff'!$C69:$T69)</f>
        <v>-0.0593903872918258</v>
      </c>
      <c r="M158" s="326" t="n">
        <f aca="false">'Work sheet diff'!L69-AVERAGE('Work sheet diff'!$C69:$T69)</f>
        <v>0.0954550189455334</v>
      </c>
      <c r="N158" s="326" t="n">
        <f aca="false">'Work sheet diff'!M69-AVERAGE('Work sheet diff'!$C69:$T69)</f>
        <v>-0.0337592574292298</v>
      </c>
      <c r="O158" s="326" t="n">
        <f aca="false">'Work sheet diff'!N69-AVERAGE('Work sheet diff'!$C69:$T69)</f>
        <v>0.0449043520421153</v>
      </c>
      <c r="P158" s="326" t="n">
        <f aca="false">'Work sheet diff'!O69-AVERAGE('Work sheet diff'!$C69:$T69)</f>
        <v>0.00461002895572893</v>
      </c>
      <c r="Q158" s="326" t="n">
        <f aca="false">'Work sheet diff'!P69-AVERAGE('Work sheet diff'!$C69:$T69)</f>
        <v>-0.0444278082326157</v>
      </c>
      <c r="R158" s="326" t="n">
        <f aca="false">'Work sheet diff'!Q69-AVERAGE('Work sheet diff'!$C69:$T69)</f>
        <v>-0.0179294089414466</v>
      </c>
      <c r="S158" s="326" t="n">
        <f aca="false">'Work sheet diff'!R69-AVERAGE('Work sheet diff'!$C69:$T69)</f>
        <v>-0.0435813172077122</v>
      </c>
      <c r="T158" s="326" t="n">
        <f aca="false">'Work sheet diff'!S69-AVERAGE('Work sheet diff'!$C69:$T69)</f>
        <v>-0.0668094006237556</v>
      </c>
      <c r="U158" s="326" t="n">
        <f aca="false">'Work sheet diff'!T69-AVERAGE('Work sheet diff'!$C69:$T69)</f>
        <v>-0.00743321173176437</v>
      </c>
      <c r="V158" s="326" t="n">
        <f aca="false">'Work sheet diff'!U69</f>
        <v>7.40359806820945</v>
      </c>
      <c r="W158" s="316"/>
    </row>
    <row r="159" s="304" customFormat="true" ht="15" hidden="false" customHeight="false" outlineLevel="0" collapsed="false">
      <c r="A159" s="313" t="s">
        <v>273</v>
      </c>
      <c r="B159" s="314" t="n">
        <f aca="false">AVERAGE('Work sheet diff'!C70:T70)</f>
        <v>0.066550387733179</v>
      </c>
      <c r="C159" s="326" t="n">
        <f aca="false">'Work sheet diff'!B70</f>
        <v>-0.333258037582724</v>
      </c>
      <c r="D159" s="326" t="n">
        <f aca="false">'Work sheet diff'!C70-AVERAGE('Work sheet diff'!$C70:$T70)</f>
        <v>0.0110418621750545</v>
      </c>
      <c r="E159" s="326" t="n">
        <f aca="false">'Work sheet diff'!D70-AVERAGE('Work sheet diff'!$C70:$T70)</f>
        <v>0.00840129334338764</v>
      </c>
      <c r="F159" s="326" t="n">
        <f aca="false">'Work sheet diff'!E70-AVERAGE('Work sheet diff'!$C70:$T70)</f>
        <v>-0.000445506575851226</v>
      </c>
      <c r="G159" s="326" t="n">
        <f aca="false">'Work sheet diff'!F70-AVERAGE('Work sheet diff'!$C70:$T70)</f>
        <v>0.00813458066112544</v>
      </c>
      <c r="H159" s="326" t="n">
        <f aca="false">'Work sheet diff'!G70-AVERAGE('Work sheet diff'!$C70:$T70)</f>
        <v>-0.0013609935461021</v>
      </c>
      <c r="I159" s="326" t="n">
        <f aca="false">'Work sheet diff'!H70-AVERAGE('Work sheet diff'!$C70:$T70)</f>
        <v>-0.00223962279447136</v>
      </c>
      <c r="J159" s="326" t="n">
        <f aca="false">'Work sheet diff'!I70-AVERAGE('Work sheet diff'!$C70:$T70)</f>
        <v>0.00402170450966174</v>
      </c>
      <c r="K159" s="326" t="n">
        <f aca="false">'Work sheet diff'!J70-AVERAGE('Work sheet diff'!$C70:$T70)</f>
        <v>0.00222544898960701</v>
      </c>
      <c r="L159" s="326" t="n">
        <f aca="false">'Work sheet diff'!K70-AVERAGE('Work sheet diff'!$C70:$T70)</f>
        <v>0.0190371046366</v>
      </c>
      <c r="M159" s="326" t="n">
        <f aca="false">'Work sheet diff'!L70-AVERAGE('Work sheet diff'!$C70:$T70)</f>
        <v>-0.0232835938908596</v>
      </c>
      <c r="N159" s="326" t="n">
        <f aca="false">'Work sheet diff'!M70-AVERAGE('Work sheet diff'!$C70:$T70)</f>
        <v>-0.0082428523013192</v>
      </c>
      <c r="O159" s="326" t="n">
        <f aca="false">'Work sheet diff'!N70-AVERAGE('Work sheet diff'!$C70:$T70)</f>
        <v>0.00440276124960359</v>
      </c>
      <c r="P159" s="326" t="n">
        <f aca="false">'Work sheet diff'!O70-AVERAGE('Work sheet diff'!$C70:$T70)</f>
        <v>0.00561715113585531</v>
      </c>
      <c r="Q159" s="326" t="n">
        <f aca="false">'Work sheet diff'!P70-AVERAGE('Work sheet diff'!$C70:$T70)</f>
        <v>-0.00462513518905916</v>
      </c>
      <c r="R159" s="326" t="n">
        <f aca="false">'Work sheet diff'!Q70-AVERAGE('Work sheet diff'!$C70:$T70)</f>
        <v>0.00481656924008875</v>
      </c>
      <c r="S159" s="326" t="n">
        <f aca="false">'Work sheet diff'!R70-AVERAGE('Work sheet diff'!$C70:$T70)</f>
        <v>-0.0127910007401645</v>
      </c>
      <c r="T159" s="326" t="n">
        <f aca="false">'Work sheet diff'!S70-AVERAGE('Work sheet diff'!$C70:$T70)</f>
        <v>-0.00189304998645663</v>
      </c>
      <c r="U159" s="326" t="n">
        <f aca="false">'Work sheet diff'!T70-AVERAGE('Work sheet diff'!$C70:$T70)</f>
        <v>-0.0128167209167002</v>
      </c>
      <c r="V159" s="326" t="n">
        <f aca="false">'Work sheet diff'!U70</f>
        <v>0.155407271648549</v>
      </c>
      <c r="W159" s="316"/>
    </row>
    <row r="160" s="304" customFormat="true" ht="15" hidden="false" customHeight="false" outlineLevel="0" collapsed="false">
      <c r="A160" s="313" t="s">
        <v>274</v>
      </c>
      <c r="B160" s="314" t="n">
        <f aca="false">AVERAGE('Work sheet diff'!C71:T71)</f>
        <v>0.0506608337600125</v>
      </c>
      <c r="C160" s="326" t="n">
        <f aca="false">'Work sheet diff'!B71</f>
        <v>-1.52750543947323</v>
      </c>
      <c r="D160" s="326" t="n">
        <f aca="false">'Work sheet diff'!C71-AVERAGE('Work sheet diff'!$C71:$T71)</f>
        <v>0.00262866841652022</v>
      </c>
      <c r="E160" s="326" t="n">
        <f aca="false">'Work sheet diff'!D71-AVERAGE('Work sheet diff'!$C71:$T71)</f>
        <v>-0.00368997387807556</v>
      </c>
      <c r="F160" s="326" t="n">
        <f aca="false">'Work sheet diff'!E71-AVERAGE('Work sheet diff'!$C71:$T71)</f>
        <v>0.00646452080529327</v>
      </c>
      <c r="G160" s="326" t="n">
        <f aca="false">'Work sheet diff'!F71-AVERAGE('Work sheet diff'!$C71:$T71)</f>
        <v>0.0138819331178642</v>
      </c>
      <c r="H160" s="326" t="n">
        <f aca="false">'Work sheet diff'!G71-AVERAGE('Work sheet diff'!$C71:$T71)</f>
        <v>-0.00580280736471898</v>
      </c>
      <c r="I160" s="326" t="n">
        <f aca="false">'Work sheet diff'!H71-AVERAGE('Work sheet diff'!$C71:$T71)</f>
        <v>0.00224231118337888</v>
      </c>
      <c r="J160" s="326" t="n">
        <f aca="false">'Work sheet diff'!I71-AVERAGE('Work sheet diff'!$C71:$T71)</f>
        <v>0.00158730279422867</v>
      </c>
      <c r="K160" s="326" t="n">
        <f aca="false">'Work sheet diff'!J71-AVERAGE('Work sheet diff'!$C71:$T71)</f>
        <v>0.00823264862585409</v>
      </c>
      <c r="L160" s="326" t="n">
        <f aca="false">'Work sheet diff'!K71-AVERAGE('Work sheet diff'!$C71:$T71)</f>
        <v>0.00308848106099929</v>
      </c>
      <c r="M160" s="326" t="n">
        <f aca="false">'Work sheet diff'!L71-AVERAGE('Work sheet diff'!$C71:$T71)</f>
        <v>-0.00564543218246664</v>
      </c>
      <c r="N160" s="326" t="n">
        <f aca="false">'Work sheet diff'!M71-AVERAGE('Work sheet diff'!$C71:$T71)</f>
        <v>0.0231252574860399</v>
      </c>
      <c r="O160" s="326" t="n">
        <f aca="false">'Work sheet diff'!N71-AVERAGE('Work sheet diff'!$C71:$T71)</f>
        <v>0.00397929731192113</v>
      </c>
      <c r="P160" s="326" t="n">
        <f aca="false">'Work sheet diff'!O71-AVERAGE('Work sheet diff'!$C71:$T71)</f>
        <v>0.00274314173919579</v>
      </c>
      <c r="Q160" s="326" t="n">
        <f aca="false">'Work sheet diff'!P71-AVERAGE('Work sheet diff'!$C71:$T71)</f>
        <v>-0.00300508463163097</v>
      </c>
      <c r="R160" s="326" t="n">
        <f aca="false">'Work sheet diff'!Q71-AVERAGE('Work sheet diff'!$C71:$T71)</f>
        <v>-0.01031562966125</v>
      </c>
      <c r="S160" s="326" t="n">
        <f aca="false">'Work sheet diff'!R71-AVERAGE('Work sheet diff'!$C71:$T71)</f>
        <v>-0.0137507710323054</v>
      </c>
      <c r="T160" s="326" t="n">
        <f aca="false">'Work sheet diff'!S71-AVERAGE('Work sheet diff'!$C71:$T71)</f>
        <v>-0.0146339522237559</v>
      </c>
      <c r="U160" s="326" t="n">
        <f aca="false">'Work sheet diff'!T71-AVERAGE('Work sheet diff'!$C71:$T71)</f>
        <v>-0.011129911567092</v>
      </c>
      <c r="V160" s="326" t="n">
        <f aca="false">'Work sheet diff'!U71</f>
        <v>0.102552614159055</v>
      </c>
      <c r="W160" s="316"/>
    </row>
    <row r="161" s="304" customFormat="true" ht="15" hidden="false" customHeight="false" outlineLevel="0" collapsed="false">
      <c r="A161" s="313" t="s">
        <v>275</v>
      </c>
      <c r="B161" s="314" t="n">
        <f aca="false">AVERAGE('Work sheet diff'!C72:T72)</f>
        <v>-0.0199673969424062</v>
      </c>
      <c r="C161" s="326" t="n">
        <f aca="false">'Work sheet diff'!B72</f>
        <v>-0.220985196485447</v>
      </c>
      <c r="D161" s="326" t="n">
        <f aca="false">'Work sheet diff'!C72-AVERAGE('Work sheet diff'!$C72:$T72)</f>
        <v>-0.000262443234943302</v>
      </c>
      <c r="E161" s="326" t="n">
        <f aca="false">'Work sheet diff'!D72-AVERAGE('Work sheet diff'!$C72:$T72)</f>
        <v>0.00857173547098767</v>
      </c>
      <c r="F161" s="326" t="n">
        <f aca="false">'Work sheet diff'!E72-AVERAGE('Work sheet diff'!$C72:$T72)</f>
        <v>-0.00263604181436146</v>
      </c>
      <c r="G161" s="326" t="n">
        <f aca="false">'Work sheet diff'!F72-AVERAGE('Work sheet diff'!$C72:$T72)</f>
        <v>-0.00135217217300156</v>
      </c>
      <c r="H161" s="326" t="n">
        <f aca="false">'Work sheet diff'!G72-AVERAGE('Work sheet diff'!$C72:$T72)</f>
        <v>-9.57230089374157E-005</v>
      </c>
      <c r="I161" s="326" t="n">
        <f aca="false">'Work sheet diff'!H72-AVERAGE('Work sheet diff'!$C72:$T72)</f>
        <v>-0.000423256599680979</v>
      </c>
      <c r="J161" s="326" t="n">
        <f aca="false">'Work sheet diff'!I72-AVERAGE('Work sheet diff'!$C72:$T72)</f>
        <v>0.000300503220427652</v>
      </c>
      <c r="K161" s="326" t="n">
        <f aca="false">'Work sheet diff'!J72-AVERAGE('Work sheet diff'!$C72:$T72)</f>
        <v>-0.0047985321735333</v>
      </c>
      <c r="L161" s="326" t="n">
        <f aca="false">'Work sheet diff'!K72-AVERAGE('Work sheet diff'!$C72:$T72)</f>
        <v>0.00655266005168137</v>
      </c>
      <c r="M161" s="326" t="n">
        <f aca="false">'Work sheet diff'!L72-AVERAGE('Work sheet diff'!$C72:$T72)</f>
        <v>-0.0105682785484191</v>
      </c>
      <c r="N161" s="326" t="n">
        <f aca="false">'Work sheet diff'!M72-AVERAGE('Work sheet diff'!$C72:$T72)</f>
        <v>0.00600849106481707</v>
      </c>
      <c r="O161" s="326" t="n">
        <f aca="false">'Work sheet diff'!N72-AVERAGE('Work sheet diff'!$C72:$T72)</f>
        <v>0.003233863325107</v>
      </c>
      <c r="P161" s="326" t="n">
        <f aca="false">'Work sheet diff'!O72-AVERAGE('Work sheet diff'!$C72:$T72)</f>
        <v>0.000225725555088274</v>
      </c>
      <c r="Q161" s="326" t="n">
        <f aca="false">'Work sheet diff'!P72-AVERAGE('Work sheet diff'!$C72:$T72)</f>
        <v>-0.000881313491102553</v>
      </c>
      <c r="R161" s="326" t="n">
        <f aca="false">'Work sheet diff'!Q72-AVERAGE('Work sheet diff'!$C72:$T72)</f>
        <v>-0.00263692449228517</v>
      </c>
      <c r="S161" s="326" t="n">
        <f aca="false">'Work sheet diff'!R72-AVERAGE('Work sheet diff'!$C72:$T72)</f>
        <v>-0.00226237884871574</v>
      </c>
      <c r="T161" s="326" t="n">
        <f aca="false">'Work sheet diff'!S72-AVERAGE('Work sheet diff'!$C72:$T72)</f>
        <v>-0.00130969551371593</v>
      </c>
      <c r="U161" s="326" t="n">
        <f aca="false">'Work sheet diff'!T72-AVERAGE('Work sheet diff'!$C72:$T72)</f>
        <v>0.00233378121058745</v>
      </c>
      <c r="V161" s="326" t="n">
        <f aca="false">'Work sheet diff'!U72</f>
        <v>-0.0240379324696078</v>
      </c>
      <c r="W161" s="316"/>
    </row>
    <row r="162" s="304" customFormat="true" ht="15" hidden="false" customHeight="false" outlineLevel="0" collapsed="false">
      <c r="A162" s="313" t="s">
        <v>276</v>
      </c>
      <c r="B162" s="314" t="n">
        <f aca="false">AVERAGE('Work sheet diff'!C73:T73)</f>
        <v>-0.00240232117207882</v>
      </c>
      <c r="C162" s="326" t="n">
        <f aca="false">'Work sheet diff'!B73</f>
        <v>-0.101009671126723</v>
      </c>
      <c r="D162" s="326" t="n">
        <f aca="false">'Work sheet diff'!C73-AVERAGE('Work sheet diff'!$C73:$T73)</f>
        <v>-0.00695930975045746</v>
      </c>
      <c r="E162" s="326" t="n">
        <f aca="false">'Work sheet diff'!D73-AVERAGE('Work sheet diff'!$C73:$T73)</f>
        <v>-0.0012741384723466</v>
      </c>
      <c r="F162" s="326" t="n">
        <f aca="false">'Work sheet diff'!E73-AVERAGE('Work sheet diff'!$C73:$T73)</f>
        <v>0.00146606890303545</v>
      </c>
      <c r="G162" s="326" t="n">
        <f aca="false">'Work sheet diff'!F73-AVERAGE('Work sheet diff'!$C73:$T73)</f>
        <v>0.00176756964063484</v>
      </c>
      <c r="H162" s="326" t="n">
        <f aca="false">'Work sheet diff'!G73-AVERAGE('Work sheet diff'!$C73:$T73)</f>
        <v>-0.00109024525216673</v>
      </c>
      <c r="I162" s="326" t="n">
        <f aca="false">'Work sheet diff'!H73-AVERAGE('Work sheet diff'!$C73:$T73)</f>
        <v>-0.00120134790333427</v>
      </c>
      <c r="J162" s="326" t="n">
        <f aca="false">'Work sheet diff'!I73-AVERAGE('Work sheet diff'!$C73:$T73)</f>
        <v>0.00126456481367919</v>
      </c>
      <c r="K162" s="326" t="n">
        <f aca="false">'Work sheet diff'!J73-AVERAGE('Work sheet diff'!$C73:$T73)</f>
        <v>0.00692704840502433</v>
      </c>
      <c r="L162" s="326" t="n">
        <f aca="false">'Work sheet diff'!K73-AVERAGE('Work sheet diff'!$C73:$T73)</f>
        <v>-0.000588094276486663</v>
      </c>
      <c r="M162" s="326" t="n">
        <f aca="false">'Work sheet diff'!L73-AVERAGE('Work sheet diff'!$C73:$T73)</f>
        <v>0.00377570372053469</v>
      </c>
      <c r="N162" s="326" t="n">
        <f aca="false">'Work sheet diff'!M73-AVERAGE('Work sheet diff'!$C73:$T73)</f>
        <v>-0.0036933874263947</v>
      </c>
      <c r="O162" s="326" t="n">
        <f aca="false">'Work sheet diff'!N73-AVERAGE('Work sheet diff'!$C73:$T73)</f>
        <v>-0.00491053301220746</v>
      </c>
      <c r="P162" s="326" t="n">
        <f aca="false">'Work sheet diff'!O73-AVERAGE('Work sheet diff'!$C73:$T73)</f>
        <v>0.00196855762242064</v>
      </c>
      <c r="Q162" s="326" t="n">
        <f aca="false">'Work sheet diff'!P73-AVERAGE('Work sheet diff'!$C73:$T73)</f>
        <v>5.765773601084E-005</v>
      </c>
      <c r="R162" s="326" t="n">
        <f aca="false">'Work sheet diff'!Q73-AVERAGE('Work sheet diff'!$C73:$T73)</f>
        <v>0.0026329996503106</v>
      </c>
      <c r="S162" s="326" t="n">
        <f aca="false">'Work sheet diff'!R73-AVERAGE('Work sheet diff'!$C73:$T73)</f>
        <v>-0.00592701190907398</v>
      </c>
      <c r="T162" s="326" t="n">
        <f aca="false">'Work sheet diff'!S73-AVERAGE('Work sheet diff'!$C73:$T73)</f>
        <v>0.00200814899336731</v>
      </c>
      <c r="U162" s="326" t="n">
        <f aca="false">'Work sheet diff'!T73-AVERAGE('Work sheet diff'!$C73:$T73)</f>
        <v>0.00377574851744998</v>
      </c>
      <c r="V162" s="326" t="n">
        <f aca="false">'Work sheet diff'!U73</f>
        <v>0.0211959737458551</v>
      </c>
      <c r="W162" s="316"/>
    </row>
    <row r="163" s="304" customFormat="true" ht="15" hidden="false" customHeight="false" outlineLevel="0" collapsed="false">
      <c r="A163" s="313" t="s">
        <v>277</v>
      </c>
      <c r="B163" s="314" t="n">
        <f aca="false">AVERAGE('Work sheet diff'!C74:T74)</f>
        <v>-0.00287754874656625</v>
      </c>
      <c r="C163" s="326" t="n">
        <f aca="false">'Work sheet diff'!B74</f>
        <v>-0.112442956885448</v>
      </c>
      <c r="D163" s="326" t="n">
        <f aca="false">'Work sheet diff'!C74-AVERAGE('Work sheet diff'!$C74:$T74)</f>
        <v>0.00435437775926124</v>
      </c>
      <c r="E163" s="326" t="n">
        <f aca="false">'Work sheet diff'!D74-AVERAGE('Work sheet diff'!$C74:$T74)</f>
        <v>-5.08523042392212E-005</v>
      </c>
      <c r="F163" s="326" t="n">
        <f aca="false">'Work sheet diff'!E74-AVERAGE('Work sheet diff'!$C74:$T74)</f>
        <v>0.00230434138330583</v>
      </c>
      <c r="G163" s="326" t="n">
        <f aca="false">'Work sheet diff'!F74-AVERAGE('Work sheet diff'!$C74:$T74)</f>
        <v>4.21181664180658E-005</v>
      </c>
      <c r="H163" s="326" t="n">
        <f aca="false">'Work sheet diff'!G74-AVERAGE('Work sheet diff'!$C74:$T74)</f>
        <v>4.2670580825091E-005</v>
      </c>
      <c r="I163" s="326" t="n">
        <f aca="false">'Work sheet diff'!H74-AVERAGE('Work sheet diff'!$C74:$T74)</f>
        <v>-0.00221635721134873</v>
      </c>
      <c r="J163" s="326" t="n">
        <f aca="false">'Work sheet diff'!I74-AVERAGE('Work sheet diff'!$C74:$T74)</f>
        <v>0.00196875125553884</v>
      </c>
      <c r="K163" s="326" t="n">
        <f aca="false">'Work sheet diff'!J74-AVERAGE('Work sheet diff'!$C74:$T74)</f>
        <v>-0.00236534468743956</v>
      </c>
      <c r="L163" s="326" t="n">
        <f aca="false">'Work sheet diff'!K74-AVERAGE('Work sheet diff'!$C74:$T74)</f>
        <v>0.00141960588279973</v>
      </c>
      <c r="M163" s="326" t="n">
        <f aca="false">'Work sheet diff'!L74-AVERAGE('Work sheet diff'!$C74:$T74)</f>
        <v>0.0060635699036862</v>
      </c>
      <c r="N163" s="326" t="n">
        <f aca="false">'Work sheet diff'!M74-AVERAGE('Work sheet diff'!$C74:$T74)</f>
        <v>-0.00401364478075209</v>
      </c>
      <c r="O163" s="326" t="n">
        <f aca="false">'Work sheet diff'!N74-AVERAGE('Work sheet diff'!$C74:$T74)</f>
        <v>-0.000254636900003706</v>
      </c>
      <c r="P163" s="326" t="n">
        <f aca="false">'Work sheet diff'!O74-AVERAGE('Work sheet diff'!$C74:$T74)</f>
        <v>-0.00309529888269413</v>
      </c>
      <c r="Q163" s="326" t="n">
        <f aca="false">'Work sheet diff'!P74-AVERAGE('Work sheet diff'!$C74:$T74)</f>
        <v>-0.0025386240554419</v>
      </c>
      <c r="R163" s="326" t="n">
        <f aca="false">'Work sheet diff'!Q74-AVERAGE('Work sheet diff'!$C74:$T74)</f>
        <v>0.000415057384357672</v>
      </c>
      <c r="S163" s="326" t="n">
        <f aca="false">'Work sheet diff'!R74-AVERAGE('Work sheet diff'!$C74:$T74)</f>
        <v>-0.00261297085741355</v>
      </c>
      <c r="T163" s="326" t="n">
        <f aca="false">'Work sheet diff'!S74-AVERAGE('Work sheet diff'!$C74:$T74)</f>
        <v>-0.000967749843546483</v>
      </c>
      <c r="U163" s="326" t="n">
        <f aca="false">'Work sheet diff'!T74-AVERAGE('Work sheet diff'!$C74:$T74)</f>
        <v>0.00150498720668672</v>
      </c>
      <c r="V163" s="326" t="n">
        <f aca="false">'Work sheet diff'!U74</f>
        <v>-0.00442884962543148</v>
      </c>
      <c r="W163" s="316"/>
    </row>
    <row r="164" s="304" customFormat="true" ht="15" hidden="false" customHeight="false" outlineLevel="0" collapsed="false">
      <c r="A164" s="313" t="s">
        <v>278</v>
      </c>
      <c r="B164" s="314" t="n">
        <f aca="false">AVERAGE('Work sheet diff'!C75:T75)</f>
        <v>0.0244524395539779</v>
      </c>
      <c r="C164" s="326" t="n">
        <f aca="false">'Work sheet diff'!B75</f>
        <v>-0.0253927028532739</v>
      </c>
      <c r="D164" s="326" t="n">
        <f aca="false">'Work sheet diff'!C75-AVERAGE('Work sheet diff'!$C75:$T75)</f>
        <v>-0.00166136847847893</v>
      </c>
      <c r="E164" s="326" t="n">
        <f aca="false">'Work sheet diff'!D75-AVERAGE('Work sheet diff'!$C75:$T75)</f>
        <v>-0.00155101975063911</v>
      </c>
      <c r="F164" s="326" t="n">
        <f aca="false">'Work sheet diff'!E75-AVERAGE('Work sheet diff'!$C75:$T75)</f>
        <v>-0.00180684284407952</v>
      </c>
      <c r="G164" s="326" t="n">
        <f aca="false">'Work sheet diff'!F75-AVERAGE('Work sheet diff'!$C75:$T75)</f>
        <v>-0.00303057727731872</v>
      </c>
      <c r="H164" s="326" t="n">
        <f aca="false">'Work sheet diff'!G75-AVERAGE('Work sheet diff'!$C75:$T75)</f>
        <v>-0.000396479895218752</v>
      </c>
      <c r="I164" s="326" t="n">
        <f aca="false">'Work sheet diff'!H75-AVERAGE('Work sheet diff'!$C75:$T75)</f>
        <v>2.3506960577388E-005</v>
      </c>
      <c r="J164" s="326" t="n">
        <f aca="false">'Work sheet diff'!I75-AVERAGE('Work sheet diff'!$C75:$T75)</f>
        <v>0.00168035447281183</v>
      </c>
      <c r="K164" s="326" t="n">
        <f aca="false">'Work sheet diff'!J75-AVERAGE('Work sheet diff'!$C75:$T75)</f>
        <v>0.00380006325621939</v>
      </c>
      <c r="L164" s="326" t="n">
        <f aca="false">'Work sheet diff'!K75-AVERAGE('Work sheet diff'!$C75:$T75)</f>
        <v>1.21303706861198E-006</v>
      </c>
      <c r="M164" s="326" t="n">
        <f aca="false">'Work sheet diff'!L75-AVERAGE('Work sheet diff'!$C75:$T75)</f>
        <v>0.00216838608418372</v>
      </c>
      <c r="N164" s="326" t="n">
        <f aca="false">'Work sheet diff'!M75-AVERAGE('Work sheet diff'!$C75:$T75)</f>
        <v>0.000562830343231555</v>
      </c>
      <c r="O164" s="326" t="n">
        <f aca="false">'Work sheet diff'!N75-AVERAGE('Work sheet diff'!$C75:$T75)</f>
        <v>0.00280364334027138</v>
      </c>
      <c r="P164" s="326" t="n">
        <f aca="false">'Work sheet diff'!O75-AVERAGE('Work sheet diff'!$C75:$T75)</f>
        <v>0.00281787159235168</v>
      </c>
      <c r="Q164" s="326" t="n">
        <f aca="false">'Work sheet diff'!P75-AVERAGE('Work sheet diff'!$C75:$T75)</f>
        <v>0.00350022215957078</v>
      </c>
      <c r="R164" s="326" t="n">
        <f aca="false">'Work sheet diff'!Q75-AVERAGE('Work sheet diff'!$C75:$T75)</f>
        <v>-0.00459654671394306</v>
      </c>
      <c r="S164" s="326" t="n">
        <f aca="false">'Work sheet diff'!R75-AVERAGE('Work sheet diff'!$C75:$T75)</f>
        <v>-0.00170804321459929</v>
      </c>
      <c r="T164" s="326" t="n">
        <f aca="false">'Work sheet diff'!S75-AVERAGE('Work sheet diff'!$C75:$T75)</f>
        <v>-0.00216996317573422</v>
      </c>
      <c r="U164" s="326" t="n">
        <f aca="false">'Work sheet diff'!T75-AVERAGE('Work sheet diff'!$C75:$T75)</f>
        <v>-0.000437249896274708</v>
      </c>
      <c r="V164" s="326" t="n">
        <f aca="false">'Work sheet diff'!U75</f>
        <v>0.0368948105669752</v>
      </c>
      <c r="W164" s="316"/>
    </row>
    <row r="165" s="304" customFormat="true" ht="15" hidden="false" customHeight="false" outlineLevel="0" collapsed="false">
      <c r="A165" s="313" t="s">
        <v>279</v>
      </c>
      <c r="B165" s="314" t="n">
        <f aca="false">AVERAGE('Work sheet diff'!C76:T76)</f>
        <v>4.40629728438767E-007</v>
      </c>
      <c r="C165" s="326" t="n">
        <f aca="false">'Work sheet diff'!B76</f>
        <v>-0.000407222352930689</v>
      </c>
      <c r="D165" s="326" t="n">
        <f aca="false">'Work sheet diff'!C76-AVERAGE('Work sheet diff'!$C76:$T76)</f>
        <v>5.21244542289366E-006</v>
      </c>
      <c r="E165" s="326" t="n">
        <f aca="false">'Work sheet diff'!D76-AVERAGE('Work sheet diff'!$C76:$T76)</f>
        <v>8.97943647386039E-006</v>
      </c>
      <c r="F165" s="326" t="n">
        <f aca="false">'Work sheet diff'!E76-AVERAGE('Work sheet diff'!$C76:$T76)</f>
        <v>-2.23799542933513E-006</v>
      </c>
      <c r="G165" s="326" t="n">
        <f aca="false">'Work sheet diff'!F76-AVERAGE('Work sheet diff'!$C76:$T76)</f>
        <v>-5.60988293387187E-006</v>
      </c>
      <c r="H165" s="326" t="n">
        <f aca="false">'Work sheet diff'!G76-AVERAGE('Work sheet diff'!$C76:$T76)</f>
        <v>-9.25619406582634E-006</v>
      </c>
      <c r="I165" s="326" t="n">
        <f aca="false">'Work sheet diff'!H76-AVERAGE('Work sheet diff'!$C76:$T76)</f>
        <v>-5.01955919159534E-007</v>
      </c>
      <c r="J165" s="326" t="n">
        <f aca="false">'Work sheet diff'!I76-AVERAGE('Work sheet diff'!$C76:$T76)</f>
        <v>-0.000103197675522406</v>
      </c>
      <c r="K165" s="326" t="n">
        <f aca="false">'Work sheet diff'!J76-AVERAGE('Work sheet diff'!$C76:$T76)</f>
        <v>-1.40110629453117E-005</v>
      </c>
      <c r="L165" s="326" t="n">
        <f aca="false">'Work sheet diff'!K76-AVERAGE('Work sheet diff'!$C76:$T76)</f>
        <v>5.03235783059593E-005</v>
      </c>
      <c r="M165" s="326" t="n">
        <f aca="false">'Work sheet diff'!L76-AVERAGE('Work sheet diff'!$C76:$T76)</f>
        <v>7.49001056324725E-005</v>
      </c>
      <c r="N165" s="326" t="n">
        <f aca="false">'Work sheet diff'!M76-AVERAGE('Work sheet diff'!$C76:$T76)</f>
        <v>2.19651868219109E-005</v>
      </c>
      <c r="O165" s="326" t="n">
        <f aca="false">'Work sheet diff'!N76-AVERAGE('Work sheet diff'!$C76:$T76)</f>
        <v>-7.17510602559177E-007</v>
      </c>
      <c r="P165" s="326" t="n">
        <f aca="false">'Work sheet diff'!O76-AVERAGE('Work sheet diff'!$C76:$T76)</f>
        <v>2.56614990771453E-005</v>
      </c>
      <c r="Q165" s="326" t="n">
        <f aca="false">'Work sheet diff'!P76-AVERAGE('Work sheet diff'!$C76:$T76)</f>
        <v>-1.0464297160643E-005</v>
      </c>
      <c r="R165" s="326" t="n">
        <f aca="false">'Work sheet diff'!Q76-AVERAGE('Work sheet diff'!$C76:$T76)</f>
        <v>-9.60675526482921E-006</v>
      </c>
      <c r="S165" s="326" t="n">
        <f aca="false">'Work sheet diff'!R76-AVERAGE('Work sheet diff'!$C76:$T76)</f>
        <v>5.88879884275302E-006</v>
      </c>
      <c r="T165" s="326" t="n">
        <f aca="false">'Work sheet diff'!S76-AVERAGE('Work sheet diff'!$C76:$T76)</f>
        <v>-1.5741066210996E-005</v>
      </c>
      <c r="U165" s="326" t="n">
        <f aca="false">'Work sheet diff'!T76-AVERAGE('Work sheet diff'!$C76:$T76)</f>
        <v>-2.15866545220569E-005</v>
      </c>
      <c r="V165" s="326" t="n">
        <f aca="false">'Work sheet diff'!U76</f>
        <v>-6.76741700936617E-006</v>
      </c>
      <c r="W165" s="316"/>
    </row>
    <row r="166" s="304" customFormat="true" ht="15" hidden="false" customHeight="false" outlineLevel="0" collapsed="false">
      <c r="A166" s="313" t="s">
        <v>280</v>
      </c>
      <c r="B166" s="314" t="n">
        <f aca="false">AVERAGE('Work sheet diff'!C77:T77)</f>
        <v>0.0080925065007348</v>
      </c>
      <c r="C166" s="326" t="n">
        <f aca="false">'Work sheet diff'!B77</f>
        <v>0.0146044924008925</v>
      </c>
      <c r="D166" s="326" t="n">
        <f aca="false">'Work sheet diff'!C77-AVERAGE('Work sheet diff'!$C77:$T77)</f>
        <v>-0.000755749498518544</v>
      </c>
      <c r="E166" s="326" t="n">
        <f aca="false">'Work sheet diff'!D77-AVERAGE('Work sheet diff'!$C77:$T77)</f>
        <v>-0.00132601908506526</v>
      </c>
      <c r="F166" s="326" t="n">
        <f aca="false">'Work sheet diff'!E77-AVERAGE('Work sheet diff'!$C77:$T77)</f>
        <v>6.36251590292337E-005</v>
      </c>
      <c r="G166" s="326" t="n">
        <f aca="false">'Work sheet diff'!F77-AVERAGE('Work sheet diff'!$C77:$T77)</f>
        <v>0.00034327565479063</v>
      </c>
      <c r="H166" s="326" t="n">
        <f aca="false">'Work sheet diff'!G77-AVERAGE('Work sheet diff'!$C77:$T77)</f>
        <v>0.00292563042146897</v>
      </c>
      <c r="I166" s="326" t="n">
        <f aca="false">'Work sheet diff'!H77-AVERAGE('Work sheet diff'!$C77:$T77)</f>
        <v>1.11267631150869E-005</v>
      </c>
      <c r="J166" s="326" t="n">
        <f aca="false">'Work sheet diff'!I77-AVERAGE('Work sheet diff'!$C77:$T77)</f>
        <v>-6.58685173353778E-005</v>
      </c>
      <c r="K166" s="326" t="n">
        <f aca="false">'Work sheet diff'!J77-AVERAGE('Work sheet diff'!$C77:$T77)</f>
        <v>-5.72663135218875E-005</v>
      </c>
      <c r="L166" s="326" t="n">
        <f aca="false">'Work sheet diff'!K77-AVERAGE('Work sheet diff'!$C77:$T77)</f>
        <v>0.000287480747112144</v>
      </c>
      <c r="M166" s="326" t="n">
        <f aca="false">'Work sheet diff'!L77-AVERAGE('Work sheet diff'!$C77:$T77)</f>
        <v>-0.000186850721309318</v>
      </c>
      <c r="N166" s="326" t="n">
        <f aca="false">'Work sheet diff'!M77-AVERAGE('Work sheet diff'!$C77:$T77)</f>
        <v>0.000585324293039912</v>
      </c>
      <c r="O166" s="326" t="n">
        <f aca="false">'Work sheet diff'!N77-AVERAGE('Work sheet diff'!$C77:$T77)</f>
        <v>0.00143308639018357</v>
      </c>
      <c r="P166" s="326" t="n">
        <f aca="false">'Work sheet diff'!O77-AVERAGE('Work sheet diff'!$C77:$T77)</f>
        <v>-0.000763262600061888</v>
      </c>
      <c r="Q166" s="326" t="n">
        <f aca="false">'Work sheet diff'!P77-AVERAGE('Work sheet diff'!$C77:$T77)</f>
        <v>0.00135847417288014</v>
      </c>
      <c r="R166" s="326" t="n">
        <f aca="false">'Work sheet diff'!Q77-AVERAGE('Work sheet diff'!$C77:$T77)</f>
        <v>-0.00112901403150768</v>
      </c>
      <c r="S166" s="326" t="n">
        <f aca="false">'Work sheet diff'!R77-AVERAGE('Work sheet diff'!$C77:$T77)</f>
        <v>-0.000442618218296399</v>
      </c>
      <c r="T166" s="326" t="n">
        <f aca="false">'Work sheet diff'!S77-AVERAGE('Work sheet diff'!$C77:$T77)</f>
        <v>-0.00165119195198106</v>
      </c>
      <c r="U166" s="326" t="n">
        <f aca="false">'Work sheet diff'!T77-AVERAGE('Work sheet diff'!$C77:$T77)</f>
        <v>-0.000630182664022273</v>
      </c>
      <c r="V166" s="326" t="n">
        <f aca="false">'Work sheet diff'!U77</f>
        <v>0.0197580881943188</v>
      </c>
      <c r="W166" s="316"/>
    </row>
    <row r="167" s="304" customFormat="true" ht="15" hidden="false" customHeight="false" outlineLevel="0" collapsed="false">
      <c r="A167" s="313" t="s">
        <v>281</v>
      </c>
      <c r="B167" s="314" t="n">
        <f aca="false">AVERAGE('Work sheet diff'!C78:T78)/10</f>
        <v>0.0010779906553512</v>
      </c>
      <c r="C167" s="326" t="n">
        <f aca="false">'Work sheet diff'!B78/10</f>
        <v>-0.00594291737183413</v>
      </c>
      <c r="D167" s="326" t="n">
        <f aca="false">('Work sheet diff'!C78-AVERAGE('Work sheet diff'!$C78:$T78))/10</f>
        <v>-0.000575001300157466</v>
      </c>
      <c r="E167" s="326" t="n">
        <f aca="false">('Work sheet diff'!D78-AVERAGE('Work sheet diff'!$C78:$T78))/10</f>
        <v>-0.000917118088348884</v>
      </c>
      <c r="F167" s="326" t="n">
        <f aca="false">('Work sheet diff'!E78-AVERAGE('Work sheet diff'!$C78:$T78))/10</f>
        <v>0.000652129585648949</v>
      </c>
      <c r="G167" s="326" t="n">
        <f aca="false">('Work sheet diff'!F78-AVERAGE('Work sheet diff'!$C78:$T78))/10</f>
        <v>-0.00129747724732339</v>
      </c>
      <c r="H167" s="326" t="n">
        <f aca="false">('Work sheet diff'!G78-AVERAGE('Work sheet diff'!$C78:$T78))/10</f>
        <v>7.37033841157286E-005</v>
      </c>
      <c r="I167" s="326" t="n">
        <f aca="false">('Work sheet diff'!H78-AVERAGE('Work sheet diff'!$C78:$T78))/10</f>
        <v>-0.00016362614967601</v>
      </c>
      <c r="J167" s="326" t="n">
        <f aca="false">('Work sheet diff'!I78-AVERAGE('Work sheet diff'!$C78:$T78))/10</f>
        <v>-0.000548604619153251</v>
      </c>
      <c r="K167" s="326" t="n">
        <f aca="false">('Work sheet diff'!J78-AVERAGE('Work sheet diff'!$C78:$T78))/10</f>
        <v>-0.00013280244475631</v>
      </c>
      <c r="L167" s="326" t="n">
        <f aca="false">('Work sheet diff'!K78-AVERAGE('Work sheet diff'!$C78:$T78))/10</f>
        <v>0.000449526006312584</v>
      </c>
      <c r="M167" s="326" t="n">
        <f aca="false">('Work sheet diff'!L78-AVERAGE('Work sheet diff'!$C78:$T78))/10</f>
        <v>0.000946949122590802</v>
      </c>
      <c r="N167" s="326" t="n">
        <f aca="false">('Work sheet diff'!M78-AVERAGE('Work sheet diff'!$C78:$T78))/10</f>
        <v>4.27637771826962E-006</v>
      </c>
      <c r="O167" s="326" t="n">
        <f aca="false">('Work sheet diff'!N78-AVERAGE('Work sheet diff'!$C78:$T78))/10</f>
        <v>0.00066007900958573</v>
      </c>
      <c r="P167" s="326" t="n">
        <f aca="false">('Work sheet diff'!O78-AVERAGE('Work sheet diff'!$C78:$T78))/10</f>
        <v>0.000466904844636816</v>
      </c>
      <c r="Q167" s="326" t="n">
        <f aca="false">('Work sheet diff'!P78-AVERAGE('Work sheet diff'!$C78:$T78))/10</f>
        <v>0.000540159891542332</v>
      </c>
      <c r="R167" s="326" t="n">
        <f aca="false">('Work sheet diff'!Q78-AVERAGE('Work sheet diff'!$C78:$T78))/10</f>
        <v>-0.00168458326876061</v>
      </c>
      <c r="S167" s="326" t="n">
        <f aca="false">('Work sheet diff'!R78-AVERAGE('Work sheet diff'!$C78:$T78))/10</f>
        <v>0.000663634432902069</v>
      </c>
      <c r="T167" s="326" t="n">
        <f aca="false">('Work sheet diff'!S78-AVERAGE('Work sheet diff'!$C78:$T78))/10</f>
        <v>0.000601291771239556</v>
      </c>
      <c r="U167" s="326" t="n">
        <f aca="false">('Work sheet diff'!T78-AVERAGE('Work sheet diff'!$C78:$T78))/10</f>
        <v>0.000260558691883088</v>
      </c>
      <c r="V167" s="326" t="n">
        <f aca="false">'Work sheet diff'!U78/10</f>
        <v>0.000805101730564511</v>
      </c>
      <c r="W167" s="316"/>
    </row>
    <row r="168" s="304" customFormat="true" ht="15" hidden="false" customHeight="false" outlineLevel="0" collapsed="false">
      <c r="A168" s="313" t="s">
        <v>282</v>
      </c>
      <c r="B168" s="314" t="n">
        <f aca="false">AVERAGE('Work sheet diff'!C79:T79)/10</f>
        <v>0.0019187544049062</v>
      </c>
      <c r="C168" s="326" t="n">
        <f aca="false">'Work sheet diff'!B79/10</f>
        <v>0.000972615610095304</v>
      </c>
      <c r="D168" s="326" t="n">
        <f aca="false">('Work sheet diff'!C79-AVERAGE('Work sheet diff'!$C79:$T79))/10</f>
        <v>-0.000669073825206392</v>
      </c>
      <c r="E168" s="326" t="n">
        <f aca="false">('Work sheet diff'!D79-AVERAGE('Work sheet diff'!$C79:$T79))/10</f>
        <v>0.000758229424564227</v>
      </c>
      <c r="F168" s="326" t="n">
        <f aca="false">('Work sheet diff'!E79-AVERAGE('Work sheet diff'!$C79:$T79))/10</f>
        <v>-0.000163395901122684</v>
      </c>
      <c r="G168" s="326" t="n">
        <f aca="false">('Work sheet diff'!F79-AVERAGE('Work sheet diff'!$C79:$T79))/10</f>
        <v>0.000577927537897986</v>
      </c>
      <c r="H168" s="326" t="n">
        <f aca="false">('Work sheet diff'!G79-AVERAGE('Work sheet diff'!$C79:$T79))/10</f>
        <v>0.00033961936397851</v>
      </c>
      <c r="I168" s="326" t="n">
        <f aca="false">('Work sheet diff'!H79-AVERAGE('Work sheet diff'!$C79:$T79))/10</f>
        <v>0.000476444967523849</v>
      </c>
      <c r="J168" s="326" t="n">
        <f aca="false">('Work sheet diff'!I79-AVERAGE('Work sheet diff'!$C79:$T79))/10</f>
        <v>-9.46950504921891E-005</v>
      </c>
      <c r="K168" s="326" t="n">
        <f aca="false">('Work sheet diff'!J79-AVERAGE('Work sheet diff'!$C79:$T79))/10</f>
        <v>0.00061513101941969</v>
      </c>
      <c r="L168" s="326" t="n">
        <f aca="false">('Work sheet diff'!K79-AVERAGE('Work sheet diff'!$C79:$T79))/10</f>
        <v>-0.000131184692720877</v>
      </c>
      <c r="M168" s="326" t="n">
        <f aca="false">('Work sheet diff'!L79-AVERAGE('Work sheet diff'!$C79:$T79))/10</f>
        <v>8.22934552513928E-005</v>
      </c>
      <c r="N168" s="326" t="n">
        <f aca="false">('Work sheet diff'!M79-AVERAGE('Work sheet diff'!$C79:$T79))/10</f>
        <v>-0.00105423398710193</v>
      </c>
      <c r="O168" s="326" t="n">
        <f aca="false">('Work sheet diff'!N79-AVERAGE('Work sheet diff'!$C79:$T79))/10</f>
        <v>-0.000447818775139556</v>
      </c>
      <c r="P168" s="326" t="n">
        <f aca="false">('Work sheet diff'!O79-AVERAGE('Work sheet diff'!$C79:$T79))/10</f>
        <v>4.85468477452074E-005</v>
      </c>
      <c r="Q168" s="326" t="n">
        <f aca="false">('Work sheet diff'!P79-AVERAGE('Work sheet diff'!$C79:$T79))/10</f>
        <v>-2.0885845972398E-005</v>
      </c>
      <c r="R168" s="326" t="n">
        <f aca="false">('Work sheet diff'!Q79-AVERAGE('Work sheet diff'!$C79:$T79))/10</f>
        <v>-0.000941227807728765</v>
      </c>
      <c r="S168" s="326" t="n">
        <f aca="false">('Work sheet diff'!R79-AVERAGE('Work sheet diff'!$C79:$T79))/10</f>
        <v>0.000173068639605926</v>
      </c>
      <c r="T168" s="326" t="n">
        <f aca="false">('Work sheet diff'!S79-AVERAGE('Work sheet diff'!$C79:$T79))/10</f>
        <v>0.00033015874079605</v>
      </c>
      <c r="U168" s="326" t="n">
        <f aca="false">('Work sheet diff'!T79-AVERAGE('Work sheet diff'!$C79:$T79))/10</f>
        <v>0.00012109588870195</v>
      </c>
      <c r="V168" s="326" t="n">
        <f aca="false">'Work sheet diff'!U79/10</f>
        <v>0.00131532815589078</v>
      </c>
      <c r="W168" s="316"/>
    </row>
    <row r="169" s="304" customFormat="true" ht="15" hidden="false" customHeight="false" outlineLevel="0" collapsed="false">
      <c r="A169" s="313" t="s">
        <v>283</v>
      </c>
      <c r="B169" s="314" t="n">
        <f aca="false">AVERAGE('Work sheet diff'!C80:T80)/10</f>
        <v>-0.00128526515004946</v>
      </c>
      <c r="C169" s="326" t="n">
        <f aca="false">'Work sheet diff'!B80/10</f>
        <v>-0.000281491033548678</v>
      </c>
      <c r="D169" s="326" t="n">
        <f aca="false">('Work sheet diff'!C80-AVERAGE('Work sheet diff'!$C80:$T80))/10</f>
        <v>-0.000710323687375165</v>
      </c>
      <c r="E169" s="326" t="n">
        <f aca="false">('Work sheet diff'!D80-AVERAGE('Work sheet diff'!$C80:$T80))/10</f>
        <v>-0.00052383102954453</v>
      </c>
      <c r="F169" s="326" t="n">
        <f aca="false">('Work sheet diff'!E80-AVERAGE('Work sheet diff'!$C80:$T80))/10</f>
        <v>0.000404622899163465</v>
      </c>
      <c r="G169" s="326" t="n">
        <f aca="false">('Work sheet diff'!F80-AVERAGE('Work sheet diff'!$C80:$T80))/10</f>
        <v>-0.000693481954954725</v>
      </c>
      <c r="H169" s="326" t="n">
        <f aca="false">('Work sheet diff'!G80-AVERAGE('Work sheet diff'!$C80:$T80))/10</f>
        <v>-0.000296717896424715</v>
      </c>
      <c r="I169" s="326" t="n">
        <f aca="false">('Work sheet diff'!H80-AVERAGE('Work sheet diff'!$C80:$T80))/10</f>
        <v>-0.00145405981366802</v>
      </c>
      <c r="J169" s="326" t="n">
        <f aca="false">('Work sheet diff'!I80-AVERAGE('Work sheet diff'!$C80:$T80))/10</f>
        <v>-0.000579327274562346</v>
      </c>
      <c r="K169" s="326" t="n">
        <f aca="false">('Work sheet diff'!J80-AVERAGE('Work sheet diff'!$C80:$T80))/10</f>
        <v>0.000682383381251307</v>
      </c>
      <c r="L169" s="326" t="n">
        <f aca="false">('Work sheet diff'!K80-AVERAGE('Work sheet diff'!$C80:$T80))/10</f>
        <v>0.000488963418522315</v>
      </c>
      <c r="M169" s="326" t="n">
        <f aca="false">('Work sheet diff'!L80-AVERAGE('Work sheet diff'!$C80:$T80))/10</f>
        <v>0.000689876390206361</v>
      </c>
      <c r="N169" s="326" t="n">
        <f aca="false">('Work sheet diff'!M80-AVERAGE('Work sheet diff'!$C80:$T80))/10</f>
        <v>-0.00012621379825231</v>
      </c>
      <c r="O169" s="326" t="n">
        <f aca="false">('Work sheet diff'!N80-AVERAGE('Work sheet diff'!$C80:$T80))/10</f>
        <v>0.000246960966291134</v>
      </c>
      <c r="P169" s="326" t="n">
        <f aca="false">('Work sheet diff'!O80-AVERAGE('Work sheet diff'!$C80:$T80))/10</f>
        <v>0.000885071734350233</v>
      </c>
      <c r="Q169" s="326" t="n">
        <f aca="false">('Work sheet diff'!P80-AVERAGE('Work sheet diff'!$C80:$T80))/10</f>
        <v>0.000443383213536234</v>
      </c>
      <c r="R169" s="326" t="n">
        <f aca="false">('Work sheet diff'!Q80-AVERAGE('Work sheet diff'!$C80:$T80))/10</f>
        <v>0.000301723748500263</v>
      </c>
      <c r="S169" s="326" t="n">
        <f aca="false">('Work sheet diff'!R80-AVERAGE('Work sheet diff'!$C80:$T80))/10</f>
        <v>0.000524054908540725</v>
      </c>
      <c r="T169" s="326" t="n">
        <f aca="false">('Work sheet diff'!S80-AVERAGE('Work sheet diff'!$C80:$T80))/10</f>
        <v>-0.000162647453507865</v>
      </c>
      <c r="U169" s="326" t="n">
        <f aca="false">('Work sheet diff'!T80-AVERAGE('Work sheet diff'!$C80:$T80))/10</f>
        <v>-0.000120437752072361</v>
      </c>
      <c r="V169" s="326" t="n">
        <f aca="false">'Work sheet diff'!U80/10</f>
        <v>0.00171785788512177</v>
      </c>
      <c r="W169" s="316"/>
    </row>
    <row r="170" s="304" customFormat="true" ht="15.75" hidden="false" customHeight="false" outlineLevel="0" collapsed="false">
      <c r="A170" s="313" t="s">
        <v>284</v>
      </c>
      <c r="B170" s="327" t="n">
        <f aca="false">AVERAGE('Work sheet diff'!C81:T81)/10</f>
        <v>-0.00513084888135594</v>
      </c>
      <c r="C170" s="328" t="n">
        <f aca="false">'Work sheet diff'!B81/10</f>
        <v>-0.00791711281266726</v>
      </c>
      <c r="D170" s="328" t="n">
        <f aca="false">('Work sheet diff'!C81-AVERAGE('Work sheet diff'!$C81:$T81))/10</f>
        <v>0.000907671084745766</v>
      </c>
      <c r="E170" s="328" t="n">
        <f aca="false">('Work sheet diff'!D81-AVERAGE('Work sheet diff'!$C81:$T81))/10</f>
        <v>0.00138136718644068</v>
      </c>
      <c r="F170" s="328" t="n">
        <f aca="false">('Work sheet diff'!E81-AVERAGE('Work sheet diff'!$C81:$T81))/10</f>
        <v>-0.000494518237288137</v>
      </c>
      <c r="G170" s="328" t="n">
        <f aca="false">('Work sheet diff'!F81-AVERAGE('Work sheet diff'!$C81:$T81))/10</f>
        <v>0.000746005491525423</v>
      </c>
      <c r="H170" s="328" t="n">
        <f aca="false">('Work sheet diff'!G81-AVERAGE('Work sheet diff'!$C81:$T81))/10</f>
        <v>-0.00173172722033898</v>
      </c>
      <c r="I170" s="328" t="n">
        <f aca="false">('Work sheet diff'!H81-AVERAGE('Work sheet diff'!$C81:$T81))/10</f>
        <v>-0.00164825976271186</v>
      </c>
      <c r="J170" s="328" t="n">
        <f aca="false">('Work sheet diff'!I81-AVERAGE('Work sheet diff'!$C81:$T81))/10</f>
        <v>-0.00183438454237288</v>
      </c>
      <c r="K170" s="328" t="n">
        <f aca="false">('Work sheet diff'!J81-AVERAGE('Work sheet diff'!$C81:$T81))/10</f>
        <v>-0.000294621118644066</v>
      </c>
      <c r="L170" s="328" t="n">
        <f aca="false">('Work sheet diff'!K81-AVERAGE('Work sheet diff'!$C81:$T81))/10</f>
        <v>-0.000666859932203388</v>
      </c>
      <c r="M170" s="328" t="n">
        <f aca="false">('Work sheet diff'!L81-AVERAGE('Work sheet diff'!$C81:$T81))/10</f>
        <v>0.000358510576271184</v>
      </c>
      <c r="N170" s="328" t="n">
        <f aca="false">('Work sheet diff'!M81-AVERAGE('Work sheet diff'!$C81:$T81))/10</f>
        <v>-0.00105939857627119</v>
      </c>
      <c r="O170" s="328" t="n">
        <f aca="false">('Work sheet diff'!N81-AVERAGE('Work sheet diff'!$C81:$T81))/10</f>
        <v>-0.00293587128813559</v>
      </c>
      <c r="P170" s="328" t="n">
        <f aca="false">('Work sheet diff'!O81-AVERAGE('Work sheet diff'!$C81:$T81))/10</f>
        <v>0.00176403955932204</v>
      </c>
      <c r="Q170" s="328" t="n">
        <f aca="false">('Work sheet diff'!P81-AVERAGE('Work sheet diff'!$C81:$T81))/10</f>
        <v>-0.00112507366101695</v>
      </c>
      <c r="R170" s="328" t="n">
        <f aca="false">('Work sheet diff'!Q81-AVERAGE('Work sheet diff'!$C81:$T81))/10</f>
        <v>0.00201023583050848</v>
      </c>
      <c r="S170" s="328" t="n">
        <f aca="false">('Work sheet diff'!R81-AVERAGE('Work sheet diff'!$C81:$T81))/10</f>
        <v>0.000757083457627117</v>
      </c>
      <c r="T170" s="328" t="n">
        <f aca="false">('Work sheet diff'!S81-AVERAGE('Work sheet diff'!$C81:$T81))/10</f>
        <v>-0.000159709254237291</v>
      </c>
      <c r="U170" s="328" t="n">
        <f aca="false">('Work sheet diff'!T81-AVERAGE('Work sheet diff'!$C81:$T81))/10</f>
        <v>0.00402551040677966</v>
      </c>
      <c r="V170" s="328" t="n">
        <f aca="false">'Work sheet diff'!U81/10</f>
        <v>-0.000300992561018437</v>
      </c>
      <c r="W170" s="308"/>
    </row>
    <row r="171" s="304" customFormat="true" ht="15" hidden="false" customHeight="false" outlineLevel="0" collapsed="false">
      <c r="A171" s="329" t="s">
        <v>285</v>
      </c>
      <c r="B171" s="324" t="n">
        <f aca="false">AVERAGE('Work sheet diff'!C88:T88)</f>
        <v>-0.0626369743751103</v>
      </c>
      <c r="C171" s="325" t="n">
        <f aca="false">'Work sheet diff'!B88</f>
        <v>2.723634917667</v>
      </c>
      <c r="D171" s="325" t="n">
        <f aca="false">'Work sheet diff'!C88-AVERAGE('Work sheet diff'!$C88:$T88)</f>
        <v>0.0131015737777612</v>
      </c>
      <c r="E171" s="325" t="n">
        <f aca="false">'Work sheet diff'!D88-AVERAGE('Work sheet diff'!$C88:$T88)</f>
        <v>-0.0474312250866293</v>
      </c>
      <c r="F171" s="325" t="n">
        <f aca="false">'Work sheet diff'!E88-AVERAGE('Work sheet diff'!$C88:$T88)</f>
        <v>0.135692754114301</v>
      </c>
      <c r="G171" s="325" t="n">
        <f aca="false">'Work sheet diff'!F88-AVERAGE('Work sheet diff'!$C88:$T88)</f>
        <v>-0.0313041455382885</v>
      </c>
      <c r="H171" s="325" t="n">
        <f aca="false">'Work sheet diff'!G88-AVERAGE('Work sheet diff'!$C88:$T88)</f>
        <v>0.0521558913062519</v>
      </c>
      <c r="I171" s="325" t="n">
        <f aca="false">'Work sheet diff'!H88-AVERAGE('Work sheet diff'!$C88:$T88)</f>
        <v>-0.0465035892403369</v>
      </c>
      <c r="J171" s="325" t="n">
        <f aca="false">'Work sheet diff'!I88-AVERAGE('Work sheet diff'!$C88:$T88)</f>
        <v>0.0423919685730855</v>
      </c>
      <c r="K171" s="325" t="n">
        <f aca="false">'Work sheet diff'!J88-AVERAGE('Work sheet diff'!$C88:$T88)</f>
        <v>0.0901284950009437</v>
      </c>
      <c r="L171" s="325" t="n">
        <f aca="false">'Work sheet diff'!K88-AVERAGE('Work sheet diff'!$C88:$T88)</f>
        <v>-0.0351782259313186</v>
      </c>
      <c r="M171" s="325" t="n">
        <f aca="false">'Work sheet diff'!L88-AVERAGE('Work sheet diff'!$C88:$T88)</f>
        <v>0.0131556010687497</v>
      </c>
      <c r="N171" s="325" t="n">
        <f aca="false">'Work sheet diff'!M88-AVERAGE('Work sheet diff'!$C88:$T88)</f>
        <v>-0.0393116880219173</v>
      </c>
      <c r="O171" s="325" t="n">
        <f aca="false">'Work sheet diff'!N88-AVERAGE('Work sheet diff'!$C88:$T88)</f>
        <v>-0.119089863334552</v>
      </c>
      <c r="P171" s="325" t="n">
        <f aca="false">'Work sheet diff'!O88-AVERAGE('Work sheet diff'!$C88:$T88)</f>
        <v>0.0109544437085918</v>
      </c>
      <c r="Q171" s="325" t="n">
        <f aca="false">'Work sheet diff'!P88-AVERAGE('Work sheet diff'!$C88:$T88)</f>
        <v>-0.014263049299744</v>
      </c>
      <c r="R171" s="325" t="n">
        <f aca="false">'Work sheet diff'!Q88-AVERAGE('Work sheet diff'!$C88:$T88)</f>
        <v>0.0564457215723804</v>
      </c>
      <c r="S171" s="325" t="n">
        <f aca="false">'Work sheet diff'!R88-AVERAGE('Work sheet diff'!$C88:$T88)</f>
        <v>0.0684246604803183</v>
      </c>
      <c r="T171" s="325" t="n">
        <f aca="false">'Work sheet diff'!S88-AVERAGE('Work sheet diff'!$C88:$T88)</f>
        <v>0.0159389818260041</v>
      </c>
      <c r="U171" s="325" t="n">
        <f aca="false">'Work sheet diff'!T88-AVERAGE('Work sheet diff'!$C88:$T88)</f>
        <v>-0.165308304975602</v>
      </c>
      <c r="V171" s="325" t="n">
        <f aca="false">'Work sheet diff'!U88</f>
        <v>-0.0410868973134062</v>
      </c>
      <c r="W171" s="323"/>
    </row>
    <row r="172" s="304" customFormat="true" ht="15" hidden="false" customHeight="false" outlineLevel="0" collapsed="false">
      <c r="A172" s="313" t="s">
        <v>286</v>
      </c>
      <c r="B172" s="314" t="n">
        <f aca="false">AVERAGE('Work sheet diff'!C89:T89)</f>
        <v>-0.11406469339468</v>
      </c>
      <c r="C172" s="326" t="n">
        <f aca="false">'Work sheet diff'!B89</f>
        <v>-1.8922198479148</v>
      </c>
      <c r="D172" s="326" t="n">
        <f aca="false">'Work sheet diff'!C89-AVERAGE('Work sheet diff'!$C89:$T89)</f>
        <v>-0.0651826093800531</v>
      </c>
      <c r="E172" s="326" t="n">
        <f aca="false">'Work sheet diff'!D89-AVERAGE('Work sheet diff'!$C89:$T89)</f>
        <v>-0.00856148382111889</v>
      </c>
      <c r="F172" s="326" t="n">
        <f aca="false">'Work sheet diff'!E89-AVERAGE('Work sheet diff'!$C89:$T89)</f>
        <v>0.0704188311620714</v>
      </c>
      <c r="G172" s="326" t="n">
        <f aca="false">'Work sheet diff'!F89-AVERAGE('Work sheet diff'!$C89:$T89)</f>
        <v>-0.0220231130039893</v>
      </c>
      <c r="H172" s="326" t="n">
        <f aca="false">'Work sheet diff'!G89-AVERAGE('Work sheet diff'!$C89:$T89)</f>
        <v>-0.137506916860277</v>
      </c>
      <c r="I172" s="326" t="n">
        <f aca="false">'Work sheet diff'!H89-AVERAGE('Work sheet diff'!$C89:$T89)</f>
        <v>-0.072999745826206</v>
      </c>
      <c r="J172" s="326" t="n">
        <f aca="false">'Work sheet diff'!I89-AVERAGE('Work sheet diff'!$C89:$T89)</f>
        <v>0.0633840015588946</v>
      </c>
      <c r="K172" s="326" t="n">
        <f aca="false">'Work sheet diff'!J89-AVERAGE('Work sheet diff'!$C89:$T89)</f>
        <v>0.220889225582699</v>
      </c>
      <c r="L172" s="326" t="n">
        <f aca="false">'Work sheet diff'!K89-AVERAGE('Work sheet diff'!$C89:$T89)</f>
        <v>0.0459460651819173</v>
      </c>
      <c r="M172" s="326" t="n">
        <f aca="false">'Work sheet diff'!L89-AVERAGE('Work sheet diff'!$C89:$T89)</f>
        <v>0.00311105358729519</v>
      </c>
      <c r="N172" s="326" t="n">
        <f aca="false">'Work sheet diff'!M89-AVERAGE('Work sheet diff'!$C89:$T89)</f>
        <v>0.0396532644429499</v>
      </c>
      <c r="O172" s="326" t="n">
        <f aca="false">'Work sheet diff'!N89-AVERAGE('Work sheet diff'!$C89:$T89)</f>
        <v>-0.161178362593317</v>
      </c>
      <c r="P172" s="326" t="n">
        <f aca="false">'Work sheet diff'!O89-AVERAGE('Work sheet diff'!$C89:$T89)</f>
        <v>-0.0850184002549386</v>
      </c>
      <c r="Q172" s="326" t="n">
        <f aca="false">'Work sheet diff'!P89-AVERAGE('Work sheet diff'!$C89:$T89)</f>
        <v>-0.122768415882803</v>
      </c>
      <c r="R172" s="326" t="n">
        <f aca="false">'Work sheet diff'!Q89-AVERAGE('Work sheet diff'!$C89:$T89)</f>
        <v>-0.00670452000309714</v>
      </c>
      <c r="S172" s="326" t="n">
        <f aca="false">'Work sheet diff'!R89-AVERAGE('Work sheet diff'!$C89:$T89)</f>
        <v>0.0743871683024439</v>
      </c>
      <c r="T172" s="326" t="n">
        <f aca="false">'Work sheet diff'!S89-AVERAGE('Work sheet diff'!$C89:$T89)</f>
        <v>0.0690001510938055</v>
      </c>
      <c r="U172" s="326" t="n">
        <f aca="false">'Work sheet diff'!T89-AVERAGE('Work sheet diff'!$C89:$T89)</f>
        <v>0.0951538067137228</v>
      </c>
      <c r="V172" s="326" t="n">
        <f aca="false">'Work sheet diff'!U89</f>
        <v>-0.193423151452045</v>
      </c>
      <c r="W172" s="316"/>
    </row>
    <row r="173" s="304" customFormat="true" ht="15" hidden="false" customHeight="false" outlineLevel="0" collapsed="false">
      <c r="A173" s="313" t="s">
        <v>287</v>
      </c>
      <c r="B173" s="314" t="n">
        <f aca="false">AVERAGE('Work sheet diff'!C90:T90)</f>
        <v>-0.0130519025485021</v>
      </c>
      <c r="C173" s="326" t="n">
        <f aca="false">'Work sheet diff'!B90</f>
        <v>1.38311661841382</v>
      </c>
      <c r="D173" s="326" t="n">
        <f aca="false">'Work sheet diff'!C90-AVERAGE('Work sheet diff'!$C90:$T90)</f>
        <v>0.00758327360854059</v>
      </c>
      <c r="E173" s="326" t="n">
        <f aca="false">'Work sheet diff'!D90-AVERAGE('Work sheet diff'!$C90:$T90)</f>
        <v>0.000144859033698435</v>
      </c>
      <c r="F173" s="326" t="n">
        <f aca="false">'Work sheet diff'!E90-AVERAGE('Work sheet diff'!$C90:$T90)</f>
        <v>0.0409062826483638</v>
      </c>
      <c r="G173" s="326" t="n">
        <f aca="false">'Work sheet diff'!F90-AVERAGE('Work sheet diff'!$C90:$T90)</f>
        <v>-0.00276685435675544</v>
      </c>
      <c r="H173" s="326" t="n">
        <f aca="false">'Work sheet diff'!G90-AVERAGE('Work sheet diff'!$C90:$T90)</f>
        <v>-0.0228679526869577</v>
      </c>
      <c r="I173" s="326" t="n">
        <f aca="false">'Work sheet diff'!H90-AVERAGE('Work sheet diff'!$C90:$T90)</f>
        <v>-0.0247606928396508</v>
      </c>
      <c r="J173" s="326" t="n">
        <f aca="false">'Work sheet diff'!I90-AVERAGE('Work sheet diff'!$C90:$T90)</f>
        <v>0.0343658772889121</v>
      </c>
      <c r="K173" s="326" t="n">
        <f aca="false">'Work sheet diff'!J90-AVERAGE('Work sheet diff'!$C90:$T90)</f>
        <v>0.0373510452698932</v>
      </c>
      <c r="L173" s="326" t="n">
        <f aca="false">'Work sheet diff'!K90-AVERAGE('Work sheet diff'!$C90:$T90)</f>
        <v>-0.00241651569773418</v>
      </c>
      <c r="M173" s="326" t="n">
        <f aca="false">'Work sheet diff'!L90-AVERAGE('Work sheet diff'!$C90:$T90)</f>
        <v>-0.0285035702078611</v>
      </c>
      <c r="N173" s="326" t="n">
        <f aca="false">'Work sheet diff'!M90-AVERAGE('Work sheet diff'!$C90:$T90)</f>
        <v>0.0238409803252226</v>
      </c>
      <c r="O173" s="326" t="n">
        <f aca="false">'Work sheet diff'!N90-AVERAGE('Work sheet diff'!$C90:$T90)</f>
        <v>-0.0335846516967984</v>
      </c>
      <c r="P173" s="326" t="n">
        <f aca="false">'Work sheet diff'!O90-AVERAGE('Work sheet diff'!$C90:$T90)</f>
        <v>-0.00224142409292277</v>
      </c>
      <c r="Q173" s="326" t="n">
        <f aca="false">'Work sheet diff'!P90-AVERAGE('Work sheet diff'!$C90:$T90)</f>
        <v>-0.0243916820871939</v>
      </c>
      <c r="R173" s="326" t="n">
        <f aca="false">'Work sheet diff'!Q90-AVERAGE('Work sheet diff'!$C90:$T90)</f>
        <v>-0.0112568503650834</v>
      </c>
      <c r="S173" s="326" t="n">
        <f aca="false">'Work sheet diff'!R90-AVERAGE('Work sheet diff'!$C90:$T90)</f>
        <v>0.0375908822535428</v>
      </c>
      <c r="T173" s="326" t="n">
        <f aca="false">'Work sheet diff'!S90-AVERAGE('Work sheet diff'!$C90:$T90)</f>
        <v>-0.0133200310702887</v>
      </c>
      <c r="U173" s="326" t="n">
        <f aca="false">'Work sheet diff'!T90-AVERAGE('Work sheet diff'!$C90:$T90)</f>
        <v>-0.015672975326927</v>
      </c>
      <c r="V173" s="326" t="n">
        <f aca="false">'Work sheet diff'!U90</f>
        <v>0.163263717120522</v>
      </c>
      <c r="W173" s="316"/>
    </row>
    <row r="174" s="304" customFormat="true" ht="15" hidden="false" customHeight="false" outlineLevel="0" collapsed="false">
      <c r="A174" s="313" t="s">
        <v>288</v>
      </c>
      <c r="B174" s="314" t="n">
        <f aca="false">AVERAGE('Work sheet diff'!C91:T91)</f>
        <v>-0.00575225004425034</v>
      </c>
      <c r="C174" s="326" t="n">
        <f aca="false">'Work sheet diff'!B91</f>
        <v>-0.359978511441188</v>
      </c>
      <c r="D174" s="326" t="n">
        <f aca="false">'Work sheet diff'!C91-AVERAGE('Work sheet diff'!$C91:$T91)</f>
        <v>0.0182168477728786</v>
      </c>
      <c r="E174" s="326" t="n">
        <f aca="false">'Work sheet diff'!D91-AVERAGE('Work sheet diff'!$C91:$T91)</f>
        <v>0.000872917382278705</v>
      </c>
      <c r="F174" s="326" t="n">
        <f aca="false">'Work sheet diff'!E91-AVERAGE('Work sheet diff'!$C91:$T91)</f>
        <v>-0.00720673743242044</v>
      </c>
      <c r="G174" s="326" t="n">
        <f aca="false">'Work sheet diff'!F91-AVERAGE('Work sheet diff'!$C91:$T91)</f>
        <v>-0.015252205355295</v>
      </c>
      <c r="H174" s="326" t="n">
        <f aca="false">'Work sheet diff'!G91-AVERAGE('Work sheet diff'!$C91:$T91)</f>
        <v>-0.00625325575269282</v>
      </c>
      <c r="I174" s="326" t="n">
        <f aca="false">'Work sheet diff'!H91-AVERAGE('Work sheet diff'!$C91:$T91)</f>
        <v>-0.00173342142718194</v>
      </c>
      <c r="J174" s="326" t="n">
        <f aca="false">'Work sheet diff'!I91-AVERAGE('Work sheet diff'!$C91:$T91)</f>
        <v>0.00527383561918434</v>
      </c>
      <c r="K174" s="326" t="n">
        <f aca="false">'Work sheet diff'!J91-AVERAGE('Work sheet diff'!$C91:$T91)</f>
        <v>0.0102213403834056</v>
      </c>
      <c r="L174" s="326" t="n">
        <f aca="false">'Work sheet diff'!K91-AVERAGE('Work sheet diff'!$C91:$T91)</f>
        <v>-0.00223125203802349</v>
      </c>
      <c r="M174" s="326" t="n">
        <f aca="false">'Work sheet diff'!L91-AVERAGE('Work sheet diff'!$C91:$T91)</f>
        <v>-0.00567152463444405</v>
      </c>
      <c r="N174" s="326" t="n">
        <f aca="false">'Work sheet diff'!M91-AVERAGE('Work sheet diff'!$C91:$T91)</f>
        <v>0.00987294110032435</v>
      </c>
      <c r="O174" s="326" t="n">
        <f aca="false">'Work sheet diff'!N91-AVERAGE('Work sheet diff'!$C91:$T91)</f>
        <v>-0.00784619758150343</v>
      </c>
      <c r="P174" s="326" t="n">
        <f aca="false">'Work sheet diff'!O91-AVERAGE('Work sheet diff'!$C91:$T91)</f>
        <v>-0.00978929253623042</v>
      </c>
      <c r="Q174" s="326" t="n">
        <f aca="false">'Work sheet diff'!P91-AVERAGE('Work sheet diff'!$C91:$T91)</f>
        <v>-0.0110365368817273</v>
      </c>
      <c r="R174" s="326" t="n">
        <f aca="false">'Work sheet diff'!Q91-AVERAGE('Work sheet diff'!$C91:$T91)</f>
        <v>-0.00703864061071167</v>
      </c>
      <c r="S174" s="326" t="n">
        <f aca="false">'Work sheet diff'!R91-AVERAGE('Work sheet diff'!$C91:$T91)</f>
        <v>0.00636214904660287</v>
      </c>
      <c r="T174" s="326" t="n">
        <f aca="false">'Work sheet diff'!S91-AVERAGE('Work sheet diff'!$C91:$T91)</f>
        <v>0.00979900195860759</v>
      </c>
      <c r="U174" s="326" t="n">
        <f aca="false">'Work sheet diff'!T91-AVERAGE('Work sheet diff'!$C91:$T91)</f>
        <v>0.0134400309869485</v>
      </c>
      <c r="V174" s="326" t="n">
        <f aca="false">'Work sheet diff'!U91</f>
        <v>-0.0626306114738561</v>
      </c>
      <c r="W174" s="316"/>
    </row>
    <row r="175" s="304" customFormat="true" ht="15" hidden="false" customHeight="false" outlineLevel="0" collapsed="false">
      <c r="A175" s="313" t="s">
        <v>289</v>
      </c>
      <c r="B175" s="314" t="n">
        <f aca="false">AVERAGE('Work sheet diff'!C92:T92)</f>
        <v>0.00101403110482533</v>
      </c>
      <c r="C175" s="326" t="n">
        <f aca="false">'Work sheet diff'!B92</f>
        <v>0.434687140513998</v>
      </c>
      <c r="D175" s="326" t="n">
        <f aca="false">'Work sheet diff'!C92-AVERAGE('Work sheet diff'!$C92:$T92)</f>
        <v>-0.00118969221858107</v>
      </c>
      <c r="E175" s="326" t="n">
        <f aca="false">'Work sheet diff'!D92-AVERAGE('Work sheet diff'!$C92:$T92)</f>
        <v>-0.00331549908784832</v>
      </c>
      <c r="F175" s="326" t="n">
        <f aca="false">'Work sheet diff'!E92-AVERAGE('Work sheet diff'!$C92:$T92)</f>
        <v>0.00322384007032969</v>
      </c>
      <c r="G175" s="326" t="n">
        <f aca="false">'Work sheet diff'!F92-AVERAGE('Work sheet diff'!$C92:$T92)</f>
        <v>0.000921367866972508</v>
      </c>
      <c r="H175" s="326" t="n">
        <f aca="false">'Work sheet diff'!G92-AVERAGE('Work sheet diff'!$C92:$T92)</f>
        <v>-0.00693458198704882</v>
      </c>
      <c r="I175" s="326" t="n">
        <f aca="false">'Work sheet diff'!H92-AVERAGE('Work sheet diff'!$C92:$T92)</f>
        <v>0.00449188472222263</v>
      </c>
      <c r="J175" s="326" t="n">
        <f aca="false">'Work sheet diff'!I92-AVERAGE('Work sheet diff'!$C92:$T92)</f>
        <v>0.000335121464627676</v>
      </c>
      <c r="K175" s="326" t="n">
        <f aca="false">'Work sheet diff'!J92-AVERAGE('Work sheet diff'!$C92:$T92)</f>
        <v>0.0102831222785956</v>
      </c>
      <c r="L175" s="326" t="n">
        <f aca="false">'Work sheet diff'!K92-AVERAGE('Work sheet diff'!$C92:$T92)</f>
        <v>0.00273408152321469</v>
      </c>
      <c r="M175" s="326" t="n">
        <f aca="false">'Work sheet diff'!L92-AVERAGE('Work sheet diff'!$C92:$T92)</f>
        <v>0.00324000838267805</v>
      </c>
      <c r="N175" s="326" t="n">
        <f aca="false">'Work sheet diff'!M92-AVERAGE('Work sheet diff'!$C92:$T92)</f>
        <v>-0.0134658560508674</v>
      </c>
      <c r="O175" s="326" t="n">
        <f aca="false">'Work sheet diff'!N92-AVERAGE('Work sheet diff'!$C92:$T92)</f>
        <v>-0.00626883900127422</v>
      </c>
      <c r="P175" s="326" t="n">
        <f aca="false">'Work sheet diff'!O92-AVERAGE('Work sheet diff'!$C92:$T92)</f>
        <v>0.00107085781984986</v>
      </c>
      <c r="Q175" s="326" t="n">
        <f aca="false">'Work sheet diff'!P92-AVERAGE('Work sheet diff'!$C92:$T92)</f>
        <v>0.000302164688803736</v>
      </c>
      <c r="R175" s="326" t="n">
        <f aca="false">'Work sheet diff'!Q92-AVERAGE('Work sheet diff'!$C92:$T92)</f>
        <v>-0.00129547859363465</v>
      </c>
      <c r="S175" s="326" t="n">
        <f aca="false">'Work sheet diff'!R92-AVERAGE('Work sheet diff'!$C92:$T92)</f>
        <v>-0.00323321681462952</v>
      </c>
      <c r="T175" s="326" t="n">
        <f aca="false">'Work sheet diff'!S92-AVERAGE('Work sheet diff'!$C92:$T92)</f>
        <v>0.0031588295733332</v>
      </c>
      <c r="U175" s="326" t="n">
        <f aca="false">'Work sheet diff'!T92-AVERAGE('Work sheet diff'!$C92:$T92)</f>
        <v>0.00594188536325638</v>
      </c>
      <c r="V175" s="326" t="n">
        <f aca="false">'Work sheet diff'!U92</f>
        <v>0.0213062223550235</v>
      </c>
      <c r="W175" s="316"/>
    </row>
    <row r="176" s="304" customFormat="true" ht="15" hidden="false" customHeight="false" outlineLevel="0" collapsed="false">
      <c r="A176" s="313" t="s">
        <v>290</v>
      </c>
      <c r="B176" s="314" t="n">
        <f aca="false">AVERAGE('Work sheet diff'!C93:T93)</f>
        <v>0.00453327122613305</v>
      </c>
      <c r="C176" s="326" t="n">
        <f aca="false">'Work sheet diff'!B93</f>
        <v>-0.134231800268972</v>
      </c>
      <c r="D176" s="326" t="n">
        <f aca="false">'Work sheet diff'!C93-AVERAGE('Work sheet diff'!$C93:$T93)</f>
        <v>-0.0190936228866126</v>
      </c>
      <c r="E176" s="326" t="n">
        <f aca="false">'Work sheet diff'!D93-AVERAGE('Work sheet diff'!$C93:$T93)</f>
        <v>-0.0151641637989774</v>
      </c>
      <c r="F176" s="326" t="n">
        <f aca="false">'Work sheet diff'!E93-AVERAGE('Work sheet diff'!$C93:$T93)</f>
        <v>-0.0149268837641053</v>
      </c>
      <c r="G176" s="326" t="n">
        <f aca="false">'Work sheet diff'!F93-AVERAGE('Work sheet diff'!$C93:$T93)</f>
        <v>-0.00322551620266846</v>
      </c>
      <c r="H176" s="326" t="n">
        <f aca="false">'Work sheet diff'!G93-AVERAGE('Work sheet diff'!$C93:$T93)</f>
        <v>-0.00597290365079746</v>
      </c>
      <c r="I176" s="326" t="n">
        <f aca="false">'Work sheet diff'!H93-AVERAGE('Work sheet diff'!$C93:$T93)</f>
        <v>0.00367424631584648</v>
      </c>
      <c r="J176" s="326" t="n">
        <f aca="false">'Work sheet diff'!I93-AVERAGE('Work sheet diff'!$C93:$T93)</f>
        <v>-0.00232623377400207</v>
      </c>
      <c r="K176" s="326" t="n">
        <f aca="false">'Work sheet diff'!J93-AVERAGE('Work sheet diff'!$C93:$T93)</f>
        <v>0.00349088515211594</v>
      </c>
      <c r="L176" s="326" t="n">
        <f aca="false">'Work sheet diff'!K93-AVERAGE('Work sheet diff'!$C93:$T93)</f>
        <v>-0.000569329539762292</v>
      </c>
      <c r="M176" s="326" t="n">
        <f aca="false">'Work sheet diff'!L93-AVERAGE('Work sheet diff'!$C93:$T93)</f>
        <v>0.0081030702803254</v>
      </c>
      <c r="N176" s="326" t="n">
        <f aca="false">'Work sheet diff'!M93-AVERAGE('Work sheet diff'!$C93:$T93)</f>
        <v>-0.00896850597730847</v>
      </c>
      <c r="O176" s="326" t="n">
        <f aca="false">'Work sheet diff'!N93-AVERAGE('Work sheet diff'!$C93:$T93)</f>
        <v>0.00484316989398512</v>
      </c>
      <c r="P176" s="326" t="n">
        <f aca="false">'Work sheet diff'!O93-AVERAGE('Work sheet diff'!$C93:$T93)</f>
        <v>0.00377020047632154</v>
      </c>
      <c r="Q176" s="326" t="n">
        <f aca="false">'Work sheet diff'!P93-AVERAGE('Work sheet diff'!$C93:$T93)</f>
        <v>0.00441131568476868</v>
      </c>
      <c r="R176" s="326" t="n">
        <f aca="false">'Work sheet diff'!Q93-AVERAGE('Work sheet diff'!$C93:$T93)</f>
        <v>0.0022775877852639</v>
      </c>
      <c r="S176" s="326" t="n">
        <f aca="false">'Work sheet diff'!R93-AVERAGE('Work sheet diff'!$C93:$T93)</f>
        <v>0.0103125485624557</v>
      </c>
      <c r="T176" s="326" t="n">
        <f aca="false">'Work sheet diff'!S93-AVERAGE('Work sheet diff'!$C93:$T93)</f>
        <v>0.0198750381170619</v>
      </c>
      <c r="U176" s="326" t="n">
        <f aca="false">'Work sheet diff'!T93-AVERAGE('Work sheet diff'!$C93:$T93)</f>
        <v>0.00948909732608946</v>
      </c>
      <c r="V176" s="326" t="n">
        <f aca="false">'Work sheet diff'!U93</f>
        <v>0.0182636143725207</v>
      </c>
      <c r="W176" s="316"/>
    </row>
    <row r="177" s="304" customFormat="true" ht="15" hidden="false" customHeight="false" outlineLevel="0" collapsed="false">
      <c r="A177" s="313" t="s">
        <v>291</v>
      </c>
      <c r="B177" s="314" t="n">
        <f aca="false">AVERAGE('Work sheet diff'!C94:T94)</f>
        <v>0.0009661185778281</v>
      </c>
      <c r="C177" s="326" t="n">
        <f aca="false">'Work sheet diff'!B94</f>
        <v>0.0792255584574105</v>
      </c>
      <c r="D177" s="326" t="n">
        <f aca="false">'Work sheet diff'!C94-AVERAGE('Work sheet diff'!$C94:$T94)</f>
        <v>0.00158156951125687</v>
      </c>
      <c r="E177" s="326" t="n">
        <f aca="false">'Work sheet diff'!D94-AVERAGE('Work sheet diff'!$C94:$T94)</f>
        <v>0.00203887698586575</v>
      </c>
      <c r="F177" s="326" t="n">
        <f aca="false">'Work sheet diff'!E94-AVERAGE('Work sheet diff'!$C94:$T94)</f>
        <v>-0.000323353224245706</v>
      </c>
      <c r="G177" s="326" t="n">
        <f aca="false">'Work sheet diff'!F94-AVERAGE('Work sheet diff'!$C94:$T94)</f>
        <v>-0.00378739268824911</v>
      </c>
      <c r="H177" s="326" t="n">
        <f aca="false">'Work sheet diff'!G94-AVERAGE('Work sheet diff'!$C94:$T94)</f>
        <v>0.00176912346662177</v>
      </c>
      <c r="I177" s="326" t="n">
        <f aca="false">'Work sheet diff'!H94-AVERAGE('Work sheet diff'!$C94:$T94)</f>
        <v>-0.00377689708526986</v>
      </c>
      <c r="J177" s="326" t="n">
        <f aca="false">'Work sheet diff'!I94-AVERAGE('Work sheet diff'!$C94:$T94)</f>
        <v>-0.000241238597523837</v>
      </c>
      <c r="K177" s="326" t="n">
        <f aca="false">'Work sheet diff'!J94-AVERAGE('Work sheet diff'!$C94:$T94)</f>
        <v>-0.00255811294105213</v>
      </c>
      <c r="L177" s="326" t="n">
        <f aca="false">'Work sheet diff'!K94-AVERAGE('Work sheet diff'!$C94:$T94)</f>
        <v>0.00185214789113117</v>
      </c>
      <c r="M177" s="326" t="n">
        <f aca="false">'Work sheet diff'!L94-AVERAGE('Work sheet diff'!$C94:$T94)</f>
        <v>-0.0020671747875487</v>
      </c>
      <c r="N177" s="326" t="n">
        <f aca="false">'Work sheet diff'!M94-AVERAGE('Work sheet diff'!$C94:$T94)</f>
        <v>0.000686743763607021</v>
      </c>
      <c r="O177" s="326" t="n">
        <f aca="false">'Work sheet diff'!N94-AVERAGE('Work sheet diff'!$C94:$T94)</f>
        <v>-0.0014348152651378</v>
      </c>
      <c r="P177" s="326" t="n">
        <f aca="false">'Work sheet diff'!O94-AVERAGE('Work sheet diff'!$C94:$T94)</f>
        <v>0.00021278241731744</v>
      </c>
      <c r="Q177" s="326" t="n">
        <f aca="false">'Work sheet diff'!P94-AVERAGE('Work sheet diff'!$C94:$T94)</f>
        <v>0.0036444946913739</v>
      </c>
      <c r="R177" s="326" t="n">
        <f aca="false">'Work sheet diff'!Q94-AVERAGE('Work sheet diff'!$C94:$T94)</f>
        <v>-0.00176646843582515</v>
      </c>
      <c r="S177" s="326" t="n">
        <f aca="false">'Work sheet diff'!R94-AVERAGE('Work sheet diff'!$C94:$T94)</f>
        <v>0.000178422067285639</v>
      </c>
      <c r="T177" s="326" t="n">
        <f aca="false">'Work sheet diff'!S94-AVERAGE('Work sheet diff'!$C94:$T94)</f>
        <v>0.0029041868896217</v>
      </c>
      <c r="U177" s="326" t="n">
        <f aca="false">'Work sheet diff'!T94-AVERAGE('Work sheet diff'!$C94:$T94)</f>
        <v>0.00108710534077102</v>
      </c>
      <c r="V177" s="326" t="n">
        <f aca="false">'Work sheet diff'!U94</f>
        <v>0.0036003265242653</v>
      </c>
      <c r="W177" s="316"/>
    </row>
    <row r="178" s="304" customFormat="true" ht="15" hidden="false" customHeight="false" outlineLevel="0" collapsed="false">
      <c r="A178" s="313" t="s">
        <v>292</v>
      </c>
      <c r="B178" s="314" t="n">
        <f aca="false">AVERAGE('Work sheet diff'!C95:T95)</f>
        <v>0.00315213950754819</v>
      </c>
      <c r="C178" s="326" t="n">
        <f aca="false">'Work sheet diff'!B95</f>
        <v>-0.0691041965322191</v>
      </c>
      <c r="D178" s="326" t="n">
        <f aca="false">'Work sheet diff'!C95-AVERAGE('Work sheet diff'!$C95:$T95)</f>
        <v>-0.0122605944397754</v>
      </c>
      <c r="E178" s="326" t="n">
        <f aca="false">'Work sheet diff'!D95-AVERAGE('Work sheet diff'!$C95:$T95)</f>
        <v>-0.00876925249758985</v>
      </c>
      <c r="F178" s="326" t="n">
        <f aca="false">'Work sheet diff'!E95-AVERAGE('Work sheet diff'!$C95:$T95)</f>
        <v>-0.00521616082832541</v>
      </c>
      <c r="G178" s="326" t="n">
        <f aca="false">'Work sheet diff'!F95-AVERAGE('Work sheet diff'!$C95:$T95)</f>
        <v>-0.00478432311457524</v>
      </c>
      <c r="H178" s="326" t="n">
        <f aca="false">'Work sheet diff'!G95-AVERAGE('Work sheet diff'!$C95:$T95)</f>
        <v>-0.00226440771931496</v>
      </c>
      <c r="I178" s="326" t="n">
        <f aca="false">'Work sheet diff'!H95-AVERAGE('Work sheet diff'!$C95:$T95)</f>
        <v>0.00234172944110645</v>
      </c>
      <c r="J178" s="326" t="n">
        <f aca="false">'Work sheet diff'!I95-AVERAGE('Work sheet diff'!$C95:$T95)</f>
        <v>-0.00136183620881191</v>
      </c>
      <c r="K178" s="326" t="n">
        <f aca="false">'Work sheet diff'!J95-AVERAGE('Work sheet diff'!$C95:$T95)</f>
        <v>-0.000505561258692338</v>
      </c>
      <c r="L178" s="326" t="n">
        <f aca="false">'Work sheet diff'!K95-AVERAGE('Work sheet diff'!$C95:$T95)</f>
        <v>-0.000232168748753548</v>
      </c>
      <c r="M178" s="326" t="n">
        <f aca="false">'Work sheet diff'!L95-AVERAGE('Work sheet diff'!$C95:$T95)</f>
        <v>-0.00452691026721612</v>
      </c>
      <c r="N178" s="326" t="n">
        <f aca="false">'Work sheet diff'!M95-AVERAGE('Work sheet diff'!$C95:$T95)</f>
        <v>0.00415305916116073</v>
      </c>
      <c r="O178" s="326" t="n">
        <f aca="false">'Work sheet diff'!N95-AVERAGE('Work sheet diff'!$C95:$T95)</f>
        <v>0.00435640997037826</v>
      </c>
      <c r="P178" s="326" t="n">
        <f aca="false">'Work sheet diff'!O95-AVERAGE('Work sheet diff'!$C95:$T95)</f>
        <v>-0.000368871784944464</v>
      </c>
      <c r="Q178" s="326" t="n">
        <f aca="false">'Work sheet diff'!P95-AVERAGE('Work sheet diff'!$C95:$T95)</f>
        <v>0.0106989474749845</v>
      </c>
      <c r="R178" s="326" t="n">
        <f aca="false">'Work sheet diff'!Q95-AVERAGE('Work sheet diff'!$C95:$T95)</f>
        <v>0.00292535450507447</v>
      </c>
      <c r="S178" s="326" t="n">
        <f aca="false">'Work sheet diff'!R95-AVERAGE('Work sheet diff'!$C95:$T95)</f>
        <v>0.0034743846615009</v>
      </c>
      <c r="T178" s="326" t="n">
        <f aca="false">'Work sheet diff'!S95-AVERAGE('Work sheet diff'!$C95:$T95)</f>
        <v>0.010571598269389</v>
      </c>
      <c r="U178" s="326" t="n">
        <f aca="false">'Work sheet diff'!T95-AVERAGE('Work sheet diff'!$C95:$T95)</f>
        <v>0.00176860338440493</v>
      </c>
      <c r="V178" s="326" t="n">
        <f aca="false">'Work sheet diff'!U95</f>
        <v>0.0103693154124244</v>
      </c>
      <c r="W178" s="316"/>
    </row>
    <row r="179" s="304" customFormat="true" ht="15" hidden="false" customHeight="false" outlineLevel="0" collapsed="false">
      <c r="A179" s="313" t="s">
        <v>293</v>
      </c>
      <c r="B179" s="314" t="n">
        <f aca="false">AVERAGE('Work sheet diff'!C96:T96)</f>
        <v>3.2423634654255E-006</v>
      </c>
      <c r="C179" s="326" t="n">
        <f aca="false">'Work sheet diff'!B96</f>
        <v>-0.000190520319824744</v>
      </c>
      <c r="D179" s="326" t="n">
        <f aca="false">'Work sheet diff'!C96-AVERAGE('Work sheet diff'!$C96:$T96)</f>
        <v>-2.18156839081016E-005</v>
      </c>
      <c r="E179" s="326" t="n">
        <f aca="false">'Work sheet diff'!D96-AVERAGE('Work sheet diff'!$C96:$T96)</f>
        <v>1.64317125522164E-005</v>
      </c>
      <c r="F179" s="326" t="n">
        <f aca="false">'Work sheet diff'!E96-AVERAGE('Work sheet diff'!$C96:$T96)</f>
        <v>-1.74380897888078E-006</v>
      </c>
      <c r="G179" s="326" t="n">
        <f aca="false">'Work sheet diff'!F96-AVERAGE('Work sheet diff'!$C96:$T96)</f>
        <v>-6.03998949762981E-006</v>
      </c>
      <c r="H179" s="326" t="n">
        <f aca="false">'Work sheet diff'!G96-AVERAGE('Work sheet diff'!$C96:$T96)</f>
        <v>-4.03134459363999E-006</v>
      </c>
      <c r="I179" s="326" t="n">
        <f aca="false">'Work sheet diff'!H96-AVERAGE('Work sheet diff'!$C96:$T96)</f>
        <v>-2.93689369992223E-006</v>
      </c>
      <c r="J179" s="326" t="n">
        <f aca="false">'Work sheet diff'!I96-AVERAGE('Work sheet diff'!$C96:$T96)</f>
        <v>2.63930992678688E-005</v>
      </c>
      <c r="K179" s="326" t="n">
        <f aca="false">'Work sheet diff'!J96-AVERAGE('Work sheet diff'!$C96:$T96)</f>
        <v>-2.97878507081983E-005</v>
      </c>
      <c r="L179" s="326" t="n">
        <f aca="false">'Work sheet diff'!K96-AVERAGE('Work sheet diff'!$C96:$T96)</f>
        <v>1.43621939215014E-005</v>
      </c>
      <c r="M179" s="326" t="n">
        <f aca="false">'Work sheet diff'!L96-AVERAGE('Work sheet diff'!$C96:$T96)</f>
        <v>-1.69304151595845E-005</v>
      </c>
      <c r="N179" s="326" t="n">
        <f aca="false">'Work sheet diff'!M96-AVERAGE('Work sheet diff'!$C96:$T96)</f>
        <v>-2.21625377999159E-005</v>
      </c>
      <c r="O179" s="326" t="n">
        <f aca="false">'Work sheet diff'!N96-AVERAGE('Work sheet diff'!$C96:$T96)</f>
        <v>-3.07893773756126E-006</v>
      </c>
      <c r="P179" s="326" t="n">
        <f aca="false">'Work sheet diff'!O96-AVERAGE('Work sheet diff'!$C96:$T96)</f>
        <v>1.85610625917898E-005</v>
      </c>
      <c r="Q179" s="326" t="n">
        <f aca="false">'Work sheet diff'!P96-AVERAGE('Work sheet diff'!$C96:$T96)</f>
        <v>-6.02636538914706E-006</v>
      </c>
      <c r="R179" s="326" t="n">
        <f aca="false">'Work sheet diff'!Q96-AVERAGE('Work sheet diff'!$C96:$T96)</f>
        <v>4.10323169598624E-006</v>
      </c>
      <c r="S179" s="326" t="n">
        <f aca="false">'Work sheet diff'!R96-AVERAGE('Work sheet diff'!$C96:$T96)</f>
        <v>-1.27139980586486E-005</v>
      </c>
      <c r="T179" s="326" t="n">
        <f aca="false">'Work sheet diff'!S96-AVERAGE('Work sheet diff'!$C96:$T96)</f>
        <v>3.56165146977903E-006</v>
      </c>
      <c r="U179" s="326" t="n">
        <f aca="false">'Work sheet diff'!T96-AVERAGE('Work sheet diff'!$C96:$T96)</f>
        <v>4.38548740320885E-005</v>
      </c>
      <c r="V179" s="326" t="n">
        <f aca="false">'Work sheet diff'!U96</f>
        <v>-6.52703240593217E-006</v>
      </c>
      <c r="W179" s="316"/>
    </row>
    <row r="180" s="304" customFormat="true" ht="15" hidden="false" customHeight="false" outlineLevel="0" collapsed="false">
      <c r="A180" s="313" t="s">
        <v>294</v>
      </c>
      <c r="B180" s="314" t="n">
        <f aca="false">AVERAGE('Work sheet diff'!C97:T97)/10</f>
        <v>0.000448366791371998</v>
      </c>
      <c r="C180" s="326" t="n">
        <f aca="false">'Work sheet diff'!B97</f>
        <v>-0.0216375382539015</v>
      </c>
      <c r="D180" s="326" t="n">
        <f aca="false">'Work sheet diff'!C97-AVERAGE('Work sheet diff'!$C97:$T97)</f>
        <v>-0.0174639530956636</v>
      </c>
      <c r="E180" s="326" t="n">
        <f aca="false">'Work sheet diff'!D97-AVERAGE('Work sheet diff'!$C97:$T97)</f>
        <v>-0.0163735334679222</v>
      </c>
      <c r="F180" s="326" t="n">
        <f aca="false">'Work sheet diff'!E97-AVERAGE('Work sheet diff'!$C97:$T97)</f>
        <v>-0.00988823286367271</v>
      </c>
      <c r="G180" s="326" t="n">
        <f aca="false">'Work sheet diff'!F97-AVERAGE('Work sheet diff'!$C97:$T97)</f>
        <v>-0.00948060645358564</v>
      </c>
      <c r="H180" s="326" t="n">
        <f aca="false">'Work sheet diff'!G97-AVERAGE('Work sheet diff'!$C97:$T97)</f>
        <v>-0.00652879310852242</v>
      </c>
      <c r="I180" s="326" t="n">
        <f aca="false">'Work sheet diff'!H97-AVERAGE('Work sheet diff'!$C97:$T97)</f>
        <v>-0.00296238903287412</v>
      </c>
      <c r="J180" s="326" t="n">
        <f aca="false">'Work sheet diff'!I97-AVERAGE('Work sheet diff'!$C97:$T97)</f>
        <v>-0.00161086603575265</v>
      </c>
      <c r="K180" s="326" t="n">
        <f aca="false">'Work sheet diff'!J97-AVERAGE('Work sheet diff'!$C97:$T97)</f>
        <v>0.00331216710457577</v>
      </c>
      <c r="L180" s="326" t="n">
        <f aca="false">'Work sheet diff'!K97-AVERAGE('Work sheet diff'!$C97:$T97)</f>
        <v>0.00209147196339195</v>
      </c>
      <c r="M180" s="326" t="n">
        <f aca="false">'Work sheet diff'!L97-AVERAGE('Work sheet diff'!$C97:$T97)</f>
        <v>0.00146932521373081</v>
      </c>
      <c r="N180" s="326" t="n">
        <f aca="false">'Work sheet diff'!M97-AVERAGE('Work sheet diff'!$C97:$T97)</f>
        <v>-0.000363891588831954</v>
      </c>
      <c r="O180" s="326" t="n">
        <f aca="false">'Work sheet diff'!N97-AVERAGE('Work sheet diff'!$C97:$T97)</f>
        <v>0.00252808376366953</v>
      </c>
      <c r="P180" s="326" t="n">
        <f aca="false">'Work sheet diff'!O97-AVERAGE('Work sheet diff'!$C97:$T97)</f>
        <v>0.00450805629302399</v>
      </c>
      <c r="Q180" s="326" t="n">
        <f aca="false">'Work sheet diff'!P97-AVERAGE('Work sheet diff'!$C97:$T97)</f>
        <v>0.00357308448727118</v>
      </c>
      <c r="R180" s="326" t="n">
        <f aca="false">'Work sheet diff'!Q97-AVERAGE('Work sheet diff'!$C97:$T97)</f>
        <v>0.00421230538896692</v>
      </c>
      <c r="S180" s="326" t="n">
        <f aca="false">'Work sheet diff'!R97-AVERAGE('Work sheet diff'!$C97:$T97)</f>
        <v>0.00840985691261891</v>
      </c>
      <c r="T180" s="326" t="n">
        <f aca="false">'Work sheet diff'!S97-AVERAGE('Work sheet diff'!$C97:$T97)</f>
        <v>0.0182119304580992</v>
      </c>
      <c r="U180" s="326" t="n">
        <f aca="false">'Work sheet diff'!T97-AVERAGE('Work sheet diff'!$C97:$T97)</f>
        <v>0.016355984061477</v>
      </c>
      <c r="V180" s="326" t="n">
        <f aca="false">'Work sheet diff'!U97</f>
        <v>0.0279490894505839</v>
      </c>
      <c r="W180" s="316"/>
    </row>
    <row r="181" s="304" customFormat="true" ht="15" hidden="false" customHeight="false" outlineLevel="0" collapsed="false">
      <c r="A181" s="313" t="s">
        <v>295</v>
      </c>
      <c r="B181" s="314" t="n">
        <f aca="false">AVERAGE('Work sheet diff'!C98:T98)/10</f>
        <v>0.000761054665698379</v>
      </c>
      <c r="C181" s="326" t="n">
        <f aca="false">'Work sheet diff'!B98/10</f>
        <v>-0.00266474983380752</v>
      </c>
      <c r="D181" s="326" t="n">
        <f aca="false">('Work sheet diff'!C98-AVERAGE('Work sheet diff'!$C98:$T98))/10</f>
        <v>0.000459983148916931</v>
      </c>
      <c r="E181" s="326" t="n">
        <f aca="false">('Work sheet diff'!D98-AVERAGE('Work sheet diff'!$C98:$T98))/10</f>
        <v>-0.000441996175546528</v>
      </c>
      <c r="F181" s="326" t="n">
        <f aca="false">('Work sheet diff'!E98-AVERAGE('Work sheet diff'!$C98:$T98))/10</f>
        <v>0.000322662112970306</v>
      </c>
      <c r="G181" s="326" t="n">
        <f aca="false">('Work sheet diff'!F98-AVERAGE('Work sheet diff'!$C98:$T98))/10</f>
        <v>0.000246891130190793</v>
      </c>
      <c r="H181" s="326" t="n">
        <f aca="false">('Work sheet diff'!G98-AVERAGE('Work sheet diff'!$C98:$T98))/10</f>
        <v>0.000459592148027987</v>
      </c>
      <c r="I181" s="326" t="n">
        <f aca="false">('Work sheet diff'!H98-AVERAGE('Work sheet diff'!$C98:$T98))/10</f>
        <v>6.36484886163994E-005</v>
      </c>
      <c r="J181" s="326" t="n">
        <f aca="false">('Work sheet diff'!I98-AVERAGE('Work sheet diff'!$C98:$T98))/10</f>
        <v>-0.000122753191904832</v>
      </c>
      <c r="K181" s="326" t="n">
        <f aca="false">('Work sheet diff'!J98-AVERAGE('Work sheet diff'!$C98:$T98))/10</f>
        <v>0.00044486854257954</v>
      </c>
      <c r="L181" s="326" t="n">
        <f aca="false">('Work sheet diff'!K98-AVERAGE('Work sheet diff'!$C98:$T98))/10</f>
        <v>-0.000387880270155601</v>
      </c>
      <c r="M181" s="326" t="n">
        <f aca="false">('Work sheet diff'!L98-AVERAGE('Work sheet diff'!$C98:$T98))/10</f>
        <v>0.00010772854482547</v>
      </c>
      <c r="N181" s="326" t="n">
        <f aca="false">('Work sheet diff'!M98-AVERAGE('Work sheet diff'!$C98:$T98))/10</f>
        <v>-0.00136640715135377</v>
      </c>
      <c r="O181" s="326" t="n">
        <f aca="false">('Work sheet diff'!N98-AVERAGE('Work sheet diff'!$C98:$T98))/10</f>
        <v>0.000168647367484707</v>
      </c>
      <c r="P181" s="326" t="n">
        <f aca="false">('Work sheet diff'!O98-AVERAGE('Work sheet diff'!$C98:$T98))/10</f>
        <v>-0.000543576607537716</v>
      </c>
      <c r="Q181" s="326" t="n">
        <f aca="false">('Work sheet diff'!P98-AVERAGE('Work sheet diff'!$C98:$T98))/10</f>
        <v>-0.000215425187314894</v>
      </c>
      <c r="R181" s="326" t="n">
        <f aca="false">('Work sheet diff'!Q98-AVERAGE('Work sheet diff'!$C98:$T98))/10</f>
        <v>0.000543763828401164</v>
      </c>
      <c r="S181" s="326" t="n">
        <f aca="false">('Work sheet diff'!R98-AVERAGE('Work sheet diff'!$C98:$T98))/10</f>
        <v>-0.000588895776809033</v>
      </c>
      <c r="T181" s="326" t="n">
        <f aca="false">('Work sheet diff'!S98-AVERAGE('Work sheet diff'!$C98:$T98))/10</f>
        <v>0.000607132658844806</v>
      </c>
      <c r="U181" s="326" t="n">
        <f aca="false">('Work sheet diff'!T98-AVERAGE('Work sheet diff'!$C98:$T98))/10</f>
        <v>0.000242016389764273</v>
      </c>
      <c r="V181" s="326" t="n">
        <f aca="false">'Work sheet diff'!U98/10</f>
        <v>0.0022305660079892</v>
      </c>
      <c r="W181" s="316"/>
    </row>
    <row r="182" s="304" customFormat="true" ht="15" hidden="false" customHeight="false" outlineLevel="0" collapsed="false">
      <c r="A182" s="313" t="s">
        <v>296</v>
      </c>
      <c r="B182" s="314" t="n">
        <f aca="false">AVERAGE('Work sheet diff'!C99:T99)/10</f>
        <v>0.000808232608359559</v>
      </c>
      <c r="C182" s="326" t="n">
        <f aca="false">'Work sheet diff'!B99/10</f>
        <v>-0.00370793769660952</v>
      </c>
      <c r="D182" s="326" t="n">
        <f aca="false">('Work sheet diff'!C99-AVERAGE('Work sheet diff'!$C99:$T99))/10</f>
        <v>-0.0016083166326864</v>
      </c>
      <c r="E182" s="326" t="n">
        <f aca="false">('Work sheet diff'!D99-AVERAGE('Work sheet diff'!$C99:$T99))/10</f>
        <v>-0.00262582007789317</v>
      </c>
      <c r="F182" s="326" t="n">
        <f aca="false">('Work sheet diff'!E99-AVERAGE('Work sheet diff'!$C99:$T99))/10</f>
        <v>-0.00177796669633423</v>
      </c>
      <c r="G182" s="326" t="n">
        <f aca="false">('Work sheet diff'!F99-AVERAGE('Work sheet diff'!$C99:$T99))/10</f>
        <v>-0.00168264919767299</v>
      </c>
      <c r="H182" s="326" t="n">
        <f aca="false">('Work sheet diff'!G99-AVERAGE('Work sheet diff'!$C99:$T99))/10</f>
        <v>-0.000489936544307993</v>
      </c>
      <c r="I182" s="326" t="n">
        <f aca="false">('Work sheet diff'!H99-AVERAGE('Work sheet diff'!$C99:$T99))/10</f>
        <v>-4.84215253539894E-007</v>
      </c>
      <c r="J182" s="326" t="n">
        <f aca="false">('Work sheet diff'!I99-AVERAGE('Work sheet diff'!$C99:$T99))/10</f>
        <v>-0.000222706977684169</v>
      </c>
      <c r="K182" s="326" t="n">
        <f aca="false">('Work sheet diff'!J99-AVERAGE('Work sheet diff'!$C99:$T99))/10</f>
        <v>0.00148932330951805</v>
      </c>
      <c r="L182" s="326" t="n">
        <f aca="false">('Work sheet diff'!K99-AVERAGE('Work sheet diff'!$C99:$T99))/10</f>
        <v>0.000161216676713296</v>
      </c>
      <c r="M182" s="326" t="n">
        <f aca="false">('Work sheet diff'!L99-AVERAGE('Work sheet diff'!$C99:$T99))/10</f>
        <v>-0.000303851246859798</v>
      </c>
      <c r="N182" s="326" t="n">
        <f aca="false">('Work sheet diff'!M99-AVERAGE('Work sheet diff'!$C99:$T99))/10</f>
        <v>-1.29102482656792E-005</v>
      </c>
      <c r="O182" s="326" t="n">
        <f aca="false">('Work sheet diff'!N99-AVERAGE('Work sheet diff'!$C99:$T99))/10</f>
        <v>0.000381610289324495</v>
      </c>
      <c r="P182" s="326" t="n">
        <f aca="false">('Work sheet diff'!O99-AVERAGE('Work sheet diff'!$C99:$T99))/10</f>
        <v>-2.91026648870155E-005</v>
      </c>
      <c r="Q182" s="326" t="n">
        <f aca="false">('Work sheet diff'!P99-AVERAGE('Work sheet diff'!$C99:$T99))/10</f>
        <v>0.000457696818253958</v>
      </c>
      <c r="R182" s="326" t="n">
        <f aca="false">('Work sheet diff'!Q99-AVERAGE('Work sheet diff'!$C99:$T99))/10</f>
        <v>0.0012963781775198</v>
      </c>
      <c r="S182" s="326" t="n">
        <f aca="false">('Work sheet diff'!R99-AVERAGE('Work sheet diff'!$C99:$T99))/10</f>
        <v>0.00137772313445193</v>
      </c>
      <c r="T182" s="326" t="n">
        <f aca="false">('Work sheet diff'!S99-AVERAGE('Work sheet diff'!$C99:$T99))/10</f>
        <v>0.00170337405277061</v>
      </c>
      <c r="U182" s="326" t="n">
        <f aca="false">('Work sheet diff'!T99-AVERAGE('Work sheet diff'!$C99:$T99))/10</f>
        <v>0.00188642204329285</v>
      </c>
      <c r="V182" s="326" t="n">
        <f aca="false">'Work sheet diff'!U99/10</f>
        <v>0.00151906098000645</v>
      </c>
      <c r="W182" s="316"/>
    </row>
    <row r="183" s="304" customFormat="true" ht="15" hidden="false" customHeight="false" outlineLevel="0" collapsed="false">
      <c r="A183" s="313" t="s">
        <v>297</v>
      </c>
      <c r="B183" s="314" t="n">
        <f aca="false">AVERAGE('Work sheet diff'!C100:T100)/10</f>
        <v>0.00220500880332518</v>
      </c>
      <c r="C183" s="326" t="n">
        <f aca="false">'Work sheet diff'!B100/10</f>
        <v>-0.00277884522147418</v>
      </c>
      <c r="D183" s="326" t="n">
        <f aca="false">('Work sheet diff'!C100-AVERAGE('Work sheet diff'!$C100:$T100))/10</f>
        <v>8.78049410345475E-005</v>
      </c>
      <c r="E183" s="326" t="n">
        <f aca="false">('Work sheet diff'!D100-AVERAGE('Work sheet diff'!$C100:$T100))/10</f>
        <v>0.000469488975239514</v>
      </c>
      <c r="F183" s="326" t="n">
        <f aca="false">('Work sheet diff'!E100-AVERAGE('Work sheet diff'!$C100:$T100))/10</f>
        <v>0.000605648937826318</v>
      </c>
      <c r="G183" s="326" t="n">
        <f aca="false">('Work sheet diff'!F100-AVERAGE('Work sheet diff'!$C100:$T100))/10</f>
        <v>0.000506593846752204</v>
      </c>
      <c r="H183" s="326" t="n">
        <f aca="false">('Work sheet diff'!G100-AVERAGE('Work sheet diff'!$C100:$T100))/10</f>
        <v>-0.000393135070889831</v>
      </c>
      <c r="I183" s="326" t="n">
        <f aca="false">('Work sheet diff'!H100-AVERAGE('Work sheet diff'!$C100:$T100))/10</f>
        <v>-0.000478632871982706</v>
      </c>
      <c r="J183" s="326" t="n">
        <f aca="false">('Work sheet diff'!I100-AVERAGE('Work sheet diff'!$C100:$T100))/10</f>
        <v>0.00060912070635024</v>
      </c>
      <c r="K183" s="326" t="n">
        <f aca="false">('Work sheet diff'!J100-AVERAGE('Work sheet diff'!$C100:$T100))/10</f>
        <v>-0.000516439374574572</v>
      </c>
      <c r="L183" s="326" t="n">
        <f aca="false">('Work sheet diff'!K100-AVERAGE('Work sheet diff'!$C100:$T100))/10</f>
        <v>-0.000381175573439039</v>
      </c>
      <c r="M183" s="326" t="n">
        <f aca="false">('Work sheet diff'!L100-AVERAGE('Work sheet diff'!$C100:$T100))/10</f>
        <v>0.000380808313016843</v>
      </c>
      <c r="N183" s="326" t="n">
        <f aca="false">('Work sheet diff'!M100-AVERAGE('Work sheet diff'!$C100:$T100))/10</f>
        <v>-0.000358707442887293</v>
      </c>
      <c r="O183" s="326" t="n">
        <f aca="false">('Work sheet diff'!N100-AVERAGE('Work sheet diff'!$C100:$T100))/10</f>
        <v>-6.81320833856285E-005</v>
      </c>
      <c r="P183" s="326" t="n">
        <f aca="false">('Work sheet diff'!O100-AVERAGE('Work sheet diff'!$C100:$T100))/10</f>
        <v>-0.000344233088990018</v>
      </c>
      <c r="Q183" s="326" t="n">
        <f aca="false">('Work sheet diff'!P100-AVERAGE('Work sheet diff'!$C100:$T100))/10</f>
        <v>0.000423899344348229</v>
      </c>
      <c r="R183" s="326" t="n">
        <f aca="false">('Work sheet diff'!Q100-AVERAGE('Work sheet diff'!$C100:$T100))/10</f>
        <v>-1.0600352843566E-005</v>
      </c>
      <c r="S183" s="326" t="n">
        <f aca="false">('Work sheet diff'!R100-AVERAGE('Work sheet diff'!$C100:$T100))/10</f>
        <v>-0.000156834984044857</v>
      </c>
      <c r="T183" s="326" t="n">
        <f aca="false">('Work sheet diff'!S100-AVERAGE('Work sheet diff'!$C100:$T100))/10</f>
        <v>-0.000436779280606181</v>
      </c>
      <c r="U183" s="326" t="n">
        <f aca="false">('Work sheet diff'!T100-AVERAGE('Work sheet diff'!$C100:$T100))/10</f>
        <v>6.13050590757978E-005</v>
      </c>
      <c r="V183" s="326" t="n">
        <f aca="false">'Work sheet diff'!U100/10</f>
        <v>0.00344212421772196</v>
      </c>
      <c r="W183" s="316"/>
    </row>
    <row r="184" s="304" customFormat="true" ht="15.75" hidden="false" customHeight="false" outlineLevel="0" collapsed="false">
      <c r="A184" s="330" t="s">
        <v>298</v>
      </c>
      <c r="B184" s="327" t="n">
        <f aca="false">AVERAGE('Work sheet diff'!C101:T101)/10</f>
        <v>-0.00199264264689266</v>
      </c>
      <c r="C184" s="328" t="n">
        <f aca="false">'Work sheet diff'!B101/10</f>
        <v>0.00141680370383586</v>
      </c>
      <c r="D184" s="328" t="n">
        <f aca="false">('Work sheet diff'!C101-AVERAGE('Work sheet diff'!$C101:$T101))/10</f>
        <v>-0.00166608555649718</v>
      </c>
      <c r="E184" s="328" t="n">
        <f aca="false">('Work sheet diff'!D101-AVERAGE('Work sheet diff'!$C101:$T101))/10</f>
        <v>-0.00220011381073446</v>
      </c>
      <c r="F184" s="328" t="n">
        <f aca="false">('Work sheet diff'!E101-AVERAGE('Work sheet diff'!$C101:$T101))/10</f>
        <v>-0.000439130353107345</v>
      </c>
      <c r="G184" s="328" t="n">
        <f aca="false">('Work sheet diff'!F101-AVERAGE('Work sheet diff'!$C101:$T101))/10</f>
        <v>-0.000100054759887005</v>
      </c>
      <c r="H184" s="328" t="n">
        <f aca="false">('Work sheet diff'!G101-AVERAGE('Work sheet diff'!$C101:$T101))/10</f>
        <v>-0.00229906331920904</v>
      </c>
      <c r="I184" s="328" t="n">
        <f aca="false">('Work sheet diff'!H101-AVERAGE('Work sheet diff'!$C101:$T101))/10</f>
        <v>-0.00286859164124294</v>
      </c>
      <c r="J184" s="328" t="n">
        <f aca="false">('Work sheet diff'!I101-AVERAGE('Work sheet diff'!$C101:$T101))/10</f>
        <v>0.00268224468079096</v>
      </c>
      <c r="K184" s="328" t="n">
        <f aca="false">('Work sheet diff'!J101-AVERAGE('Work sheet diff'!$C101:$T101))/10</f>
        <v>0.000915284629943503</v>
      </c>
      <c r="L184" s="328" t="n">
        <f aca="false">('Work sheet diff'!K101-AVERAGE('Work sheet diff'!$C101:$T101))/10</f>
        <v>0.000137424240112994</v>
      </c>
      <c r="M184" s="328" t="n">
        <f aca="false">('Work sheet diff'!L101-AVERAGE('Work sheet diff'!$C101:$T101))/10</f>
        <v>0.00104171849435028</v>
      </c>
      <c r="N184" s="328" t="n">
        <f aca="false">('Work sheet diff'!M101-AVERAGE('Work sheet diff'!$C101:$T101))/10</f>
        <v>-0.000625775115819209</v>
      </c>
      <c r="O184" s="328" t="n">
        <f aca="false">('Work sheet diff'!N101-AVERAGE('Work sheet diff'!$C101:$T101))/10</f>
        <v>-0.00295899145480226</v>
      </c>
      <c r="P184" s="328" t="n">
        <f aca="false">('Work sheet diff'!O101-AVERAGE('Work sheet diff'!$C101:$T101))/10</f>
        <v>0.00330022347740113</v>
      </c>
      <c r="Q184" s="328" t="n">
        <f aca="false">('Work sheet diff'!P101-AVERAGE('Work sheet diff'!$C101:$T101))/10</f>
        <v>0.00096172361299435</v>
      </c>
      <c r="R184" s="328" t="n">
        <f aca="false">('Work sheet diff'!Q101-AVERAGE('Work sheet diff'!$C101:$T101))/10</f>
        <v>0.00153568013841808</v>
      </c>
      <c r="S184" s="328" t="n">
        <f aca="false">('Work sheet diff'!R101-AVERAGE('Work sheet diff'!$C101:$T101))/10</f>
        <v>-0.00113364486158192</v>
      </c>
      <c r="T184" s="328" t="n">
        <f aca="false">('Work sheet diff'!S101-AVERAGE('Work sheet diff'!$C101:$T101))/10</f>
        <v>0.00128973424011299</v>
      </c>
      <c r="U184" s="328" t="n">
        <f aca="false">('Work sheet diff'!T101-AVERAGE('Work sheet diff'!$C101:$T101))/10</f>
        <v>0.00242741735875706</v>
      </c>
      <c r="V184" s="328" t="n">
        <f aca="false">'Work sheet diff'!U101/10</f>
        <v>-0.0106882673485514</v>
      </c>
      <c r="W184" s="308"/>
    </row>
    <row r="185" s="304" customFormat="true" ht="15.75" hidden="false" customHeight="false" outlineLevel="0" collapsed="false">
      <c r="A185" s="331" t="s">
        <v>29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65</v>
      </c>
      <c r="B186" s="301" t="n">
        <f aca="false">'Work sheet diff'!K63-'Assembly Data'!G2/10000</f>
        <v>-0.056671999999998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66</v>
      </c>
      <c r="B187" s="306" t="n">
        <f aca="false">(C189+V189)/2</f>
        <v>-4404.9821243567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67</v>
      </c>
      <c r="C188" s="332" t="s">
        <v>14</v>
      </c>
      <c r="D188" s="311" t="s">
        <v>241</v>
      </c>
      <c r="E188" s="311" t="s">
        <v>242</v>
      </c>
      <c r="F188" s="311" t="s">
        <v>243</v>
      </c>
      <c r="G188" s="311" t="s">
        <v>244</v>
      </c>
      <c r="H188" s="311" t="s">
        <v>245</v>
      </c>
      <c r="I188" s="311" t="s">
        <v>246</v>
      </c>
      <c r="J188" s="311" t="s">
        <v>247</v>
      </c>
      <c r="K188" s="311" t="s">
        <v>248</v>
      </c>
      <c r="L188" s="311" t="s">
        <v>249</v>
      </c>
      <c r="M188" s="311" t="s">
        <v>250</v>
      </c>
      <c r="N188" s="311" t="s">
        <v>251</v>
      </c>
      <c r="O188" s="311" t="s">
        <v>252</v>
      </c>
      <c r="P188" s="311" t="s">
        <v>253</v>
      </c>
      <c r="Q188" s="311" t="s">
        <v>254</v>
      </c>
      <c r="R188" s="311" t="s">
        <v>255</v>
      </c>
      <c r="S188" s="311" t="s">
        <v>256</v>
      </c>
      <c r="T188" s="311" t="s">
        <v>257</v>
      </c>
      <c r="U188" s="311" t="s">
        <v>258</v>
      </c>
      <c r="V188" s="311" t="s">
        <v>15</v>
      </c>
      <c r="W188" s="312" t="s">
        <v>259</v>
      </c>
    </row>
    <row r="189" s="304" customFormat="true" ht="15.75" hidden="false" customHeight="false" outlineLevel="0" collapsed="false">
      <c r="A189" s="313" t="s">
        <v>268</v>
      </c>
      <c r="B189" s="314" t="n">
        <f aca="false">AVERAGE('Work sheet diff'!D107:S107)</f>
        <v>108.2586375</v>
      </c>
      <c r="C189" s="333" t="n">
        <f aca="false">('Summary Data'!Y2-AVERAGE('Summary Data'!$Z2:$AQ2))/AVERAGE('Summary Data'!$Z2:$AQ2)*10000</f>
        <v>-4663.81078454569</v>
      </c>
      <c r="D189" s="334" t="n">
        <f aca="false">('Summary Data'!Z2-AVERAGE('Summary Data'!$Z2:$AQ2))/AVERAGE('Summary Data'!$Z2:$AQ2)*10000</f>
        <v>-10.6541757519898</v>
      </c>
      <c r="E189" s="315" t="n">
        <f aca="false">('Summary Data'!AA2-AVERAGE('Summary Data'!$Z2:$AQ2))/AVERAGE('Summary Data'!$Z2:$AQ2)*10000</f>
        <v>-0.698187327494074</v>
      </c>
      <c r="F189" s="315" t="n">
        <f aca="false">('Summary Data'!AB2-AVERAGE('Summary Data'!$Z2:$AQ2))/AVERAGE('Summary Data'!$Z2:$AQ2)*10000</f>
        <v>0.468752424949723</v>
      </c>
      <c r="G189" s="315" t="n">
        <f aca="false">('Summary Data'!AC2-AVERAGE('Summary Data'!$Z2:$AQ2))/AVERAGE('Summary Data'!$Z2:$AQ2)*10000</f>
        <v>1.70827013760274</v>
      </c>
      <c r="H189" s="315" t="n">
        <f aca="false">('Summary Data'!AD2-AVERAGE('Summary Data'!$Z2:$AQ2))/AVERAGE('Summary Data'!$Z2:$AQ2)*10000</f>
        <v>2.09250639755386</v>
      </c>
      <c r="I189" s="315" t="n">
        <f aca="false">('Summary Data'!AE2-AVERAGE('Summary Data'!$Z2:$AQ2))/AVERAGE('Summary Data'!$Z2:$AQ2)*10000</f>
        <v>1.63853837190772</v>
      </c>
      <c r="J189" s="315" t="n">
        <f aca="false">('Summary Data'!AF2-AVERAGE('Summary Data'!$Z2:$AQ2))/AVERAGE('Summary Data'!$Z2:$AQ2)*10000</f>
        <v>0.680793916550583</v>
      </c>
      <c r="K189" s="315" t="n">
        <f aca="false">('Summary Data'!AG2-AVERAGE('Summary Data'!$Z2:$AQ2))/AVERAGE('Summary Data'!$Z2:$AQ2)*10000</f>
        <v>0.340673671631064</v>
      </c>
      <c r="L189" s="315" t="n">
        <f aca="false">('Summary Data'!AH2-AVERAGE('Summary Data'!$Z2:$AQ2))/AVERAGE('Summary Data'!$Z2:$AQ2)*10000</f>
        <v>0.366289422294472</v>
      </c>
      <c r="M189" s="315" t="n">
        <f aca="false">('Summary Data'!AI2-AVERAGE('Summary Data'!$Z2:$AQ2))/AVERAGE('Summary Data'!$Z2:$AQ2)*10000</f>
        <v>0.0731313869239951</v>
      </c>
      <c r="N189" s="315" t="n">
        <f aca="false">('Summary Data'!AJ2-AVERAGE('Summary Data'!$Z2:$AQ2))/AVERAGE('Summary Data'!$Z2:$AQ2)*10000</f>
        <v>-0.266988857993907</v>
      </c>
      <c r="O189" s="315" t="n">
        <f aca="false">('Summary Data'!AK2-AVERAGE('Summary Data'!$Z2:$AQ2))/AVERAGE('Summary Data'!$Z2:$AQ2)*10000</f>
        <v>-0.177333730671978</v>
      </c>
      <c r="P189" s="315" t="n">
        <f aca="false">('Summary Data'!AL2-AVERAGE('Summary Data'!$Z2:$AQ2))/AVERAGE('Summary Data'!$Z2:$AQ2)*10000</f>
        <v>0.0318615664114452</v>
      </c>
      <c r="Q189" s="315" t="n">
        <f aca="false">('Summary Data'!AM2-AVERAGE('Summary Data'!$Z2:$AQ2))/AVERAGE('Summary Data'!$Z2:$AQ2)*10000</f>
        <v>1.07641495457469</v>
      </c>
      <c r="R189" s="315" t="n">
        <f aca="false">('Summary Data'!AN2-AVERAGE('Summary Data'!$Z2:$AQ2))/AVERAGE('Summary Data'!$Z2:$AQ2)*10000</f>
        <v>-0.423529556491794</v>
      </c>
      <c r="S189" s="315" t="n">
        <f aca="false">('Summary Data'!AO2-AVERAGE('Summary Data'!$Z2:$AQ2))/AVERAGE('Summary Data'!$Z2:$AQ2)*10000</f>
        <v>0.320750310004148</v>
      </c>
      <c r="T189" s="315" t="n">
        <f aca="false">('Summary Data'!AP2-AVERAGE('Summary Data'!$Z2:$AQ2))/AVERAGE('Summary Data'!$Z2:$AQ2)*10000</f>
        <v>1.3667267954245</v>
      </c>
      <c r="U189" s="315" t="n">
        <f aca="false">('Summary Data'!AQ2-AVERAGE('Summary Data'!$Z2:$AQ2))/AVERAGE('Summary Data'!$Z2:$AQ2)*10000</f>
        <v>2.05550586881747</v>
      </c>
      <c r="V189" s="315" t="n">
        <f aca="false">('Summary Data'!AR2-AVERAGE('Summary Data'!$Z2:$AQ2))/AVERAGE('Summary Data'!$Z2:$AQ2)*10000</f>
        <v>-4146.15346416778</v>
      </c>
      <c r="W189" s="316"/>
    </row>
    <row r="190" s="304" customFormat="true" ht="15.75" hidden="false" customHeight="false" outlineLevel="0" collapsed="false">
      <c r="A190" s="300"/>
      <c r="B190" s="317" t="s">
        <v>269</v>
      </c>
      <c r="C190" s="332" t="s">
        <v>14</v>
      </c>
      <c r="D190" s="318" t="s">
        <v>241</v>
      </c>
      <c r="E190" s="318" t="s">
        <v>242</v>
      </c>
      <c r="F190" s="318" t="s">
        <v>243</v>
      </c>
      <c r="G190" s="318" t="s">
        <v>244</v>
      </c>
      <c r="H190" s="318" t="s">
        <v>245</v>
      </c>
      <c r="I190" s="318" t="s">
        <v>246</v>
      </c>
      <c r="J190" s="318" t="s">
        <v>247</v>
      </c>
      <c r="K190" s="318" t="s">
        <v>248</v>
      </c>
      <c r="L190" s="318" t="s">
        <v>249</v>
      </c>
      <c r="M190" s="318" t="s">
        <v>250</v>
      </c>
      <c r="N190" s="318" t="s">
        <v>251</v>
      </c>
      <c r="O190" s="318" t="s">
        <v>252</v>
      </c>
      <c r="P190" s="318" t="s">
        <v>253</v>
      </c>
      <c r="Q190" s="318" t="s">
        <v>254</v>
      </c>
      <c r="R190" s="318" t="s">
        <v>255</v>
      </c>
      <c r="S190" s="318" t="s">
        <v>256</v>
      </c>
      <c r="T190" s="318" t="s">
        <v>257</v>
      </c>
      <c r="U190" s="318" t="s">
        <v>258</v>
      </c>
      <c r="V190" s="318" t="s">
        <v>15</v>
      </c>
      <c r="W190" s="319" t="s">
        <v>259</v>
      </c>
    </row>
    <row r="191" s="304" customFormat="true" ht="15.75" hidden="false" customHeight="false" outlineLevel="0" collapsed="false">
      <c r="A191" s="320" t="s">
        <v>270</v>
      </c>
      <c r="B191" s="321"/>
      <c r="C191" s="322" t="n">
        <f aca="false">'Summary Data'!Y3-AVERAGE('Summary Data'!$Z3:$AQ3)</f>
        <v>2.18186861111111</v>
      </c>
      <c r="D191" s="322" t="n">
        <f aca="false">'Summary Data'!Z3-AVERAGE('Summary Data'!$Z3:$AQ3)</f>
        <v>-1.89341238888889</v>
      </c>
      <c r="E191" s="322" t="n">
        <f aca="false">'Summary Data'!AA3-AVERAGE('Summary Data'!$Z3:$AQ3)</f>
        <v>-1.34721738888889</v>
      </c>
      <c r="F191" s="322" t="n">
        <f aca="false">'Summary Data'!AB3-AVERAGE('Summary Data'!$Z3:$AQ3)</f>
        <v>-1.10200738888889</v>
      </c>
      <c r="G191" s="322" t="n">
        <f aca="false">'Summary Data'!AC3-AVERAGE('Summary Data'!$Z3:$AQ3)</f>
        <v>-0.712818388888889</v>
      </c>
      <c r="H191" s="322" t="n">
        <f aca="false">'Summary Data'!AD3-AVERAGE('Summary Data'!$Z3:$AQ3)</f>
        <v>-0.0675163888888889</v>
      </c>
      <c r="I191" s="322" t="n">
        <f aca="false">'Summary Data'!AE3-AVERAGE('Summary Data'!$Z3:$AQ3)</f>
        <v>0.206324611111111</v>
      </c>
      <c r="J191" s="322" t="n">
        <f aca="false">'Summary Data'!AF3-AVERAGE('Summary Data'!$Z3:$AQ3)</f>
        <v>0.540336611111111</v>
      </c>
      <c r="K191" s="322" t="n">
        <f aca="false">'Summary Data'!AG3-AVERAGE('Summary Data'!$Z3:$AQ3)</f>
        <v>0.632130611111111</v>
      </c>
      <c r="L191" s="322" t="n">
        <f aca="false">'Summary Data'!AH3-AVERAGE('Summary Data'!$Z3:$AQ3)</f>
        <v>0.233317611111111</v>
      </c>
      <c r="M191" s="322" t="n">
        <f aca="false">'Summary Data'!AI3-AVERAGE('Summary Data'!$Z3:$AQ3)</f>
        <v>0.153296611111111</v>
      </c>
      <c r="N191" s="322" t="n">
        <f aca="false">'Summary Data'!AJ3-AVERAGE('Summary Data'!$Z3:$AQ3)</f>
        <v>-0.209110388888889</v>
      </c>
      <c r="O191" s="322" t="n">
        <f aca="false">'Summary Data'!AK3-AVERAGE('Summary Data'!$Z3:$AQ3)</f>
        <v>-0.142272388888889</v>
      </c>
      <c r="P191" s="322" t="n">
        <f aca="false">'Summary Data'!AL3-AVERAGE('Summary Data'!$Z3:$AQ3)</f>
        <v>0.0655236111111111</v>
      </c>
      <c r="Q191" s="322" t="n">
        <f aca="false">'Summary Data'!AM3-AVERAGE('Summary Data'!$Z3:$AQ3)</f>
        <v>-0.0691833888888889</v>
      </c>
      <c r="R191" s="322" t="n">
        <f aca="false">'Summary Data'!AN3-AVERAGE('Summary Data'!$Z3:$AQ3)</f>
        <v>0.418348611111111</v>
      </c>
      <c r="S191" s="322" t="n">
        <f aca="false">'Summary Data'!AO3-AVERAGE('Summary Data'!$Z3:$AQ3)</f>
        <v>0.886534611111111</v>
      </c>
      <c r="T191" s="322" t="n">
        <f aca="false">'Summary Data'!AP3-AVERAGE('Summary Data'!$Z3:$AQ3)</f>
        <v>0.954892611111111</v>
      </c>
      <c r="U191" s="322" t="n">
        <f aca="false">'Summary Data'!AQ3-AVERAGE('Summary Data'!$Z3:$AQ3)</f>
        <v>1.45283261111111</v>
      </c>
      <c r="V191" s="322" t="n">
        <f aca="false">'Summary Data'!AR3-AVERAGE('Summary Data'!$Z3:$AQ3)</f>
        <v>1.49837561111111</v>
      </c>
      <c r="W191" s="323"/>
    </row>
    <row r="192" s="304" customFormat="true" ht="15" hidden="false" customHeight="false" outlineLevel="0" collapsed="false">
      <c r="A192" s="329" t="s">
        <v>271</v>
      </c>
      <c r="B192" s="324" t="n">
        <f aca="false">-AVERAGE('Work sheet diff'!C108:T108)</f>
        <v>1.33763968536741</v>
      </c>
      <c r="C192" s="325" t="n">
        <f aca="false">-'Work sheet diff'!B108</f>
        <v>36.2090699736417</v>
      </c>
      <c r="D192" s="325" t="n">
        <f aca="false">-('Work sheet diff'!C108-AVERAGE('Work sheet diff'!$C108:$T108))</f>
        <v>0.0213239938468601</v>
      </c>
      <c r="E192" s="325" t="n">
        <f aca="false">-('Work sheet diff'!D108-AVERAGE('Work sheet diff'!$C108:$T108))</f>
        <v>-0.0370205053907784</v>
      </c>
      <c r="F192" s="325" t="n">
        <f aca="false">-('Work sheet diff'!E108-AVERAGE('Work sheet diff'!$C108:$T108))</f>
        <v>-0.0509929975462957</v>
      </c>
      <c r="G192" s="325" t="n">
        <f aca="false">-('Work sheet diff'!F108-AVERAGE('Work sheet diff'!$C108:$T108))</f>
        <v>-0.0282193673078479</v>
      </c>
      <c r="H192" s="325" t="n">
        <f aca="false">-('Work sheet diff'!G108-AVERAGE('Work sheet diff'!$C108:$T108))</f>
        <v>-0.0309957992707612</v>
      </c>
      <c r="I192" s="325" t="n">
        <f aca="false">-('Work sheet diff'!H108-AVERAGE('Work sheet diff'!$C108:$T108))</f>
        <v>0.0486775352059476</v>
      </c>
      <c r="J192" s="325" t="n">
        <f aca="false">-('Work sheet diff'!I108-AVERAGE('Work sheet diff'!$C108:$T108))</f>
        <v>-0.0273518845478007</v>
      </c>
      <c r="K192" s="325" t="n">
        <f aca="false">-('Work sheet diff'!J108-AVERAGE('Work sheet diff'!$C108:$T108))</f>
        <v>-0.095862477710388</v>
      </c>
      <c r="L192" s="325" t="n">
        <f aca="false">-('Work sheet diff'!K108-AVERAGE('Work sheet diff'!$C108:$T108))</f>
        <v>0.016142986073735</v>
      </c>
      <c r="M192" s="325" t="n">
        <f aca="false">-('Work sheet diff'!L108-AVERAGE('Work sheet diff'!$C108:$T108))</f>
        <v>-0.0174288817364352</v>
      </c>
      <c r="N192" s="325" t="n">
        <f aca="false">-('Work sheet diff'!M108-AVERAGE('Work sheet diff'!$C108:$T108))</f>
        <v>-0.00565847183160995</v>
      </c>
      <c r="O192" s="325" t="n">
        <f aca="false">-('Work sheet diff'!N108-AVERAGE('Work sheet diff'!$C108:$T108))</f>
        <v>-0.02036326309048</v>
      </c>
      <c r="P192" s="325" t="n">
        <f aca="false">-('Work sheet diff'!O108-AVERAGE('Work sheet diff'!$C108:$T108))</f>
        <v>0.0779092823972212</v>
      </c>
      <c r="Q192" s="325" t="n">
        <f aca="false">-('Work sheet diff'!P108-AVERAGE('Work sheet diff'!$C108:$T108))</f>
        <v>-0.0405871280025791</v>
      </c>
      <c r="R192" s="325" t="n">
        <f aca="false">-('Work sheet diff'!Q108-AVERAGE('Work sheet diff'!$C108:$T108))</f>
        <v>0.0130793767314954</v>
      </c>
      <c r="S192" s="325" t="n">
        <f aca="false">-('Work sheet diff'!R108-AVERAGE('Work sheet diff'!$C108:$T108))</f>
        <v>0.0679728154515458</v>
      </c>
      <c r="T192" s="325" t="n">
        <f aca="false">-('Work sheet diff'!S108-AVERAGE('Work sheet diff'!$C108:$T108))</f>
        <v>0.1427054140268</v>
      </c>
      <c r="U192" s="325" t="n">
        <f aca="false">-('Work sheet diff'!T108-AVERAGE('Work sheet diff'!$C108:$T108))</f>
        <v>-0.0333306272986262</v>
      </c>
      <c r="V192" s="322" t="n">
        <f aca="false">-'Work sheet'!U108</f>
        <v>34.7119002646006</v>
      </c>
      <c r="W192" s="323"/>
    </row>
    <row r="193" s="304" customFormat="true" ht="15" hidden="false" customHeight="false" outlineLevel="0" collapsed="false">
      <c r="A193" s="313" t="s">
        <v>272</v>
      </c>
      <c r="B193" s="314" t="n">
        <f aca="false">AVERAGE('Work sheet diff'!C109:T109)</f>
        <v>4.59343959997586</v>
      </c>
      <c r="C193" s="326" t="n">
        <f aca="false">-'Work sheet diff'!B109</f>
        <v>-3.38376693372874</v>
      </c>
      <c r="D193" s="326" t="n">
        <f aca="false">'Work sheet diff'!C109-AVERAGE('Work sheet diff'!$C109:$T109)</f>
        <v>0.0806221643359972</v>
      </c>
      <c r="E193" s="326" t="n">
        <f aca="false">'Work sheet diff'!D109-AVERAGE('Work sheet diff'!$C109:$T109)</f>
        <v>-0.138229946898055</v>
      </c>
      <c r="F193" s="326" t="n">
        <f aca="false">'Work sheet diff'!E109-AVERAGE('Work sheet diff'!$C109:$T109)</f>
        <v>0.0741145840846267</v>
      </c>
      <c r="G193" s="326" t="n">
        <f aca="false">'Work sheet diff'!F109-AVERAGE('Work sheet diff'!$C109:$T109)</f>
        <v>-0.0499774540542317</v>
      </c>
      <c r="H193" s="326" t="n">
        <f aca="false">'Work sheet diff'!G109-AVERAGE('Work sheet diff'!$C109:$T109)</f>
        <v>0.146494653694705</v>
      </c>
      <c r="I193" s="326" t="n">
        <f aca="false">'Work sheet diff'!H109-AVERAGE('Work sheet diff'!$C109:$T109)</f>
        <v>-0.0221599105285133</v>
      </c>
      <c r="J193" s="326" t="n">
        <f aca="false">'Work sheet diff'!I109-AVERAGE('Work sheet diff'!$C109:$T109)</f>
        <v>0.0147647257917241</v>
      </c>
      <c r="K193" s="326" t="n">
        <f aca="false">'Work sheet diff'!J109-AVERAGE('Work sheet diff'!$C109:$T109)</f>
        <v>0.0104188342395863</v>
      </c>
      <c r="L193" s="326" t="n">
        <f aca="false">'Work sheet diff'!K109-AVERAGE('Work sheet diff'!$C109:$T109)</f>
        <v>-0.0816270338534819</v>
      </c>
      <c r="M193" s="326" t="n">
        <f aca="false">'Work sheet diff'!L109-AVERAGE('Work sheet diff'!$C109:$T109)</f>
        <v>0.078538643097902</v>
      </c>
      <c r="N193" s="326" t="n">
        <f aca="false">'Work sheet diff'!M109-AVERAGE('Work sheet diff'!$C109:$T109)</f>
        <v>0.0741841160563981</v>
      </c>
      <c r="O193" s="326" t="n">
        <f aca="false">'Work sheet diff'!N109-AVERAGE('Work sheet diff'!$C109:$T109)</f>
        <v>0.0945043203388822</v>
      </c>
      <c r="P193" s="326" t="n">
        <f aca="false">'Work sheet diff'!O109-AVERAGE('Work sheet diff'!$C109:$T109)</f>
        <v>-0.0880227895681136</v>
      </c>
      <c r="Q193" s="326" t="n">
        <f aca="false">'Work sheet diff'!P109-AVERAGE('Work sheet diff'!$C109:$T109)</f>
        <v>-0.00641772070512925</v>
      </c>
      <c r="R193" s="326" t="n">
        <f aca="false">'Work sheet diff'!Q109-AVERAGE('Work sheet diff'!$C109:$T109)</f>
        <v>-0.0719580014827663</v>
      </c>
      <c r="S193" s="326" t="n">
        <f aca="false">'Work sheet diff'!R109-AVERAGE('Work sheet diff'!$C109:$T109)</f>
        <v>-0.0685209756919774</v>
      </c>
      <c r="T193" s="326" t="n">
        <f aca="false">'Work sheet diff'!S109-AVERAGE('Work sheet diff'!$C109:$T109)</f>
        <v>-0.0090755936063891</v>
      </c>
      <c r="U193" s="326" t="n">
        <f aca="false">'Work sheet diff'!T109-AVERAGE('Work sheet diff'!$C109:$T109)</f>
        <v>-0.0376526152511687</v>
      </c>
      <c r="V193" s="326" t="n">
        <f aca="false">'Work sheet diff'!U109</f>
        <v>7.38686680917231</v>
      </c>
      <c r="W193" s="316"/>
    </row>
    <row r="194" s="304" customFormat="true" ht="15" hidden="false" customHeight="false" outlineLevel="0" collapsed="false">
      <c r="A194" s="313" t="s">
        <v>273</v>
      </c>
      <c r="B194" s="314" t="n">
        <f aca="false">-AVERAGE('Work sheet diff'!C110:T110)</f>
        <v>0.0430810495333737</v>
      </c>
      <c r="C194" s="326" t="n">
        <f aca="false">-'Work sheet diff'!B110</f>
        <v>-0.412697029992291</v>
      </c>
      <c r="D194" s="326" t="n">
        <f aca="false">-('Work sheet diff'!C110-AVERAGE('Work sheet diff'!$C110:$T110))</f>
        <v>-0.0109521366800028</v>
      </c>
      <c r="E194" s="326" t="n">
        <f aca="false">-('Work sheet diff'!D110-AVERAGE('Work sheet diff'!$C110:$T110))</f>
        <v>0.00265668640683552</v>
      </c>
      <c r="F194" s="326" t="n">
        <f aca="false">-('Work sheet diff'!E110-AVERAGE('Work sheet diff'!$C110:$T110))</f>
        <v>0.00860002619472483</v>
      </c>
      <c r="G194" s="326" t="n">
        <f aca="false">-('Work sheet diff'!F110-AVERAGE('Work sheet diff'!$C110:$T110))</f>
        <v>0.00349806308895971</v>
      </c>
      <c r="H194" s="326" t="n">
        <f aca="false">-('Work sheet diff'!G110-AVERAGE('Work sheet diff'!$C110:$T110))</f>
        <v>0.00301312168185661</v>
      </c>
      <c r="I194" s="326" t="n">
        <f aca="false">-('Work sheet diff'!H110-AVERAGE('Work sheet diff'!$C110:$T110))</f>
        <v>0.00188511303610218</v>
      </c>
      <c r="J194" s="326" t="n">
        <f aca="false">-('Work sheet diff'!I110-AVERAGE('Work sheet diff'!$C110:$T110))</f>
        <v>0.0206068572326546</v>
      </c>
      <c r="K194" s="326" t="n">
        <f aca="false">-('Work sheet diff'!J110-AVERAGE('Work sheet diff'!$C110:$T110))</f>
        <v>-0.00425169437121629</v>
      </c>
      <c r="L194" s="326" t="n">
        <f aca="false">-('Work sheet diff'!K110-AVERAGE('Work sheet diff'!$C110:$T110))</f>
        <v>-0.00355577735815732</v>
      </c>
      <c r="M194" s="326" t="n">
        <f aca="false">-('Work sheet diff'!L110-AVERAGE('Work sheet diff'!$C110:$T110))</f>
        <v>-0.00685687441866727</v>
      </c>
      <c r="N194" s="326" t="n">
        <f aca="false">-('Work sheet diff'!M110-AVERAGE('Work sheet diff'!$C110:$T110))</f>
        <v>-0.00735064319659991</v>
      </c>
      <c r="O194" s="326" t="n">
        <f aca="false">-('Work sheet diff'!N110-AVERAGE('Work sheet diff'!$C110:$T110))</f>
        <v>0.00160434076335027</v>
      </c>
      <c r="P194" s="326" t="n">
        <f aca="false">-('Work sheet diff'!O110-AVERAGE('Work sheet diff'!$C110:$T110))</f>
        <v>-0.000113090802091112</v>
      </c>
      <c r="Q194" s="326" t="n">
        <f aca="false">-('Work sheet diff'!P110-AVERAGE('Work sheet diff'!$C110:$T110))</f>
        <v>-0.00435563807642202</v>
      </c>
      <c r="R194" s="326" t="n">
        <f aca="false">-('Work sheet diff'!Q110-AVERAGE('Work sheet diff'!$C110:$T110))</f>
        <v>0.00887274916435443</v>
      </c>
      <c r="S194" s="326" t="n">
        <f aca="false">-('Work sheet diff'!R110-AVERAGE('Work sheet diff'!$C110:$T110))</f>
        <v>6.29481363808512E-005</v>
      </c>
      <c r="T194" s="326" t="n">
        <f aca="false">-('Work sheet diff'!S110-AVERAGE('Work sheet diff'!$C110:$T110))</f>
        <v>-0.0107099675764354</v>
      </c>
      <c r="U194" s="326" t="n">
        <f aca="false">-('Work sheet diff'!T110-AVERAGE('Work sheet diff'!$C110:$T110))</f>
        <v>-0.00265408322562681</v>
      </c>
      <c r="V194" s="315" t="n">
        <f aca="false">-'Work sheet'!U110</f>
        <v>0.505768111779416</v>
      </c>
      <c r="W194" s="316"/>
    </row>
    <row r="195" s="304" customFormat="true" ht="15" hidden="false" customHeight="false" outlineLevel="0" collapsed="false">
      <c r="A195" s="313" t="s">
        <v>274</v>
      </c>
      <c r="B195" s="314" t="n">
        <f aca="false">AVERAGE('Work sheet diff'!C111:T111)</f>
        <v>0.0446151068537653</v>
      </c>
      <c r="C195" s="326" t="n">
        <f aca="false">-'Work sheet diff'!B111</f>
        <v>1.78133139124177</v>
      </c>
      <c r="D195" s="326" t="n">
        <f aca="false">'Work sheet diff'!C111-AVERAGE('Work sheet diff'!$C111:$T111)</f>
        <v>-0.00712900726747648</v>
      </c>
      <c r="E195" s="326" t="n">
        <f aca="false">'Work sheet diff'!D111-AVERAGE('Work sheet diff'!$C111:$T111)</f>
        <v>0.0196202555858052</v>
      </c>
      <c r="F195" s="326" t="n">
        <f aca="false">'Work sheet diff'!E111-AVERAGE('Work sheet diff'!$C111:$T111)</f>
        <v>-0.0250741504526738</v>
      </c>
      <c r="G195" s="326" t="n">
        <f aca="false">'Work sheet diff'!F111-AVERAGE('Work sheet diff'!$C111:$T111)</f>
        <v>0.0225802802492937</v>
      </c>
      <c r="H195" s="326" t="n">
        <f aca="false">'Work sheet diff'!G111-AVERAGE('Work sheet diff'!$C111:$T111)</f>
        <v>-0.0102036553189081</v>
      </c>
      <c r="I195" s="326" t="n">
        <f aca="false">'Work sheet diff'!H111-AVERAGE('Work sheet diff'!$C111:$T111)</f>
        <v>0.00260772820167454</v>
      </c>
      <c r="J195" s="326" t="n">
        <f aca="false">'Work sheet diff'!I111-AVERAGE('Work sheet diff'!$C111:$T111)</f>
        <v>-7.28412405448103E-005</v>
      </c>
      <c r="K195" s="326" t="n">
        <f aca="false">'Work sheet diff'!J111-AVERAGE('Work sheet diff'!$C111:$T111)</f>
        <v>-0.0101379834923873</v>
      </c>
      <c r="L195" s="326" t="n">
        <f aca="false">'Work sheet diff'!K111-AVERAGE('Work sheet diff'!$C111:$T111)</f>
        <v>0.00713132246921053</v>
      </c>
      <c r="M195" s="326" t="n">
        <f aca="false">'Work sheet diff'!L111-AVERAGE('Work sheet diff'!$C111:$T111)</f>
        <v>0.0180723699923972</v>
      </c>
      <c r="N195" s="326" t="n">
        <f aca="false">'Work sheet diff'!M111-AVERAGE('Work sheet diff'!$C111:$T111)</f>
        <v>-0.00697186289636265</v>
      </c>
      <c r="O195" s="326" t="n">
        <f aca="false">'Work sheet diff'!N111-AVERAGE('Work sheet diff'!$C111:$T111)</f>
        <v>0.00275553385168581</v>
      </c>
      <c r="P195" s="326" t="n">
        <f aca="false">'Work sheet diff'!O111-AVERAGE('Work sheet diff'!$C111:$T111)</f>
        <v>0.0228125322387734</v>
      </c>
      <c r="Q195" s="326" t="n">
        <f aca="false">'Work sheet diff'!P111-AVERAGE('Work sheet diff'!$C111:$T111)</f>
        <v>-0.0186201096622808</v>
      </c>
      <c r="R195" s="326" t="n">
        <f aca="false">'Work sheet diff'!Q111-AVERAGE('Work sheet diff'!$C111:$T111)</f>
        <v>0.00284607307285134</v>
      </c>
      <c r="S195" s="326" t="n">
        <f aca="false">'Work sheet diff'!R111-AVERAGE('Work sheet diff'!$C111:$T111)</f>
        <v>-0.00162045316991982</v>
      </c>
      <c r="T195" s="326" t="n">
        <f aca="false">'Work sheet diff'!S111-AVERAGE('Work sheet diff'!$C111:$T111)</f>
        <v>-0.00933803409391035</v>
      </c>
      <c r="U195" s="326" t="n">
        <f aca="false">'Work sheet diff'!T111-AVERAGE('Work sheet diff'!$C111:$T111)</f>
        <v>-0.0092579980672276</v>
      </c>
      <c r="V195" s="326" t="n">
        <f aca="false">'Work sheet diff'!U111</f>
        <v>0.160560377354453</v>
      </c>
      <c r="W195" s="316"/>
    </row>
    <row r="196" s="304" customFormat="true" ht="15" hidden="false" customHeight="false" outlineLevel="0" collapsed="false">
      <c r="A196" s="313" t="s">
        <v>275</v>
      </c>
      <c r="B196" s="314" t="n">
        <f aca="false">-AVERAGE('Work sheet diff'!C112:T112)</f>
        <v>-0.0242105926373064</v>
      </c>
      <c r="C196" s="326" t="n">
        <f aca="false">-'Work sheet diff'!B112</f>
        <v>-0.229453167342737</v>
      </c>
      <c r="D196" s="326" t="n">
        <f aca="false">-('Work sheet diff'!C112-AVERAGE('Work sheet diff'!$C112:$T112))</f>
        <v>0.0227293679054922</v>
      </c>
      <c r="E196" s="326" t="n">
        <f aca="false">-('Work sheet diff'!D112-AVERAGE('Work sheet diff'!$C112:$T112))</f>
        <v>-0.0154560714080775</v>
      </c>
      <c r="F196" s="326" t="n">
        <f aca="false">-('Work sheet diff'!E112-AVERAGE('Work sheet diff'!$C112:$T112))</f>
        <v>-0.00384732470038111</v>
      </c>
      <c r="G196" s="326" t="n">
        <f aca="false">-('Work sheet diff'!F112-AVERAGE('Work sheet diff'!$C112:$T112))</f>
        <v>0.0069798964335279</v>
      </c>
      <c r="H196" s="326" t="n">
        <f aca="false">-('Work sheet diff'!G112-AVERAGE('Work sheet diff'!$C112:$T112))</f>
        <v>-0.00287219429817475</v>
      </c>
      <c r="I196" s="326" t="n">
        <f aca="false">-('Work sheet diff'!H112-AVERAGE('Work sheet diff'!$C112:$T112))</f>
        <v>0.00666832746182054</v>
      </c>
      <c r="J196" s="326" t="n">
        <f aca="false">-('Work sheet diff'!I112-AVERAGE('Work sheet diff'!$C112:$T112))</f>
        <v>0.0045161104076844</v>
      </c>
      <c r="K196" s="326" t="n">
        <f aca="false">-('Work sheet diff'!J112-AVERAGE('Work sheet diff'!$C112:$T112))</f>
        <v>-0.00057652548693523</v>
      </c>
      <c r="L196" s="326" t="n">
        <f aca="false">-('Work sheet diff'!K112-AVERAGE('Work sheet diff'!$C112:$T112))</f>
        <v>-0.0061707054546622</v>
      </c>
      <c r="M196" s="326" t="n">
        <f aca="false">-('Work sheet diff'!L112-AVERAGE('Work sheet diff'!$C112:$T112))</f>
        <v>-0.00182519094728731</v>
      </c>
      <c r="N196" s="326" t="n">
        <f aca="false">-('Work sheet diff'!M112-AVERAGE('Work sheet diff'!$C112:$T112))</f>
        <v>0.000300220070169933</v>
      </c>
      <c r="O196" s="326" t="n">
        <f aca="false">-('Work sheet diff'!N112-AVERAGE('Work sheet diff'!$C112:$T112))</f>
        <v>-0.00326431466869947</v>
      </c>
      <c r="P196" s="326" t="n">
        <f aca="false">-('Work sheet diff'!O112-AVERAGE('Work sheet diff'!$C112:$T112))</f>
        <v>0.000804478262578005</v>
      </c>
      <c r="Q196" s="326" t="n">
        <f aca="false">-('Work sheet diff'!P112-AVERAGE('Work sheet diff'!$C112:$T112))</f>
        <v>0.00824669021621961</v>
      </c>
      <c r="R196" s="326" t="n">
        <f aca="false">-('Work sheet diff'!Q112-AVERAGE('Work sheet diff'!$C112:$T112))</f>
        <v>-0.00549644334117704</v>
      </c>
      <c r="S196" s="326" t="n">
        <f aca="false">-('Work sheet diff'!R112-AVERAGE('Work sheet diff'!$C112:$T112))</f>
        <v>0.000736945232509348</v>
      </c>
      <c r="T196" s="326" t="n">
        <f aca="false">-('Work sheet diff'!S112-AVERAGE('Work sheet diff'!$C112:$T112))</f>
        <v>0.00741368758756382</v>
      </c>
      <c r="U196" s="326" t="n">
        <f aca="false">-('Work sheet diff'!T112-AVERAGE('Work sheet diff'!$C112:$T112))</f>
        <v>-0.0188869532721712</v>
      </c>
      <c r="V196" s="326" t="n">
        <f aca="false">-'Work sheet diff'!U112</f>
        <v>-0.00139661336710255</v>
      </c>
      <c r="W196" s="316"/>
    </row>
    <row r="197" s="304" customFormat="true" ht="15" hidden="false" customHeight="false" outlineLevel="0" collapsed="false">
      <c r="A197" s="313" t="s">
        <v>276</v>
      </c>
      <c r="B197" s="314" t="n">
        <f aca="false">AVERAGE('Work sheet diff'!C113:T113)</f>
        <v>-0.00814008046748492</v>
      </c>
      <c r="C197" s="326" t="n">
        <f aca="false">-'Work sheet diff'!B113</f>
        <v>0.097542968006068</v>
      </c>
      <c r="D197" s="326" t="n">
        <f aca="false">'Work sheet diff'!C113-AVERAGE('Work sheet diff'!$C113:$T113)</f>
        <v>-0.0132675178755862</v>
      </c>
      <c r="E197" s="326" t="n">
        <f aca="false">'Work sheet diff'!D113-AVERAGE('Work sheet diff'!$C113:$T113)</f>
        <v>0.00108077243461589</v>
      </c>
      <c r="F197" s="326" t="n">
        <f aca="false">'Work sheet diff'!E113-AVERAGE('Work sheet diff'!$C113:$T113)</f>
        <v>0.000581609864672027</v>
      </c>
      <c r="G197" s="326" t="n">
        <f aca="false">'Work sheet diff'!F113-AVERAGE('Work sheet diff'!$C113:$T113)</f>
        <v>-0.00468216484308916</v>
      </c>
      <c r="H197" s="326" t="n">
        <f aca="false">'Work sheet diff'!G113-AVERAGE('Work sheet diff'!$C113:$T113)</f>
        <v>-0.00430777444298182</v>
      </c>
      <c r="I197" s="326" t="n">
        <f aca="false">'Work sheet diff'!H113-AVERAGE('Work sheet diff'!$C113:$T113)</f>
        <v>-0.00475842731350208</v>
      </c>
      <c r="J197" s="326" t="n">
        <f aca="false">'Work sheet diff'!I113-AVERAGE('Work sheet diff'!$C113:$T113)</f>
        <v>0.0101189111467973</v>
      </c>
      <c r="K197" s="326" t="n">
        <f aca="false">'Work sheet diff'!J113-AVERAGE('Work sheet diff'!$C113:$T113)</f>
        <v>0.00174872967495275</v>
      </c>
      <c r="L197" s="326" t="n">
        <f aca="false">'Work sheet diff'!K113-AVERAGE('Work sheet diff'!$C113:$T113)</f>
        <v>-0.00540244608111252</v>
      </c>
      <c r="M197" s="326" t="n">
        <f aca="false">'Work sheet diff'!L113-AVERAGE('Work sheet diff'!$C113:$T113)</f>
        <v>-0.00506176766947065</v>
      </c>
      <c r="N197" s="326" t="n">
        <f aca="false">'Work sheet diff'!M113-AVERAGE('Work sheet diff'!$C113:$T113)</f>
        <v>-0.00250668846649006</v>
      </c>
      <c r="O197" s="326" t="n">
        <f aca="false">'Work sheet diff'!N113-AVERAGE('Work sheet diff'!$C113:$T113)</f>
        <v>-0.00488820764724164</v>
      </c>
      <c r="P197" s="326" t="n">
        <f aca="false">'Work sheet diff'!O113-AVERAGE('Work sheet diff'!$C113:$T113)</f>
        <v>0.0139515613748819</v>
      </c>
      <c r="Q197" s="326" t="n">
        <f aca="false">'Work sheet diff'!P113-AVERAGE('Work sheet diff'!$C113:$T113)</f>
        <v>-0.00160546199228308</v>
      </c>
      <c r="R197" s="326" t="n">
        <f aca="false">'Work sheet diff'!Q113-AVERAGE('Work sheet diff'!$C113:$T113)</f>
        <v>0.0041250569663167</v>
      </c>
      <c r="S197" s="326" t="n">
        <f aca="false">'Work sheet diff'!R113-AVERAGE('Work sheet diff'!$C113:$T113)</f>
        <v>-0.001358987709998</v>
      </c>
      <c r="T197" s="326" t="n">
        <f aca="false">'Work sheet diff'!S113-AVERAGE('Work sheet diff'!$C113:$T113)</f>
        <v>0.00109810751509752</v>
      </c>
      <c r="U197" s="326" t="n">
        <f aca="false">'Work sheet diff'!T113-AVERAGE('Work sheet diff'!$C113:$T113)</f>
        <v>0.0151346950644211</v>
      </c>
      <c r="V197" s="326" t="n">
        <f aca="false">'Work sheet diff'!U113</f>
        <v>0.0302059424876399</v>
      </c>
      <c r="W197" s="316"/>
    </row>
    <row r="198" s="304" customFormat="true" ht="15" hidden="false" customHeight="false" outlineLevel="0" collapsed="false">
      <c r="A198" s="313" t="s">
        <v>277</v>
      </c>
      <c r="B198" s="314" t="n">
        <f aca="false">-AVERAGE('Work sheet diff'!C114:T114)</f>
        <v>-0.00421212115928052</v>
      </c>
      <c r="C198" s="326" t="n">
        <f aca="false">-'Work sheet diff'!B114</f>
        <v>-0.0816545453974642</v>
      </c>
      <c r="D198" s="326" t="n">
        <f aca="false">-('Work sheet diff'!C114-AVERAGE('Work sheet diff'!$C114:$T114))</f>
        <v>-0.00108509641292996</v>
      </c>
      <c r="E198" s="326" t="n">
        <f aca="false">-('Work sheet diff'!D114-AVERAGE('Work sheet diff'!$C114:$T114))</f>
        <v>-0.000702517065892628</v>
      </c>
      <c r="F198" s="326" t="n">
        <f aca="false">-('Work sheet diff'!E114-AVERAGE('Work sheet diff'!$C114:$T114))</f>
        <v>-0.000696449791689256</v>
      </c>
      <c r="G198" s="326" t="n">
        <f aca="false">-('Work sheet diff'!F114-AVERAGE('Work sheet diff'!$C114:$T114))</f>
        <v>0.00364485233508507</v>
      </c>
      <c r="H198" s="326" t="n">
        <f aca="false">-('Work sheet diff'!G114-AVERAGE('Work sheet diff'!$C114:$T114))</f>
        <v>-4.14327319953767E-005</v>
      </c>
      <c r="I198" s="326" t="n">
        <f aca="false">-('Work sheet diff'!H114-AVERAGE('Work sheet diff'!$C114:$T114))</f>
        <v>-0.00129206373342558</v>
      </c>
      <c r="J198" s="326" t="n">
        <f aca="false">-('Work sheet diff'!I114-AVERAGE('Work sheet diff'!$C114:$T114))</f>
        <v>-0.00210758465306586</v>
      </c>
      <c r="K198" s="326" t="n">
        <f aca="false">-('Work sheet diff'!J114-AVERAGE('Work sheet diff'!$C114:$T114))</f>
        <v>-0.00482243570385489</v>
      </c>
      <c r="L198" s="326" t="n">
        <f aca="false">-('Work sheet diff'!K114-AVERAGE('Work sheet diff'!$C114:$T114))</f>
        <v>0.0100122247508959</v>
      </c>
      <c r="M198" s="326" t="n">
        <f aca="false">-('Work sheet diff'!L114-AVERAGE('Work sheet diff'!$C114:$T114))</f>
        <v>-0.00202939598986927</v>
      </c>
      <c r="N198" s="326" t="n">
        <f aca="false">-('Work sheet diff'!M114-AVERAGE('Work sheet diff'!$C114:$T114))</f>
        <v>-0.000744402246755383</v>
      </c>
      <c r="O198" s="326" t="n">
        <f aca="false">-('Work sheet diff'!N114-AVERAGE('Work sheet diff'!$C114:$T114))</f>
        <v>-8.50076328546279E-005</v>
      </c>
      <c r="P198" s="326" t="n">
        <f aca="false">-('Work sheet diff'!O114-AVERAGE('Work sheet diff'!$C114:$T114))</f>
        <v>0.00150432075925901</v>
      </c>
      <c r="Q198" s="326" t="n">
        <f aca="false">-('Work sheet diff'!P114-AVERAGE('Work sheet diff'!$C114:$T114))</f>
        <v>-0.00170136258316843</v>
      </c>
      <c r="R198" s="326" t="n">
        <f aca="false">-('Work sheet diff'!Q114-AVERAGE('Work sheet diff'!$C114:$T114))</f>
        <v>0.00113390062781087</v>
      </c>
      <c r="S198" s="326" t="n">
        <f aca="false">-('Work sheet diff'!R114-AVERAGE('Work sheet diff'!$C114:$T114))</f>
        <v>0.00150690341097872</v>
      </c>
      <c r="T198" s="326" t="n">
        <f aca="false">-('Work sheet diff'!S114-AVERAGE('Work sheet diff'!$C114:$T114))</f>
        <v>6.9062223872771E-006</v>
      </c>
      <c r="U198" s="326" t="n">
        <f aca="false">-('Work sheet diff'!T114-AVERAGE('Work sheet diff'!$C114:$T114))</f>
        <v>-0.00250135956091562</v>
      </c>
      <c r="V198" s="326" t="n">
        <f aca="false">-'Work sheet diff'!U114</f>
        <v>-0.00662746509897944</v>
      </c>
      <c r="W198" s="316"/>
    </row>
    <row r="199" s="304" customFormat="true" ht="15" hidden="false" customHeight="false" outlineLevel="0" collapsed="false">
      <c r="A199" s="313" t="s">
        <v>278</v>
      </c>
      <c r="B199" s="314" t="n">
        <f aca="false">AVERAGE('Work sheet diff'!C115:T115)</f>
        <v>0.0189309003938309</v>
      </c>
      <c r="C199" s="326" t="n">
        <f aca="false">-'Work sheet diff'!B115</f>
        <v>0.037944751414862</v>
      </c>
      <c r="D199" s="326" t="n">
        <f aca="false">'Work sheet diff'!C115-AVERAGE('Work sheet diff'!$C115:$T115)</f>
        <v>-0.00154382414218894</v>
      </c>
      <c r="E199" s="326" t="n">
        <f aca="false">'Work sheet diff'!D115-AVERAGE('Work sheet diff'!$C115:$T115)</f>
        <v>-0.00399233535329945</v>
      </c>
      <c r="F199" s="326" t="n">
        <f aca="false">'Work sheet diff'!E115-AVERAGE('Work sheet diff'!$C115:$T115)</f>
        <v>0.00185234337508684</v>
      </c>
      <c r="G199" s="326" t="n">
        <f aca="false">'Work sheet diff'!F115-AVERAGE('Work sheet diff'!$C115:$T115)</f>
        <v>-0.00124413073078388</v>
      </c>
      <c r="H199" s="326" t="n">
        <f aca="false">'Work sheet diff'!G115-AVERAGE('Work sheet diff'!$C115:$T115)</f>
        <v>-0.00183542870057673</v>
      </c>
      <c r="I199" s="326" t="n">
        <f aca="false">'Work sheet diff'!H115-AVERAGE('Work sheet diff'!$C115:$T115)</f>
        <v>0.00339649774693824</v>
      </c>
      <c r="J199" s="326" t="n">
        <f aca="false">'Work sheet diff'!I115-AVERAGE('Work sheet diff'!$C115:$T115)</f>
        <v>-9.12596574489839E-005</v>
      </c>
      <c r="K199" s="326" t="n">
        <f aca="false">'Work sheet diff'!J115-AVERAGE('Work sheet diff'!$C115:$T115)</f>
        <v>-0.00100644954417299</v>
      </c>
      <c r="L199" s="326" t="n">
        <f aca="false">'Work sheet diff'!K115-AVERAGE('Work sheet diff'!$C115:$T115)</f>
        <v>-0.000796831505360852</v>
      </c>
      <c r="M199" s="326" t="n">
        <f aca="false">'Work sheet diff'!L115-AVERAGE('Work sheet diff'!$C115:$T115)</f>
        <v>0.00101719951343566</v>
      </c>
      <c r="N199" s="326" t="n">
        <f aca="false">'Work sheet diff'!M115-AVERAGE('Work sheet diff'!$C115:$T115)</f>
        <v>-0.000189916728547779</v>
      </c>
      <c r="O199" s="326" t="n">
        <f aca="false">'Work sheet diff'!N115-AVERAGE('Work sheet diff'!$C115:$T115)</f>
        <v>-0.00223525892984338</v>
      </c>
      <c r="P199" s="326" t="n">
        <f aca="false">'Work sheet diff'!O115-AVERAGE('Work sheet diff'!$C115:$T115)</f>
        <v>0.00510373330131032</v>
      </c>
      <c r="Q199" s="326" t="n">
        <f aca="false">'Work sheet diff'!P115-AVERAGE('Work sheet diff'!$C115:$T115)</f>
        <v>0.000536566929306603</v>
      </c>
      <c r="R199" s="326" t="n">
        <f aca="false">'Work sheet diff'!Q115-AVERAGE('Work sheet diff'!$C115:$T115)</f>
        <v>-0.0050997420816744</v>
      </c>
      <c r="S199" s="326" t="n">
        <f aca="false">'Work sheet diff'!R115-AVERAGE('Work sheet diff'!$C115:$T115)</f>
        <v>0.000531745443437048</v>
      </c>
      <c r="T199" s="326" t="n">
        <f aca="false">'Work sheet diff'!S115-AVERAGE('Work sheet diff'!$C115:$T115)</f>
        <v>0.0023645311906061</v>
      </c>
      <c r="U199" s="326" t="n">
        <f aca="false">'Work sheet diff'!T115-AVERAGE('Work sheet diff'!$C115:$T115)</f>
        <v>0.00323255987377659</v>
      </c>
      <c r="V199" s="326" t="n">
        <f aca="false">'Work sheet diff'!U115</f>
        <v>0.0296655969091023</v>
      </c>
      <c r="W199" s="316"/>
    </row>
    <row r="200" s="304" customFormat="true" ht="15" hidden="false" customHeight="false" outlineLevel="0" collapsed="false">
      <c r="A200" s="313" t="s">
        <v>279</v>
      </c>
      <c r="B200" s="314" t="n">
        <f aca="false">-AVERAGE('Work sheet diff'!C116:T116)</f>
        <v>0.000195856186036688</v>
      </c>
      <c r="C200" s="326" t="n">
        <f aca="false">-'Work sheet diff'!B116</f>
        <v>-1.78804697959569E-006</v>
      </c>
      <c r="D200" s="326" t="n">
        <f aca="false">-('Work sheet diff'!C116-AVERAGE('Work sheet diff'!$C116:$T116))</f>
        <v>-0.000145070396966896</v>
      </c>
      <c r="E200" s="326" t="n">
        <f aca="false">-('Work sheet diff'!D116-AVERAGE('Work sheet diff'!$C116:$T116))</f>
        <v>-8.3639491772756E-006</v>
      </c>
      <c r="F200" s="326" t="n">
        <f aca="false">-('Work sheet diff'!E116-AVERAGE('Work sheet diff'!$C116:$T116))</f>
        <v>-0.000162556558741559</v>
      </c>
      <c r="G200" s="326" t="n">
        <f aca="false">-('Work sheet diff'!F116-AVERAGE('Work sheet diff'!$C116:$T116))</f>
        <v>0.00283365688023948</v>
      </c>
      <c r="H200" s="326" t="n">
        <f aca="false">-('Work sheet diff'!G116-AVERAGE('Work sheet diff'!$C116:$T116))</f>
        <v>-0.000195423890461416</v>
      </c>
      <c r="I200" s="326" t="n">
        <f aca="false">-('Work sheet diff'!H116-AVERAGE('Work sheet diff'!$C116:$T116))</f>
        <v>-0.00021043171413718</v>
      </c>
      <c r="J200" s="326" t="n">
        <f aca="false">-('Work sheet diff'!I116-AVERAGE('Work sheet diff'!$C116:$T116))</f>
        <v>-0.000236859931222131</v>
      </c>
      <c r="K200" s="326" t="n">
        <f aca="false">-('Work sheet diff'!J116-AVERAGE('Work sheet diff'!$C116:$T116))</f>
        <v>-9.51096225272136E-005</v>
      </c>
      <c r="L200" s="326" t="n">
        <f aca="false">-('Work sheet diff'!K116-AVERAGE('Work sheet diff'!$C116:$T116))</f>
        <v>-0.000198018502318841</v>
      </c>
      <c r="M200" s="326" t="n">
        <f aca="false">-('Work sheet diff'!L116-AVERAGE('Work sheet diff'!$C116:$T116))</f>
        <v>-0.000184642511763663</v>
      </c>
      <c r="N200" s="326" t="n">
        <f aca="false">-('Work sheet diff'!M116-AVERAGE('Work sheet diff'!$C116:$T116))</f>
        <v>-0.000194535044444264</v>
      </c>
      <c r="O200" s="326" t="n">
        <f aca="false">-('Work sheet diff'!N116-AVERAGE('Work sheet diff'!$C116:$T116))</f>
        <v>-0.000195449928738184</v>
      </c>
      <c r="P200" s="326" t="n">
        <f aca="false">-('Work sheet diff'!O116-AVERAGE('Work sheet diff'!$C116:$T116))</f>
        <v>-0.000139460687041285</v>
      </c>
      <c r="Q200" s="326" t="n">
        <f aca="false">-('Work sheet diff'!P116-AVERAGE('Work sheet diff'!$C116:$T116))</f>
        <v>-7.02060048951065E-005</v>
      </c>
      <c r="R200" s="326" t="n">
        <f aca="false">-('Work sheet diff'!Q116-AVERAGE('Work sheet diff'!$C116:$T116))</f>
        <v>-0.000206118560314853</v>
      </c>
      <c r="S200" s="326" t="n">
        <f aca="false">-('Work sheet diff'!R116-AVERAGE('Work sheet diff'!$C116:$T116))</f>
        <v>-0.000200297733555834</v>
      </c>
      <c r="T200" s="326" t="n">
        <f aca="false">-('Work sheet diff'!S116-AVERAGE('Work sheet diff'!$C116:$T116))</f>
        <v>-0.000196346135837283</v>
      </c>
      <c r="U200" s="326" t="n">
        <f aca="false">-('Work sheet diff'!T116-AVERAGE('Work sheet diff'!$C116:$T116))</f>
        <v>-0.000194765708096502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0</v>
      </c>
      <c r="B201" s="314" t="n">
        <f aca="false">AVERAGE('Work sheet diff'!C117:T117)</f>
        <v>0.00347858111827932</v>
      </c>
      <c r="C201" s="326" t="n">
        <f aca="false">-'Work sheet diff'!B117</f>
        <v>0.00779920750636431</v>
      </c>
      <c r="D201" s="326" t="n">
        <f aca="false">'Work sheet diff'!C117-AVERAGE('Work sheet diff'!$C117:$T117)</f>
        <v>-0.00156821834034089</v>
      </c>
      <c r="E201" s="326" t="n">
        <f aca="false">'Work sheet diff'!D117-AVERAGE('Work sheet diff'!$C117:$T117)</f>
        <v>-0.00106126159272275</v>
      </c>
      <c r="F201" s="326" t="n">
        <f aca="false">'Work sheet diff'!E117-AVERAGE('Work sheet diff'!$C117:$T117)</f>
        <v>-0.00190009371092088</v>
      </c>
      <c r="G201" s="326" t="n">
        <f aca="false">'Work sheet diff'!F117-AVERAGE('Work sheet diff'!$C117:$T117)</f>
        <v>-0.000495198093807448</v>
      </c>
      <c r="H201" s="326" t="n">
        <f aca="false">'Work sheet diff'!G117-AVERAGE('Work sheet diff'!$C117:$T117)</f>
        <v>-0.00121493919016831</v>
      </c>
      <c r="I201" s="326" t="n">
        <f aca="false">'Work sheet diff'!H117-AVERAGE('Work sheet diff'!$C117:$T117)</f>
        <v>0.00134954233406597</v>
      </c>
      <c r="J201" s="326" t="n">
        <f aca="false">'Work sheet diff'!I117-AVERAGE('Work sheet diff'!$C117:$T117)</f>
        <v>0.000129281660492019</v>
      </c>
      <c r="K201" s="326" t="n">
        <f aca="false">'Work sheet diff'!J117-AVERAGE('Work sheet diff'!$C117:$T117)</f>
        <v>-0.00215915606333801</v>
      </c>
      <c r="L201" s="326" t="n">
        <f aca="false">'Work sheet diff'!K117-AVERAGE('Work sheet diff'!$C117:$T117)</f>
        <v>4.49424204365546E-005</v>
      </c>
      <c r="M201" s="326" t="n">
        <f aca="false">'Work sheet diff'!L117-AVERAGE('Work sheet diff'!$C117:$T117)</f>
        <v>0.00241555377234475</v>
      </c>
      <c r="N201" s="326" t="n">
        <f aca="false">'Work sheet diff'!M117-AVERAGE('Work sheet diff'!$C117:$T117)</f>
        <v>0.000371011912514917</v>
      </c>
      <c r="O201" s="326" t="n">
        <f aca="false">'Work sheet diff'!N117-AVERAGE('Work sheet diff'!$C117:$T117)</f>
        <v>0.00115694783821123</v>
      </c>
      <c r="P201" s="326" t="n">
        <f aca="false">'Work sheet diff'!O117-AVERAGE('Work sheet diff'!$C117:$T117)</f>
        <v>0.000310264673901427</v>
      </c>
      <c r="Q201" s="326" t="n">
        <f aca="false">'Work sheet diff'!P117-AVERAGE('Work sheet diff'!$C117:$T117)</f>
        <v>6.39233857574906E-005</v>
      </c>
      <c r="R201" s="326" t="n">
        <f aca="false">'Work sheet diff'!Q117-AVERAGE('Work sheet diff'!$C117:$T117)</f>
        <v>0.000708706882243492</v>
      </c>
      <c r="S201" s="326" t="n">
        <f aca="false">'Work sheet diff'!R117-AVERAGE('Work sheet diff'!$C117:$T117)</f>
        <v>0.000886924243668806</v>
      </c>
      <c r="T201" s="326" t="n">
        <f aca="false">'Work sheet diff'!S117-AVERAGE('Work sheet diff'!$C117:$T117)</f>
        <v>0.0011537408744811</v>
      </c>
      <c r="U201" s="326" t="n">
        <f aca="false">'Work sheet diff'!T117-AVERAGE('Work sheet diff'!$C117:$T117)</f>
        <v>-0.000191973006819458</v>
      </c>
      <c r="V201" s="326" t="n">
        <f aca="false">'Work sheet diff'!U117</f>
        <v>0.0203633431472307</v>
      </c>
      <c r="W201" s="316"/>
    </row>
    <row r="202" s="304" customFormat="true" ht="15" hidden="false" customHeight="false" outlineLevel="0" collapsed="false">
      <c r="A202" s="313" t="s">
        <v>281</v>
      </c>
      <c r="B202" s="314" t="n">
        <f aca="false">-AVERAGE('Work sheet diff'!C118:T118)/10</f>
        <v>-0.00011134349526246</v>
      </c>
      <c r="C202" s="326" t="n">
        <f aca="false">'Work sheet diff'!B118/10</f>
        <v>0.00410093056103426</v>
      </c>
      <c r="D202" s="326" t="n">
        <f aca="false">-('Work sheet diff'!C118-AVERAGE('Work sheet diff'!$C118:$T118))/10</f>
        <v>-1.07249151997663E-005</v>
      </c>
      <c r="E202" s="326" t="n">
        <f aca="false">-('Work sheet diff'!D118-AVERAGE('Work sheet diff'!$C118:$T118))/10</f>
        <v>-0.000153640029704473</v>
      </c>
      <c r="F202" s="326" t="n">
        <f aca="false">-('Work sheet diff'!E118-AVERAGE('Work sheet diff'!$C118:$T118))/10</f>
        <v>-7.29885526994142E-006</v>
      </c>
      <c r="G202" s="326" t="n">
        <f aca="false">-('Work sheet diff'!F118-AVERAGE('Work sheet diff'!$C118:$T118))/10</f>
        <v>0.000346386253824032</v>
      </c>
      <c r="H202" s="326" t="n">
        <f aca="false">-('Work sheet diff'!G118-AVERAGE('Work sheet diff'!$C118:$T118))/10</f>
        <v>-0.000324044099676347</v>
      </c>
      <c r="I202" s="326" t="n">
        <f aca="false">-('Work sheet diff'!H118-AVERAGE('Work sheet diff'!$C118:$T118))/10</f>
        <v>-0.000282200527552142</v>
      </c>
      <c r="J202" s="326" t="n">
        <f aca="false">-('Work sheet diff'!I118-AVERAGE('Work sheet diff'!$C118:$T118))/10</f>
        <v>-7.33262961588783E-005</v>
      </c>
      <c r="K202" s="326" t="n">
        <f aca="false">-('Work sheet diff'!J118-AVERAGE('Work sheet diff'!$C118:$T118))/10</f>
        <v>-0.000282875400746532</v>
      </c>
      <c r="L202" s="326" t="n">
        <f aca="false">-('Work sheet diff'!K118-AVERAGE('Work sheet diff'!$C118:$T118))/10</f>
        <v>0.00092994768264321</v>
      </c>
      <c r="M202" s="326" t="n">
        <f aca="false">-('Work sheet diff'!L118-AVERAGE('Work sheet diff'!$C118:$T118))/10</f>
        <v>-0.0011955442723089</v>
      </c>
      <c r="N202" s="326" t="n">
        <f aca="false">-('Work sheet diff'!M118-AVERAGE('Work sheet diff'!$C118:$T118))/10</f>
        <v>0.00112794471368177</v>
      </c>
      <c r="O202" s="326" t="n">
        <f aca="false">-('Work sheet diff'!N118-AVERAGE('Work sheet diff'!$C118:$T118))/10</f>
        <v>-1.387588118109E-005</v>
      </c>
      <c r="P202" s="326" t="n">
        <f aca="false">-('Work sheet diff'!O118-AVERAGE('Work sheet diff'!$C118:$T118))/10</f>
        <v>0.000995349880441545</v>
      </c>
      <c r="Q202" s="326" t="n">
        <f aca="false">-('Work sheet diff'!P118-AVERAGE('Work sheet diff'!$C118:$T118))/10</f>
        <v>0.000331955671537913</v>
      </c>
      <c r="R202" s="326" t="n">
        <f aca="false">-('Work sheet diff'!Q118-AVERAGE('Work sheet diff'!$C118:$T118))/10</f>
        <v>-0.000333891123803349</v>
      </c>
      <c r="S202" s="326" t="n">
        <f aca="false">-('Work sheet diff'!R118-AVERAGE('Work sheet diff'!$C118:$T118))/10</f>
        <v>0.000598742938732043</v>
      </c>
      <c r="T202" s="326" t="n">
        <f aca="false">-('Work sheet diff'!S118-AVERAGE('Work sheet diff'!$C118:$T118))/10</f>
        <v>-0.00070470162724786</v>
      </c>
      <c r="U202" s="326" t="n">
        <f aca="false">-('Work sheet diff'!T118-AVERAGE('Work sheet diff'!$C118:$T118))/10</f>
        <v>-0.000948204112011228</v>
      </c>
      <c r="V202" s="315" t="n">
        <f aca="false">-'Work sheet'!U118/10</f>
        <v>0.00378629390157169</v>
      </c>
      <c r="W202" s="316"/>
    </row>
    <row r="203" s="304" customFormat="true" ht="15" hidden="false" customHeight="false" outlineLevel="0" collapsed="false">
      <c r="A203" s="313" t="s">
        <v>282</v>
      </c>
      <c r="B203" s="314" t="n">
        <f aca="false">AVERAGE('Work sheet diff'!C119:T119)/10</f>
        <v>0.000638434641969142</v>
      </c>
      <c r="C203" s="326" t="n">
        <f aca="false">'Work sheet diff'!B119/10</f>
        <v>0.0024296708116576</v>
      </c>
      <c r="D203" s="326" t="n">
        <f aca="false">('Work sheet diff'!C119-AVERAGE('Work sheet diff'!$C119:$T119))/10</f>
        <v>-0.000324834876706062</v>
      </c>
      <c r="E203" s="326" t="n">
        <f aca="false">('Work sheet diff'!D119-AVERAGE('Work sheet diff'!$C119:$T119))/10</f>
        <v>-0.000311335010278514</v>
      </c>
      <c r="F203" s="326" t="n">
        <f aca="false">('Work sheet diff'!E119-AVERAGE('Work sheet diff'!$C119:$T119))/10</f>
        <v>-0.00133378005677459</v>
      </c>
      <c r="G203" s="326" t="n">
        <f aca="false">('Work sheet diff'!F119-AVERAGE('Work sheet diff'!$C119:$T119))/10</f>
        <v>-0.000491225117624267</v>
      </c>
      <c r="H203" s="326" t="n">
        <f aca="false">('Work sheet diff'!G119-AVERAGE('Work sheet diff'!$C119:$T119))/10</f>
        <v>0.00060581766143854</v>
      </c>
      <c r="I203" s="326" t="n">
        <f aca="false">('Work sheet diff'!H119-AVERAGE('Work sheet diff'!$C119:$T119))/10</f>
        <v>0.000153703832056161</v>
      </c>
      <c r="J203" s="326" t="n">
        <f aca="false">('Work sheet diff'!I119-AVERAGE('Work sheet diff'!$C119:$T119))/10</f>
        <v>0.000196197906795741</v>
      </c>
      <c r="K203" s="326" t="n">
        <f aca="false">('Work sheet diff'!J119-AVERAGE('Work sheet diff'!$C119:$T119))/10</f>
        <v>-0.000271207746883062</v>
      </c>
      <c r="L203" s="326" t="n">
        <f aca="false">('Work sheet diff'!K119-AVERAGE('Work sheet diff'!$C119:$T119))/10</f>
        <v>-0.000626527240323253</v>
      </c>
      <c r="M203" s="326" t="n">
        <f aca="false">('Work sheet diff'!L119-AVERAGE('Work sheet diff'!$C119:$T119))/10</f>
        <v>8.03626191282102E-005</v>
      </c>
      <c r="N203" s="326" t="n">
        <f aca="false">('Work sheet diff'!M119-AVERAGE('Work sheet diff'!$C119:$T119))/10</f>
        <v>0.00027556369589245</v>
      </c>
      <c r="O203" s="326" t="n">
        <f aca="false">('Work sheet diff'!N119-AVERAGE('Work sheet diff'!$C119:$T119))/10</f>
        <v>-0.00026844274077512</v>
      </c>
      <c r="P203" s="326" t="n">
        <f aca="false">('Work sheet diff'!O119-AVERAGE('Work sheet diff'!$C119:$T119))/10</f>
        <v>0.000826635282976596</v>
      </c>
      <c r="Q203" s="326" t="n">
        <f aca="false">('Work sheet diff'!P119-AVERAGE('Work sheet diff'!$C119:$T119))/10</f>
        <v>-1.46903483635969E-005</v>
      </c>
      <c r="R203" s="326" t="n">
        <f aca="false">('Work sheet diff'!Q119-AVERAGE('Work sheet diff'!$C119:$T119))/10</f>
        <v>0.000781471000449885</v>
      </c>
      <c r="S203" s="326" t="n">
        <f aca="false">('Work sheet diff'!R119-AVERAGE('Work sheet diff'!$C119:$T119))/10</f>
        <v>-4.6880304418133E-005</v>
      </c>
      <c r="T203" s="326" t="n">
        <f aca="false">('Work sheet diff'!S119-AVERAGE('Work sheet diff'!$C119:$T119))/10</f>
        <v>0.000194666882240689</v>
      </c>
      <c r="U203" s="326" t="n">
        <f aca="false">('Work sheet diff'!T119-AVERAGE('Work sheet diff'!$C119:$T119))/10</f>
        <v>0.000574504561168326</v>
      </c>
      <c r="V203" s="326" t="n">
        <f aca="false">'Work sheet diff'!U119/10</f>
        <v>-0.00129869965797548</v>
      </c>
      <c r="W203" s="316"/>
    </row>
    <row r="204" s="304" customFormat="true" ht="15" hidden="false" customHeight="false" outlineLevel="0" collapsed="false">
      <c r="A204" s="313" t="s">
        <v>283</v>
      </c>
      <c r="B204" s="314" t="n">
        <f aca="false">-AVERAGE('Work sheet diff'!C120:T120)/10</f>
        <v>-0.00518823049506218</v>
      </c>
      <c r="C204" s="326" t="n">
        <f aca="false">'Work sheet diff'!B120/10</f>
        <v>0.000720837506141806</v>
      </c>
      <c r="D204" s="326" t="n">
        <f aca="false">-('Work sheet diff'!C120-AVERAGE('Work sheet diff'!$C120:$T120))/10</f>
        <v>-8.27538853867722E-005</v>
      </c>
      <c r="E204" s="326" t="n">
        <f aca="false">-('Work sheet diff'!D120-AVERAGE('Work sheet diff'!$C120:$T120))/10</f>
        <v>0.00065239493284716</v>
      </c>
      <c r="F204" s="326" t="n">
        <f aca="false">-('Work sheet diff'!E120-AVERAGE('Work sheet diff'!$C120:$T120))/10</f>
        <v>0.0011742264563156</v>
      </c>
      <c r="G204" s="326" t="n">
        <f aca="false">-('Work sheet diff'!F120-AVERAGE('Work sheet diff'!$C120:$T120))/10</f>
        <v>-0.00107599831210573</v>
      </c>
      <c r="H204" s="326" t="n">
        <f aca="false">-('Work sheet diff'!G120-AVERAGE('Work sheet diff'!$C120:$T120))/10</f>
        <v>7.8924463891631E-005</v>
      </c>
      <c r="I204" s="326" t="n">
        <f aca="false">-('Work sheet diff'!H120-AVERAGE('Work sheet diff'!$C120:$T120))/10</f>
        <v>-8.77194815128199E-005</v>
      </c>
      <c r="J204" s="326" t="n">
        <f aca="false">-('Work sheet diff'!I120-AVERAGE('Work sheet diff'!$C120:$T120))/10</f>
        <v>0.000509038196695871</v>
      </c>
      <c r="K204" s="326" t="n">
        <f aca="false">-('Work sheet diff'!J120-AVERAGE('Work sheet diff'!$C120:$T120))/10</f>
        <v>-0.000690063147533675</v>
      </c>
      <c r="L204" s="326" t="n">
        <f aca="false">-('Work sheet diff'!K120-AVERAGE('Work sheet diff'!$C120:$T120))/10</f>
        <v>0.000165176687970492</v>
      </c>
      <c r="M204" s="326" t="n">
        <f aca="false">-('Work sheet diff'!L120-AVERAGE('Work sheet diff'!$C120:$T120))/10</f>
        <v>-0.000367769913211549</v>
      </c>
      <c r="N204" s="326" t="n">
        <f aca="false">-('Work sheet diff'!M120-AVERAGE('Work sheet diff'!$C120:$T120))/10</f>
        <v>0.000128493684629754</v>
      </c>
      <c r="O204" s="326" t="n">
        <f aca="false">-('Work sheet diff'!N120-AVERAGE('Work sheet diff'!$C120:$T120))/10</f>
        <v>0.000358157872868636</v>
      </c>
      <c r="P204" s="326" t="n">
        <f aca="false">-('Work sheet diff'!O120-AVERAGE('Work sheet diff'!$C120:$T120))/10</f>
        <v>-0.000104887843701364</v>
      </c>
      <c r="Q204" s="326" t="n">
        <f aca="false">-('Work sheet diff'!P120-AVERAGE('Work sheet diff'!$C120:$T120))/10</f>
        <v>-0.000125033511472868</v>
      </c>
      <c r="R204" s="326" t="n">
        <f aca="false">-('Work sheet diff'!Q120-AVERAGE('Work sheet diff'!$C120:$T120))/10</f>
        <v>-0.000209663677661382</v>
      </c>
      <c r="S204" s="326" t="n">
        <f aca="false">-('Work sheet diff'!R120-AVERAGE('Work sheet diff'!$C120:$T120))/10</f>
        <v>7.1711954391869E-005</v>
      </c>
      <c r="T204" s="326" t="n">
        <f aca="false">-('Work sheet diff'!S120-AVERAGE('Work sheet diff'!$C120:$T120))/10</f>
        <v>-0.000333889805644792</v>
      </c>
      <c r="U204" s="326" t="n">
        <f aca="false">-('Work sheet diff'!T120-AVERAGE('Work sheet diff'!$C120:$T120))/10</f>
        <v>-6.03446713800568E-005</v>
      </c>
      <c r="V204" s="315" t="n">
        <f aca="false">-'Work sheet'!U120/10</f>
        <v>0.00494484011793766</v>
      </c>
      <c r="W204" s="316"/>
    </row>
    <row r="205" s="304" customFormat="true" ht="15.75" hidden="false" customHeight="false" outlineLevel="0" collapsed="false">
      <c r="A205" s="313" t="s">
        <v>284</v>
      </c>
      <c r="B205" s="327" t="n">
        <f aca="false">AVERAGE('Work sheet diff'!C121:T121)/10</f>
        <v>8.22580696798479E-005</v>
      </c>
      <c r="C205" s="328" t="n">
        <f aca="false">'Work sheet diff'!B121/10</f>
        <v>-0.000578626897413024</v>
      </c>
      <c r="D205" s="328" t="n">
        <f aca="false">('Work sheet diff'!C121-AVERAGE('Work sheet diff'!$C121:$T121))/10</f>
        <v>-0.000707558917137479</v>
      </c>
      <c r="E205" s="328" t="n">
        <f aca="false">('Work sheet diff'!D121-AVERAGE('Work sheet diff'!$C121:$T121))/10</f>
        <v>-0.000729716544256122</v>
      </c>
      <c r="F205" s="328" t="n">
        <f aca="false">('Work sheet diff'!E121-AVERAGE('Work sheet diff'!$C121:$T121))/10</f>
        <v>-0.000813324171374767</v>
      </c>
      <c r="G205" s="328" t="n">
        <f aca="false">('Work sheet diff'!F121-AVERAGE('Work sheet diff'!$C121:$T121))/10</f>
        <v>0.00113082565913371</v>
      </c>
      <c r="H205" s="328" t="n">
        <f aca="false">('Work sheet diff'!G121-AVERAGE('Work sheet diff'!$C121:$T121))/10</f>
        <v>-0.000320590612052728</v>
      </c>
      <c r="I205" s="328" t="n">
        <f aca="false">('Work sheet diff'!H121-AVERAGE('Work sheet diff'!$C121:$T121))/10</f>
        <v>-0.000343287391713747</v>
      </c>
      <c r="J205" s="328" t="n">
        <f aca="false">('Work sheet diff'!I121-AVERAGE('Work sheet diff'!$C121:$T121))/10</f>
        <v>0.00021248006591337</v>
      </c>
      <c r="K205" s="328" t="n">
        <f aca="false">('Work sheet diff'!J121-AVERAGE('Work sheet diff'!$C121:$T121))/10</f>
        <v>-0.00177586993408663</v>
      </c>
      <c r="L205" s="328" t="n">
        <f aca="false">('Work sheet diff'!K121-AVERAGE('Work sheet diff'!$C121:$T121))/10</f>
        <v>-0.000959588917137477</v>
      </c>
      <c r="M205" s="328" t="n">
        <f aca="false">('Work sheet diff'!L121-AVERAGE('Work sheet diff'!$C121:$T121))/10</f>
        <v>0.000163039218455744</v>
      </c>
      <c r="N205" s="328" t="n">
        <f aca="false">('Work sheet diff'!M121-AVERAGE('Work sheet diff'!$C121:$T121))/10</f>
        <v>-3.15331544256124E-005</v>
      </c>
      <c r="O205" s="328" t="n">
        <f aca="false">('Work sheet diff'!N121-AVERAGE('Work sheet diff'!$C121:$T121))/10</f>
        <v>0.00029019904896422</v>
      </c>
      <c r="P205" s="328" t="n">
        <f aca="false">('Work sheet diff'!O121-AVERAGE('Work sheet diff'!$C121:$T121))/10</f>
        <v>0.00341414057438795</v>
      </c>
      <c r="Q205" s="328" t="n">
        <f aca="false">('Work sheet diff'!P121-AVERAGE('Work sheet diff'!$C121:$T121))/10</f>
        <v>-0.00058608213747646</v>
      </c>
      <c r="R205" s="328" t="n">
        <f aca="false">('Work sheet diff'!Q121-AVERAGE('Work sheet diff'!$C121:$T121))/10</f>
        <v>-0.000474156035781545</v>
      </c>
      <c r="S205" s="328" t="n">
        <f aca="false">('Work sheet diff'!R121-AVERAGE('Work sheet diff'!$C121:$T121))/10</f>
        <v>-0.000647412984934087</v>
      </c>
      <c r="T205" s="328" t="n">
        <f aca="false">('Work sheet diff'!S121-AVERAGE('Work sheet diff'!$C121:$T121))/10</f>
        <v>0.00113531870998117</v>
      </c>
      <c r="U205" s="328" t="n">
        <f aca="false">('Work sheet diff'!T121-AVERAGE('Work sheet diff'!$C121:$T121))/10</f>
        <v>0.00104311752354049</v>
      </c>
      <c r="V205" s="328" t="n">
        <f aca="false">'Work sheet diff'!U121/10</f>
        <v>0.00424875083230904</v>
      </c>
      <c r="W205" s="308"/>
    </row>
    <row r="206" s="304" customFormat="true" ht="15" hidden="false" customHeight="false" outlineLevel="0" collapsed="false">
      <c r="A206" s="329" t="s">
        <v>285</v>
      </c>
      <c r="B206" s="314" t="n">
        <f aca="false">AVERAGE('Work sheet diff'!C128:T128)</f>
        <v>-0.0943663968499429</v>
      </c>
      <c r="C206" s="326" t="n">
        <f aca="false">'Work sheet diff'!B128</f>
        <v>-1.58178600017831</v>
      </c>
      <c r="D206" s="326" t="n">
        <f aca="false">'Work sheet diff'!C128-AVERAGE('Work sheet diff'!$C128:$T128)</f>
        <v>-0.075564550359973</v>
      </c>
      <c r="E206" s="326" t="n">
        <f aca="false">'Work sheet diff'!D128-AVERAGE('Work sheet diff'!$C128:$T128)</f>
        <v>0.129884320168885</v>
      </c>
      <c r="F206" s="326" t="n">
        <f aca="false">'Work sheet diff'!E128-AVERAGE('Work sheet diff'!$C128:$T128)</f>
        <v>0.0817396222191928</v>
      </c>
      <c r="G206" s="326" t="n">
        <f aca="false">'Work sheet diff'!F128-AVERAGE('Work sheet diff'!$C128:$T128)</f>
        <v>0.108773003472017</v>
      </c>
      <c r="H206" s="326" t="n">
        <f aca="false">'Work sheet diff'!G128-AVERAGE('Work sheet diff'!$C128:$T128)</f>
        <v>0.126500699922973</v>
      </c>
      <c r="I206" s="326" t="n">
        <f aca="false">'Work sheet diff'!H128-AVERAGE('Work sheet diff'!$C128:$T128)</f>
        <v>-0.0053865344809913</v>
      </c>
      <c r="J206" s="326" t="n">
        <f aca="false">'Work sheet diff'!I128-AVERAGE('Work sheet diff'!$C128:$T128)</f>
        <v>-0.0296825980728304</v>
      </c>
      <c r="K206" s="326" t="n">
        <f aca="false">'Work sheet diff'!J128-AVERAGE('Work sheet diff'!$C128:$T128)</f>
        <v>-0.000269110505116743</v>
      </c>
      <c r="L206" s="326" t="n">
        <f aca="false">'Work sheet diff'!K128-AVERAGE('Work sheet diff'!$C128:$T128)</f>
        <v>-0.0650199242939183</v>
      </c>
      <c r="M206" s="326" t="n">
        <f aca="false">'Work sheet diff'!L128-AVERAGE('Work sheet diff'!$C128:$T128)</f>
        <v>-0.0684954380721594</v>
      </c>
      <c r="N206" s="326" t="n">
        <f aca="false">'Work sheet diff'!M128-AVERAGE('Work sheet diff'!$C128:$T128)</f>
        <v>-0.023035011025806</v>
      </c>
      <c r="O206" s="326" t="n">
        <f aca="false">'Work sheet diff'!N128-AVERAGE('Work sheet diff'!$C128:$T128)</f>
        <v>-0.0851779191250497</v>
      </c>
      <c r="P206" s="326" t="n">
        <f aca="false">'Work sheet diff'!O128-AVERAGE('Work sheet diff'!$C128:$T128)</f>
        <v>-0.0509199976540753</v>
      </c>
      <c r="Q206" s="326" t="n">
        <f aca="false">'Work sheet diff'!P128-AVERAGE('Work sheet diff'!$C128:$T128)</f>
        <v>-0.0212564985288883</v>
      </c>
      <c r="R206" s="326" t="n">
        <f aca="false">'Work sheet diff'!Q128-AVERAGE('Work sheet diff'!$C128:$T128)</f>
        <v>-0.0758886275170602</v>
      </c>
      <c r="S206" s="326" t="n">
        <f aca="false">'Work sheet diff'!R128-AVERAGE('Work sheet diff'!$C128:$T128)</f>
        <v>0.0188363536526685</v>
      </c>
      <c r="T206" s="326" t="n">
        <f aca="false">'Work sheet diff'!S128-AVERAGE('Work sheet diff'!$C128:$T128)</f>
        <v>0.0552847763172206</v>
      </c>
      <c r="U206" s="326" t="n">
        <f aca="false">'Work sheet diff'!T128-AVERAGE('Work sheet diff'!$C128:$T128)</f>
        <v>-0.0203225661170884</v>
      </c>
      <c r="V206" s="326" t="n">
        <f aca="false">'Work sheet diff'!U128</f>
        <v>-0.253236185970762</v>
      </c>
      <c r="W206" s="316"/>
    </row>
    <row r="207" s="304" customFormat="true" ht="15" hidden="false" customHeight="false" outlineLevel="0" collapsed="false">
      <c r="A207" s="313" t="s">
        <v>286</v>
      </c>
      <c r="B207" s="314" t="n">
        <f aca="false">AVERAGE('Work sheet diff'!C129:T129)</f>
        <v>-0.120114366912674</v>
      </c>
      <c r="C207" s="326" t="n">
        <f aca="false">'Work sheet diff'!B129</f>
        <v>-2.39286538686512</v>
      </c>
      <c r="D207" s="326" t="n">
        <f aca="false">'Work sheet diff'!C129-AVERAGE('Work sheet diff'!$C129:$T129)</f>
        <v>-0.0474769591887529</v>
      </c>
      <c r="E207" s="326" t="n">
        <f aca="false">'Work sheet diff'!D129-AVERAGE('Work sheet diff'!$C129:$T129)</f>
        <v>0.0374043690562121</v>
      </c>
      <c r="F207" s="326" t="n">
        <f aca="false">'Work sheet diff'!E129-AVERAGE('Work sheet diff'!$C129:$T129)</f>
        <v>0.0336759326620796</v>
      </c>
      <c r="G207" s="326" t="n">
        <f aca="false">'Work sheet diff'!F129-AVERAGE('Work sheet diff'!$C129:$T129)</f>
        <v>-0.00921733759560164</v>
      </c>
      <c r="H207" s="326" t="n">
        <f aca="false">'Work sheet diff'!G129-AVERAGE('Work sheet diff'!$C129:$T129)</f>
        <v>-0.0281689217945897</v>
      </c>
      <c r="I207" s="326" t="n">
        <f aca="false">'Work sheet diff'!H129-AVERAGE('Work sheet diff'!$C129:$T129)</f>
        <v>-0.0309825406243614</v>
      </c>
      <c r="J207" s="326" t="n">
        <f aca="false">'Work sheet diff'!I129-AVERAGE('Work sheet diff'!$C129:$T129)</f>
        <v>0.1127735909529</v>
      </c>
      <c r="K207" s="326" t="n">
        <f aca="false">'Work sheet diff'!J129-AVERAGE('Work sheet diff'!$C129:$T129)</f>
        <v>0.180030095165482</v>
      </c>
      <c r="L207" s="326" t="n">
        <f aca="false">'Work sheet diff'!K129-AVERAGE('Work sheet diff'!$C129:$T129)</f>
        <v>0.0351730271697606</v>
      </c>
      <c r="M207" s="326" t="n">
        <f aca="false">'Work sheet diff'!L129-AVERAGE('Work sheet diff'!$C129:$T129)</f>
        <v>0.0551145334889938</v>
      </c>
      <c r="N207" s="326" t="n">
        <f aca="false">'Work sheet diff'!M129-AVERAGE('Work sheet diff'!$C129:$T129)</f>
        <v>0.0127909005992568</v>
      </c>
      <c r="O207" s="326" t="n">
        <f aca="false">'Work sheet diff'!N129-AVERAGE('Work sheet diff'!$C129:$T129)</f>
        <v>-0.148074635020548</v>
      </c>
      <c r="P207" s="326" t="n">
        <f aca="false">'Work sheet diff'!O129-AVERAGE('Work sheet diff'!$C129:$T129)</f>
        <v>-0.056893550998136</v>
      </c>
      <c r="Q207" s="326" t="n">
        <f aca="false">'Work sheet diff'!P129-AVERAGE('Work sheet diff'!$C129:$T129)</f>
        <v>-0.124616394382465</v>
      </c>
      <c r="R207" s="326" t="n">
        <f aca="false">'Work sheet diff'!Q129-AVERAGE('Work sheet diff'!$C129:$T129)</f>
        <v>-0.0256593105747794</v>
      </c>
      <c r="S207" s="326" t="n">
        <f aca="false">'Work sheet diff'!R129-AVERAGE('Work sheet diff'!$C129:$T129)</f>
        <v>-0.00245991900710939</v>
      </c>
      <c r="T207" s="326" t="n">
        <f aca="false">'Work sheet diff'!S129-AVERAGE('Work sheet diff'!$C129:$T129)</f>
        <v>-0.0115242840385689</v>
      </c>
      <c r="U207" s="326" t="n">
        <f aca="false">'Work sheet diff'!T129-AVERAGE('Work sheet diff'!$C129:$T129)</f>
        <v>0.0181114041302276</v>
      </c>
      <c r="V207" s="326" t="n">
        <f aca="false">'Work sheet diff'!U129</f>
        <v>-0.154176420478685</v>
      </c>
      <c r="W207" s="316"/>
    </row>
    <row r="208" s="304" customFormat="true" ht="15" hidden="false" customHeight="false" outlineLevel="0" collapsed="false">
      <c r="A208" s="313" t="s">
        <v>287</v>
      </c>
      <c r="B208" s="314" t="n">
        <f aca="false">AVERAGE('Work sheet diff'!C130:T130)</f>
        <v>-0.0143779128452616</v>
      </c>
      <c r="C208" s="326" t="n">
        <f aca="false">'Work sheet diff'!B130</f>
        <v>-0.927371108698841</v>
      </c>
      <c r="D208" s="326" t="n">
        <f aca="false">'Work sheet diff'!C130-AVERAGE('Work sheet diff'!$C130:$T130)</f>
        <v>0.0344255400203002</v>
      </c>
      <c r="E208" s="326" t="n">
        <f aca="false">'Work sheet diff'!D130-AVERAGE('Work sheet diff'!$C130:$T130)</f>
        <v>0.00974735628236999</v>
      </c>
      <c r="F208" s="326" t="n">
        <f aca="false">'Work sheet diff'!E130-AVERAGE('Work sheet diff'!$C130:$T130)</f>
        <v>0.0043498099068721</v>
      </c>
      <c r="G208" s="326" t="n">
        <f aca="false">'Work sheet diff'!F130-AVERAGE('Work sheet diff'!$C130:$T130)</f>
        <v>0.0372744561983634</v>
      </c>
      <c r="H208" s="326" t="n">
        <f aca="false">'Work sheet diff'!G130-AVERAGE('Work sheet diff'!$C130:$T130)</f>
        <v>0.0260524129616656</v>
      </c>
      <c r="I208" s="326" t="n">
        <f aca="false">'Work sheet diff'!H130-AVERAGE('Work sheet diff'!$C130:$T130)</f>
        <v>0.0136754766036042</v>
      </c>
      <c r="J208" s="326" t="n">
        <f aca="false">'Work sheet diff'!I130-AVERAGE('Work sheet diff'!$C130:$T130)</f>
        <v>-0.0491809121270282</v>
      </c>
      <c r="K208" s="326" t="n">
        <f aca="false">'Work sheet diff'!J130-AVERAGE('Work sheet diff'!$C130:$T130)</f>
        <v>0.0252074691117167</v>
      </c>
      <c r="L208" s="326" t="n">
        <f aca="false">'Work sheet diff'!K130-AVERAGE('Work sheet diff'!$C130:$T130)</f>
        <v>-0.0107648033440519</v>
      </c>
      <c r="M208" s="326" t="n">
        <f aca="false">'Work sheet diff'!L130-AVERAGE('Work sheet diff'!$C130:$T130)</f>
        <v>-0.0406823953785341</v>
      </c>
      <c r="N208" s="326" t="n">
        <f aca="false">'Work sheet diff'!M130-AVERAGE('Work sheet diff'!$C130:$T130)</f>
        <v>0.0123863291568456</v>
      </c>
      <c r="O208" s="326" t="n">
        <f aca="false">'Work sheet diff'!N130-AVERAGE('Work sheet diff'!$C130:$T130)</f>
        <v>0.0218219552305451</v>
      </c>
      <c r="P208" s="326" t="n">
        <f aca="false">'Work sheet diff'!O130-AVERAGE('Work sheet diff'!$C130:$T130)</f>
        <v>-0.0269492560028584</v>
      </c>
      <c r="Q208" s="326" t="n">
        <f aca="false">'Work sheet diff'!P130-AVERAGE('Work sheet diff'!$C130:$T130)</f>
        <v>0.00784907742465153</v>
      </c>
      <c r="R208" s="326" t="n">
        <f aca="false">'Work sheet diff'!Q130-AVERAGE('Work sheet diff'!$C130:$T130)</f>
        <v>0.005073859920127</v>
      </c>
      <c r="S208" s="326" t="n">
        <f aca="false">'Work sheet diff'!R130-AVERAGE('Work sheet diff'!$C130:$T130)</f>
        <v>-0.00698567745610202</v>
      </c>
      <c r="T208" s="326" t="n">
        <f aca="false">'Work sheet diff'!S130-AVERAGE('Work sheet diff'!$C130:$T130)</f>
        <v>-0.00739409880819965</v>
      </c>
      <c r="U208" s="326" t="n">
        <f aca="false">'Work sheet diff'!T130-AVERAGE('Work sheet diff'!$C130:$T130)</f>
        <v>-0.0559065997002869</v>
      </c>
      <c r="V208" s="326" t="n">
        <f aca="false">'Work sheet diff'!U130</f>
        <v>0.0359161791802831</v>
      </c>
      <c r="W208" s="316"/>
    </row>
    <row r="209" s="304" customFormat="true" ht="15" hidden="false" customHeight="false" outlineLevel="0" collapsed="false">
      <c r="A209" s="313" t="s">
        <v>288</v>
      </c>
      <c r="B209" s="314" t="n">
        <f aca="false">AVERAGE('Work sheet diff'!C131:T131)</f>
        <v>-0.00382700640641211</v>
      </c>
      <c r="C209" s="326" t="n">
        <f aca="false">'Work sheet diff'!B131</f>
        <v>-0.500082288100523</v>
      </c>
      <c r="D209" s="326" t="n">
        <f aca="false">'Work sheet diff'!C131-AVERAGE('Work sheet diff'!$C131:$T131)</f>
        <v>0.00537018548374659</v>
      </c>
      <c r="E209" s="326" t="n">
        <f aca="false">'Work sheet diff'!D131-AVERAGE('Work sheet diff'!$C131:$T131)</f>
        <v>-0.00851490207553497</v>
      </c>
      <c r="F209" s="326" t="n">
        <f aca="false">'Work sheet diff'!E131-AVERAGE('Work sheet diff'!$C131:$T131)</f>
        <v>0.0088709817756134</v>
      </c>
      <c r="G209" s="326" t="n">
        <f aca="false">'Work sheet diff'!F131-AVERAGE('Work sheet diff'!$C131:$T131)</f>
        <v>-0.00727271071724965</v>
      </c>
      <c r="H209" s="326" t="n">
        <f aca="false">'Work sheet diff'!G131-AVERAGE('Work sheet diff'!$C131:$T131)</f>
        <v>-0.0016515594415331</v>
      </c>
      <c r="I209" s="326" t="n">
        <f aca="false">'Work sheet diff'!H131-AVERAGE('Work sheet diff'!$C131:$T131)</f>
        <v>0.000101169337809752</v>
      </c>
      <c r="J209" s="326" t="n">
        <f aca="false">'Work sheet diff'!I131-AVERAGE('Work sheet diff'!$C131:$T131)</f>
        <v>0.00624531368963231</v>
      </c>
      <c r="K209" s="326" t="n">
        <f aca="false">'Work sheet diff'!J131-AVERAGE('Work sheet diff'!$C131:$T131)</f>
        <v>0.0104380541811481</v>
      </c>
      <c r="L209" s="326" t="n">
        <f aca="false">'Work sheet diff'!K131-AVERAGE('Work sheet diff'!$C131:$T131)</f>
        <v>0.00685472918210427</v>
      </c>
      <c r="M209" s="326" t="n">
        <f aca="false">'Work sheet diff'!L131-AVERAGE('Work sheet diff'!$C131:$T131)</f>
        <v>0.00779695640148767</v>
      </c>
      <c r="N209" s="326" t="n">
        <f aca="false">'Work sheet diff'!M131-AVERAGE('Work sheet diff'!$C131:$T131)</f>
        <v>0.00380106682935153</v>
      </c>
      <c r="O209" s="326" t="n">
        <f aca="false">'Work sheet diff'!N131-AVERAGE('Work sheet diff'!$C131:$T131)</f>
        <v>-0.00477313363095896</v>
      </c>
      <c r="P209" s="326" t="n">
        <f aca="false">'Work sheet diff'!O131-AVERAGE('Work sheet diff'!$C131:$T131)</f>
        <v>-0.0237974825624889</v>
      </c>
      <c r="Q209" s="326" t="n">
        <f aca="false">'Work sheet diff'!P131-AVERAGE('Work sheet diff'!$C131:$T131)</f>
        <v>-0.00556943908363276</v>
      </c>
      <c r="R209" s="326" t="n">
        <f aca="false">'Work sheet diff'!Q131-AVERAGE('Work sheet diff'!$C131:$T131)</f>
        <v>-0.00302987164686784</v>
      </c>
      <c r="S209" s="326" t="n">
        <f aca="false">'Work sheet diff'!R131-AVERAGE('Work sheet diff'!$C131:$T131)</f>
        <v>0.00718806535375936</v>
      </c>
      <c r="T209" s="326" t="n">
        <f aca="false">'Work sheet diff'!S131-AVERAGE('Work sheet diff'!$C131:$T131)</f>
        <v>-0.00710007259737352</v>
      </c>
      <c r="U209" s="326" t="n">
        <f aca="false">'Work sheet diff'!T131-AVERAGE('Work sheet diff'!$C131:$T131)</f>
        <v>0.00504264952098676</v>
      </c>
      <c r="V209" s="326" t="n">
        <f aca="false">'Work sheet diff'!U131</f>
        <v>-0.0725983409330938</v>
      </c>
      <c r="W209" s="316"/>
    </row>
    <row r="210" s="304" customFormat="true" ht="15" hidden="false" customHeight="false" outlineLevel="0" collapsed="false">
      <c r="A210" s="313" t="s">
        <v>289</v>
      </c>
      <c r="B210" s="314" t="n">
        <f aca="false">AVERAGE('Work sheet diff'!C132:T132)</f>
        <v>0.00121219763451905</v>
      </c>
      <c r="C210" s="326" t="n">
        <f aca="false">'Work sheet diff'!B132</f>
        <v>-0.280037394176464</v>
      </c>
      <c r="D210" s="326" t="n">
        <f aca="false">'Work sheet diff'!C132-AVERAGE('Work sheet diff'!$C132:$T132)</f>
        <v>0.00768530880366825</v>
      </c>
      <c r="E210" s="326" t="n">
        <f aca="false">'Work sheet diff'!D132-AVERAGE('Work sheet diff'!$C132:$T132)</f>
        <v>-0.0146011156624306</v>
      </c>
      <c r="F210" s="326" t="n">
        <f aca="false">'Work sheet diff'!E132-AVERAGE('Work sheet diff'!$C132:$T132)</f>
        <v>0.00302666856332408</v>
      </c>
      <c r="G210" s="326" t="n">
        <f aca="false">'Work sheet diff'!F132-AVERAGE('Work sheet diff'!$C132:$T132)</f>
        <v>0.00270921038935509</v>
      </c>
      <c r="H210" s="326" t="n">
        <f aca="false">'Work sheet diff'!G132-AVERAGE('Work sheet diff'!$C132:$T132)</f>
        <v>0.0137176066797307</v>
      </c>
      <c r="I210" s="326" t="n">
        <f aca="false">'Work sheet diff'!H132-AVERAGE('Work sheet diff'!$C132:$T132)</f>
        <v>-0.0112093558762704</v>
      </c>
      <c r="J210" s="326" t="n">
        <f aca="false">'Work sheet diff'!I132-AVERAGE('Work sheet diff'!$C132:$T132)</f>
        <v>0.00375901722718019</v>
      </c>
      <c r="K210" s="326" t="n">
        <f aca="false">'Work sheet diff'!J132-AVERAGE('Work sheet diff'!$C132:$T132)</f>
        <v>-0.0133962602846112</v>
      </c>
      <c r="L210" s="326" t="n">
        <f aca="false">'Work sheet diff'!K132-AVERAGE('Work sheet diff'!$C132:$T132)</f>
        <v>0.00767188236312228</v>
      </c>
      <c r="M210" s="326" t="n">
        <f aca="false">'Work sheet diff'!L132-AVERAGE('Work sheet diff'!$C132:$T132)</f>
        <v>0.00940786329080246</v>
      </c>
      <c r="N210" s="326" t="n">
        <f aca="false">'Work sheet diff'!M132-AVERAGE('Work sheet diff'!$C132:$T132)</f>
        <v>-0.00819130771316298</v>
      </c>
      <c r="O210" s="326" t="n">
        <f aca="false">'Work sheet diff'!N132-AVERAGE('Work sheet diff'!$C132:$T132)</f>
        <v>0.00163186548430512</v>
      </c>
      <c r="P210" s="326" t="n">
        <f aca="false">'Work sheet diff'!O132-AVERAGE('Work sheet diff'!$C132:$T132)</f>
        <v>-0.00180369818065909</v>
      </c>
      <c r="Q210" s="326" t="n">
        <f aca="false">'Work sheet diff'!P132-AVERAGE('Work sheet diff'!$C132:$T132)</f>
        <v>0.00812329951390613</v>
      </c>
      <c r="R210" s="326" t="n">
        <f aca="false">'Work sheet diff'!Q132-AVERAGE('Work sheet diff'!$C132:$T132)</f>
        <v>-0.00118631322242351</v>
      </c>
      <c r="S210" s="326" t="n">
        <f aca="false">'Work sheet diff'!R132-AVERAGE('Work sheet diff'!$C132:$T132)</f>
        <v>-0.00558744483819875</v>
      </c>
      <c r="T210" s="326" t="n">
        <f aca="false">'Work sheet diff'!S132-AVERAGE('Work sheet diff'!$C132:$T132)</f>
        <v>6.72454881161123E-007</v>
      </c>
      <c r="U210" s="326" t="n">
        <f aca="false">'Work sheet diff'!T132-AVERAGE('Work sheet diff'!$C132:$T132)</f>
        <v>-0.00175789899251911</v>
      </c>
      <c r="V210" s="326" t="n">
        <f aca="false">'Work sheet diff'!U132</f>
        <v>-0.00408144744375885</v>
      </c>
      <c r="W210" s="316"/>
    </row>
    <row r="211" s="304" customFormat="true" ht="15" hidden="false" customHeight="false" outlineLevel="0" collapsed="false">
      <c r="A211" s="313" t="s">
        <v>290</v>
      </c>
      <c r="B211" s="314" t="n">
        <f aca="false">AVERAGE('Work sheet diff'!C133:T133)</f>
        <v>0.00329183184975135</v>
      </c>
      <c r="C211" s="326" t="n">
        <f aca="false">'Work sheet diff'!B133</f>
        <v>-0.124621929836368</v>
      </c>
      <c r="D211" s="326" t="n">
        <f aca="false">'Work sheet diff'!C133-AVERAGE('Work sheet diff'!$C133:$T133)</f>
        <v>-0.0125582055483838</v>
      </c>
      <c r="E211" s="326" t="n">
        <f aca="false">'Work sheet diff'!D133-AVERAGE('Work sheet diff'!$C133:$T133)</f>
        <v>-0.00253428456040086</v>
      </c>
      <c r="F211" s="326" t="n">
        <f aca="false">'Work sheet diff'!E133-AVERAGE('Work sheet diff'!$C133:$T133)</f>
        <v>-0.0145648052696589</v>
      </c>
      <c r="G211" s="326" t="n">
        <f aca="false">'Work sheet diff'!F133-AVERAGE('Work sheet diff'!$C133:$T133)</f>
        <v>-0.00110903812849187</v>
      </c>
      <c r="H211" s="326" t="n">
        <f aca="false">'Work sheet diff'!G133-AVERAGE('Work sheet diff'!$C133:$T133)</f>
        <v>-0.0139058015596621</v>
      </c>
      <c r="I211" s="326" t="n">
        <f aca="false">'Work sheet diff'!H133-AVERAGE('Work sheet diff'!$C133:$T133)</f>
        <v>0.00855950860685751</v>
      </c>
      <c r="J211" s="326" t="n">
        <f aca="false">'Work sheet diff'!I133-AVERAGE('Work sheet diff'!$C133:$T133)</f>
        <v>-0.00138802718760153</v>
      </c>
      <c r="K211" s="326" t="n">
        <f aca="false">'Work sheet diff'!J133-AVERAGE('Work sheet diff'!$C133:$T133)</f>
        <v>0.000305980225054683</v>
      </c>
      <c r="L211" s="326" t="n">
        <f aca="false">'Work sheet diff'!K133-AVERAGE('Work sheet diff'!$C133:$T133)</f>
        <v>0.0071695240359538</v>
      </c>
      <c r="M211" s="326" t="n">
        <f aca="false">'Work sheet diff'!L133-AVERAGE('Work sheet diff'!$C133:$T133)</f>
        <v>-0.00301729826982573</v>
      </c>
      <c r="N211" s="326" t="n">
        <f aca="false">'Work sheet diff'!M133-AVERAGE('Work sheet diff'!$C133:$T133)</f>
        <v>0.000330631701423826</v>
      </c>
      <c r="O211" s="326" t="n">
        <f aca="false">'Work sheet diff'!N133-AVERAGE('Work sheet diff'!$C133:$T133)</f>
        <v>0.00262993253902138</v>
      </c>
      <c r="P211" s="326" t="n">
        <f aca="false">'Work sheet diff'!O133-AVERAGE('Work sheet diff'!$C133:$T133)</f>
        <v>0.00608224713914836</v>
      </c>
      <c r="Q211" s="326" t="n">
        <f aca="false">'Work sheet diff'!P133-AVERAGE('Work sheet diff'!$C133:$T133)</f>
        <v>0.00953963521953375</v>
      </c>
      <c r="R211" s="326" t="n">
        <f aca="false">'Work sheet diff'!Q133-AVERAGE('Work sheet diff'!$C133:$T133)</f>
        <v>6.04149895601534E-005</v>
      </c>
      <c r="S211" s="326" t="n">
        <f aca="false">'Work sheet diff'!R133-AVERAGE('Work sheet diff'!$C133:$T133)</f>
        <v>0.00714092657173846</v>
      </c>
      <c r="T211" s="326" t="n">
        <f aca="false">'Work sheet diff'!S133-AVERAGE('Work sheet diff'!$C133:$T133)</f>
        <v>0.00946061264557391</v>
      </c>
      <c r="U211" s="326" t="n">
        <f aca="false">'Work sheet diff'!T133-AVERAGE('Work sheet diff'!$C133:$T133)</f>
        <v>-0.00220195314984107</v>
      </c>
      <c r="V211" s="326" t="n">
        <f aca="false">'Work sheet diff'!U133</f>
        <v>0.00562271501576296</v>
      </c>
      <c r="W211" s="316"/>
    </row>
    <row r="212" s="304" customFormat="true" ht="15" hidden="false" customHeight="false" outlineLevel="0" collapsed="false">
      <c r="A212" s="313" t="s">
        <v>291</v>
      </c>
      <c r="B212" s="314" t="n">
        <f aca="false">AVERAGE('Work sheet diff'!C134:T134)</f>
        <v>0.00035291423677852</v>
      </c>
      <c r="C212" s="326" t="n">
        <f aca="false">'Work sheet diff'!B134</f>
        <v>-0.0568974631508914</v>
      </c>
      <c r="D212" s="326" t="n">
        <f aca="false">'Work sheet diff'!C134-AVERAGE('Work sheet diff'!$C134:$T134)</f>
        <v>0.000799153864036131</v>
      </c>
      <c r="E212" s="326" t="n">
        <f aca="false">'Work sheet diff'!D134-AVERAGE('Work sheet diff'!$C134:$T134)</f>
        <v>0.00265943165240501</v>
      </c>
      <c r="F212" s="326" t="n">
        <f aca="false">'Work sheet diff'!E134-AVERAGE('Work sheet diff'!$C134:$T134)</f>
        <v>-0.00407320851981896</v>
      </c>
      <c r="G212" s="326" t="n">
        <f aca="false">'Work sheet diff'!F134-AVERAGE('Work sheet diff'!$C134:$T134)</f>
        <v>-0.000921290004443703</v>
      </c>
      <c r="H212" s="326" t="n">
        <f aca="false">'Work sheet diff'!G134-AVERAGE('Work sheet diff'!$C134:$T134)</f>
        <v>0.00129461971840713</v>
      </c>
      <c r="I212" s="326" t="n">
        <f aca="false">'Work sheet diff'!H134-AVERAGE('Work sheet diff'!$C134:$T134)</f>
        <v>0.00173236168268811</v>
      </c>
      <c r="J212" s="326" t="n">
        <f aca="false">'Work sheet diff'!I134-AVERAGE('Work sheet diff'!$C134:$T134)</f>
        <v>-0.00141694002301558</v>
      </c>
      <c r="K212" s="326" t="n">
        <f aca="false">'Work sheet diff'!J134-AVERAGE('Work sheet diff'!$C134:$T134)</f>
        <v>0.00501995454967631</v>
      </c>
      <c r="L212" s="326" t="n">
        <f aca="false">'Work sheet diff'!K134-AVERAGE('Work sheet diff'!$C134:$T134)</f>
        <v>-0.00416998603711023</v>
      </c>
      <c r="M212" s="326" t="n">
        <f aca="false">'Work sheet diff'!L134-AVERAGE('Work sheet diff'!$C134:$T134)</f>
        <v>0.00235787880885439</v>
      </c>
      <c r="N212" s="326" t="n">
        <f aca="false">'Work sheet diff'!M134-AVERAGE('Work sheet diff'!$C134:$T134)</f>
        <v>0.00236502783096435</v>
      </c>
      <c r="O212" s="326" t="n">
        <f aca="false">'Work sheet diff'!N134-AVERAGE('Work sheet diff'!$C134:$T134)</f>
        <v>-0.00532273336484623</v>
      </c>
      <c r="P212" s="326" t="n">
        <f aca="false">'Work sheet diff'!O134-AVERAGE('Work sheet diff'!$C134:$T134)</f>
        <v>0.00365559403021804</v>
      </c>
      <c r="Q212" s="326" t="n">
        <f aca="false">'Work sheet diff'!P134-AVERAGE('Work sheet diff'!$C134:$T134)</f>
        <v>-0.00184407192371188</v>
      </c>
      <c r="R212" s="326" t="n">
        <f aca="false">'Work sheet diff'!Q134-AVERAGE('Work sheet diff'!$C134:$T134)</f>
        <v>-0.000225572504192957</v>
      </c>
      <c r="S212" s="326" t="n">
        <f aca="false">'Work sheet diff'!R134-AVERAGE('Work sheet diff'!$C134:$T134)</f>
        <v>0.0028864364623615</v>
      </c>
      <c r="T212" s="326" t="n">
        <f aca="false">'Work sheet diff'!S134-AVERAGE('Work sheet diff'!$C134:$T134)</f>
        <v>-0.00237913823683703</v>
      </c>
      <c r="U212" s="326" t="n">
        <f aca="false">'Work sheet diff'!T134-AVERAGE('Work sheet diff'!$C134:$T134)</f>
        <v>-0.00241751798563441</v>
      </c>
      <c r="V212" s="326" t="n">
        <f aca="false">'Work sheet diff'!U134</f>
        <v>-0.00502123761457689</v>
      </c>
      <c r="W212" s="316"/>
    </row>
    <row r="213" s="304" customFormat="true" ht="15" hidden="false" customHeight="false" outlineLevel="0" collapsed="false">
      <c r="A213" s="313" t="s">
        <v>292</v>
      </c>
      <c r="B213" s="314" t="n">
        <f aca="false">AVERAGE('Work sheet diff'!C135:T135)</f>
        <v>-0.000919527657348881</v>
      </c>
      <c r="C213" s="326" t="n">
        <f aca="false">'Work sheet diff'!B135</f>
        <v>-0.106369585287189</v>
      </c>
      <c r="D213" s="326" t="n">
        <f aca="false">'Work sheet diff'!C135-AVERAGE('Work sheet diff'!$C135:$T135)</f>
        <v>-0.00234146953154072</v>
      </c>
      <c r="E213" s="326" t="n">
        <f aca="false">'Work sheet diff'!D135-AVERAGE('Work sheet diff'!$C135:$T135)</f>
        <v>-0.00832628349480918</v>
      </c>
      <c r="F213" s="326" t="n">
        <f aca="false">'Work sheet diff'!E135-AVERAGE('Work sheet diff'!$C135:$T135)</f>
        <v>-0.00895779058540505</v>
      </c>
      <c r="G213" s="326" t="n">
        <f aca="false">'Work sheet diff'!F135-AVERAGE('Work sheet diff'!$C135:$T135)</f>
        <v>-0.00862712491591473</v>
      </c>
      <c r="H213" s="326" t="n">
        <f aca="false">'Work sheet diff'!G135-AVERAGE('Work sheet diff'!$C135:$T135)</f>
        <v>0.00118022764614796</v>
      </c>
      <c r="I213" s="326" t="n">
        <f aca="false">'Work sheet diff'!H135-AVERAGE('Work sheet diff'!$C135:$T135)</f>
        <v>-3.43128351486034E-005</v>
      </c>
      <c r="J213" s="326" t="n">
        <f aca="false">'Work sheet diff'!I135-AVERAGE('Work sheet diff'!$C135:$T135)</f>
        <v>9.71637236062361E-005</v>
      </c>
      <c r="K213" s="326" t="n">
        <f aca="false">'Work sheet diff'!J135-AVERAGE('Work sheet diff'!$C135:$T135)</f>
        <v>0.00442504186014006</v>
      </c>
      <c r="L213" s="326" t="n">
        <f aca="false">'Work sheet diff'!K135-AVERAGE('Work sheet diff'!$C135:$T135)</f>
        <v>-0.00678307316528259</v>
      </c>
      <c r="M213" s="326" t="n">
        <f aca="false">'Work sheet diff'!L135-AVERAGE('Work sheet diff'!$C135:$T135)</f>
        <v>0.000249453716093967</v>
      </c>
      <c r="N213" s="326" t="n">
        <f aca="false">'Work sheet diff'!M135-AVERAGE('Work sheet diff'!$C135:$T135)</f>
        <v>0.00274570042353602</v>
      </c>
      <c r="O213" s="326" t="n">
        <f aca="false">'Work sheet diff'!N135-AVERAGE('Work sheet diff'!$C135:$T135)</f>
        <v>0.00223196870005427</v>
      </c>
      <c r="P213" s="326" t="n">
        <f aca="false">'Work sheet diff'!O135-AVERAGE('Work sheet diff'!$C135:$T135)</f>
        <v>0.00202927585168331</v>
      </c>
      <c r="Q213" s="326" t="n">
        <f aca="false">'Work sheet diff'!P135-AVERAGE('Work sheet diff'!$C135:$T135)</f>
        <v>0.00396797869556124</v>
      </c>
      <c r="R213" s="326" t="n">
        <f aca="false">'Work sheet diff'!Q135-AVERAGE('Work sheet diff'!$C135:$T135)</f>
        <v>0.00381045233673515</v>
      </c>
      <c r="S213" s="326" t="n">
        <f aca="false">'Work sheet diff'!R135-AVERAGE('Work sheet diff'!$C135:$T135)</f>
        <v>0.00209635412719111</v>
      </c>
      <c r="T213" s="326" t="n">
        <f aca="false">'Work sheet diff'!S135-AVERAGE('Work sheet diff'!$C135:$T135)</f>
        <v>0.00657045779286961</v>
      </c>
      <c r="U213" s="326" t="n">
        <f aca="false">'Work sheet diff'!T135-AVERAGE('Work sheet diff'!$C135:$T135)</f>
        <v>0.00566597965448192</v>
      </c>
      <c r="V213" s="315" t="n">
        <f aca="false">'Work sheet'!U135</f>
        <v>-0.011043130787251</v>
      </c>
      <c r="W213" s="316"/>
    </row>
    <row r="214" s="304" customFormat="true" ht="15" hidden="false" customHeight="false" outlineLevel="0" collapsed="false">
      <c r="A214" s="313" t="s">
        <v>293</v>
      </c>
      <c r="B214" s="314" t="n">
        <f aca="false">AVERAGE('Work sheet diff'!C136:T136)</f>
        <v>-0.000103108198267412</v>
      </c>
      <c r="C214" s="326" t="n">
        <f aca="false">'Work sheet diff'!B136</f>
        <v>9.86652208104695E-007</v>
      </c>
      <c r="D214" s="326" t="n">
        <f aca="false">'Work sheet diff'!C136-AVERAGE('Work sheet diff'!$C136:$T136)</f>
        <v>0.000107220644173681</v>
      </c>
      <c r="E214" s="326" t="n">
        <f aca="false">'Work sheet diff'!D136-AVERAGE('Work sheet diff'!$C136:$T136)</f>
        <v>9.61018017843549E-005</v>
      </c>
      <c r="F214" s="326" t="n">
        <f aca="false">'Work sheet diff'!E136-AVERAGE('Work sheet diff'!$C136:$T136)</f>
        <v>0.000107474532366214</v>
      </c>
      <c r="G214" s="326" t="n">
        <f aca="false">'Work sheet diff'!F136-AVERAGE('Work sheet diff'!$C136:$T136)</f>
        <v>0.000308103695974291</v>
      </c>
      <c r="H214" s="326" t="n">
        <f aca="false">'Work sheet diff'!G136-AVERAGE('Work sheet diff'!$C136:$T136)</f>
        <v>0.00010302626630729</v>
      </c>
      <c r="I214" s="326" t="n">
        <f aca="false">'Work sheet diff'!H136-AVERAGE('Work sheet diff'!$C136:$T136)</f>
        <v>9.63778297130762E-005</v>
      </c>
      <c r="J214" s="326" t="n">
        <f aca="false">'Work sheet diff'!I136-AVERAGE('Work sheet diff'!$C136:$T136)</f>
        <v>0.00060083011950151</v>
      </c>
      <c r="K214" s="326" t="n">
        <f aca="false">'Work sheet diff'!J136-AVERAGE('Work sheet diff'!$C136:$T136)</f>
        <v>-0.00109926383678583</v>
      </c>
      <c r="L214" s="326" t="n">
        <f aca="false">'Work sheet diff'!K136-AVERAGE('Work sheet diff'!$C136:$T136)</f>
        <v>9.48000200849515E-005</v>
      </c>
      <c r="M214" s="326" t="n">
        <f aca="false">'Work sheet diff'!L136-AVERAGE('Work sheet diff'!$C136:$T136)</f>
        <v>0.000118813027721049</v>
      </c>
      <c r="N214" s="326" t="n">
        <f aca="false">'Work sheet diff'!M136-AVERAGE('Work sheet diff'!$C136:$T136)</f>
        <v>0.000103267156816763</v>
      </c>
      <c r="O214" s="326" t="n">
        <f aca="false">'Work sheet diff'!N136-AVERAGE('Work sheet diff'!$C136:$T136)</f>
        <v>0.000103053459912271</v>
      </c>
      <c r="P214" s="326" t="n">
        <f aca="false">'Work sheet diff'!O136-AVERAGE('Work sheet diff'!$C136:$T136)</f>
        <v>0.000100537168248957</v>
      </c>
      <c r="Q214" s="326" t="n">
        <f aca="false">'Work sheet diff'!P136-AVERAGE('Work sheet diff'!$C136:$T136)</f>
        <v>-0.001265640073027</v>
      </c>
      <c r="R214" s="326" t="n">
        <f aca="false">'Work sheet diff'!Q136-AVERAGE('Work sheet diff'!$C136:$T136)</f>
        <v>0.000121771515417766</v>
      </c>
      <c r="S214" s="326" t="n">
        <f aca="false">'Work sheet diff'!R136-AVERAGE('Work sheet diff'!$C136:$T136)</f>
        <v>0.000106564902272883</v>
      </c>
      <c r="T214" s="326" t="n">
        <f aca="false">'Work sheet diff'!S136-AVERAGE('Work sheet diff'!$C136:$T136)</f>
        <v>0.000117557591420351</v>
      </c>
      <c r="U214" s="326" t="n">
        <f aca="false">'Work sheet diff'!T136-AVERAGE('Work sheet diff'!$C136:$T136)</f>
        <v>7.9404178097419E-005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294</v>
      </c>
      <c r="B215" s="314" t="n">
        <f aca="false">AVERAGE('Work sheet diff'!C137:T137)</f>
        <v>0.00405217572750355</v>
      </c>
      <c r="C215" s="326" t="n">
        <f aca="false">'Work sheet diff'!B137</f>
        <v>-0.00791847272839173</v>
      </c>
      <c r="D215" s="326" t="n">
        <f aca="false">'Work sheet diff'!C137-AVERAGE('Work sheet diff'!$C137:$T137)</f>
        <v>-0.0145775057331314</v>
      </c>
      <c r="E215" s="326" t="n">
        <f aca="false">'Work sheet diff'!D137-AVERAGE('Work sheet diff'!$C137:$T137)</f>
        <v>-0.00973077852440544</v>
      </c>
      <c r="F215" s="326" t="n">
        <f aca="false">'Work sheet diff'!E137-AVERAGE('Work sheet diff'!$C137:$T137)</f>
        <v>-0.00852119307754757</v>
      </c>
      <c r="G215" s="326" t="n">
        <f aca="false">'Work sheet diff'!F137-AVERAGE('Work sheet diff'!$C137:$T137)</f>
        <v>-0.00643869463064433</v>
      </c>
      <c r="H215" s="326" t="n">
        <f aca="false">'Work sheet diff'!G137-AVERAGE('Work sheet diff'!$C137:$T137)</f>
        <v>-0.00409002087137523</v>
      </c>
      <c r="I215" s="326" t="n">
        <f aca="false">'Work sheet diff'!H137-AVERAGE('Work sheet diff'!$C137:$T137)</f>
        <v>0.00140142337228532</v>
      </c>
      <c r="J215" s="326" t="n">
        <f aca="false">'Work sheet diff'!I137-AVERAGE('Work sheet diff'!$C137:$T137)</f>
        <v>0.00170379461105974</v>
      </c>
      <c r="K215" s="326" t="n">
        <f aca="false">'Work sheet diff'!J137-AVERAGE('Work sheet diff'!$C137:$T137)</f>
        <v>0.00178431118037725</v>
      </c>
      <c r="L215" s="326" t="n">
        <f aca="false">'Work sheet diff'!K137-AVERAGE('Work sheet diff'!$C137:$T137)</f>
        <v>0.00135630253360161</v>
      </c>
      <c r="M215" s="326" t="n">
        <f aca="false">'Work sheet diff'!L137-AVERAGE('Work sheet diff'!$C137:$T137)</f>
        <v>0.00306311082024619</v>
      </c>
      <c r="N215" s="326" t="n">
        <f aca="false">'Work sheet diff'!M137-AVERAGE('Work sheet diff'!$C137:$T137)</f>
        <v>0.000667860679362409</v>
      </c>
      <c r="O215" s="326" t="n">
        <f aca="false">'Work sheet diff'!N137-AVERAGE('Work sheet diff'!$C137:$T137)</f>
        <v>0.0028664673152519</v>
      </c>
      <c r="P215" s="326" t="n">
        <f aca="false">'Work sheet diff'!O137-AVERAGE('Work sheet diff'!$C137:$T137)</f>
        <v>0.00295834803140246</v>
      </c>
      <c r="Q215" s="326" t="n">
        <f aca="false">'Work sheet diff'!P137-AVERAGE('Work sheet diff'!$C137:$T137)</f>
        <v>0.00233294941116601</v>
      </c>
      <c r="R215" s="326" t="n">
        <f aca="false">'Work sheet diff'!Q137-AVERAGE('Work sheet diff'!$C137:$T137)</f>
        <v>0.00424073053297132</v>
      </c>
      <c r="S215" s="326" t="n">
        <f aca="false">'Work sheet diff'!R137-AVERAGE('Work sheet diff'!$C137:$T137)</f>
        <v>0.00594501267558211</v>
      </c>
      <c r="T215" s="326" t="n">
        <f aca="false">'Work sheet diff'!S137-AVERAGE('Work sheet diff'!$C137:$T137)</f>
        <v>0.0073725679818278</v>
      </c>
      <c r="U215" s="326" t="n">
        <f aca="false">'Work sheet diff'!T137-AVERAGE('Work sheet diff'!$C137:$T137)</f>
        <v>0.00766531369196988</v>
      </c>
      <c r="V215" s="315" t="n">
        <f aca="false">'Work sheet'!U137</f>
        <v>-0.056891468160923</v>
      </c>
      <c r="W215" s="316"/>
    </row>
    <row r="216" s="304" customFormat="true" ht="15" hidden="false" customHeight="false" outlineLevel="0" collapsed="false">
      <c r="A216" s="313" t="s">
        <v>295</v>
      </c>
      <c r="B216" s="314" t="n">
        <f aca="false">AVERAGE('Work sheet diff'!C138:T138)/10</f>
        <v>0.00128208420413951</v>
      </c>
      <c r="C216" s="326" t="n">
        <f aca="false">'Work sheet diff'!B138/10</f>
        <v>0.00474171462870623</v>
      </c>
      <c r="D216" s="326" t="n">
        <f aca="false">('Work sheet diff'!C138-AVERAGE('Work sheet diff'!$C138:$T138))/10</f>
        <v>0.00124615620518471</v>
      </c>
      <c r="E216" s="326" t="n">
        <f aca="false">('Work sheet diff'!D138-AVERAGE('Work sheet diff'!$C138:$T138))/10</f>
        <v>2.89489574749705E-005</v>
      </c>
      <c r="F216" s="326" t="n">
        <f aca="false">('Work sheet diff'!E138-AVERAGE('Work sheet diff'!$C138:$T138))/10</f>
        <v>0.000230736912379922</v>
      </c>
      <c r="G216" s="326" t="n">
        <f aca="false">('Work sheet diff'!F138-AVERAGE('Work sheet diff'!$C138:$T138))/10</f>
        <v>-0.000586890610832728</v>
      </c>
      <c r="H216" s="326" t="n">
        <f aca="false">('Work sheet diff'!G138-AVERAGE('Work sheet diff'!$C138:$T138))/10</f>
        <v>0.0010483020178074</v>
      </c>
      <c r="I216" s="326" t="n">
        <f aca="false">('Work sheet diff'!H138-AVERAGE('Work sheet diff'!$C138:$T138))/10</f>
        <v>0.000248919835621848</v>
      </c>
      <c r="J216" s="326" t="n">
        <f aca="false">('Work sheet diff'!I138-AVERAGE('Work sheet diff'!$C138:$T138))/10</f>
        <v>0.000328678743526175</v>
      </c>
      <c r="K216" s="326" t="n">
        <f aca="false">('Work sheet diff'!J138-AVERAGE('Work sheet diff'!$C138:$T138))/10</f>
        <v>-0.00188307932778335</v>
      </c>
      <c r="L216" s="326" t="n">
        <f aca="false">('Work sheet diff'!K138-AVERAGE('Work sheet diff'!$C138:$T138))/10</f>
        <v>0.000355349871951937</v>
      </c>
      <c r="M216" s="326" t="n">
        <f aca="false">('Work sheet diff'!L138-AVERAGE('Work sheet diff'!$C138:$T138))/10</f>
        <v>0.000601346045478086</v>
      </c>
      <c r="N216" s="326" t="n">
        <f aca="false">('Work sheet diff'!M138-AVERAGE('Work sheet diff'!$C138:$T138))/10</f>
        <v>-0.000782817844835816</v>
      </c>
      <c r="O216" s="326" t="n">
        <f aca="false">('Work sheet diff'!N138-AVERAGE('Work sheet diff'!$C138:$T138))/10</f>
        <v>-0.000185517021735632</v>
      </c>
      <c r="P216" s="326" t="n">
        <f aca="false">('Work sheet diff'!O138-AVERAGE('Work sheet diff'!$C138:$T138))/10</f>
        <v>0.000810159929937701</v>
      </c>
      <c r="Q216" s="326" t="n">
        <f aca="false">('Work sheet diff'!P138-AVERAGE('Work sheet diff'!$C138:$T138))/10</f>
        <v>-0.000687058055311258</v>
      </c>
      <c r="R216" s="326" t="n">
        <f aca="false">('Work sheet diff'!Q138-AVERAGE('Work sheet diff'!$C138:$T138))/10</f>
        <v>9.76004839010881E-005</v>
      </c>
      <c r="S216" s="326" t="n">
        <f aca="false">('Work sheet diff'!R138-AVERAGE('Work sheet diff'!$C138:$T138))/10</f>
        <v>-0.00048969535411694</v>
      </c>
      <c r="T216" s="326" t="n">
        <f aca="false">('Work sheet diff'!S138-AVERAGE('Work sheet diff'!$C138:$T138))/10</f>
        <v>-0.000331191648888746</v>
      </c>
      <c r="U216" s="326" t="n">
        <f aca="false">('Work sheet diff'!T138-AVERAGE('Work sheet diff'!$C138:$T138))/10</f>
        <v>-4.99491397593671E-005</v>
      </c>
      <c r="V216" s="315" t="n">
        <f aca="false">'Work sheet'!U138/10</f>
        <v>0.00109734981782272</v>
      </c>
      <c r="W216" s="316"/>
    </row>
    <row r="217" s="304" customFormat="true" ht="15" hidden="false" customHeight="false" outlineLevel="0" collapsed="false">
      <c r="A217" s="313" t="s">
        <v>296</v>
      </c>
      <c r="B217" s="314" t="n">
        <f aca="false">AVERAGE('Work sheet diff'!C139:T139)/10</f>
        <v>-5.69795157572303E-005</v>
      </c>
      <c r="C217" s="326" t="n">
        <f aca="false">'Work sheet diff'!B139/10</f>
        <v>-0.00657608691678318</v>
      </c>
      <c r="D217" s="326" t="n">
        <f aca="false">('Work sheet diff'!C139-AVERAGE('Work sheet diff'!$C139:$T139))/10</f>
        <v>-0.000359079688644682</v>
      </c>
      <c r="E217" s="326" t="n">
        <f aca="false">('Work sheet diff'!D139-AVERAGE('Work sheet diff'!$C139:$T139))/10</f>
        <v>-0.00039497389914832</v>
      </c>
      <c r="F217" s="326" t="n">
        <f aca="false">('Work sheet diff'!E139-AVERAGE('Work sheet diff'!$C139:$T139))/10</f>
        <v>-0.000112299289895305</v>
      </c>
      <c r="G217" s="326" t="n">
        <f aca="false">('Work sheet diff'!F139-AVERAGE('Work sheet diff'!$C139:$T139))/10</f>
        <v>-0.000444543291759557</v>
      </c>
      <c r="H217" s="326" t="n">
        <f aca="false">('Work sheet diff'!G139-AVERAGE('Work sheet diff'!$C139:$T139))/10</f>
        <v>-0.00114866683515864</v>
      </c>
      <c r="I217" s="326" t="n">
        <f aca="false">('Work sheet diff'!H139-AVERAGE('Work sheet diff'!$C139:$T139))/10</f>
        <v>-0.000389822844219587</v>
      </c>
      <c r="J217" s="326" t="n">
        <f aca="false">('Work sheet diff'!I139-AVERAGE('Work sheet diff'!$C139:$T139))/10</f>
        <v>-0.000161866730514532</v>
      </c>
      <c r="K217" s="326" t="n">
        <f aca="false">('Work sheet diff'!J139-AVERAGE('Work sheet diff'!$C139:$T139))/10</f>
        <v>0.000372516836328292</v>
      </c>
      <c r="L217" s="326" t="n">
        <f aca="false">('Work sheet diff'!K139-AVERAGE('Work sheet diff'!$C139:$T139))/10</f>
        <v>-0.000466273839894207</v>
      </c>
      <c r="M217" s="326" t="n">
        <f aca="false">('Work sheet diff'!L139-AVERAGE('Work sheet diff'!$C139:$T139))/10</f>
        <v>0.000828847568053727</v>
      </c>
      <c r="N217" s="326" t="n">
        <f aca="false">('Work sheet diff'!M139-AVERAGE('Work sheet diff'!$C139:$T139))/10</f>
        <v>0.000324736426952941</v>
      </c>
      <c r="O217" s="326" t="n">
        <f aca="false">('Work sheet diff'!N139-AVERAGE('Work sheet diff'!$C139:$T139))/10</f>
        <v>0.000507754550974097</v>
      </c>
      <c r="P217" s="326" t="n">
        <f aca="false">('Work sheet diff'!O139-AVERAGE('Work sheet diff'!$C139:$T139))/10</f>
        <v>8.58771660213567E-005</v>
      </c>
      <c r="Q217" s="326" t="n">
        <f aca="false">('Work sheet diff'!P139-AVERAGE('Work sheet diff'!$C139:$T139))/10</f>
        <v>-8.98065643876484E-005</v>
      </c>
      <c r="R217" s="326" t="n">
        <f aca="false">('Work sheet diff'!Q139-AVERAGE('Work sheet diff'!$C139:$T139))/10</f>
        <v>0.000507529057827492</v>
      </c>
      <c r="S217" s="326" t="n">
        <f aca="false">('Work sheet diff'!R139-AVERAGE('Work sheet diff'!$C139:$T139))/10</f>
        <v>0.000412551787193025</v>
      </c>
      <c r="T217" s="326" t="n">
        <f aca="false">('Work sheet diff'!S139-AVERAGE('Work sheet diff'!$C139:$T139))/10</f>
        <v>0.000411851774657513</v>
      </c>
      <c r="U217" s="326" t="n">
        <f aca="false">('Work sheet diff'!T139-AVERAGE('Work sheet diff'!$C139:$T139))/10</f>
        <v>0.000115667815614032</v>
      </c>
      <c r="V217" s="326" t="n">
        <f aca="false">'Work sheet diff'!U139/10</f>
        <v>0.000107685603846287</v>
      </c>
      <c r="W217" s="316"/>
    </row>
    <row r="218" s="304" customFormat="true" ht="15" hidden="false" customHeight="false" outlineLevel="0" collapsed="false">
      <c r="A218" s="313" t="s">
        <v>297</v>
      </c>
      <c r="B218" s="314" t="n">
        <f aca="false">AVERAGE('Work sheet diff'!C140:T140)/10</f>
        <v>-0.00109360741464002</v>
      </c>
      <c r="C218" s="326" t="n">
        <f aca="false">'Work sheet diff'!B140/10</f>
        <v>0.00772098544436663</v>
      </c>
      <c r="D218" s="326" t="n">
        <f aca="false">('Work sheet diff'!C140-AVERAGE('Work sheet diff'!$C140:$T140))/10</f>
        <v>-0.00106142753651484</v>
      </c>
      <c r="E218" s="326" t="n">
        <f aca="false">('Work sheet diff'!D140-AVERAGE('Work sheet diff'!$C140:$T140))/10</f>
        <v>-0.000340105306960426</v>
      </c>
      <c r="F218" s="326" t="n">
        <f aca="false">('Work sheet diff'!E140-AVERAGE('Work sheet diff'!$C140:$T140))/10</f>
        <v>-0.000451411079057066</v>
      </c>
      <c r="G218" s="326" t="n">
        <f aca="false">('Work sheet diff'!F140-AVERAGE('Work sheet diff'!$C140:$T140))/10</f>
        <v>0.000475503333902621</v>
      </c>
      <c r="H218" s="326" t="n">
        <f aca="false">('Work sheet diff'!G140-AVERAGE('Work sheet diff'!$C140:$T140))/10</f>
        <v>-1.52610552584653E-005</v>
      </c>
      <c r="I218" s="326" t="n">
        <f aca="false">('Work sheet diff'!H140-AVERAGE('Work sheet diff'!$C140:$T140))/10</f>
        <v>0.00118136116229717</v>
      </c>
      <c r="J218" s="326" t="n">
        <f aca="false">('Work sheet diff'!I140-AVERAGE('Work sheet diff'!$C140:$T140))/10</f>
        <v>-3.60641044023641E-005</v>
      </c>
      <c r="K218" s="326" t="n">
        <f aca="false">('Work sheet diff'!J140-AVERAGE('Work sheet diff'!$C140:$T140))/10</f>
        <v>0.0006737003526477</v>
      </c>
      <c r="L218" s="326" t="n">
        <f aca="false">('Work sheet diff'!K140-AVERAGE('Work sheet diff'!$C140:$T140))/10</f>
        <v>-0.000784006081420367</v>
      </c>
      <c r="M218" s="326" t="n">
        <f aca="false">('Work sheet diff'!L140-AVERAGE('Work sheet diff'!$C140:$T140))/10</f>
        <v>0.000730687437578261</v>
      </c>
      <c r="N218" s="326" t="n">
        <f aca="false">('Work sheet diff'!M140-AVERAGE('Work sheet diff'!$C140:$T140))/10</f>
        <v>0.000197391287756699</v>
      </c>
      <c r="O218" s="326" t="n">
        <f aca="false">('Work sheet diff'!N140-AVERAGE('Work sheet diff'!$C140:$T140))/10</f>
        <v>-0.000132717288600653</v>
      </c>
      <c r="P218" s="326" t="n">
        <f aca="false">('Work sheet diff'!O140-AVERAGE('Work sheet diff'!$C140:$T140))/10</f>
        <v>0.000794747182153759</v>
      </c>
      <c r="Q218" s="326" t="n">
        <f aca="false">('Work sheet diff'!P140-AVERAGE('Work sheet diff'!$C140:$T140))/10</f>
        <v>0.000347389257191889</v>
      </c>
      <c r="R218" s="326" t="n">
        <f aca="false">('Work sheet diff'!Q140-AVERAGE('Work sheet diff'!$C140:$T140))/10</f>
        <v>-0.000737020664102396</v>
      </c>
      <c r="S218" s="326" t="n">
        <f aca="false">('Work sheet diff'!R140-AVERAGE('Work sheet diff'!$C140:$T140))/10</f>
        <v>-0.000406000322671463</v>
      </c>
      <c r="T218" s="326" t="n">
        <f aca="false">('Work sheet diff'!S140-AVERAGE('Work sheet diff'!$C140:$T140))/10</f>
        <v>-0.000837893686360903</v>
      </c>
      <c r="U218" s="326" t="n">
        <f aca="false">('Work sheet diff'!T140-AVERAGE('Work sheet diff'!$C140:$T140))/10</f>
        <v>0.000401127111820845</v>
      </c>
      <c r="V218" s="315" t="n">
        <f aca="false">'Work sheet'!U140/10</f>
        <v>-0.00143893291535546</v>
      </c>
      <c r="W218" s="316"/>
    </row>
    <row r="219" s="304" customFormat="true" ht="15.75" hidden="false" customHeight="false" outlineLevel="0" collapsed="false">
      <c r="A219" s="330" t="s">
        <v>298</v>
      </c>
      <c r="B219" s="327" t="n">
        <f aca="false">AVERAGE('Work sheet diff'!C141:T141)/10</f>
        <v>0.00745208104246705</v>
      </c>
      <c r="C219" s="328" t="n">
        <f aca="false">'Work sheet diff'!B141/10</f>
        <v>0.00667847221231044</v>
      </c>
      <c r="D219" s="328" t="n">
        <f aca="false">('Work sheet diff'!C141-AVERAGE('Work sheet diff'!$C141:$T141))/10</f>
        <v>0.00257300144905838</v>
      </c>
      <c r="E219" s="328" t="n">
        <f aca="false">('Work sheet diff'!D141-AVERAGE('Work sheet diff'!$C141:$T141))/10</f>
        <v>0.00180906780499058</v>
      </c>
      <c r="F219" s="328" t="n">
        <f aca="false">('Work sheet diff'!E141-AVERAGE('Work sheet diff'!$C141:$T141))/10</f>
        <v>0.00566662468634652</v>
      </c>
      <c r="G219" s="328" t="n">
        <f aca="false">('Work sheet diff'!F141-AVERAGE('Work sheet diff'!$C141:$T141))/10</f>
        <v>0.00335502765244821</v>
      </c>
      <c r="H219" s="328" t="n">
        <f aca="false">('Work sheet diff'!G141-AVERAGE('Work sheet diff'!$C141:$T141))/10</f>
        <v>-0.00162352746619586</v>
      </c>
      <c r="I219" s="328" t="n">
        <f aca="false">('Work sheet diff'!H141-AVERAGE('Work sheet diff'!$C141:$T141))/10</f>
        <v>-0.00182223531365348</v>
      </c>
      <c r="J219" s="328" t="n">
        <f aca="false">('Work sheet diff'!I141-AVERAGE('Work sheet diff'!$C141:$T141))/10</f>
        <v>-0.000139120398399246</v>
      </c>
      <c r="K219" s="328" t="n">
        <f aca="false">('Work sheet diff'!J141-AVERAGE('Work sheet diff'!$C141:$T141))/10</f>
        <v>-7.57472458568762E-005</v>
      </c>
      <c r="L219" s="328" t="n">
        <f aca="false">('Work sheet diff'!K141-AVERAGE('Work sheet diff'!$C141:$T141))/10</f>
        <v>-0.00236149133060264</v>
      </c>
      <c r="M219" s="328" t="n">
        <f aca="false">('Work sheet diff'!L141-AVERAGE('Work sheet diff'!$C141:$T141))/10</f>
        <v>-0.00040423621195857</v>
      </c>
      <c r="N219" s="328" t="n">
        <f aca="false">('Work sheet diff'!M141-AVERAGE('Work sheet diff'!$C141:$T141))/10</f>
        <v>-0.0011523567712806</v>
      </c>
      <c r="O219" s="328" t="n">
        <f aca="false">('Work sheet diff'!N141-AVERAGE('Work sheet diff'!$C141:$T141))/10</f>
        <v>-0.00289648521195857</v>
      </c>
      <c r="P219" s="328" t="n">
        <f aca="false">('Work sheet diff'!O141-AVERAGE('Work sheet diff'!$C141:$T141))/10</f>
        <v>0.00336025814397363</v>
      </c>
      <c r="Q219" s="328" t="n">
        <f aca="false">('Work sheet diff'!P141-AVERAGE('Work sheet diff'!$C141:$T141))/10</f>
        <v>-0.0029893331594162</v>
      </c>
      <c r="R219" s="328" t="n">
        <f aca="false">('Work sheet diff'!Q141-AVERAGE('Work sheet diff'!$C141:$T141))/10</f>
        <v>-0.000146951652636536</v>
      </c>
      <c r="S219" s="328" t="n">
        <f aca="false">('Work sheet diff'!R141-AVERAGE('Work sheet diff'!$C141:$T141))/10</f>
        <v>-0.00251975004246705</v>
      </c>
      <c r="T219" s="328" t="n">
        <f aca="false">('Work sheet diff'!S141-AVERAGE('Work sheet diff'!$C141:$T141))/10</f>
        <v>-0.00333222502551789</v>
      </c>
      <c r="U219" s="328" t="n">
        <f aca="false">('Work sheet diff'!T141-AVERAGE('Work sheet diff'!$C141:$T141))/10</f>
        <v>0.00269948009312618</v>
      </c>
      <c r="V219" s="306" t="n">
        <f aca="false">'Work sheet'!U141/10</f>
        <v>0.00538244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21.52538101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2</v>
      </c>
      <c r="B232" s="257" t="n">
        <f aca="false">'Summary Data'!B$3</f>
        <v>0.596569</v>
      </c>
      <c r="C232" s="257" t="n">
        <f aca="false">'Summary Data'!C$3</f>
        <v>-2.307028</v>
      </c>
      <c r="D232" s="257" t="n">
        <f aca="false">'Summary Data'!D$3</f>
        <v>-1.691241</v>
      </c>
      <c r="E232" s="257" t="n">
        <f aca="false">'Summary Data'!E$3</f>
        <v>-1.224305</v>
      </c>
      <c r="F232" s="257" t="n">
        <f aca="false">'Summary Data'!F$3</f>
        <v>-0.639046</v>
      </c>
      <c r="G232" s="257" t="n">
        <f aca="false">'Summary Data'!G$3</f>
        <v>-0.358174</v>
      </c>
      <c r="H232" s="257" t="n">
        <f aca="false">'Summary Data'!H$3</f>
        <v>-0.116074</v>
      </c>
      <c r="I232" s="257" t="n">
        <f aca="false">'Summary Data'!I$3</f>
        <v>0.16573</v>
      </c>
      <c r="J232" s="257" t="n">
        <f aca="false">'Summary Data'!J$3</f>
        <v>-0.135847</v>
      </c>
      <c r="K232" s="257" t="n">
        <f aca="false">'Summary Data'!K$3</f>
        <v>-0.094784</v>
      </c>
      <c r="L232" s="257" t="n">
        <f aca="false">'Summary Data'!L$3</f>
        <v>-0.185762</v>
      </c>
      <c r="M232" s="257" t="n">
        <f aca="false">'Summary Data'!M$3</f>
        <v>-0.399311</v>
      </c>
      <c r="N232" s="257" t="n">
        <f aca="false">'Summary Data'!N$3</f>
        <v>-0.210661</v>
      </c>
      <c r="O232" s="257" t="n">
        <f aca="false">'Summary Data'!O$3</f>
        <v>-0.050408</v>
      </c>
      <c r="P232" s="257" t="n">
        <f aca="false">'Summary Data'!P$3</f>
        <v>-0.058319</v>
      </c>
      <c r="Q232" s="257" t="n">
        <f aca="false">'Summary Data'!Q$3</f>
        <v>0.051709</v>
      </c>
      <c r="R232" s="257" t="n">
        <f aca="false">'Summary Data'!R$3</f>
        <v>0.904051</v>
      </c>
      <c r="S232" s="257" t="n">
        <f aca="false">'Summary Data'!S$3</f>
        <v>2.1399</v>
      </c>
      <c r="T232" s="257" t="n">
        <f aca="false">'Summary Data'!T$3</f>
        <v>2.537181</v>
      </c>
      <c r="U232" s="259" t="n">
        <f aca="false">'Summary Data'!U$3</f>
        <v>2.252512</v>
      </c>
    </row>
    <row r="233" customFormat="false" ht="11.25" hidden="false" customHeight="false" outlineLevel="0" collapsed="false">
      <c r="A233" s="297" t="s">
        <v>303</v>
      </c>
      <c r="B233" s="257" t="n">
        <f aca="false">B231*B232/2</f>
        <v>4.4742675</v>
      </c>
      <c r="C233" s="257" t="n">
        <f aca="false">C231*C232</f>
        <v>-32.875149</v>
      </c>
      <c r="D233" s="257" t="n">
        <f aca="false">D231*D232</f>
        <v>-22.8317535</v>
      </c>
      <c r="E233" s="257" t="n">
        <f aca="false">E231*E232</f>
        <v>-15.60988875</v>
      </c>
      <c r="F233" s="257" t="n">
        <f aca="false">F231*F232</f>
        <v>-7.668552</v>
      </c>
      <c r="G233" s="257" t="n">
        <f aca="false">G231*G232</f>
        <v>-4.0294575</v>
      </c>
      <c r="H233" s="257" t="n">
        <f aca="false">H231*H232</f>
        <v>-1.218777</v>
      </c>
      <c r="I233" s="257" t="n">
        <f aca="false">I231*I232</f>
        <v>1.6158675</v>
      </c>
      <c r="J233" s="257" t="n">
        <f aca="false">J231*J232</f>
        <v>-1.222623</v>
      </c>
      <c r="K233" s="257" t="n">
        <f aca="false">K231*K232</f>
        <v>-0.781968</v>
      </c>
      <c r="L233" s="257" t="n">
        <f aca="false">L231*L232</f>
        <v>-1.393215</v>
      </c>
      <c r="M233" s="257" t="n">
        <f aca="false">M231*M232</f>
        <v>-2.69534925</v>
      </c>
      <c r="N233" s="257" t="n">
        <f aca="false">N231*N232</f>
        <v>-1.263966</v>
      </c>
      <c r="O233" s="257" t="n">
        <f aca="false">O231*O232</f>
        <v>-0.264642</v>
      </c>
      <c r="P233" s="257" t="n">
        <f aca="false">P231*P232</f>
        <v>-0.2624355</v>
      </c>
      <c r="Q233" s="257" t="n">
        <f aca="false">Q231*Q232</f>
        <v>0.19390875</v>
      </c>
      <c r="R233" s="257" t="n">
        <f aca="false">R231*R232</f>
        <v>2.712153</v>
      </c>
      <c r="S233" s="257" t="n">
        <f aca="false">S231*S232</f>
        <v>4.814775</v>
      </c>
      <c r="T233" s="257" t="n">
        <f aca="false">T231*T232</f>
        <v>3.8057715</v>
      </c>
      <c r="U233" s="259" t="n">
        <f aca="false">U231*U232/2</f>
        <v>0.844692</v>
      </c>
    </row>
    <row r="234" customFormat="false" ht="12" hidden="false" customHeight="false" outlineLevel="0" collapsed="false">
      <c r="A234" s="343" t="s">
        <v>304</v>
      </c>
      <c r="B234" s="344" t="n">
        <f aca="false">SUM(B233:U233)*0.75/1000</f>
        <v>-0.055242255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2</v>
      </c>
      <c r="B239" s="257" t="n">
        <f aca="false">'Summary Data'!Y$3</f>
        <v>2.07496</v>
      </c>
      <c r="C239" s="257" t="n">
        <f aca="false">'Summary Data'!Z$3</f>
        <v>-2.000321</v>
      </c>
      <c r="D239" s="257" t="n">
        <f aca="false">'Summary Data'!AA$3</f>
        <v>-1.454126</v>
      </c>
      <c r="E239" s="257" t="n">
        <f aca="false">'Summary Data'!AB$3</f>
        <v>-1.208916</v>
      </c>
      <c r="F239" s="257" t="n">
        <f aca="false">'Summary Data'!AC$3</f>
        <v>-0.819727</v>
      </c>
      <c r="G239" s="257" t="n">
        <f aca="false">'Summary Data'!AD$3</f>
        <v>-0.174425</v>
      </c>
      <c r="H239" s="257" t="n">
        <f aca="false">'Summary Data'!AE$3</f>
        <v>0.099416</v>
      </c>
      <c r="I239" s="257" t="n">
        <f aca="false">'Summary Data'!AF$3</f>
        <v>0.433428</v>
      </c>
      <c r="J239" s="257" t="n">
        <f aca="false">'Summary Data'!AG$3</f>
        <v>0.525222</v>
      </c>
      <c r="K239" s="257" t="n">
        <f aca="false">'Summary Data'!AH$3</f>
        <v>0.126409</v>
      </c>
      <c r="L239" s="257" t="n">
        <f aca="false">'Summary Data'!AI$3</f>
        <v>0.046388</v>
      </c>
      <c r="M239" s="257" t="n">
        <f aca="false">'Summary Data'!AJ$3</f>
        <v>-0.316019</v>
      </c>
      <c r="N239" s="257" t="n">
        <f aca="false">'Summary Data'!AK$3</f>
        <v>-0.249181</v>
      </c>
      <c r="O239" s="257" t="n">
        <f aca="false">'Summary Data'!AL$3</f>
        <v>-0.041385</v>
      </c>
      <c r="P239" s="257" t="n">
        <f aca="false">'Summary Data'!AM$3</f>
        <v>-0.176092</v>
      </c>
      <c r="Q239" s="257" t="n">
        <f aca="false">'Summary Data'!AN$3</f>
        <v>0.31144</v>
      </c>
      <c r="R239" s="257" t="n">
        <f aca="false">'Summary Data'!AO$3</f>
        <v>0.779626</v>
      </c>
      <c r="S239" s="257" t="n">
        <f aca="false">'Summary Data'!AP$3</f>
        <v>0.847984</v>
      </c>
      <c r="T239" s="257" t="n">
        <f aca="false">'Summary Data'!AQ$3</f>
        <v>1.345924</v>
      </c>
      <c r="U239" s="259" t="n">
        <f aca="false">'Summary Data'!AR$3</f>
        <v>1.391467</v>
      </c>
    </row>
    <row r="240" customFormat="false" ht="11.25" hidden="false" customHeight="false" outlineLevel="0" collapsed="false">
      <c r="A240" s="297" t="s">
        <v>303</v>
      </c>
      <c r="B240" s="257" t="n">
        <f aca="false">B238*B239/2</f>
        <v>15.5622</v>
      </c>
      <c r="C240" s="257" t="n">
        <f aca="false">C238*C239</f>
        <v>-28.50457425</v>
      </c>
      <c r="D240" s="257" t="n">
        <f aca="false">D238*D239</f>
        <v>-19.630701</v>
      </c>
      <c r="E240" s="257" t="n">
        <f aca="false">E238*E239</f>
        <v>-15.413679</v>
      </c>
      <c r="F240" s="257" t="n">
        <f aca="false">F238*F239</f>
        <v>-9.836724</v>
      </c>
      <c r="G240" s="257" t="n">
        <f aca="false">G238*G239</f>
        <v>-1.96228125</v>
      </c>
      <c r="H240" s="257" t="n">
        <f aca="false">H238*H239</f>
        <v>1.043868</v>
      </c>
      <c r="I240" s="257" t="n">
        <f aca="false">I238*I239</f>
        <v>4.225923</v>
      </c>
      <c r="J240" s="257" t="n">
        <f aca="false">J238*J239</f>
        <v>4.726998</v>
      </c>
      <c r="K240" s="257" t="n">
        <f aca="false">K238*K239</f>
        <v>1.04287425</v>
      </c>
      <c r="L240" s="257" t="n">
        <f aca="false">L238*L239</f>
        <v>0.34791</v>
      </c>
      <c r="M240" s="257" t="n">
        <f aca="false">M238*M239</f>
        <v>-2.13312825</v>
      </c>
      <c r="N240" s="257" t="n">
        <f aca="false">N238*N239</f>
        <v>-1.495086</v>
      </c>
      <c r="O240" s="257" t="n">
        <f aca="false">O238*O239</f>
        <v>-0.21727125</v>
      </c>
      <c r="P240" s="257" t="n">
        <f aca="false">P238*P239</f>
        <v>-0.792414</v>
      </c>
      <c r="Q240" s="257" t="n">
        <f aca="false">Q238*Q239</f>
        <v>1.1679</v>
      </c>
      <c r="R240" s="257" t="n">
        <f aca="false">R238*R239</f>
        <v>2.338878</v>
      </c>
      <c r="S240" s="257" t="n">
        <f aca="false">S238*S239</f>
        <v>1.907964</v>
      </c>
      <c r="T240" s="257" t="n">
        <f aca="false">T238*T239</f>
        <v>2.018886</v>
      </c>
      <c r="U240" s="259" t="n">
        <f aca="false">U238*U239/2</f>
        <v>0.521800125</v>
      </c>
    </row>
    <row r="241" customFormat="false" ht="12" hidden="false" customHeight="false" outlineLevel="0" collapsed="false">
      <c r="A241" s="343" t="s">
        <v>304</v>
      </c>
      <c r="B241" s="344" t="n">
        <f aca="false">SUM(B240:U240)*0.75/1000</f>
        <v>-0.033810493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1000069</v>
      </c>
      <c r="C1" s="240"/>
      <c r="D1" s="240"/>
      <c r="E1" s="240"/>
      <c r="F1" s="240"/>
      <c r="G1" s="240"/>
      <c r="H1" s="240"/>
      <c r="I1" s="240"/>
      <c r="J1" s="42" t="s">
        <v>306</v>
      </c>
      <c r="K1" s="42"/>
      <c r="L1" s="42"/>
      <c r="M1" s="42"/>
      <c r="N1" s="42"/>
      <c r="O1" s="42"/>
      <c r="P1" s="42"/>
      <c r="Q1" s="42"/>
      <c r="S1" s="241" t="s">
        <v>219</v>
      </c>
      <c r="T1" s="241" t="s">
        <v>220</v>
      </c>
    </row>
    <row r="2" customFormat="false" ht="11.25" hidden="false" customHeight="false" outlineLevel="0" collapsed="false">
      <c r="A2" s="242"/>
      <c r="B2" s="243" t="s">
        <v>221</v>
      </c>
      <c r="C2" s="243"/>
      <c r="D2" s="243"/>
      <c r="E2" s="243"/>
      <c r="F2" s="244" t="s">
        <v>222</v>
      </c>
      <c r="G2" s="244"/>
      <c r="H2" s="244"/>
      <c r="I2" s="244"/>
      <c r="J2" s="245" t="s">
        <v>221</v>
      </c>
      <c r="K2" s="245"/>
      <c r="L2" s="245"/>
      <c r="M2" s="245"/>
      <c r="N2" s="246" t="s">
        <v>22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3</v>
      </c>
      <c r="C3" s="243"/>
      <c r="D3" s="239" t="s">
        <v>224</v>
      </c>
      <c r="E3" s="239"/>
      <c r="F3" s="248" t="s">
        <v>223</v>
      </c>
      <c r="G3" s="248"/>
      <c r="H3" s="246" t="s">
        <v>224</v>
      </c>
      <c r="I3" s="246"/>
      <c r="J3" s="243" t="s">
        <v>223</v>
      </c>
      <c r="K3" s="243"/>
      <c r="L3" s="249" t="s">
        <v>224</v>
      </c>
      <c r="M3" s="249"/>
      <c r="N3" s="239" t="s">
        <v>223</v>
      </c>
      <c r="O3" s="239"/>
      <c r="P3" s="246" t="s">
        <v>22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25</v>
      </c>
      <c r="C4" s="251" t="s">
        <v>226</v>
      </c>
      <c r="D4" s="251" t="s">
        <v>225</v>
      </c>
      <c r="E4" s="251" t="s">
        <v>226</v>
      </c>
      <c r="F4" s="252" t="s">
        <v>225</v>
      </c>
      <c r="G4" s="251" t="s">
        <v>226</v>
      </c>
      <c r="H4" s="251" t="s">
        <v>225</v>
      </c>
      <c r="I4" s="253" t="s">
        <v>226</v>
      </c>
      <c r="J4" s="250" t="s">
        <v>225</v>
      </c>
      <c r="K4" s="251" t="s">
        <v>226</v>
      </c>
      <c r="L4" s="251" t="s">
        <v>225</v>
      </c>
      <c r="M4" s="254" t="s">
        <v>226</v>
      </c>
      <c r="N4" s="251" t="s">
        <v>225</v>
      </c>
      <c r="O4" s="251" t="s">
        <v>226</v>
      </c>
      <c r="P4" s="251" t="s">
        <v>225</v>
      </c>
      <c r="Q4" s="253" t="s">
        <v>22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340933333333</v>
      </c>
      <c r="E5" s="257" t="n">
        <f aca="false">STDEV(C67:T67)</f>
        <v>0.270867512654711</v>
      </c>
      <c r="F5" s="258" t="n">
        <f aca="false">V87</f>
        <v>0</v>
      </c>
      <c r="G5" s="256"/>
      <c r="H5" s="257" t="n">
        <f aca="false">AVERAGE(C87:T87)</f>
        <v>0.0676706111111111</v>
      </c>
      <c r="I5" s="259" t="n">
        <f aca="false">STDEV(C87:T87)</f>
        <v>1.39858993805266</v>
      </c>
      <c r="J5" s="260"/>
      <c r="K5" s="261"/>
      <c r="L5" s="257" t="n">
        <f aca="false">AVERAGE(C107:T107)</f>
        <v>108.145333333333</v>
      </c>
      <c r="M5" s="262" t="n">
        <f aca="false">STDEV(C107:T107)</f>
        <v>0.34496753811474</v>
      </c>
      <c r="N5" s="257" t="n">
        <f aca="false">V127</f>
        <v>0</v>
      </c>
      <c r="O5" s="256"/>
      <c r="P5" s="257" t="n">
        <f aca="false">AVERAGE(C127:T127)</f>
        <v>0.0658245</v>
      </c>
      <c r="Q5" s="259" t="n">
        <f aca="false">STDEV(C127:T127)</f>
        <v>0.90192476675628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65530825003</v>
      </c>
      <c r="E6" s="257" t="n">
        <f aca="false">STDEV(C68:T68)</f>
        <v>0.0881188486687919</v>
      </c>
      <c r="F6" s="258" t="n">
        <f aca="false">V88</f>
        <v>0</v>
      </c>
      <c r="G6" s="256"/>
      <c r="H6" s="257" t="n">
        <f aca="false">AVERAGE(C88:T88)</f>
        <v>-0.0626369743751103</v>
      </c>
      <c r="I6" s="259" t="n">
        <f aca="false">STDEV(C88:T88)</f>
        <v>0.0725694991404185</v>
      </c>
      <c r="J6" s="263" t="n">
        <f aca="false">V108</f>
        <v>0</v>
      </c>
      <c r="K6" s="256"/>
      <c r="L6" s="257" t="n">
        <f aca="false">AVERAGE(C108:T108)</f>
        <v>-1.33763968536741</v>
      </c>
      <c r="M6" s="262" t="n">
        <f aca="false">STDEV(C108:T108)</f>
        <v>0.0560908846758727</v>
      </c>
      <c r="N6" s="257" t="n">
        <f aca="false">V128</f>
        <v>0</v>
      </c>
      <c r="O6" s="256"/>
      <c r="P6" s="257" t="n">
        <f aca="false">AVERAGE(C128:T128)</f>
        <v>-0.0943663968499429</v>
      </c>
      <c r="Q6" s="259" t="n">
        <f aca="false">STDEV(C128:T128)</f>
        <v>0.07167678113617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0333524999058</v>
      </c>
      <c r="E7" s="257" t="n">
        <f aca="false">STDEV(C69:T69)</f>
        <v>0.0542591914030549</v>
      </c>
      <c r="F7" s="258" t="n">
        <f aca="false">V89</f>
        <v>0</v>
      </c>
      <c r="G7" s="256"/>
      <c r="H7" s="257" t="n">
        <f aca="false">AVERAGE(C89:T89)</f>
        <v>-0.11406469339468</v>
      </c>
      <c r="I7" s="259" t="n">
        <f aca="false">STDEV(C89:T89)</f>
        <v>0.0964603071600355</v>
      </c>
      <c r="J7" s="263" t="n">
        <f aca="false">V109</f>
        <v>0</v>
      </c>
      <c r="K7" s="256"/>
      <c r="L7" s="257" t="n">
        <f aca="false">AVERAGE(C109:T109)</f>
        <v>4.59343959997586</v>
      </c>
      <c r="M7" s="262" t="n">
        <f aca="false">STDEV(C109:T109)</f>
        <v>0.077575188125918</v>
      </c>
      <c r="N7" s="257" t="n">
        <f aca="false">V129</f>
        <v>0</v>
      </c>
      <c r="O7" s="256"/>
      <c r="P7" s="257" t="n">
        <f aca="false">AVERAGE(C129:T129)</f>
        <v>-0.120114366912674</v>
      </c>
      <c r="Q7" s="259" t="n">
        <f aca="false">STDEV(C129:T129)</f>
        <v>0.075929597385519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6550387733179</v>
      </c>
      <c r="E8" s="257" t="n">
        <f aca="false">STDEV(C70:T70)</f>
        <v>0.0099597441670059</v>
      </c>
      <c r="F8" s="258" t="n">
        <f aca="false">V90</f>
        <v>0</v>
      </c>
      <c r="G8" s="256"/>
      <c r="H8" s="257" t="n">
        <f aca="false">AVERAGE(C90:T90)</f>
        <v>-0.0130519025485021</v>
      </c>
      <c r="I8" s="259" t="n">
        <f aca="false">STDEV(C90:T90)</f>
        <v>0.0248857443301546</v>
      </c>
      <c r="J8" s="263" t="n">
        <f aca="false">V110</f>
        <v>0</v>
      </c>
      <c r="K8" s="256"/>
      <c r="L8" s="257" t="n">
        <f aca="false">AVERAGE(C110:T110)</f>
        <v>-0.0430810495333737</v>
      </c>
      <c r="M8" s="262" t="n">
        <f aca="false">STDEV(C110:T110)</f>
        <v>0.00768606041538156</v>
      </c>
      <c r="N8" s="257" t="n">
        <f aca="false">V130</f>
        <v>0</v>
      </c>
      <c r="O8" s="256"/>
      <c r="P8" s="257" t="n">
        <f aca="false">AVERAGE(C130:T130)</f>
        <v>-0.0143779128452616</v>
      </c>
      <c r="Q8" s="259" t="n">
        <f aca="false">STDEV(C130:T130)</f>
        <v>0.027708091938707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506608337600125</v>
      </c>
      <c r="E9" s="257" t="n">
        <f aca="false">STDEV(C71:T71)</f>
        <v>0.00971996489011325</v>
      </c>
      <c r="F9" s="258" t="n">
        <f aca="false">V91</f>
        <v>0</v>
      </c>
      <c r="G9" s="256"/>
      <c r="H9" s="257" t="n">
        <f aca="false">AVERAGE(C91:T91)</f>
        <v>-0.00575225004425034</v>
      </c>
      <c r="I9" s="259" t="n">
        <f aca="false">STDEV(C91:T91)</f>
        <v>0.00961638181875726</v>
      </c>
      <c r="J9" s="263" t="n">
        <f aca="false">V111</f>
        <v>0</v>
      </c>
      <c r="K9" s="256"/>
      <c r="L9" s="257" t="n">
        <f aca="false">AVERAGE(C111:T111)</f>
        <v>0.0446151068537653</v>
      </c>
      <c r="M9" s="262" t="n">
        <f aca="false">STDEV(C111:T111)</f>
        <v>0.0138743940429648</v>
      </c>
      <c r="N9" s="257" t="n">
        <f aca="false">V131</f>
        <v>0</v>
      </c>
      <c r="O9" s="256"/>
      <c r="P9" s="257" t="n">
        <f aca="false">AVERAGE(C131:T131)</f>
        <v>-0.00382700640641211</v>
      </c>
      <c r="Q9" s="259" t="n">
        <f aca="false">STDEV(C131:T131)</f>
        <v>0.00861824748163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9673969424062</v>
      </c>
      <c r="E10" s="257" t="n">
        <f aca="false">STDEV(C72:T72)</f>
        <v>0.00438494796559116</v>
      </c>
      <c r="F10" s="258" t="n">
        <f aca="false">V92</f>
        <v>0</v>
      </c>
      <c r="G10" s="256"/>
      <c r="H10" s="257" t="n">
        <f aca="false">AVERAGE(C92:T92)</f>
        <v>0.00101403110482533</v>
      </c>
      <c r="I10" s="259" t="n">
        <f aca="false">STDEV(C92:T92)</f>
        <v>0.00539621332689531</v>
      </c>
      <c r="J10" s="263" t="n">
        <f aca="false">V112</f>
        <v>0</v>
      </c>
      <c r="K10" s="256"/>
      <c r="L10" s="257" t="n">
        <f aca="false">AVERAGE(C112:T112)</f>
        <v>0.0242105926373064</v>
      </c>
      <c r="M10" s="262" t="n">
        <f aca="false">STDEV(C112:T112)</f>
        <v>0.00925368777546921</v>
      </c>
      <c r="N10" s="257" t="n">
        <f aca="false">V132</f>
        <v>0</v>
      </c>
      <c r="O10" s="256"/>
      <c r="P10" s="257" t="n">
        <f aca="false">AVERAGE(C132:T132)</f>
        <v>0.00121219763451905</v>
      </c>
      <c r="Q10" s="259" t="n">
        <f aca="false">STDEV(C132:T132)</f>
        <v>0.008110465547866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240232117207882</v>
      </c>
      <c r="E11" s="257" t="n">
        <f aca="false">STDEV(C73:T73)</f>
        <v>0.00363099366963821</v>
      </c>
      <c r="F11" s="258" t="n">
        <f aca="false">V93</f>
        <v>0</v>
      </c>
      <c r="G11" s="256"/>
      <c r="H11" s="257" t="n">
        <f aca="false">AVERAGE(C93:T93)</f>
        <v>0.00453327122613305</v>
      </c>
      <c r="I11" s="259" t="n">
        <f aca="false">STDEV(C93:T93)</f>
        <v>0.0099842581601366</v>
      </c>
      <c r="J11" s="263" t="n">
        <f aca="false">V113</f>
        <v>0</v>
      </c>
      <c r="K11" s="256"/>
      <c r="L11" s="257" t="n">
        <f aca="false">AVERAGE(C113:T113)</f>
        <v>-0.00814008046748492</v>
      </c>
      <c r="M11" s="262" t="n">
        <f aca="false">STDEV(C113:T113)</f>
        <v>0.00718431024878554</v>
      </c>
      <c r="N11" s="257" t="n">
        <f aca="false">V133</f>
        <v>0</v>
      </c>
      <c r="O11" s="256"/>
      <c r="P11" s="257" t="n">
        <f aca="false">AVERAGE(C133:T133)</f>
        <v>0.00329183184975135</v>
      </c>
      <c r="Q11" s="259" t="n">
        <f aca="false">STDEV(C133:T133)</f>
        <v>0.0076197501082822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87754874656625</v>
      </c>
      <c r="E12" s="257" t="n">
        <f aca="false">STDEV(C74:T74)</f>
        <v>0.00265510717532243</v>
      </c>
      <c r="F12" s="258" t="n">
        <f aca="false">V94</f>
        <v>0</v>
      </c>
      <c r="G12" s="256"/>
      <c r="H12" s="257" t="n">
        <f aca="false">AVERAGE(C94:T94)</f>
        <v>0.0009661185778281</v>
      </c>
      <c r="I12" s="259" t="n">
        <f aca="false">STDEV(C94:T94)</f>
        <v>0.00218866205875119</v>
      </c>
      <c r="J12" s="263" t="n">
        <f aca="false">V114</f>
        <v>0</v>
      </c>
      <c r="K12" s="256"/>
      <c r="L12" s="257" t="n">
        <f aca="false">AVERAGE(C114:T114)</f>
        <v>0.00421212115928052</v>
      </c>
      <c r="M12" s="262" t="n">
        <f aca="false">STDEV(C114:T114)</f>
        <v>0.00311264314452678</v>
      </c>
      <c r="N12" s="257" t="n">
        <f aca="false">V134</f>
        <v>0</v>
      </c>
      <c r="O12" s="256"/>
      <c r="P12" s="257" t="n">
        <f aca="false">AVERAGE(C134:T134)</f>
        <v>0.00035291423677852</v>
      </c>
      <c r="Q12" s="259" t="n">
        <f aca="false">STDEV(C134:T134)</f>
        <v>0.0029759831686031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44524395539779</v>
      </c>
      <c r="E13" s="257" t="n">
        <f aca="false">STDEV(C75:T75)</f>
        <v>0.00238935553803126</v>
      </c>
      <c r="F13" s="258" t="n">
        <f aca="false">V95</f>
        <v>0</v>
      </c>
      <c r="G13" s="256"/>
      <c r="H13" s="257" t="n">
        <f aca="false">AVERAGE(C95:T95)</f>
        <v>0.00315213950754819</v>
      </c>
      <c r="I13" s="259" t="n">
        <f aca="false">STDEV(C95:T95)</f>
        <v>0.0059256855757251</v>
      </c>
      <c r="J13" s="263" t="n">
        <f aca="false">V115</f>
        <v>0</v>
      </c>
      <c r="K13" s="256"/>
      <c r="L13" s="257" t="n">
        <f aca="false">AVERAGE(C115:T115)</f>
        <v>0.0189309003938309</v>
      </c>
      <c r="M13" s="262" t="n">
        <f aca="false">STDEV(C115:T115)</f>
        <v>0.00259633331620896</v>
      </c>
      <c r="N13" s="257" t="n">
        <f aca="false">V135</f>
        <v>0</v>
      </c>
      <c r="O13" s="256"/>
      <c r="P13" s="257" t="n">
        <f aca="false">AVERAGE(C135:T135)</f>
        <v>-0.000919527657348881</v>
      </c>
      <c r="Q13" s="259" t="n">
        <f aca="false">STDEV(C135:T135)</f>
        <v>0.0049888551776872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4.40629728438767E-007</v>
      </c>
      <c r="E14" s="257" t="n">
        <f aca="false">STDEV(C76:T76)</f>
        <v>3.5405630709897E-005</v>
      </c>
      <c r="F14" s="258" t="n">
        <f aca="false">V96</f>
        <v>0</v>
      </c>
      <c r="G14" s="256"/>
      <c r="H14" s="257" t="n">
        <f aca="false">AVERAGE(C96:T96)</f>
        <v>3.2423634654255E-006</v>
      </c>
      <c r="I14" s="259" t="n">
        <f aca="false">STDEV(C96:T96)</f>
        <v>1.86027411598174E-005</v>
      </c>
      <c r="J14" s="263" t="n">
        <f aca="false">V116</f>
        <v>0</v>
      </c>
      <c r="K14" s="256"/>
      <c r="L14" s="257" t="n">
        <f aca="false">AVERAGE(C116:T116)</f>
        <v>-0.000195856186036688</v>
      </c>
      <c r="M14" s="262" t="n">
        <f aca="false">STDEV(C116:T116)</f>
        <v>0.000709498092442054</v>
      </c>
      <c r="N14" s="257" t="n">
        <f aca="false">V136</f>
        <v>0</v>
      </c>
      <c r="O14" s="256"/>
      <c r="P14" s="257" t="n">
        <f aca="false">AVERAGE(C136:T136)</f>
        <v>-0.000103108198267412</v>
      </c>
      <c r="Q14" s="259" t="n">
        <f aca="false">STDEV(C136:T136)</f>
        <v>0.000448470656581855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80925065007348</v>
      </c>
      <c r="E15" s="257" t="n">
        <f aca="false">STDEV(C77:T77)</f>
        <v>0.00109958536341061</v>
      </c>
      <c r="F15" s="258" t="n">
        <f aca="false">V97</f>
        <v>0</v>
      </c>
      <c r="G15" s="256"/>
      <c r="H15" s="257" t="n">
        <f aca="false">AVERAGE(C97:T97)</f>
        <v>0.00448366791371998</v>
      </c>
      <c r="I15" s="259" t="n">
        <f aca="false">STDEV(C97:T97)</f>
        <v>0.0095779024735039</v>
      </c>
      <c r="J15" s="263" t="n">
        <f aca="false">V117</f>
        <v>0</v>
      </c>
      <c r="K15" s="256"/>
      <c r="L15" s="257" t="n">
        <f aca="false">AVERAGE(C117:T117)</f>
        <v>0.00347858111827932</v>
      </c>
      <c r="M15" s="262" t="n">
        <f aca="false">STDEV(C117:T117)</f>
        <v>0.00122444447545592</v>
      </c>
      <c r="N15" s="257" t="n">
        <f aca="false">V137</f>
        <v>0</v>
      </c>
      <c r="O15" s="256"/>
      <c r="P15" s="257" t="n">
        <f aca="false">AVERAGE(C137:T137)</f>
        <v>0.00405217572750355</v>
      </c>
      <c r="Q15" s="259" t="n">
        <f aca="false">STDEV(C137:T137)</f>
        <v>0.006167067669193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10779906553512</v>
      </c>
      <c r="E16" s="257" t="n">
        <f aca="false">STDEV(C78:T78)/10</f>
        <v>0.000742936038967349</v>
      </c>
      <c r="F16" s="258" t="n">
        <f aca="false">V98/10</f>
        <v>0</v>
      </c>
      <c r="G16" s="256"/>
      <c r="H16" s="257" t="n">
        <f aca="false">AVERAGE(C98:T98)/10</f>
        <v>0.000761054665698379</v>
      </c>
      <c r="I16" s="259" t="n">
        <f aca="false">STDEV(C98:T98)/10</f>
        <v>0.00051274196473873</v>
      </c>
      <c r="J16" s="263" t="n">
        <f aca="false">V118/10</f>
        <v>0</v>
      </c>
      <c r="K16" s="256"/>
      <c r="L16" s="257" t="n">
        <f aca="false">AVERAGE(C118:T118)/10</f>
        <v>0.00011134349526246</v>
      </c>
      <c r="M16" s="262" t="n">
        <f aca="false">STDEV(C118:T118)/10</f>
        <v>0.000639253347861449</v>
      </c>
      <c r="N16" s="257" t="n">
        <f aca="false">V138/10</f>
        <v>0</v>
      </c>
      <c r="O16" s="256"/>
      <c r="P16" s="257" t="n">
        <f aca="false">AVERAGE(C138:T138)/10</f>
        <v>0.00128208420413951</v>
      </c>
      <c r="Q16" s="259" t="n">
        <f aca="false">STDEV(C138:T138)/10</f>
        <v>0.00074325865033297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9187544049062</v>
      </c>
      <c r="E17" s="257" t="n">
        <f aca="false">STDEV(C79:T79)/10</f>
        <v>0.000513993688520594</v>
      </c>
      <c r="F17" s="258" t="n">
        <f aca="false">V99/10</f>
        <v>0</v>
      </c>
      <c r="G17" s="256"/>
      <c r="H17" s="257" t="n">
        <f aca="false">AVERAGE(C99:T99)/10</f>
        <v>0.000808232608359559</v>
      </c>
      <c r="I17" s="259" t="n">
        <f aca="false">STDEV(C99:T99)/10</f>
        <v>0.00129467323310259</v>
      </c>
      <c r="J17" s="263" t="n">
        <f aca="false">V119/10</f>
        <v>0</v>
      </c>
      <c r="K17" s="256"/>
      <c r="L17" s="257" t="n">
        <f aca="false">AVERAGE(C119:T119)/10</f>
        <v>0.000638434641969142</v>
      </c>
      <c r="M17" s="262" t="n">
        <f aca="false">STDEV(C119:T119)/10</f>
        <v>0.000538886879377089</v>
      </c>
      <c r="N17" s="257" t="n">
        <f aca="false">V139/10</f>
        <v>0</v>
      </c>
      <c r="O17" s="256"/>
      <c r="P17" s="257" t="n">
        <f aca="false">AVERAGE(C139:T139)/10</f>
        <v>-5.69795157572303E-005</v>
      </c>
      <c r="Q17" s="259" t="n">
        <f aca="false">STDEV(C139:T139)/10</f>
        <v>0.00048661092227149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128526515004946</v>
      </c>
      <c r="E18" s="257" t="n">
        <f aca="false">STDEV(C80:T80)/10</f>
        <v>0.000623354274944593</v>
      </c>
      <c r="F18" s="258" t="n">
        <f aca="false">V100/10</f>
        <v>0</v>
      </c>
      <c r="G18" s="256"/>
      <c r="H18" s="257" t="n">
        <f aca="false">AVERAGE(C100:T100)/10</f>
        <v>0.00220500880332518</v>
      </c>
      <c r="I18" s="259" t="n">
        <f aca="false">STDEV(C100:T100)/10</f>
        <v>0.000406854052649127</v>
      </c>
      <c r="J18" s="263" t="n">
        <f aca="false">V120/10</f>
        <v>0</v>
      </c>
      <c r="K18" s="256"/>
      <c r="L18" s="257" t="n">
        <f aca="false">AVERAGE(C120:T120)/10</f>
        <v>0.00518823049506218</v>
      </c>
      <c r="M18" s="262" t="n">
        <f aca="false">STDEV(C120:T120)/10</f>
        <v>0.000498023400276612</v>
      </c>
      <c r="N18" s="257" t="n">
        <f aca="false">V140/10</f>
        <v>0</v>
      </c>
      <c r="O18" s="256"/>
      <c r="P18" s="257" t="n">
        <f aca="false">AVERAGE(C140:T140)/10</f>
        <v>-0.00109360741464002</v>
      </c>
      <c r="Q18" s="259" t="n">
        <f aca="false">STDEV(C140:T140)/10</f>
        <v>0.00064405192771057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513084888135594</v>
      </c>
      <c r="E19" s="257" t="n">
        <f aca="false">STDEV(C81:T81)/10</f>
        <v>0.00168448823890473</v>
      </c>
      <c r="F19" s="258" t="n">
        <f aca="false">V101/10</f>
        <v>0</v>
      </c>
      <c r="G19" s="256"/>
      <c r="H19" s="257" t="n">
        <f aca="false">AVERAGE(C101:T101)/10</f>
        <v>-0.00199264264689266</v>
      </c>
      <c r="I19" s="259" t="n">
        <f aca="false">STDEV(C101:T101)/10</f>
        <v>0.00191944829076367</v>
      </c>
      <c r="J19" s="263" t="n">
        <f aca="false">V121/10</f>
        <v>0</v>
      </c>
      <c r="K19" s="256"/>
      <c r="L19" s="257" t="n">
        <f aca="false">AVERAGE(C121:T121)/10</f>
        <v>8.22580696798479E-005</v>
      </c>
      <c r="M19" s="262" t="n">
        <f aca="false">STDEV(C121:T121)/10</f>
        <v>0.00114907471750241</v>
      </c>
      <c r="N19" s="257" t="n">
        <f aca="false">V141/10</f>
        <v>0</v>
      </c>
      <c r="O19" s="256"/>
      <c r="P19" s="257" t="n">
        <f aca="false">AVERAGE(C141:T141)/10</f>
        <v>0.00745208104246705</v>
      </c>
      <c r="Q19" s="259" t="n">
        <f aca="false">STDEV(C141:T141)/10</f>
        <v>0.0026533894382639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2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28</v>
      </c>
      <c r="O26" s="239" t="s">
        <v>229</v>
      </c>
      <c r="P26" s="239" t="s">
        <v>230</v>
      </c>
      <c r="Q26" s="246" t="s">
        <v>23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2613969504306</v>
      </c>
      <c r="Q27" s="275" t="n">
        <f aca="false">((LN(M6)+LN(Q6))/2)</f>
        <v>-2.7581851902497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2630327707457</v>
      </c>
      <c r="Q28" s="275" t="n">
        <f aca="false">((LN(M7)+LN(Q7))/2)</f>
        <v>-2.5672281808900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513320250411</v>
      </c>
      <c r="Q29" s="275" t="n">
        <f aca="false">((LN(M8)+LN(Q8))/2)</f>
        <v>-4.2271888535619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63893023400631</v>
      </c>
      <c r="Q30" s="275" t="n">
        <f aca="false">((LN(M9)+LN(Q9))/2)</f>
        <v>-4.5157919081267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32581766341853</v>
      </c>
      <c r="Q31" s="275" t="n">
        <f aca="false">((LN(M10)+LN(Q10))/2)</f>
        <v>-4.7486665684031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11249727013819</v>
      </c>
      <c r="Q32" s="275" t="n">
        <f aca="false">((LN(M11)+LN(Q11))/2)</f>
        <v>-4.9064337334232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02786755583787</v>
      </c>
      <c r="Q33" s="275" t="n">
        <f aca="false">((LN(M12)+LN(Q12))/2)</f>
        <v>-5.79473192288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58259524421576</v>
      </c>
      <c r="Q34" s="275" t="n">
        <f aca="false">((LN(M13)+LN(Q13))/2)</f>
        <v>-5.6271019555787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2</v>
      </c>
      <c r="O35" s="277"/>
      <c r="P35" s="344" t="n">
        <f aca="false">EXP((SUM(P27:P34)-LN($G$49)*SUM($N27:$N34)-LN($G$50)*SUM($O27:$O34))/8)/$G$48</f>
        <v>0.00244556996131771</v>
      </c>
      <c r="Q35" s="345" t="n">
        <f aca="false">EXP((SUM(Q27:Q34)-LN($G$49)*SUM($N27:$N34)-LN($G$50)*SUM($O27:$O34))/8)/$G$48</f>
        <v>0.002718411059274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4</v>
      </c>
      <c r="C45" s="243"/>
      <c r="D45" s="243"/>
      <c r="E45" s="242"/>
      <c r="F45" s="246" t="s">
        <v>23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3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3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3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3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6220000000003</v>
      </c>
      <c r="K63" s="268" t="n">
        <v>-0.056671999999998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1</v>
      </c>
      <c r="D66" s="287" t="s">
        <v>242</v>
      </c>
      <c r="E66" s="287" t="s">
        <v>243</v>
      </c>
      <c r="F66" s="287" t="s">
        <v>244</v>
      </c>
      <c r="G66" s="287" t="s">
        <v>245</v>
      </c>
      <c r="H66" s="287" t="s">
        <v>246</v>
      </c>
      <c r="I66" s="287" t="s">
        <v>247</v>
      </c>
      <c r="J66" s="287" t="s">
        <v>248</v>
      </c>
      <c r="K66" s="287" t="s">
        <v>249</v>
      </c>
      <c r="L66" s="287" t="s">
        <v>250</v>
      </c>
      <c r="M66" s="287" t="s">
        <v>251</v>
      </c>
      <c r="N66" s="287" t="s">
        <v>252</v>
      </c>
      <c r="O66" s="287" t="s">
        <v>253</v>
      </c>
      <c r="P66" s="287" t="s">
        <v>254</v>
      </c>
      <c r="Q66" s="287" t="s">
        <v>255</v>
      </c>
      <c r="R66" s="287" t="s">
        <v>256</v>
      </c>
      <c r="S66" s="287" t="s">
        <v>257</v>
      </c>
      <c r="T66" s="287" t="s">
        <v>258</v>
      </c>
      <c r="U66" s="287" t="s">
        <v>15</v>
      </c>
      <c r="V66" s="288" t="s">
        <v>259</v>
      </c>
      <c r="W66" s="242"/>
    </row>
    <row r="67" customFormat="false" ht="11.25" hidden="false" customHeight="false" outlineLevel="0" collapsed="false">
      <c r="A67" s="289" t="n">
        <v>1</v>
      </c>
      <c r="B67" s="145" t="n">
        <v>21.3788</v>
      </c>
      <c r="C67" s="145" t="n">
        <v>107.5378</v>
      </c>
      <c r="D67" s="145" t="n">
        <v>108.351</v>
      </c>
      <c r="E67" s="145" t="n">
        <v>108.4288</v>
      </c>
      <c r="F67" s="145" t="n">
        <v>108.4757</v>
      </c>
      <c r="G67" s="145" t="n">
        <v>108.4933</v>
      </c>
      <c r="H67" s="145" t="n">
        <v>108.4369</v>
      </c>
      <c r="I67" s="145" t="n">
        <v>108.4655</v>
      </c>
      <c r="J67" s="145" t="n">
        <v>108.447</v>
      </c>
      <c r="K67" s="145" t="n">
        <v>108.4372</v>
      </c>
      <c r="L67" s="145" t="n">
        <v>108.4586</v>
      </c>
      <c r="M67" s="145" t="n">
        <v>108.4595</v>
      </c>
      <c r="N67" s="145" t="n">
        <v>108.4529</v>
      </c>
      <c r="O67" s="145" t="n">
        <v>108.4844</v>
      </c>
      <c r="P67" s="145" t="n">
        <v>108.4346</v>
      </c>
      <c r="Q67" s="145" t="n">
        <v>108.3816</v>
      </c>
      <c r="R67" s="145" t="n">
        <v>108.3757</v>
      </c>
      <c r="S67" s="145" t="n">
        <v>108.335</v>
      </c>
      <c r="T67" s="145" t="n">
        <v>107.6813</v>
      </c>
      <c r="U67" s="145" t="n">
        <v>47.7476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1933746171136</v>
      </c>
      <c r="C68" s="145" t="n">
        <v>1.17922121202953</v>
      </c>
      <c r="D68" s="145" t="n">
        <v>1.27706853394684</v>
      </c>
      <c r="E68" s="145" t="n">
        <v>1.19644257784253</v>
      </c>
      <c r="F68" s="145" t="n">
        <v>1.3011349359704</v>
      </c>
      <c r="G68" s="145" t="n">
        <v>1.31336561971767</v>
      </c>
      <c r="H68" s="145" t="n">
        <v>1.40949816976629</v>
      </c>
      <c r="I68" s="145" t="n">
        <v>1.41705538612699</v>
      </c>
      <c r="J68" s="145" t="n">
        <v>1.28639323170215</v>
      </c>
      <c r="K68" s="145" t="n">
        <v>1.37237737142427</v>
      </c>
      <c r="L68" s="145" t="n">
        <v>1.43971992427345</v>
      </c>
      <c r="M68" s="145" t="n">
        <v>1.4347376324758</v>
      </c>
      <c r="N68" s="145" t="n">
        <v>1.47755717696002</v>
      </c>
      <c r="O68" s="145" t="n">
        <v>1.39254910625825</v>
      </c>
      <c r="P68" s="145" t="n">
        <v>1.40504826096938</v>
      </c>
      <c r="Q68" s="145" t="n">
        <v>1.39400543789881</v>
      </c>
      <c r="R68" s="145" t="n">
        <v>1.48851294937266</v>
      </c>
      <c r="S68" s="145" t="n">
        <v>1.39594060646089</v>
      </c>
      <c r="T68" s="145" t="n">
        <v>1.39892671685813</v>
      </c>
      <c r="U68" s="145" t="n">
        <v>34.815535968219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.84244644876305</v>
      </c>
      <c r="C69" s="145" t="n">
        <v>4.6357731395328</v>
      </c>
      <c r="D69" s="145" t="n">
        <v>4.51970845086404</v>
      </c>
      <c r="E69" s="145" t="n">
        <v>4.66112201030507</v>
      </c>
      <c r="F69" s="145" t="n">
        <v>4.56409441870157</v>
      </c>
      <c r="G69" s="145" t="n">
        <v>4.66352260332686</v>
      </c>
      <c r="H69" s="145" t="n">
        <v>4.5769674070577</v>
      </c>
      <c r="I69" s="145" t="n">
        <v>4.65721072435222</v>
      </c>
      <c r="J69" s="145" t="n">
        <v>4.67664463729933</v>
      </c>
      <c r="K69" s="145" t="n">
        <v>4.54394486269875</v>
      </c>
      <c r="L69" s="145" t="n">
        <v>4.69879026893611</v>
      </c>
      <c r="M69" s="145" t="n">
        <v>4.56957599256135</v>
      </c>
      <c r="N69" s="145" t="n">
        <v>4.64823960203269</v>
      </c>
      <c r="O69" s="145" t="n">
        <v>4.6079452789463</v>
      </c>
      <c r="P69" s="145" t="n">
        <v>4.55890744175796</v>
      </c>
      <c r="Q69" s="145" t="n">
        <v>4.58540584104913</v>
      </c>
      <c r="R69" s="145" t="n">
        <v>4.55975393278286</v>
      </c>
      <c r="S69" s="145" t="n">
        <v>4.53652584936682</v>
      </c>
      <c r="T69" s="145" t="n">
        <v>4.59590203825881</v>
      </c>
      <c r="U69" s="145" t="n">
        <v>7.4035980682094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333258037582724</v>
      </c>
      <c r="C70" s="145" t="n">
        <v>0.0775922499082335</v>
      </c>
      <c r="D70" s="145" t="n">
        <v>0.0749516810765666</v>
      </c>
      <c r="E70" s="145" t="n">
        <v>0.0661048811573277</v>
      </c>
      <c r="F70" s="145" t="n">
        <v>0.0746849683943044</v>
      </c>
      <c r="G70" s="145" t="n">
        <v>0.0651893941870769</v>
      </c>
      <c r="H70" s="145" t="n">
        <v>0.0643107649387076</v>
      </c>
      <c r="I70" s="145" t="n">
        <v>0.0705720922428407</v>
      </c>
      <c r="J70" s="145" t="n">
        <v>0.068775836722786</v>
      </c>
      <c r="K70" s="145" t="n">
        <v>0.085587492369779</v>
      </c>
      <c r="L70" s="145" t="n">
        <v>0.0432667938423194</v>
      </c>
      <c r="M70" s="145" t="n">
        <v>0.0583075354318598</v>
      </c>
      <c r="N70" s="145" t="n">
        <v>0.0709531489827826</v>
      </c>
      <c r="O70" s="145" t="n">
        <v>0.0721675388690343</v>
      </c>
      <c r="P70" s="145" t="n">
        <v>0.0619252525441198</v>
      </c>
      <c r="Q70" s="145" t="n">
        <v>0.0713669569732677</v>
      </c>
      <c r="R70" s="145" t="n">
        <v>0.0537593869930145</v>
      </c>
      <c r="S70" s="145" t="n">
        <v>0.0646573377467223</v>
      </c>
      <c r="T70" s="145" t="n">
        <v>0.0537336668164787</v>
      </c>
      <c r="U70" s="145" t="n">
        <v>0.15540727164854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2750543947323</v>
      </c>
      <c r="C71" s="145" t="n">
        <v>0.0532895021765327</v>
      </c>
      <c r="D71" s="145" t="n">
        <v>0.046970859881937</v>
      </c>
      <c r="E71" s="145" t="n">
        <v>0.0571253545653058</v>
      </c>
      <c r="F71" s="145" t="n">
        <v>0.0645427668778767</v>
      </c>
      <c r="G71" s="145" t="n">
        <v>0.0448580263952935</v>
      </c>
      <c r="H71" s="145" t="n">
        <v>0.0529031449433914</v>
      </c>
      <c r="I71" s="145" t="n">
        <v>0.0522481365542412</v>
      </c>
      <c r="J71" s="145" t="n">
        <v>0.0588934823858666</v>
      </c>
      <c r="K71" s="145" t="n">
        <v>0.0537493148210118</v>
      </c>
      <c r="L71" s="145" t="n">
        <v>0.0450154015775459</v>
      </c>
      <c r="M71" s="145" t="n">
        <v>0.0737860912460525</v>
      </c>
      <c r="N71" s="145" t="n">
        <v>0.0546401310719337</v>
      </c>
      <c r="O71" s="145" t="n">
        <v>0.0534039754992083</v>
      </c>
      <c r="P71" s="145" t="n">
        <v>0.0476557491283816</v>
      </c>
      <c r="Q71" s="145" t="n">
        <v>0.0403452040987625</v>
      </c>
      <c r="R71" s="145" t="n">
        <v>0.0369100627277071</v>
      </c>
      <c r="S71" s="145" t="n">
        <v>0.0360268815362567</v>
      </c>
      <c r="T71" s="145" t="n">
        <v>0.0395309221929205</v>
      </c>
      <c r="U71" s="145" t="n">
        <v>0.102552614159055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220985196485447</v>
      </c>
      <c r="C72" s="145" t="n">
        <v>-0.0202298401773495</v>
      </c>
      <c r="D72" s="145" t="n">
        <v>-0.0113956614714186</v>
      </c>
      <c r="E72" s="145" t="n">
        <v>-0.0226034387567677</v>
      </c>
      <c r="F72" s="145" t="n">
        <v>-0.0213195691154078</v>
      </c>
      <c r="G72" s="145" t="n">
        <v>-0.0200631199513437</v>
      </c>
      <c r="H72" s="145" t="n">
        <v>-0.0203906535420872</v>
      </c>
      <c r="I72" s="145" t="n">
        <v>-0.0196668937219786</v>
      </c>
      <c r="J72" s="145" t="n">
        <v>-0.0247659291159395</v>
      </c>
      <c r="K72" s="145" t="n">
        <v>-0.0134147368907249</v>
      </c>
      <c r="L72" s="145" t="n">
        <v>-0.0305356754908253</v>
      </c>
      <c r="M72" s="145" t="n">
        <v>-0.0139589058775892</v>
      </c>
      <c r="N72" s="145" t="n">
        <v>-0.0167335336172992</v>
      </c>
      <c r="O72" s="145" t="n">
        <v>-0.019741671387318</v>
      </c>
      <c r="P72" s="145" t="n">
        <v>-0.0208487104335088</v>
      </c>
      <c r="Q72" s="145" t="n">
        <v>-0.0226043214346914</v>
      </c>
      <c r="R72" s="145" t="n">
        <v>-0.022229775791122</v>
      </c>
      <c r="S72" s="145" t="n">
        <v>-0.0212770924561222</v>
      </c>
      <c r="T72" s="145" t="n">
        <v>-0.0176336157318188</v>
      </c>
      <c r="U72" s="145" t="n">
        <v>-0.024037932469607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01009671126723</v>
      </c>
      <c r="C73" s="145" t="n">
        <v>-0.00936163092253628</v>
      </c>
      <c r="D73" s="145" t="n">
        <v>-0.00367645964442542</v>
      </c>
      <c r="E73" s="145" t="n">
        <v>-0.000936252269043369</v>
      </c>
      <c r="F73" s="145" t="n">
        <v>-0.000634751531443989</v>
      </c>
      <c r="G73" s="145" t="n">
        <v>-0.00349256642424556</v>
      </c>
      <c r="H73" s="145" t="n">
        <v>-0.0036036690754131</v>
      </c>
      <c r="I73" s="145" t="n">
        <v>-0.00113775635839963</v>
      </c>
      <c r="J73" s="145" t="n">
        <v>0.0045247272329455</v>
      </c>
      <c r="K73" s="145" t="n">
        <v>-0.00299041544856549</v>
      </c>
      <c r="L73" s="145" t="n">
        <v>0.00137338254845587</v>
      </c>
      <c r="M73" s="145" t="n">
        <v>-0.00609570859847353</v>
      </c>
      <c r="N73" s="145" t="n">
        <v>-0.00731285418428629</v>
      </c>
      <c r="O73" s="145" t="n">
        <v>-0.000433763549658184</v>
      </c>
      <c r="P73" s="145" t="n">
        <v>-0.00234466343606798</v>
      </c>
      <c r="Q73" s="145" t="n">
        <v>0.000230678478231772</v>
      </c>
      <c r="R73" s="145" t="n">
        <v>-0.0083293330811528</v>
      </c>
      <c r="S73" s="145" t="n">
        <v>-0.000394172178711516</v>
      </c>
      <c r="T73" s="145" t="n">
        <v>0.00137342734537116</v>
      </c>
      <c r="U73" s="145" t="n">
        <v>0.0211959737458551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112442956885448</v>
      </c>
      <c r="C74" s="145" t="n">
        <v>0.00147682901269499</v>
      </c>
      <c r="D74" s="145" t="n">
        <v>-0.00292840105080547</v>
      </c>
      <c r="E74" s="145" t="n">
        <v>-0.000573207363260424</v>
      </c>
      <c r="F74" s="145" t="n">
        <v>-0.00283543058014819</v>
      </c>
      <c r="G74" s="145" t="n">
        <v>-0.00283487816574116</v>
      </c>
      <c r="H74" s="145" t="n">
        <v>-0.00509390595791498</v>
      </c>
      <c r="I74" s="145" t="n">
        <v>-0.000908797491027414</v>
      </c>
      <c r="J74" s="145" t="n">
        <v>-0.00524289343400582</v>
      </c>
      <c r="K74" s="145" t="n">
        <v>-0.00145794286376653</v>
      </c>
      <c r="L74" s="145" t="n">
        <v>0.00318602115711995</v>
      </c>
      <c r="M74" s="145" t="n">
        <v>-0.00689119352731835</v>
      </c>
      <c r="N74" s="145" t="n">
        <v>-0.00313218564656996</v>
      </c>
      <c r="O74" s="145" t="n">
        <v>-0.00597284762926038</v>
      </c>
      <c r="P74" s="145" t="n">
        <v>-0.00541617280200816</v>
      </c>
      <c r="Q74" s="145" t="n">
        <v>-0.00246249136220858</v>
      </c>
      <c r="R74" s="145" t="n">
        <v>-0.0054905196039798</v>
      </c>
      <c r="S74" s="145" t="n">
        <v>-0.00384529859011273</v>
      </c>
      <c r="T74" s="145" t="n">
        <v>-0.00137256153987953</v>
      </c>
      <c r="U74" s="145" t="n">
        <v>-0.0044288496254314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253927028532739</v>
      </c>
      <c r="C75" s="145" t="n">
        <v>0.0227910710754989</v>
      </c>
      <c r="D75" s="145" t="n">
        <v>0.0229014198033388</v>
      </c>
      <c r="E75" s="145" t="n">
        <v>0.0226455967098984</v>
      </c>
      <c r="F75" s="145" t="n">
        <v>0.0214218622766592</v>
      </c>
      <c r="G75" s="145" t="n">
        <v>0.0240559596587591</v>
      </c>
      <c r="H75" s="145" t="n">
        <v>0.0244759465145553</v>
      </c>
      <c r="I75" s="145" t="n">
        <v>0.0261327940267897</v>
      </c>
      <c r="J75" s="145" t="n">
        <v>0.0282525028101973</v>
      </c>
      <c r="K75" s="145" t="n">
        <v>0.0244536525910465</v>
      </c>
      <c r="L75" s="145" t="n">
        <v>0.0266208256381616</v>
      </c>
      <c r="M75" s="145" t="n">
        <v>0.0250152698972094</v>
      </c>
      <c r="N75" s="145" t="n">
        <v>0.0272560828942492</v>
      </c>
      <c r="O75" s="145" t="n">
        <v>0.0272703111463296</v>
      </c>
      <c r="P75" s="145" t="n">
        <v>0.0279526617135487</v>
      </c>
      <c r="Q75" s="145" t="n">
        <v>0.0198558928400348</v>
      </c>
      <c r="R75" s="145" t="n">
        <v>0.0227443963393786</v>
      </c>
      <c r="S75" s="145" t="n">
        <v>0.0222824763782437</v>
      </c>
      <c r="T75" s="145" t="n">
        <v>0.0240151896577032</v>
      </c>
      <c r="U75" s="145" t="n">
        <v>0.036894810566975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0.000407222352930689</v>
      </c>
      <c r="C76" s="145" t="n">
        <v>5.65307515133243E-006</v>
      </c>
      <c r="D76" s="145" t="n">
        <v>9.42006620229915E-006</v>
      </c>
      <c r="E76" s="145" t="n">
        <v>-1.79736570089636E-006</v>
      </c>
      <c r="F76" s="145" t="n">
        <v>-5.1692532054331E-006</v>
      </c>
      <c r="G76" s="145" t="n">
        <v>-8.81556433738757E-006</v>
      </c>
      <c r="H76" s="145" t="n">
        <v>-6.13261907207671E-008</v>
      </c>
      <c r="I76" s="145" t="n">
        <v>-0.000102757045793967</v>
      </c>
      <c r="J76" s="145" t="n">
        <v>-1.3570433216873E-005</v>
      </c>
      <c r="K76" s="145" t="n">
        <v>5.07642080343981E-005</v>
      </c>
      <c r="L76" s="145" t="n">
        <v>7.53407353609113E-005</v>
      </c>
      <c r="M76" s="145" t="n">
        <v>2.24058165503496E-005</v>
      </c>
      <c r="N76" s="145" t="n">
        <v>-2.76880874120411E-007</v>
      </c>
      <c r="O76" s="145" t="n">
        <v>2.6102128805584E-005</v>
      </c>
      <c r="P76" s="145" t="n">
        <v>-1.00236674322042E-005</v>
      </c>
      <c r="Q76" s="145" t="n">
        <v>-9.16612553639044E-006</v>
      </c>
      <c r="R76" s="145" t="n">
        <v>6.32942857119179E-006</v>
      </c>
      <c r="S76" s="145" t="n">
        <v>-1.53004364825572E-005</v>
      </c>
      <c r="T76" s="145" t="n">
        <v>-2.11460247936181E-005</v>
      </c>
      <c r="U76" s="145" t="n">
        <v>-6.76741700936617E-006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46044924008925</v>
      </c>
      <c r="C77" s="145" t="n">
        <v>0.00733675700221625</v>
      </c>
      <c r="D77" s="145" t="n">
        <v>0.00676648741566954</v>
      </c>
      <c r="E77" s="145" t="n">
        <v>0.00815613165976403</v>
      </c>
      <c r="F77" s="145" t="n">
        <v>0.00843578215552543</v>
      </c>
      <c r="G77" s="145" t="n">
        <v>0.0110181369222038</v>
      </c>
      <c r="H77" s="145" t="n">
        <v>0.00810363326384989</v>
      </c>
      <c r="I77" s="145" t="n">
        <v>0.00802663798339942</v>
      </c>
      <c r="J77" s="145" t="n">
        <v>0.00803524018721291</v>
      </c>
      <c r="K77" s="145" t="n">
        <v>0.00837998724784694</v>
      </c>
      <c r="L77" s="145" t="n">
        <v>0.00790565577942548</v>
      </c>
      <c r="M77" s="145" t="n">
        <v>0.00867783079377471</v>
      </c>
      <c r="N77" s="145" t="n">
        <v>0.00952559289091837</v>
      </c>
      <c r="O77" s="145" t="n">
        <v>0.00732924390067291</v>
      </c>
      <c r="P77" s="145" t="n">
        <v>0.00945098067361494</v>
      </c>
      <c r="Q77" s="145" t="n">
        <v>0.00696349246922712</v>
      </c>
      <c r="R77" s="145" t="n">
        <v>0.0076498882824384</v>
      </c>
      <c r="S77" s="145" t="n">
        <v>0.00644131454875374</v>
      </c>
      <c r="T77" s="145" t="n">
        <v>0.00746232383671253</v>
      </c>
      <c r="U77" s="145" t="n">
        <v>0.019758088194318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594291737183413</v>
      </c>
      <c r="C78" s="145" t="n">
        <v>0.00502989355193738</v>
      </c>
      <c r="D78" s="145" t="n">
        <v>0.0016087256700232</v>
      </c>
      <c r="E78" s="145" t="n">
        <v>0.0173012024100015</v>
      </c>
      <c r="F78" s="145" t="n">
        <v>-0.00219486591972188</v>
      </c>
      <c r="G78" s="145" t="n">
        <v>0.0115169403946693</v>
      </c>
      <c r="H78" s="145" t="n">
        <v>0.00914364505675194</v>
      </c>
      <c r="I78" s="145" t="n">
        <v>0.00529386036197953</v>
      </c>
      <c r="J78" s="145" t="n">
        <v>0.00945188210594894</v>
      </c>
      <c r="K78" s="145" t="n">
        <v>0.0152751666166379</v>
      </c>
      <c r="L78" s="145" t="n">
        <v>0.0202493977794201</v>
      </c>
      <c r="M78" s="145" t="n">
        <v>0.0108226703306947</v>
      </c>
      <c r="N78" s="145" t="n">
        <v>0.0173806966493693</v>
      </c>
      <c r="O78" s="145" t="n">
        <v>0.0154489549998802</v>
      </c>
      <c r="P78" s="145" t="n">
        <v>0.0161815054689354</v>
      </c>
      <c r="Q78" s="145" t="n">
        <v>-0.00606592613409408</v>
      </c>
      <c r="R78" s="145" t="n">
        <v>0.0174162508825327</v>
      </c>
      <c r="S78" s="145" t="n">
        <v>0.0167928242659076</v>
      </c>
      <c r="T78" s="145" t="n">
        <v>0.0133854934723429</v>
      </c>
      <c r="U78" s="145" t="n">
        <v>0.00805101730564511</v>
      </c>
      <c r="V78" s="291" t="n">
        <f aca="false">'Summary Data'!V16*10</f>
        <v>0</v>
      </c>
      <c r="W78" s="238" t="s">
        <v>260</v>
      </c>
    </row>
    <row r="79" customFormat="false" ht="11.25" hidden="false" customHeight="false" outlineLevel="0" collapsed="false">
      <c r="A79" s="289" t="n">
        <v>13</v>
      </c>
      <c r="B79" s="145" t="n">
        <v>0.00972615610095304</v>
      </c>
      <c r="C79" s="145" t="n">
        <v>0.0124968057969981</v>
      </c>
      <c r="D79" s="145" t="n">
        <v>0.0267698382947043</v>
      </c>
      <c r="E79" s="145" t="n">
        <v>0.0175535850378352</v>
      </c>
      <c r="F79" s="145" t="n">
        <v>0.0249668194280419</v>
      </c>
      <c r="G79" s="145" t="n">
        <v>0.0225837376888471</v>
      </c>
      <c r="H79" s="145" t="n">
        <v>0.0239519937243005</v>
      </c>
      <c r="I79" s="145" t="n">
        <v>0.0182405935441402</v>
      </c>
      <c r="J79" s="145" t="n">
        <v>0.0253388542432589</v>
      </c>
      <c r="K79" s="145" t="n">
        <v>0.0178756971218533</v>
      </c>
      <c r="L79" s="145" t="n">
        <v>0.020010478601576</v>
      </c>
      <c r="M79" s="145" t="n">
        <v>0.00864520417804278</v>
      </c>
      <c r="N79" s="145" t="n">
        <v>0.0147093562976665</v>
      </c>
      <c r="O79" s="145" t="n">
        <v>0.0196730125265141</v>
      </c>
      <c r="P79" s="145" t="n">
        <v>0.0189786855893381</v>
      </c>
      <c r="Q79" s="145" t="n">
        <v>0.00977526597177439</v>
      </c>
      <c r="R79" s="145" t="n">
        <v>0.0209182304451213</v>
      </c>
      <c r="S79" s="145" t="n">
        <v>0.0224891314570225</v>
      </c>
      <c r="T79" s="145" t="n">
        <v>0.0203985029360815</v>
      </c>
      <c r="U79" s="145" t="n">
        <v>0.0131532815589078</v>
      </c>
      <c r="V79" s="291" t="n">
        <f aca="false">'Summary Data'!V17*10</f>
        <v>0</v>
      </c>
      <c r="W79" s="238" t="s">
        <v>260</v>
      </c>
    </row>
    <row r="80" customFormat="false" ht="11.25" hidden="false" customHeight="false" outlineLevel="0" collapsed="false">
      <c r="A80" s="289" t="n">
        <v>14</v>
      </c>
      <c r="B80" s="145" t="n">
        <v>-0.00281491033548678</v>
      </c>
      <c r="C80" s="145" t="n">
        <v>-0.0199558883742462</v>
      </c>
      <c r="D80" s="145" t="n">
        <v>-0.0180909617959399</v>
      </c>
      <c r="E80" s="145" t="n">
        <v>-0.00880642250885992</v>
      </c>
      <c r="F80" s="145" t="n">
        <v>-0.0197874710500418</v>
      </c>
      <c r="G80" s="145" t="n">
        <v>-0.0158198304647417</v>
      </c>
      <c r="H80" s="145" t="n">
        <v>-0.0273932496371748</v>
      </c>
      <c r="I80" s="145" t="n">
        <v>-0.018645924246118</v>
      </c>
      <c r="J80" s="145" t="n">
        <v>-0.0060288176879815</v>
      </c>
      <c r="K80" s="145" t="n">
        <v>-0.00796301731527142</v>
      </c>
      <c r="L80" s="145" t="n">
        <v>-0.00595388759843096</v>
      </c>
      <c r="M80" s="145" t="n">
        <v>-0.0141147894830177</v>
      </c>
      <c r="N80" s="145" t="n">
        <v>-0.0103830418375832</v>
      </c>
      <c r="O80" s="145" t="n">
        <v>-0.00400193415699225</v>
      </c>
      <c r="P80" s="145" t="n">
        <v>-0.00841881936513223</v>
      </c>
      <c r="Q80" s="145" t="n">
        <v>-0.00983541401549194</v>
      </c>
      <c r="R80" s="145" t="n">
        <v>-0.00761210241508732</v>
      </c>
      <c r="S80" s="145" t="n">
        <v>-0.0144791260355732</v>
      </c>
      <c r="T80" s="145" t="n">
        <v>-0.0140570290212182</v>
      </c>
      <c r="U80" s="145" t="n">
        <v>0.0171785788512177</v>
      </c>
      <c r="V80" s="291" t="n">
        <f aca="false">'Summary Data'!V18*10</f>
        <v>0</v>
      </c>
      <c r="W80" s="238" t="s">
        <v>260</v>
      </c>
    </row>
    <row r="81" customFormat="false" ht="11.25" hidden="false" customHeight="false" outlineLevel="0" collapsed="false">
      <c r="A81" s="289" t="n">
        <v>15</v>
      </c>
      <c r="B81" s="145" t="n">
        <v>-0.0791711281266726</v>
      </c>
      <c r="C81" s="145" t="n">
        <v>-0.0422317779661017</v>
      </c>
      <c r="D81" s="145" t="n">
        <v>-0.0374948169491526</v>
      </c>
      <c r="E81" s="145" t="n">
        <v>-0.0562536711864407</v>
      </c>
      <c r="F81" s="145" t="n">
        <v>-0.0438484338983051</v>
      </c>
      <c r="G81" s="145" t="n">
        <v>-0.0686257610169492</v>
      </c>
      <c r="H81" s="145" t="n">
        <v>-0.067791086440678</v>
      </c>
      <c r="I81" s="145" t="n">
        <v>-0.0696523342372882</v>
      </c>
      <c r="J81" s="145" t="n">
        <v>-0.0542547</v>
      </c>
      <c r="K81" s="145" t="n">
        <v>-0.0579770881355932</v>
      </c>
      <c r="L81" s="145" t="n">
        <v>-0.0477233830508475</v>
      </c>
      <c r="M81" s="145" t="n">
        <v>-0.0619024745762712</v>
      </c>
      <c r="N81" s="145" t="n">
        <v>-0.0806672016949152</v>
      </c>
      <c r="O81" s="145" t="n">
        <v>-0.033668093220339</v>
      </c>
      <c r="P81" s="145" t="n">
        <v>-0.0625592254237288</v>
      </c>
      <c r="Q81" s="145" t="n">
        <v>-0.0312061305084746</v>
      </c>
      <c r="R81" s="145" t="n">
        <v>-0.0437376542372882</v>
      </c>
      <c r="S81" s="145" t="n">
        <v>-0.0529055813559323</v>
      </c>
      <c r="T81" s="145" t="n">
        <v>-0.0110533847457628</v>
      </c>
      <c r="U81" s="145" t="n">
        <v>-0.00300992561018437</v>
      </c>
      <c r="V81" s="291" t="n">
        <f aca="false">'Summary Data'!V19*10</f>
        <v>0</v>
      </c>
      <c r="W81" s="238" t="s">
        <v>26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1</v>
      </c>
      <c r="D86" s="287" t="s">
        <v>242</v>
      </c>
      <c r="E86" s="287" t="s">
        <v>243</v>
      </c>
      <c r="F86" s="287" t="s">
        <v>244</v>
      </c>
      <c r="G86" s="287" t="s">
        <v>245</v>
      </c>
      <c r="H86" s="287" t="s">
        <v>246</v>
      </c>
      <c r="I86" s="287" t="s">
        <v>247</v>
      </c>
      <c r="J86" s="287" t="s">
        <v>248</v>
      </c>
      <c r="K86" s="287" t="s">
        <v>249</v>
      </c>
      <c r="L86" s="287" t="s">
        <v>250</v>
      </c>
      <c r="M86" s="287" t="s">
        <v>251</v>
      </c>
      <c r="N86" s="287" t="s">
        <v>252</v>
      </c>
      <c r="O86" s="287" t="s">
        <v>253</v>
      </c>
      <c r="P86" s="287" t="s">
        <v>254</v>
      </c>
      <c r="Q86" s="287" t="s">
        <v>255</v>
      </c>
      <c r="R86" s="287" t="s">
        <v>256</v>
      </c>
      <c r="S86" s="287" t="s">
        <v>257</v>
      </c>
      <c r="T86" s="287" t="s">
        <v>258</v>
      </c>
      <c r="U86" s="287" t="s">
        <v>15</v>
      </c>
      <c r="V86" s="288" t="s">
        <v>259</v>
      </c>
    </row>
    <row r="87" customFormat="false" ht="11.25" hidden="false" customHeight="false" outlineLevel="0" collapsed="false">
      <c r="A87" s="289" t="n">
        <v>1</v>
      </c>
      <c r="B87" s="145" t="n">
        <v>-3.132607</v>
      </c>
      <c r="C87" s="145" t="n">
        <v>-2.432076</v>
      </c>
      <c r="D87" s="145" t="n">
        <v>-2.087783</v>
      </c>
      <c r="E87" s="145" t="n">
        <v>-1.600178</v>
      </c>
      <c r="F87" s="145" t="n">
        <v>-1.136802</v>
      </c>
      <c r="G87" s="145" t="n">
        <v>-1.00163</v>
      </c>
      <c r="H87" s="145" t="n">
        <v>-0.455003</v>
      </c>
      <c r="I87" s="145" t="n">
        <v>-0.233366</v>
      </c>
      <c r="J87" s="145" t="n">
        <v>0.430811</v>
      </c>
      <c r="K87" s="145" t="n">
        <v>0.436298</v>
      </c>
      <c r="L87" s="145" t="n">
        <v>0.122601</v>
      </c>
      <c r="M87" s="145" t="n">
        <v>-0.030144</v>
      </c>
      <c r="N87" s="145" t="n">
        <v>0.47912</v>
      </c>
      <c r="O87" s="145" t="n">
        <v>0.921116</v>
      </c>
      <c r="P87" s="145" t="n">
        <v>0.438569</v>
      </c>
      <c r="Q87" s="145" t="n">
        <v>0.741203</v>
      </c>
      <c r="R87" s="145" t="n">
        <v>1.351974</v>
      </c>
      <c r="S87" s="145" t="n">
        <v>2.62569</v>
      </c>
      <c r="T87" s="145" t="n">
        <v>2.647671</v>
      </c>
      <c r="U87" s="145" t="n">
        <v>1.387255</v>
      </c>
      <c r="V87" s="291"/>
    </row>
    <row r="88" customFormat="false" ht="11.25" hidden="false" customHeight="false" outlineLevel="0" collapsed="false">
      <c r="A88" s="289" t="n">
        <v>2</v>
      </c>
      <c r="B88" s="145" t="n">
        <v>2.723634917667</v>
      </c>
      <c r="C88" s="145" t="n">
        <v>-0.0495354005973492</v>
      </c>
      <c r="D88" s="145" t="n">
        <v>-0.11006819946174</v>
      </c>
      <c r="E88" s="145" t="n">
        <v>0.0730557797391908</v>
      </c>
      <c r="F88" s="145" t="n">
        <v>-0.0939411199133988</v>
      </c>
      <c r="G88" s="145" t="n">
        <v>-0.0104810830688584</v>
      </c>
      <c r="H88" s="145" t="n">
        <v>-0.109140563615447</v>
      </c>
      <c r="I88" s="145" t="n">
        <v>-0.0202450058020249</v>
      </c>
      <c r="J88" s="145" t="n">
        <v>0.0274915206258334</v>
      </c>
      <c r="K88" s="145" t="n">
        <v>-0.097815200306429</v>
      </c>
      <c r="L88" s="145" t="n">
        <v>-0.0494813733063606</v>
      </c>
      <c r="M88" s="145" t="n">
        <v>-0.101948662397028</v>
      </c>
      <c r="N88" s="145" t="n">
        <v>-0.181726837709662</v>
      </c>
      <c r="O88" s="145" t="n">
        <v>-0.0516825306665185</v>
      </c>
      <c r="P88" s="145" t="n">
        <v>-0.0769000236748543</v>
      </c>
      <c r="Q88" s="145" t="n">
        <v>-0.00619125280272992</v>
      </c>
      <c r="R88" s="145" t="n">
        <v>0.00578768610520797</v>
      </c>
      <c r="S88" s="145" t="n">
        <v>-0.0466979925491062</v>
      </c>
      <c r="T88" s="145" t="n">
        <v>-0.227945279350712</v>
      </c>
      <c r="U88" s="145" t="n">
        <v>-0.041086897313406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8922198479148</v>
      </c>
      <c r="C89" s="145" t="n">
        <v>-0.179247302774734</v>
      </c>
      <c r="D89" s="145" t="n">
        <v>-0.122626177215799</v>
      </c>
      <c r="E89" s="145" t="n">
        <v>-0.043645862232609</v>
      </c>
      <c r="F89" s="145" t="n">
        <v>-0.13608780639867</v>
      </c>
      <c r="G89" s="145" t="n">
        <v>-0.251571610254957</v>
      </c>
      <c r="H89" s="145" t="n">
        <v>-0.187064439220886</v>
      </c>
      <c r="I89" s="145" t="n">
        <v>-0.0506806918357858</v>
      </c>
      <c r="J89" s="145" t="n">
        <v>0.106824532188019</v>
      </c>
      <c r="K89" s="145" t="n">
        <v>-0.0681186282127631</v>
      </c>
      <c r="L89" s="145" t="n">
        <v>-0.110953639807385</v>
      </c>
      <c r="M89" s="145" t="n">
        <v>-0.0744114289517305</v>
      </c>
      <c r="N89" s="145" t="n">
        <v>-0.275243055987998</v>
      </c>
      <c r="O89" s="145" t="n">
        <v>-0.199083093649619</v>
      </c>
      <c r="P89" s="145" t="n">
        <v>-0.236833109277483</v>
      </c>
      <c r="Q89" s="145" t="n">
        <v>-0.120769213397778</v>
      </c>
      <c r="R89" s="145" t="n">
        <v>-0.0396775250922365</v>
      </c>
      <c r="S89" s="145" t="n">
        <v>-0.0450645423008749</v>
      </c>
      <c r="T89" s="145" t="n">
        <v>-0.0189108866809576</v>
      </c>
      <c r="U89" s="145" t="n">
        <v>-0.19342315145204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38311661841382</v>
      </c>
      <c r="C90" s="145" t="n">
        <v>-0.00546862893996147</v>
      </c>
      <c r="D90" s="145" t="n">
        <v>-0.0129070435148036</v>
      </c>
      <c r="E90" s="145" t="n">
        <v>0.0278543800998617</v>
      </c>
      <c r="F90" s="145" t="n">
        <v>-0.0158187569052575</v>
      </c>
      <c r="G90" s="145" t="n">
        <v>-0.0359198552354598</v>
      </c>
      <c r="H90" s="145" t="n">
        <v>-0.0378125953881529</v>
      </c>
      <c r="I90" s="145" t="n">
        <v>0.0213139747404101</v>
      </c>
      <c r="J90" s="145" t="n">
        <v>0.0242991427213911</v>
      </c>
      <c r="K90" s="145" t="n">
        <v>-0.0154684182462362</v>
      </c>
      <c r="L90" s="145" t="n">
        <v>-0.0415554727563632</v>
      </c>
      <c r="M90" s="145" t="n">
        <v>0.0107890777767206</v>
      </c>
      <c r="N90" s="145" t="n">
        <v>-0.0466365542453004</v>
      </c>
      <c r="O90" s="145" t="n">
        <v>-0.0152933266414248</v>
      </c>
      <c r="P90" s="145" t="n">
        <v>-0.037443584635696</v>
      </c>
      <c r="Q90" s="145" t="n">
        <v>-0.0243087529135855</v>
      </c>
      <c r="R90" s="145" t="n">
        <v>0.0245389797050407</v>
      </c>
      <c r="S90" s="145" t="n">
        <v>-0.0263719336187908</v>
      </c>
      <c r="T90" s="145" t="n">
        <v>-0.0287248778754291</v>
      </c>
      <c r="U90" s="145" t="n">
        <v>0.16326371712052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59978511441188</v>
      </c>
      <c r="C91" s="145" t="n">
        <v>0.0124645977286283</v>
      </c>
      <c r="D91" s="145" t="n">
        <v>-0.00487933266197163</v>
      </c>
      <c r="E91" s="145" t="n">
        <v>-0.0129589874766708</v>
      </c>
      <c r="F91" s="145" t="n">
        <v>-0.0210044553995454</v>
      </c>
      <c r="G91" s="145" t="n">
        <v>-0.0120055057969432</v>
      </c>
      <c r="H91" s="145" t="n">
        <v>-0.00748567147143227</v>
      </c>
      <c r="I91" s="145" t="n">
        <v>-0.000478414425065993</v>
      </c>
      <c r="J91" s="145" t="n">
        <v>0.00446909033915524</v>
      </c>
      <c r="K91" s="145" t="n">
        <v>-0.00798350208227383</v>
      </c>
      <c r="L91" s="145" t="n">
        <v>-0.0114237746786944</v>
      </c>
      <c r="M91" s="145" t="n">
        <v>0.00412069105607402</v>
      </c>
      <c r="N91" s="145" t="n">
        <v>-0.0135984476257538</v>
      </c>
      <c r="O91" s="145" t="n">
        <v>-0.0155415425804808</v>
      </c>
      <c r="P91" s="145" t="n">
        <v>-0.0167887869259776</v>
      </c>
      <c r="Q91" s="145" t="n">
        <v>-0.012790890654962</v>
      </c>
      <c r="R91" s="145" t="n">
        <v>0.000609899002352532</v>
      </c>
      <c r="S91" s="145" t="n">
        <v>0.00404675191435725</v>
      </c>
      <c r="T91" s="145" t="n">
        <v>0.00768778094269818</v>
      </c>
      <c r="U91" s="145" t="n">
        <v>-0.062630611473856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34687140513998</v>
      </c>
      <c r="C92" s="145" t="n">
        <v>-0.000175661113755742</v>
      </c>
      <c r="D92" s="145" t="n">
        <v>-0.00230146798302299</v>
      </c>
      <c r="E92" s="145" t="n">
        <v>0.00423787117515502</v>
      </c>
      <c r="F92" s="145" t="n">
        <v>0.00193539897179784</v>
      </c>
      <c r="G92" s="145" t="n">
        <v>-0.00592055088222348</v>
      </c>
      <c r="H92" s="145" t="n">
        <v>0.00550591582704796</v>
      </c>
      <c r="I92" s="145" t="n">
        <v>0.00134915256945301</v>
      </c>
      <c r="J92" s="145" t="n">
        <v>0.0112971533834209</v>
      </c>
      <c r="K92" s="145" t="n">
        <v>0.00374811262804002</v>
      </c>
      <c r="L92" s="145" t="n">
        <v>0.00425403948750339</v>
      </c>
      <c r="M92" s="145" t="n">
        <v>-0.0124518249460421</v>
      </c>
      <c r="N92" s="145" t="n">
        <v>-0.00525480789644889</v>
      </c>
      <c r="O92" s="145" t="n">
        <v>0.00208488892467519</v>
      </c>
      <c r="P92" s="145" t="n">
        <v>0.00131619579362907</v>
      </c>
      <c r="Q92" s="145" t="n">
        <v>-0.000281447488809317</v>
      </c>
      <c r="R92" s="145" t="n">
        <v>-0.00221918570980419</v>
      </c>
      <c r="S92" s="145" t="n">
        <v>0.00417286067815853</v>
      </c>
      <c r="T92" s="145" t="n">
        <v>0.00695591646808171</v>
      </c>
      <c r="U92" s="145" t="n">
        <v>0.021306222355023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34231800268972</v>
      </c>
      <c r="C93" s="145" t="n">
        <v>-0.0145603516604796</v>
      </c>
      <c r="D93" s="145" t="n">
        <v>-0.0106308925728443</v>
      </c>
      <c r="E93" s="145" t="n">
        <v>-0.0103936125379722</v>
      </c>
      <c r="F93" s="145" t="n">
        <v>0.00130775502346459</v>
      </c>
      <c r="G93" s="145" t="n">
        <v>-0.00143963242466441</v>
      </c>
      <c r="H93" s="145" t="n">
        <v>0.00820751754197953</v>
      </c>
      <c r="I93" s="145" t="n">
        <v>0.00220703745213098</v>
      </c>
      <c r="J93" s="145" t="n">
        <v>0.00802415637824899</v>
      </c>
      <c r="K93" s="145" t="n">
        <v>0.00396394168637076</v>
      </c>
      <c r="L93" s="145" t="n">
        <v>0.0126363415064584</v>
      </c>
      <c r="M93" s="145" t="n">
        <v>-0.00443523475117542</v>
      </c>
      <c r="N93" s="145" t="n">
        <v>0.00937644112011817</v>
      </c>
      <c r="O93" s="145" t="n">
        <v>0.00830347170245459</v>
      </c>
      <c r="P93" s="145" t="n">
        <v>0.00894458691090173</v>
      </c>
      <c r="Q93" s="145" t="n">
        <v>0.00681085901139695</v>
      </c>
      <c r="R93" s="145" t="n">
        <v>0.0148458197885887</v>
      </c>
      <c r="S93" s="145" t="n">
        <v>0.0244083093431949</v>
      </c>
      <c r="T93" s="145" t="n">
        <v>0.0140223685522225</v>
      </c>
      <c r="U93" s="145" t="n">
        <v>0.018263614372520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792255584574105</v>
      </c>
      <c r="C94" s="145" t="n">
        <v>0.00254768808908497</v>
      </c>
      <c r="D94" s="145" t="n">
        <v>0.00300499556369385</v>
      </c>
      <c r="E94" s="145" t="n">
        <v>0.000642765353582394</v>
      </c>
      <c r="F94" s="145" t="n">
        <v>-0.00282127411042101</v>
      </c>
      <c r="G94" s="145" t="n">
        <v>0.00273524204444987</v>
      </c>
      <c r="H94" s="145" t="n">
        <v>-0.00281077850744176</v>
      </c>
      <c r="I94" s="145" t="n">
        <v>0.000724879980304263</v>
      </c>
      <c r="J94" s="145" t="n">
        <v>-0.00159199436322402</v>
      </c>
      <c r="K94" s="145" t="n">
        <v>0.00281826646895927</v>
      </c>
      <c r="L94" s="145" t="n">
        <v>-0.0011010562097206</v>
      </c>
      <c r="M94" s="145" t="n">
        <v>0.00165286234143512</v>
      </c>
      <c r="N94" s="145" t="n">
        <v>-0.0004686966873097</v>
      </c>
      <c r="O94" s="145" t="n">
        <v>0.00117890099514554</v>
      </c>
      <c r="P94" s="145" t="n">
        <v>0.004610613269202</v>
      </c>
      <c r="Q94" s="145" t="n">
        <v>-0.000800349857997052</v>
      </c>
      <c r="R94" s="145" t="n">
        <v>0.00114454064511374</v>
      </c>
      <c r="S94" s="145" t="n">
        <v>0.0038703054674498</v>
      </c>
      <c r="T94" s="145" t="n">
        <v>0.00205322391859912</v>
      </c>
      <c r="U94" s="145" t="n">
        <v>0.003600326524265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91041965322191</v>
      </c>
      <c r="C95" s="145" t="n">
        <v>-0.00910845493222718</v>
      </c>
      <c r="D95" s="145" t="n">
        <v>-0.00561711299004166</v>
      </c>
      <c r="E95" s="145" t="n">
        <v>-0.00206402132077722</v>
      </c>
      <c r="F95" s="145" t="n">
        <v>-0.00163218360702705</v>
      </c>
      <c r="G95" s="145" t="n">
        <v>0.000887731788233231</v>
      </c>
      <c r="H95" s="145" t="n">
        <v>0.00549386894865464</v>
      </c>
      <c r="I95" s="145" t="n">
        <v>0.00179030329873627</v>
      </c>
      <c r="J95" s="145" t="n">
        <v>0.00264657824885585</v>
      </c>
      <c r="K95" s="145" t="n">
        <v>0.00291997075879464</v>
      </c>
      <c r="L95" s="145" t="n">
        <v>-0.00137477075966793</v>
      </c>
      <c r="M95" s="145" t="n">
        <v>0.00730519866870892</v>
      </c>
      <c r="N95" s="145" t="n">
        <v>0.00750854947792645</v>
      </c>
      <c r="O95" s="145" t="n">
        <v>0.00278326772260372</v>
      </c>
      <c r="P95" s="145" t="n">
        <v>0.0138510869825327</v>
      </c>
      <c r="Q95" s="145" t="n">
        <v>0.00607749401262266</v>
      </c>
      <c r="R95" s="145" t="n">
        <v>0.00662652416904909</v>
      </c>
      <c r="S95" s="145" t="n">
        <v>0.0137237377769372</v>
      </c>
      <c r="T95" s="145" t="n">
        <v>0.00492074289195312</v>
      </c>
      <c r="U95" s="145" t="n">
        <v>0.0103693154124244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0.000190520319824744</v>
      </c>
      <c r="C96" s="145" t="n">
        <v>-1.85733204426761E-005</v>
      </c>
      <c r="D96" s="145" t="n">
        <v>1.96740760176419E-005</v>
      </c>
      <c r="E96" s="145" t="n">
        <v>1.49855448654472E-006</v>
      </c>
      <c r="F96" s="145" t="n">
        <v>-2.79762603220431E-006</v>
      </c>
      <c r="G96" s="145" t="n">
        <v>-7.8898112821449E-007</v>
      </c>
      <c r="H96" s="145" t="n">
        <v>3.05469765503271E-007</v>
      </c>
      <c r="I96" s="145" t="n">
        <v>2.96354627332943E-005</v>
      </c>
      <c r="J96" s="145" t="n">
        <v>-2.65454872427728E-005</v>
      </c>
      <c r="K96" s="145" t="n">
        <v>1.76045573869269E-005</v>
      </c>
      <c r="L96" s="145" t="n">
        <v>-1.3688051694159E-005</v>
      </c>
      <c r="M96" s="145" t="n">
        <v>-1.89201743344904E-005</v>
      </c>
      <c r="N96" s="145" t="n">
        <v>1.63425727864243E-007</v>
      </c>
      <c r="O96" s="145" t="n">
        <v>2.18034260572153E-005</v>
      </c>
      <c r="P96" s="145" t="n">
        <v>-2.78400192372157E-006</v>
      </c>
      <c r="Q96" s="145" t="n">
        <v>7.34559516141174E-006</v>
      </c>
      <c r="R96" s="145" t="n">
        <v>-9.47163459322314E-006</v>
      </c>
      <c r="S96" s="145" t="n">
        <v>6.80401493520452E-006</v>
      </c>
      <c r="T96" s="145" t="n">
        <v>4.7097237497514E-005</v>
      </c>
      <c r="U96" s="145" t="n">
        <v>-6.52703240593217E-006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216375382539015</v>
      </c>
      <c r="C97" s="145" t="n">
        <v>-0.0129802851819436</v>
      </c>
      <c r="D97" s="145" t="n">
        <v>-0.0118898655542022</v>
      </c>
      <c r="E97" s="145" t="n">
        <v>-0.00540456494995274</v>
      </c>
      <c r="F97" s="145" t="n">
        <v>-0.00499693853986567</v>
      </c>
      <c r="G97" s="145" t="n">
        <v>-0.00204512519480244</v>
      </c>
      <c r="H97" s="145" t="n">
        <v>0.00152127888084586</v>
      </c>
      <c r="I97" s="145" t="n">
        <v>0.00287280187796733</v>
      </c>
      <c r="J97" s="145" t="n">
        <v>0.00779583501829575</v>
      </c>
      <c r="K97" s="145" t="n">
        <v>0.00657513987711193</v>
      </c>
      <c r="L97" s="145" t="n">
        <v>0.00595299312745079</v>
      </c>
      <c r="M97" s="145" t="n">
        <v>0.00411977632488803</v>
      </c>
      <c r="N97" s="145" t="n">
        <v>0.00701175167738951</v>
      </c>
      <c r="O97" s="145" t="n">
        <v>0.00899172420674397</v>
      </c>
      <c r="P97" s="145" t="n">
        <v>0.00805675240099116</v>
      </c>
      <c r="Q97" s="145" t="n">
        <v>0.0086959733026869</v>
      </c>
      <c r="R97" s="145" t="n">
        <v>0.0128935248263389</v>
      </c>
      <c r="S97" s="145" t="n">
        <v>0.0226955983718192</v>
      </c>
      <c r="T97" s="145" t="n">
        <v>0.020839651975197</v>
      </c>
      <c r="U97" s="145" t="n">
        <v>0.0279490894505839</v>
      </c>
      <c r="V97" s="291" t="n">
        <f aca="false">'Summary Data'!V32</f>
        <v>0</v>
      </c>
      <c r="W97" s="238" t="s">
        <v>260</v>
      </c>
    </row>
    <row r="98" customFormat="false" ht="11.25" hidden="false" customHeight="false" outlineLevel="0" collapsed="false">
      <c r="A98" s="289" t="n">
        <v>12</v>
      </c>
      <c r="B98" s="145" t="n">
        <v>-0.0266474983380752</v>
      </c>
      <c r="C98" s="145" t="n">
        <v>0.0122103781461531</v>
      </c>
      <c r="D98" s="145" t="n">
        <v>0.00319058490151852</v>
      </c>
      <c r="E98" s="145" t="n">
        <v>0.0108371677866869</v>
      </c>
      <c r="F98" s="145" t="n">
        <v>0.0100794579588917</v>
      </c>
      <c r="G98" s="145" t="n">
        <v>0.0122064681372637</v>
      </c>
      <c r="H98" s="145" t="n">
        <v>0.00824703154314779</v>
      </c>
      <c r="I98" s="145" t="n">
        <v>0.00638301473793547</v>
      </c>
      <c r="J98" s="145" t="n">
        <v>0.0120592320827792</v>
      </c>
      <c r="K98" s="145" t="n">
        <v>0.00373174395542779</v>
      </c>
      <c r="L98" s="145" t="n">
        <v>0.0086878321052385</v>
      </c>
      <c r="M98" s="145" t="n">
        <v>-0.00605352485655393</v>
      </c>
      <c r="N98" s="145" t="n">
        <v>0.00929702033183087</v>
      </c>
      <c r="O98" s="145" t="n">
        <v>0.00217478058160664</v>
      </c>
      <c r="P98" s="145" t="n">
        <v>0.00545629478383485</v>
      </c>
      <c r="Q98" s="145" t="n">
        <v>0.0130481849409954</v>
      </c>
      <c r="R98" s="145" t="n">
        <v>0.00172158888889346</v>
      </c>
      <c r="S98" s="145" t="n">
        <v>0.0136818732454319</v>
      </c>
      <c r="T98" s="145" t="n">
        <v>0.0100307105546265</v>
      </c>
      <c r="U98" s="145" t="n">
        <v>0.022305660079892</v>
      </c>
      <c r="V98" s="291" t="n">
        <f aca="false">'Summary Data'!V33*10</f>
        <v>0</v>
      </c>
      <c r="W98" s="238" t="s">
        <v>260</v>
      </c>
    </row>
    <row r="99" customFormat="false" ht="11.25" hidden="false" customHeight="false" outlineLevel="0" collapsed="false">
      <c r="A99" s="289" t="n">
        <v>13</v>
      </c>
      <c r="B99" s="145" t="n">
        <v>-0.0370793769660952</v>
      </c>
      <c r="C99" s="145" t="n">
        <v>-0.00800084024326843</v>
      </c>
      <c r="D99" s="145" t="n">
        <v>-0.0181758746953361</v>
      </c>
      <c r="E99" s="145" t="n">
        <v>-0.00969734087974676</v>
      </c>
      <c r="F99" s="145" t="n">
        <v>-0.00874416589313432</v>
      </c>
      <c r="G99" s="145" t="n">
        <v>0.00318296064051566</v>
      </c>
      <c r="H99" s="145" t="n">
        <v>0.00807748393106019</v>
      </c>
      <c r="I99" s="145" t="n">
        <v>0.0058552563067539</v>
      </c>
      <c r="J99" s="145" t="n">
        <v>0.0229755591787761</v>
      </c>
      <c r="K99" s="145" t="n">
        <v>0.00969449285072855</v>
      </c>
      <c r="L99" s="145" t="n">
        <v>0.00504381361499761</v>
      </c>
      <c r="M99" s="145" t="n">
        <v>0.00795322360093879</v>
      </c>
      <c r="N99" s="145" t="n">
        <v>0.0118984289768405</v>
      </c>
      <c r="O99" s="145" t="n">
        <v>0.00779129943472543</v>
      </c>
      <c r="P99" s="145" t="n">
        <v>0.0126592942661352</v>
      </c>
      <c r="Q99" s="145" t="n">
        <v>0.0210461078587935</v>
      </c>
      <c r="R99" s="145" t="n">
        <v>0.0218595574281149</v>
      </c>
      <c r="S99" s="145" t="n">
        <v>0.0251160666113017</v>
      </c>
      <c r="T99" s="145" t="n">
        <v>0.0269465465165241</v>
      </c>
      <c r="U99" s="145" t="n">
        <v>0.0151906098000645</v>
      </c>
      <c r="V99" s="291" t="n">
        <f aca="false">'Summary Data'!V34*10</f>
        <v>0</v>
      </c>
      <c r="W99" s="238" t="s">
        <v>260</v>
      </c>
    </row>
    <row r="100" customFormat="false" ht="11.25" hidden="false" customHeight="false" outlineLevel="0" collapsed="false">
      <c r="A100" s="289" t="n">
        <v>14</v>
      </c>
      <c r="B100" s="145" t="n">
        <v>-0.0277884522147418</v>
      </c>
      <c r="C100" s="145" t="n">
        <v>0.0229281374435973</v>
      </c>
      <c r="D100" s="145" t="n">
        <v>0.0267449777856469</v>
      </c>
      <c r="E100" s="145" t="n">
        <v>0.028106577411515</v>
      </c>
      <c r="F100" s="145" t="n">
        <v>0.0271160265007738</v>
      </c>
      <c r="G100" s="145" t="n">
        <v>0.0181187373243535</v>
      </c>
      <c r="H100" s="145" t="n">
        <v>0.0172637593134247</v>
      </c>
      <c r="I100" s="145" t="n">
        <v>0.0281412950967542</v>
      </c>
      <c r="J100" s="145" t="n">
        <v>0.0168856942875061</v>
      </c>
      <c r="K100" s="145" t="n">
        <v>0.0182383322988614</v>
      </c>
      <c r="L100" s="145" t="n">
        <v>0.0258581711634202</v>
      </c>
      <c r="M100" s="145" t="n">
        <v>0.0184630136043788</v>
      </c>
      <c r="N100" s="145" t="n">
        <v>0.0213687671993955</v>
      </c>
      <c r="O100" s="145" t="n">
        <v>0.0186077571433516</v>
      </c>
      <c r="P100" s="145" t="n">
        <v>0.0262890814767341</v>
      </c>
      <c r="Q100" s="145" t="n">
        <v>0.0219440845048161</v>
      </c>
      <c r="R100" s="145" t="n">
        <v>0.0204817381928032</v>
      </c>
      <c r="S100" s="145" t="n">
        <v>0.01768229522719</v>
      </c>
      <c r="T100" s="145" t="n">
        <v>0.0226631386240098</v>
      </c>
      <c r="U100" s="145" t="n">
        <v>0.0344212421772196</v>
      </c>
      <c r="V100" s="291" t="n">
        <f aca="false">'Summary Data'!V35*10</f>
        <v>0</v>
      </c>
      <c r="W100" s="238" t="s">
        <v>260</v>
      </c>
    </row>
    <row r="101" customFormat="false" ht="11.25" hidden="false" customHeight="false" outlineLevel="0" collapsed="false">
      <c r="A101" s="289" t="n">
        <v>15</v>
      </c>
      <c r="B101" s="145" t="n">
        <v>0.0141680370383586</v>
      </c>
      <c r="C101" s="145" t="n">
        <v>-0.0365872820338983</v>
      </c>
      <c r="D101" s="145" t="n">
        <v>-0.0419275645762712</v>
      </c>
      <c r="E101" s="145" t="n">
        <v>-0.02431773</v>
      </c>
      <c r="F101" s="145" t="n">
        <v>-0.0209269740677966</v>
      </c>
      <c r="G101" s="145" t="n">
        <v>-0.042917059661017</v>
      </c>
      <c r="H101" s="145" t="n">
        <v>-0.0486123428813559</v>
      </c>
      <c r="I101" s="145" t="n">
        <v>0.00689602033898305</v>
      </c>
      <c r="J101" s="145" t="n">
        <v>-0.0107735801694915</v>
      </c>
      <c r="K101" s="145" t="n">
        <v>-0.0185521840677966</v>
      </c>
      <c r="L101" s="145" t="n">
        <v>-0.00950924152542373</v>
      </c>
      <c r="M101" s="145" t="n">
        <v>-0.0261841776271186</v>
      </c>
      <c r="N101" s="145" t="n">
        <v>-0.0495163410169491</v>
      </c>
      <c r="O101" s="145" t="n">
        <v>0.0130758083050847</v>
      </c>
      <c r="P101" s="145" t="n">
        <v>-0.0103091903389831</v>
      </c>
      <c r="Q101" s="145" t="n">
        <v>-0.00456962508474577</v>
      </c>
      <c r="R101" s="145" t="n">
        <v>-0.0312628750847458</v>
      </c>
      <c r="S101" s="145" t="n">
        <v>-0.00702908406779661</v>
      </c>
      <c r="T101" s="145" t="n">
        <v>0.00434774711864407</v>
      </c>
      <c r="U101" s="145" t="n">
        <v>-0.106882673485514</v>
      </c>
      <c r="V101" s="291" t="n">
        <f aca="false">'Summary Data'!V36*10</f>
        <v>0</v>
      </c>
      <c r="W101" s="238" t="s">
        <v>26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1</v>
      </c>
      <c r="D106" s="287" t="s">
        <v>242</v>
      </c>
      <c r="E106" s="287" t="s">
        <v>243</v>
      </c>
      <c r="F106" s="287" t="s">
        <v>244</v>
      </c>
      <c r="G106" s="287" t="s">
        <v>245</v>
      </c>
      <c r="H106" s="287" t="s">
        <v>246</v>
      </c>
      <c r="I106" s="287" t="s">
        <v>247</v>
      </c>
      <c r="J106" s="287" t="s">
        <v>248</v>
      </c>
      <c r="K106" s="287" t="s">
        <v>249</v>
      </c>
      <c r="L106" s="287" t="s">
        <v>250</v>
      </c>
      <c r="M106" s="287" t="s">
        <v>251</v>
      </c>
      <c r="N106" s="287" t="s">
        <v>252</v>
      </c>
      <c r="O106" s="287" t="s">
        <v>253</v>
      </c>
      <c r="P106" s="287" t="s">
        <v>254</v>
      </c>
      <c r="Q106" s="287" t="s">
        <v>255</v>
      </c>
      <c r="R106" s="287" t="s">
        <v>256</v>
      </c>
      <c r="S106" s="287" t="s">
        <v>257</v>
      </c>
      <c r="T106" s="287" t="s">
        <v>258</v>
      </c>
      <c r="U106" s="287" t="s">
        <v>15</v>
      </c>
      <c r="V106" s="288" t="s">
        <v>259</v>
      </c>
    </row>
    <row r="107" customFormat="false" ht="11.25" hidden="false" customHeight="false" outlineLevel="0" collapsed="false">
      <c r="A107" s="289" t="n">
        <v>1</v>
      </c>
      <c r="B107" s="145" t="n">
        <v>1.85019999999992</v>
      </c>
      <c r="C107" s="145" t="n">
        <v>106.9877</v>
      </c>
      <c r="D107" s="145" t="n">
        <v>108.1712</v>
      </c>
      <c r="E107" s="145" t="n">
        <v>108.2507</v>
      </c>
      <c r="F107" s="145" t="n">
        <v>108.2756</v>
      </c>
      <c r="G107" s="145" t="n">
        <v>108.3036</v>
      </c>
      <c r="H107" s="145" t="n">
        <v>108.2973</v>
      </c>
      <c r="I107" s="145" t="n">
        <v>108.3327</v>
      </c>
      <c r="J107" s="145" t="n">
        <v>108.2752</v>
      </c>
      <c r="K107" s="145" t="n">
        <v>108.3016</v>
      </c>
      <c r="L107" s="145" t="n">
        <v>108.305</v>
      </c>
      <c r="M107" s="145" t="n">
        <v>108.3467</v>
      </c>
      <c r="N107" s="145" t="n">
        <v>108.2496</v>
      </c>
      <c r="O107" s="145" t="n">
        <v>108.231</v>
      </c>
      <c r="P107" s="145" t="n">
        <v>108.2434</v>
      </c>
      <c r="Q107" s="145" t="n">
        <v>108.1862</v>
      </c>
      <c r="R107" s="145" t="n">
        <v>108.2139</v>
      </c>
      <c r="S107" s="145" t="n">
        <v>108.1545</v>
      </c>
      <c r="T107" s="145" t="n">
        <v>107.4901</v>
      </c>
      <c r="U107" s="145" t="n">
        <v>48.852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2090699736417</v>
      </c>
      <c r="C108" s="145" t="n">
        <v>-1.35896367921427</v>
      </c>
      <c r="D108" s="145" t="n">
        <v>-1.30061917997663</v>
      </c>
      <c r="E108" s="145" t="n">
        <v>-1.28664668782112</v>
      </c>
      <c r="F108" s="145" t="n">
        <v>-1.30942031805957</v>
      </c>
      <c r="G108" s="145" t="n">
        <v>-1.30664388609665</v>
      </c>
      <c r="H108" s="145" t="n">
        <v>-1.38631722057336</v>
      </c>
      <c r="I108" s="145" t="n">
        <v>-1.31028780081961</v>
      </c>
      <c r="J108" s="145" t="n">
        <v>-1.24177720765703</v>
      </c>
      <c r="K108" s="145" t="n">
        <v>-1.35378267144115</v>
      </c>
      <c r="L108" s="145" t="n">
        <v>-1.32021080363098</v>
      </c>
      <c r="M108" s="145" t="n">
        <v>-1.3319812135358</v>
      </c>
      <c r="N108" s="145" t="n">
        <v>-1.31727642227693</v>
      </c>
      <c r="O108" s="145" t="n">
        <v>-1.41554896776463</v>
      </c>
      <c r="P108" s="145" t="n">
        <v>-1.29705255736483</v>
      </c>
      <c r="Q108" s="145" t="n">
        <v>-1.35071906209891</v>
      </c>
      <c r="R108" s="145" t="n">
        <v>-1.40561250081896</v>
      </c>
      <c r="S108" s="145" t="n">
        <v>-1.48034509939421</v>
      </c>
      <c r="T108" s="145" t="n">
        <v>-1.30430905806879</v>
      </c>
      <c r="U108" s="145" t="n">
        <v>-35.276893756218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3.38376693372874</v>
      </c>
      <c r="C109" s="145" t="n">
        <v>4.67406176431186</v>
      </c>
      <c r="D109" s="145" t="n">
        <v>4.45520965307781</v>
      </c>
      <c r="E109" s="145" t="n">
        <v>4.66755418406049</v>
      </c>
      <c r="F109" s="145" t="n">
        <v>4.54346214592163</v>
      </c>
      <c r="G109" s="145" t="n">
        <v>4.73993425367057</v>
      </c>
      <c r="H109" s="145" t="n">
        <v>4.57127968944735</v>
      </c>
      <c r="I109" s="145" t="n">
        <v>4.60820432576758</v>
      </c>
      <c r="J109" s="145" t="n">
        <v>4.60385843421545</v>
      </c>
      <c r="K109" s="145" t="n">
        <v>4.51181256612238</v>
      </c>
      <c r="L109" s="145" t="n">
        <v>4.67197824307376</v>
      </c>
      <c r="M109" s="145" t="n">
        <v>4.66762371603226</v>
      </c>
      <c r="N109" s="145" t="n">
        <v>4.68794392031474</v>
      </c>
      <c r="O109" s="145" t="n">
        <v>4.50541681040775</v>
      </c>
      <c r="P109" s="145" t="n">
        <v>4.58702187927073</v>
      </c>
      <c r="Q109" s="145" t="n">
        <v>4.52148159849309</v>
      </c>
      <c r="R109" s="145" t="n">
        <v>4.52491862428388</v>
      </c>
      <c r="S109" s="145" t="n">
        <v>4.58436400636947</v>
      </c>
      <c r="T109" s="145" t="n">
        <v>4.55578698472469</v>
      </c>
      <c r="U109" s="145" t="n">
        <v>7.3868668091723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412697029992291</v>
      </c>
      <c r="C110" s="145" t="n">
        <v>-0.0321289128533709</v>
      </c>
      <c r="D110" s="145" t="n">
        <v>-0.0457377359402092</v>
      </c>
      <c r="E110" s="145" t="n">
        <v>-0.0516810757280985</v>
      </c>
      <c r="F110" s="145" t="n">
        <v>-0.0465791126223334</v>
      </c>
      <c r="G110" s="145" t="n">
        <v>-0.0460941712152303</v>
      </c>
      <c r="H110" s="145" t="n">
        <v>-0.0449661625694759</v>
      </c>
      <c r="I110" s="145" t="n">
        <v>-0.0636879067660283</v>
      </c>
      <c r="J110" s="145" t="n">
        <v>-0.0388293551621574</v>
      </c>
      <c r="K110" s="145" t="n">
        <v>-0.0395252721752164</v>
      </c>
      <c r="L110" s="145" t="n">
        <v>-0.0362241751147064</v>
      </c>
      <c r="M110" s="145" t="n">
        <v>-0.0357304063367738</v>
      </c>
      <c r="N110" s="145" t="n">
        <v>-0.044685390296724</v>
      </c>
      <c r="O110" s="145" t="n">
        <v>-0.0429679587312826</v>
      </c>
      <c r="P110" s="145" t="n">
        <v>-0.0387254114569517</v>
      </c>
      <c r="Q110" s="145" t="n">
        <v>-0.0519537986977281</v>
      </c>
      <c r="R110" s="145" t="n">
        <v>-0.0431439976697546</v>
      </c>
      <c r="S110" s="145" t="n">
        <v>-0.0323710819569383</v>
      </c>
      <c r="T110" s="145" t="n">
        <v>-0.0404269663077469</v>
      </c>
      <c r="U110" s="145" t="n">
        <v>-0.12460251756136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78133139124177</v>
      </c>
      <c r="C111" s="145" t="n">
        <v>0.0374860995862888</v>
      </c>
      <c r="D111" s="145" t="n">
        <v>0.0642353624395705</v>
      </c>
      <c r="E111" s="145" t="n">
        <v>0.0195409564010915</v>
      </c>
      <c r="F111" s="145" t="n">
        <v>0.067195387103059</v>
      </c>
      <c r="G111" s="145" t="n">
        <v>0.0344114515348572</v>
      </c>
      <c r="H111" s="145" t="n">
        <v>0.0472228350554398</v>
      </c>
      <c r="I111" s="145" t="n">
        <v>0.0445422656132205</v>
      </c>
      <c r="J111" s="145" t="n">
        <v>0.0344771233613779</v>
      </c>
      <c r="K111" s="145" t="n">
        <v>0.0517464293229758</v>
      </c>
      <c r="L111" s="145" t="n">
        <v>0.0626874768461625</v>
      </c>
      <c r="M111" s="145" t="n">
        <v>0.0376432439574026</v>
      </c>
      <c r="N111" s="145" t="n">
        <v>0.0473706407054511</v>
      </c>
      <c r="O111" s="145" t="n">
        <v>0.0674276390925387</v>
      </c>
      <c r="P111" s="145" t="n">
        <v>0.0259949971914845</v>
      </c>
      <c r="Q111" s="145" t="n">
        <v>0.0474611799266166</v>
      </c>
      <c r="R111" s="145" t="n">
        <v>0.0429946536838454</v>
      </c>
      <c r="S111" s="145" t="n">
        <v>0.0352770727598549</v>
      </c>
      <c r="T111" s="145" t="n">
        <v>0.0353571087865377</v>
      </c>
      <c r="U111" s="145" t="n">
        <v>0.16056037735445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29453167342737</v>
      </c>
      <c r="C112" s="145" t="n">
        <v>0.00148122473181414</v>
      </c>
      <c r="D112" s="145" t="n">
        <v>0.0396666640453838</v>
      </c>
      <c r="E112" s="145" t="n">
        <v>0.0280579173376875</v>
      </c>
      <c r="F112" s="145" t="n">
        <v>0.0172306962037784</v>
      </c>
      <c r="G112" s="145" t="n">
        <v>0.0270827869354811</v>
      </c>
      <c r="H112" s="145" t="n">
        <v>0.0175422651754858</v>
      </c>
      <c r="I112" s="145" t="n">
        <v>0.0196944822296219</v>
      </c>
      <c r="J112" s="145" t="n">
        <v>0.0247871181242416</v>
      </c>
      <c r="K112" s="145" t="n">
        <v>0.0303812980919686</v>
      </c>
      <c r="L112" s="145" t="n">
        <v>0.0260357835845937</v>
      </c>
      <c r="M112" s="145" t="n">
        <v>0.0239103725671364</v>
      </c>
      <c r="N112" s="145" t="n">
        <v>0.0274749073060058</v>
      </c>
      <c r="O112" s="145" t="n">
        <v>0.0234061143747283</v>
      </c>
      <c r="P112" s="145" t="n">
        <v>0.0159639024210867</v>
      </c>
      <c r="Q112" s="145" t="n">
        <v>0.0297070359784834</v>
      </c>
      <c r="R112" s="145" t="n">
        <v>0.023473647404797</v>
      </c>
      <c r="S112" s="145" t="n">
        <v>0.0167969050497425</v>
      </c>
      <c r="T112" s="145" t="n">
        <v>0.0430975459094776</v>
      </c>
      <c r="U112" s="145" t="n">
        <v>0.0013966133671025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97542968006068</v>
      </c>
      <c r="C113" s="145" t="n">
        <v>-0.0214075983430712</v>
      </c>
      <c r="D113" s="145" t="n">
        <v>-0.00705930803286903</v>
      </c>
      <c r="E113" s="145" t="n">
        <v>-0.00755847060281289</v>
      </c>
      <c r="F113" s="145" t="n">
        <v>-0.0128222453105741</v>
      </c>
      <c r="G113" s="145" t="n">
        <v>-0.0124478549104667</v>
      </c>
      <c r="H113" s="145" t="n">
        <v>-0.012898507780987</v>
      </c>
      <c r="I113" s="145" t="n">
        <v>0.00197883067931237</v>
      </c>
      <c r="J113" s="145" t="n">
        <v>-0.00639135079253217</v>
      </c>
      <c r="K113" s="145" t="n">
        <v>-0.0135425265485974</v>
      </c>
      <c r="L113" s="145" t="n">
        <v>-0.0132018481369556</v>
      </c>
      <c r="M113" s="145" t="n">
        <v>-0.010646768933975</v>
      </c>
      <c r="N113" s="145" t="n">
        <v>-0.0130282881147266</v>
      </c>
      <c r="O113" s="145" t="n">
        <v>0.00581148090739703</v>
      </c>
      <c r="P113" s="145" t="n">
        <v>-0.009745542459768</v>
      </c>
      <c r="Q113" s="145" t="n">
        <v>-0.00401502350116822</v>
      </c>
      <c r="R113" s="145" t="n">
        <v>-0.00949906817748292</v>
      </c>
      <c r="S113" s="145" t="n">
        <v>-0.0070419729523874</v>
      </c>
      <c r="T113" s="145" t="n">
        <v>0.00699461459693618</v>
      </c>
      <c r="U113" s="145" t="n">
        <v>0.030205942487639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16545453974642</v>
      </c>
      <c r="C114" s="145" t="n">
        <v>0.00529721757221048</v>
      </c>
      <c r="D114" s="145" t="n">
        <v>0.00491463822517315</v>
      </c>
      <c r="E114" s="145" t="n">
        <v>0.00490857095096978</v>
      </c>
      <c r="F114" s="145" t="n">
        <v>0.000567268824195449</v>
      </c>
      <c r="G114" s="145" t="n">
        <v>0.0042535538912759</v>
      </c>
      <c r="H114" s="145" t="n">
        <v>0.0055041848927061</v>
      </c>
      <c r="I114" s="145" t="n">
        <v>0.00631970581234638</v>
      </c>
      <c r="J114" s="145" t="n">
        <v>0.00903455686313541</v>
      </c>
      <c r="K114" s="145" t="n">
        <v>-0.00580010359161541</v>
      </c>
      <c r="L114" s="145" t="n">
        <v>0.00624151714914979</v>
      </c>
      <c r="M114" s="145" t="n">
        <v>0.0049565234060359</v>
      </c>
      <c r="N114" s="145" t="n">
        <v>0.00429712879213515</v>
      </c>
      <c r="O114" s="145" t="n">
        <v>0.00270780040002151</v>
      </c>
      <c r="P114" s="145" t="n">
        <v>0.00591348374244895</v>
      </c>
      <c r="Q114" s="145" t="n">
        <v>0.00307822053146965</v>
      </c>
      <c r="R114" s="145" t="n">
        <v>0.0027052177483018</v>
      </c>
      <c r="S114" s="145" t="n">
        <v>0.00420521493689324</v>
      </c>
      <c r="T114" s="145" t="n">
        <v>0.00671348072019614</v>
      </c>
      <c r="U114" s="145" t="n">
        <v>0.0066274650989794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37944751414862</v>
      </c>
      <c r="C115" s="145" t="n">
        <v>0.0173870762516419</v>
      </c>
      <c r="D115" s="145" t="n">
        <v>0.0149385650405314</v>
      </c>
      <c r="E115" s="145" t="n">
        <v>0.0207832437689177</v>
      </c>
      <c r="F115" s="145" t="n">
        <v>0.017686769663047</v>
      </c>
      <c r="G115" s="145" t="n">
        <v>0.0170954716932542</v>
      </c>
      <c r="H115" s="145" t="n">
        <v>0.0223273981407691</v>
      </c>
      <c r="I115" s="145" t="n">
        <v>0.0188396407363819</v>
      </c>
      <c r="J115" s="145" t="n">
        <v>0.0179244508496579</v>
      </c>
      <c r="K115" s="145" t="n">
        <v>0.01813406888847</v>
      </c>
      <c r="L115" s="145" t="n">
        <v>0.0199480999072665</v>
      </c>
      <c r="M115" s="145" t="n">
        <v>0.0187409836652831</v>
      </c>
      <c r="N115" s="145" t="n">
        <v>0.0166956414639875</v>
      </c>
      <c r="O115" s="145" t="n">
        <v>0.0240346336951412</v>
      </c>
      <c r="P115" s="145" t="n">
        <v>0.0194674673231375</v>
      </c>
      <c r="Q115" s="145" t="n">
        <v>0.0138311583121565</v>
      </c>
      <c r="R115" s="145" t="n">
        <v>0.0194626458372679</v>
      </c>
      <c r="S115" s="145" t="n">
        <v>0.021295431584437</v>
      </c>
      <c r="T115" s="145" t="n">
        <v>0.0221634602676075</v>
      </c>
      <c r="U115" s="145" t="n">
        <v>0.029665596909102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78804697959569E-006</v>
      </c>
      <c r="C116" s="145" t="n">
        <v>-5.07857890697924E-005</v>
      </c>
      <c r="D116" s="145" t="n">
        <v>-0.000187492236859412</v>
      </c>
      <c r="E116" s="145" t="n">
        <v>-3.32996272951287E-005</v>
      </c>
      <c r="F116" s="145" t="n">
        <v>-0.00302951306627617</v>
      </c>
      <c r="G116" s="145" t="n">
        <v>-4.32295575272425E-007</v>
      </c>
      <c r="H116" s="145" t="n">
        <v>1.45755281004917E-005</v>
      </c>
      <c r="I116" s="145" t="n">
        <v>4.10037451854426E-005</v>
      </c>
      <c r="J116" s="145" t="n">
        <v>-0.000100746563509474</v>
      </c>
      <c r="K116" s="145" t="n">
        <v>2.16231628215318E-006</v>
      </c>
      <c r="L116" s="145" t="n">
        <v>-1.1213674273025E-005</v>
      </c>
      <c r="M116" s="145" t="n">
        <v>-1.32114159242351E-006</v>
      </c>
      <c r="N116" s="145" t="n">
        <v>-4.06257298504354E-007</v>
      </c>
      <c r="O116" s="145" t="n">
        <v>-5.6395498995403E-005</v>
      </c>
      <c r="P116" s="145" t="n">
        <v>-0.000125650181141581</v>
      </c>
      <c r="Q116" s="145" t="n">
        <v>1.02623742781648E-005</v>
      </c>
      <c r="R116" s="145" t="n">
        <v>4.44154751914594E-006</v>
      </c>
      <c r="S116" s="145" t="n">
        <v>4.89949800595281E-007</v>
      </c>
      <c r="T116" s="145" t="n">
        <v>-1.09047794018614E-006</v>
      </c>
      <c r="U116" s="145" t="n">
        <v>-7.71569079273631E-006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0779920750636431</v>
      </c>
      <c r="C117" s="145" t="n">
        <v>0.00191036277793843</v>
      </c>
      <c r="D117" s="145" t="n">
        <v>0.00241731952555657</v>
      </c>
      <c r="E117" s="145" t="n">
        <v>0.00157848740735844</v>
      </c>
      <c r="F117" s="145" t="n">
        <v>0.00298338302447188</v>
      </c>
      <c r="G117" s="145" t="n">
        <v>0.00226364192811102</v>
      </c>
      <c r="H117" s="145" t="n">
        <v>0.00482812345234529</v>
      </c>
      <c r="I117" s="145" t="n">
        <v>0.00360786277877134</v>
      </c>
      <c r="J117" s="145" t="n">
        <v>0.00131942505494131</v>
      </c>
      <c r="K117" s="145" t="n">
        <v>0.00352352353871588</v>
      </c>
      <c r="L117" s="145" t="n">
        <v>0.00589413489062407</v>
      </c>
      <c r="M117" s="145" t="n">
        <v>0.00384959303079424</v>
      </c>
      <c r="N117" s="145" t="n">
        <v>0.00463552895649055</v>
      </c>
      <c r="O117" s="145" t="n">
        <v>0.00378884579218075</v>
      </c>
      <c r="P117" s="145" t="n">
        <v>0.00354250450403681</v>
      </c>
      <c r="Q117" s="145" t="n">
        <v>0.00418728800052282</v>
      </c>
      <c r="R117" s="145" t="n">
        <v>0.00436550536194813</v>
      </c>
      <c r="S117" s="145" t="n">
        <v>0.00463232199276042</v>
      </c>
      <c r="T117" s="145" t="n">
        <v>0.00328660811145987</v>
      </c>
      <c r="U117" s="145" t="n">
        <v>0.020363343147230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410093056103426</v>
      </c>
      <c r="C118" s="145" t="n">
        <v>0.00122068410462226</v>
      </c>
      <c r="D118" s="145" t="n">
        <v>0.00264983524966932</v>
      </c>
      <c r="E118" s="145" t="n">
        <v>0.00118642350532401</v>
      </c>
      <c r="F118" s="145" t="n">
        <v>-0.00235042758561572</v>
      </c>
      <c r="G118" s="145" t="n">
        <v>0.00435387594938806</v>
      </c>
      <c r="H118" s="145" t="n">
        <v>0.00393544022814601</v>
      </c>
      <c r="I118" s="145" t="n">
        <v>0.00184669791421338</v>
      </c>
      <c r="J118" s="145" t="n">
        <v>0.00394218896008991</v>
      </c>
      <c r="K118" s="145" t="n">
        <v>-0.00818604187380751</v>
      </c>
      <c r="L118" s="145" t="n">
        <v>0.0130688776757136</v>
      </c>
      <c r="M118" s="145" t="n">
        <v>-0.0101660121841931</v>
      </c>
      <c r="N118" s="145" t="n">
        <v>0.0012521937644355</v>
      </c>
      <c r="O118" s="145" t="n">
        <v>-0.00884006385179086</v>
      </c>
      <c r="P118" s="145" t="n">
        <v>-0.00220612176275454</v>
      </c>
      <c r="Q118" s="145" t="n">
        <v>0.00445234619065809</v>
      </c>
      <c r="R118" s="145" t="n">
        <v>-0.00487399443469583</v>
      </c>
      <c r="S118" s="145" t="n">
        <v>0.0081604512251032</v>
      </c>
      <c r="T118" s="145" t="n">
        <v>0.0105954760727369</v>
      </c>
      <c r="U118" s="145" t="n">
        <v>0.00511021845411934</v>
      </c>
      <c r="V118" s="291" t="n">
        <f aca="false">'Summary Data'!AS16*10</f>
        <v>0</v>
      </c>
      <c r="W118" s="238" t="s">
        <v>260</v>
      </c>
    </row>
    <row r="119" customFormat="false" ht="11.25" hidden="false" customHeight="false" outlineLevel="0" collapsed="false">
      <c r="A119" s="289" t="n">
        <v>13</v>
      </c>
      <c r="B119" s="145" t="n">
        <v>0.024296708116576</v>
      </c>
      <c r="C119" s="145" t="n">
        <v>0.0031359976526308</v>
      </c>
      <c r="D119" s="145" t="n">
        <v>0.00327099631690628</v>
      </c>
      <c r="E119" s="145" t="n">
        <v>-0.00695345414805447</v>
      </c>
      <c r="F119" s="145" t="n">
        <v>0.00147209524344875</v>
      </c>
      <c r="G119" s="145" t="n">
        <v>0.0124425230340768</v>
      </c>
      <c r="H119" s="145" t="n">
        <v>0.00792138474025303</v>
      </c>
      <c r="I119" s="145" t="n">
        <v>0.00834632548764883</v>
      </c>
      <c r="J119" s="145" t="n">
        <v>0.0036722689508608</v>
      </c>
      <c r="K119" s="145" t="n">
        <v>0.000119074016458887</v>
      </c>
      <c r="L119" s="145" t="n">
        <v>0.00718797261097352</v>
      </c>
      <c r="M119" s="145" t="n">
        <v>0.00913998337861592</v>
      </c>
      <c r="N119" s="145" t="n">
        <v>0.00369991901194022</v>
      </c>
      <c r="O119" s="145" t="n">
        <v>0.0146506992494574</v>
      </c>
      <c r="P119" s="145" t="n">
        <v>0.00623744293605545</v>
      </c>
      <c r="Q119" s="145" t="n">
        <v>0.0141990564241903</v>
      </c>
      <c r="R119" s="145" t="n">
        <v>0.00591554337551009</v>
      </c>
      <c r="S119" s="145" t="n">
        <v>0.00833101524209831</v>
      </c>
      <c r="T119" s="145" t="n">
        <v>0.0121293920313747</v>
      </c>
      <c r="U119" s="145" t="n">
        <v>-0.0129869965797548</v>
      </c>
      <c r="V119" s="291" t="n">
        <f aca="false">'Summary Data'!AS17*10</f>
        <v>0</v>
      </c>
      <c r="W119" s="238" t="s">
        <v>260</v>
      </c>
    </row>
    <row r="120" customFormat="false" ht="11.25" hidden="false" customHeight="false" outlineLevel="0" collapsed="false">
      <c r="A120" s="289" t="n">
        <v>14</v>
      </c>
      <c r="B120" s="145" t="n">
        <v>0.00720837506141806</v>
      </c>
      <c r="C120" s="145" t="n">
        <v>0.0527098438044895</v>
      </c>
      <c r="D120" s="145" t="n">
        <v>0.0453583556221502</v>
      </c>
      <c r="E120" s="145" t="n">
        <v>0.0401400403874658</v>
      </c>
      <c r="F120" s="145" t="n">
        <v>0.0626422880716791</v>
      </c>
      <c r="G120" s="145" t="n">
        <v>0.0510930603117055</v>
      </c>
      <c r="H120" s="145" t="n">
        <v>0.05275949976575</v>
      </c>
      <c r="I120" s="145" t="n">
        <v>0.0467919229836631</v>
      </c>
      <c r="J120" s="145" t="n">
        <v>0.0587829364259586</v>
      </c>
      <c r="K120" s="145" t="n">
        <v>0.0502305380709169</v>
      </c>
      <c r="L120" s="145" t="n">
        <v>0.0555600040827373</v>
      </c>
      <c r="M120" s="145" t="n">
        <v>0.0505973681043243</v>
      </c>
      <c r="N120" s="145" t="n">
        <v>0.0483007262219354</v>
      </c>
      <c r="O120" s="145" t="n">
        <v>0.0529311833876354</v>
      </c>
      <c r="P120" s="145" t="n">
        <v>0.0531326400653505</v>
      </c>
      <c r="Q120" s="145" t="n">
        <v>0.0539789417272356</v>
      </c>
      <c r="R120" s="145" t="n">
        <v>0.0511651854067031</v>
      </c>
      <c r="S120" s="145" t="n">
        <v>0.0552212030070697</v>
      </c>
      <c r="T120" s="145" t="n">
        <v>0.0524857516644224</v>
      </c>
      <c r="U120" s="145" t="n">
        <v>0.0213904192228564</v>
      </c>
      <c r="V120" s="291" t="n">
        <f aca="false">'Summary Data'!AS18*10</f>
        <v>0</v>
      </c>
      <c r="W120" s="238" t="s">
        <v>260</v>
      </c>
    </row>
    <row r="121" customFormat="false" ht="11.25" hidden="false" customHeight="false" outlineLevel="0" collapsed="false">
      <c r="A121" s="289" t="n">
        <v>15</v>
      </c>
      <c r="B121" s="145" t="n">
        <v>-0.00578626897413024</v>
      </c>
      <c r="C121" s="145" t="n">
        <v>-0.00625300847457631</v>
      </c>
      <c r="D121" s="145" t="n">
        <v>-0.00647458474576274</v>
      </c>
      <c r="E121" s="145" t="n">
        <v>-0.00731066101694919</v>
      </c>
      <c r="F121" s="145" t="n">
        <v>0.0121308372881356</v>
      </c>
      <c r="G121" s="145" t="n">
        <v>-0.0023833254237288</v>
      </c>
      <c r="H121" s="145" t="n">
        <v>-0.00261029322033899</v>
      </c>
      <c r="I121" s="145" t="n">
        <v>0.00294738135593218</v>
      </c>
      <c r="J121" s="145" t="n">
        <v>-0.0169361186440678</v>
      </c>
      <c r="K121" s="145" t="n">
        <v>-0.00877330847457629</v>
      </c>
      <c r="L121" s="145" t="n">
        <v>0.00245297288135592</v>
      </c>
      <c r="M121" s="145" t="n">
        <v>0.000507249152542355</v>
      </c>
      <c r="N121" s="145" t="n">
        <v>0.00372457118644068</v>
      </c>
      <c r="O121" s="145" t="n">
        <v>0.034963986440678</v>
      </c>
      <c r="P121" s="145" t="n">
        <v>-0.00503824067796612</v>
      </c>
      <c r="Q121" s="145" t="n">
        <v>-0.00391897966101697</v>
      </c>
      <c r="R121" s="145" t="n">
        <v>-0.00565154915254239</v>
      </c>
      <c r="S121" s="145" t="n">
        <v>0.0121757677966102</v>
      </c>
      <c r="T121" s="145" t="n">
        <v>0.0112537559322034</v>
      </c>
      <c r="U121" s="145" t="n">
        <v>0.0424875083230904</v>
      </c>
      <c r="V121" s="291" t="n">
        <f aca="false">'Summary Data'!AS19*10</f>
        <v>0</v>
      </c>
      <c r="W121" s="238" t="s">
        <v>26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1</v>
      </c>
      <c r="D126" s="287" t="s">
        <v>242</v>
      </c>
      <c r="E126" s="287" t="s">
        <v>243</v>
      </c>
      <c r="F126" s="287" t="s">
        <v>244</v>
      </c>
      <c r="G126" s="287" t="s">
        <v>245</v>
      </c>
      <c r="H126" s="287" t="s">
        <v>246</v>
      </c>
      <c r="I126" s="287" t="s">
        <v>247</v>
      </c>
      <c r="J126" s="287" t="s">
        <v>248</v>
      </c>
      <c r="K126" s="287" t="s">
        <v>249</v>
      </c>
      <c r="L126" s="287" t="s">
        <v>250</v>
      </c>
      <c r="M126" s="287" t="s">
        <v>251</v>
      </c>
      <c r="N126" s="287" t="s">
        <v>252</v>
      </c>
      <c r="O126" s="287" t="s">
        <v>253</v>
      </c>
      <c r="P126" s="287" t="s">
        <v>254</v>
      </c>
      <c r="Q126" s="287" t="s">
        <v>255</v>
      </c>
      <c r="R126" s="287" t="s">
        <v>256</v>
      </c>
      <c r="S126" s="287" t="s">
        <v>257</v>
      </c>
      <c r="T126" s="287" t="s">
        <v>258</v>
      </c>
      <c r="U126" s="287" t="s">
        <v>15</v>
      </c>
      <c r="V126" s="288" t="s">
        <v>259</v>
      </c>
    </row>
    <row r="127" customFormat="false" ht="11.25" hidden="false" customHeight="false" outlineLevel="0" collapsed="false">
      <c r="A127" s="289" t="n">
        <v>1</v>
      </c>
      <c r="B127" s="145" t="n">
        <v>-2.366762</v>
      </c>
      <c r="C127" s="145" t="n">
        <v>-2.035243</v>
      </c>
      <c r="D127" s="145" t="n">
        <v>-1.508744</v>
      </c>
      <c r="E127" s="145" t="n">
        <v>-1.074354</v>
      </c>
      <c r="F127" s="145" t="n">
        <v>-0.809893</v>
      </c>
      <c r="G127" s="145" t="n">
        <v>-0.491664</v>
      </c>
      <c r="H127" s="145" t="n">
        <v>0.20123</v>
      </c>
      <c r="I127" s="145" t="n">
        <v>0.298385</v>
      </c>
      <c r="J127" s="145" t="n">
        <v>0.524802</v>
      </c>
      <c r="K127" s="145" t="n">
        <v>0.163722</v>
      </c>
      <c r="L127" s="145" t="n">
        <v>0.38671</v>
      </c>
      <c r="M127" s="145" t="n">
        <v>0.141763</v>
      </c>
      <c r="N127" s="145" t="n">
        <v>0.348408</v>
      </c>
      <c r="O127" s="145" t="n">
        <v>0.493568</v>
      </c>
      <c r="P127" s="145" t="n">
        <v>0.521613</v>
      </c>
      <c r="Q127" s="145" t="n">
        <v>0.676775</v>
      </c>
      <c r="R127" s="145" t="n">
        <v>1.145259</v>
      </c>
      <c r="S127" s="145" t="n">
        <v>1.1394</v>
      </c>
      <c r="T127" s="145" t="n">
        <v>1.063104</v>
      </c>
      <c r="U127" s="145" t="n">
        <v>0.89408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58178600017831</v>
      </c>
      <c r="C128" s="145" t="n">
        <v>-0.169930947209916</v>
      </c>
      <c r="D128" s="145" t="n">
        <v>0.0355179233189425</v>
      </c>
      <c r="E128" s="145" t="n">
        <v>-0.0126267746307501</v>
      </c>
      <c r="F128" s="145" t="n">
        <v>0.0144066066220736</v>
      </c>
      <c r="G128" s="145" t="n">
        <v>0.0321343030730303</v>
      </c>
      <c r="H128" s="145" t="n">
        <v>-0.0997529313309342</v>
      </c>
      <c r="I128" s="145" t="n">
        <v>-0.124048994922773</v>
      </c>
      <c r="J128" s="145" t="n">
        <v>-0.0946355073550597</v>
      </c>
      <c r="K128" s="145" t="n">
        <v>-0.159386321143861</v>
      </c>
      <c r="L128" s="145" t="n">
        <v>-0.162861834922102</v>
      </c>
      <c r="M128" s="145" t="n">
        <v>-0.117401407875749</v>
      </c>
      <c r="N128" s="145" t="n">
        <v>-0.179544315974993</v>
      </c>
      <c r="O128" s="145" t="n">
        <v>-0.145286394504018</v>
      </c>
      <c r="P128" s="145" t="n">
        <v>-0.115622895378831</v>
      </c>
      <c r="Q128" s="145" t="n">
        <v>-0.170255024367003</v>
      </c>
      <c r="R128" s="145" t="n">
        <v>-0.0755300431972744</v>
      </c>
      <c r="S128" s="145" t="n">
        <v>-0.0390816205327223</v>
      </c>
      <c r="T128" s="145" t="n">
        <v>-0.114688962967031</v>
      </c>
      <c r="U128" s="145" t="n">
        <v>-0.25323618597076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39286538686512</v>
      </c>
      <c r="C129" s="145" t="n">
        <v>-0.167591326101427</v>
      </c>
      <c r="D129" s="145" t="n">
        <v>-0.0827099978564617</v>
      </c>
      <c r="E129" s="145" t="n">
        <v>-0.0864384342505943</v>
      </c>
      <c r="F129" s="145" t="n">
        <v>-0.129331704508276</v>
      </c>
      <c r="G129" s="145" t="n">
        <v>-0.148283288707264</v>
      </c>
      <c r="H129" s="145" t="n">
        <v>-0.151096907537035</v>
      </c>
      <c r="I129" s="145" t="n">
        <v>-0.00734077595977378</v>
      </c>
      <c r="J129" s="145" t="n">
        <v>0.0599157282528084</v>
      </c>
      <c r="K129" s="145" t="n">
        <v>-0.0849413397429132</v>
      </c>
      <c r="L129" s="145" t="n">
        <v>-0.0649998334236801</v>
      </c>
      <c r="M129" s="145" t="n">
        <v>-0.107323466313417</v>
      </c>
      <c r="N129" s="145" t="n">
        <v>-0.268189001933222</v>
      </c>
      <c r="O129" s="145" t="n">
        <v>-0.17700791791081</v>
      </c>
      <c r="P129" s="145" t="n">
        <v>-0.244730761295139</v>
      </c>
      <c r="Q129" s="145" t="n">
        <v>-0.145773677487453</v>
      </c>
      <c r="R129" s="145" t="n">
        <v>-0.122574285919783</v>
      </c>
      <c r="S129" s="145" t="n">
        <v>-0.131638650951243</v>
      </c>
      <c r="T129" s="145" t="n">
        <v>-0.102002962782446</v>
      </c>
      <c r="U129" s="145" t="n">
        <v>-0.15417642047868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927371108698841</v>
      </c>
      <c r="C130" s="145" t="n">
        <v>0.0200476271750386</v>
      </c>
      <c r="D130" s="145" t="n">
        <v>-0.00463055656289158</v>
      </c>
      <c r="E130" s="145" t="n">
        <v>-0.0100281029383895</v>
      </c>
      <c r="F130" s="145" t="n">
        <v>0.0228965433531018</v>
      </c>
      <c r="G130" s="145" t="n">
        <v>0.011674500116404</v>
      </c>
      <c r="H130" s="145" t="n">
        <v>-0.00070243624165741</v>
      </c>
      <c r="I130" s="145" t="n">
        <v>-0.0635588249722898</v>
      </c>
      <c r="J130" s="145" t="n">
        <v>0.0108295562664551</v>
      </c>
      <c r="K130" s="145" t="n">
        <v>-0.0251427161893135</v>
      </c>
      <c r="L130" s="145" t="n">
        <v>-0.0550603082237957</v>
      </c>
      <c r="M130" s="145" t="n">
        <v>-0.00199158368841601</v>
      </c>
      <c r="N130" s="145" t="n">
        <v>0.00744404238528354</v>
      </c>
      <c r="O130" s="145" t="n">
        <v>-0.04132716884812</v>
      </c>
      <c r="P130" s="145" t="n">
        <v>-0.00652883542061003</v>
      </c>
      <c r="Q130" s="145" t="n">
        <v>-0.00930405292513456</v>
      </c>
      <c r="R130" s="145" t="n">
        <v>-0.0213635903013636</v>
      </c>
      <c r="S130" s="145" t="n">
        <v>-0.0217720116534612</v>
      </c>
      <c r="T130" s="145" t="n">
        <v>-0.0702845125455485</v>
      </c>
      <c r="U130" s="145" t="n">
        <v>0.0359161791802831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00082288100523</v>
      </c>
      <c r="C131" s="145" t="n">
        <v>0.00154317907733448</v>
      </c>
      <c r="D131" s="145" t="n">
        <v>-0.0123419084819471</v>
      </c>
      <c r="E131" s="145" t="n">
        <v>0.00504397536920129</v>
      </c>
      <c r="F131" s="145" t="n">
        <v>-0.0110997171236618</v>
      </c>
      <c r="G131" s="145" t="n">
        <v>-0.00547856584794521</v>
      </c>
      <c r="H131" s="145" t="n">
        <v>-0.00372583706860236</v>
      </c>
      <c r="I131" s="145" t="n">
        <v>0.00241830728322021</v>
      </c>
      <c r="J131" s="145" t="n">
        <v>0.00661104777473599</v>
      </c>
      <c r="K131" s="145" t="n">
        <v>0.00302772277569216</v>
      </c>
      <c r="L131" s="145" t="n">
        <v>0.00396994999507556</v>
      </c>
      <c r="M131" s="145" t="n">
        <v>-2.59395770605755E-005</v>
      </c>
      <c r="N131" s="145" t="n">
        <v>-0.00860014003737107</v>
      </c>
      <c r="O131" s="145" t="n">
        <v>-0.027624488968901</v>
      </c>
      <c r="P131" s="145" t="n">
        <v>-0.00939644549004487</v>
      </c>
      <c r="Q131" s="145" t="n">
        <v>-0.00685687805327995</v>
      </c>
      <c r="R131" s="145" t="n">
        <v>0.00336105894734726</v>
      </c>
      <c r="S131" s="145" t="n">
        <v>-0.0109270790037856</v>
      </c>
      <c r="T131" s="145" t="n">
        <v>0.00121564311457465</v>
      </c>
      <c r="U131" s="145" t="n">
        <v>-0.072598340933093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80037394176464</v>
      </c>
      <c r="C132" s="145" t="n">
        <v>0.00889750643818731</v>
      </c>
      <c r="D132" s="145" t="n">
        <v>-0.0133889180279115</v>
      </c>
      <c r="E132" s="145" t="n">
        <v>0.00423886619784314</v>
      </c>
      <c r="F132" s="145" t="n">
        <v>0.00392140802387414</v>
      </c>
      <c r="G132" s="145" t="n">
        <v>0.0149298043142498</v>
      </c>
      <c r="H132" s="145" t="n">
        <v>-0.0099971582417513</v>
      </c>
      <c r="I132" s="145" t="n">
        <v>0.00497121486169924</v>
      </c>
      <c r="J132" s="145" t="n">
        <v>-0.0121840626500921</v>
      </c>
      <c r="K132" s="145" t="n">
        <v>0.00888407999764133</v>
      </c>
      <c r="L132" s="145" t="n">
        <v>0.0106200609253215</v>
      </c>
      <c r="M132" s="145" t="n">
        <v>-0.00697911007864393</v>
      </c>
      <c r="N132" s="145" t="n">
        <v>0.00284406311882417</v>
      </c>
      <c r="O132" s="145" t="n">
        <v>-0.000591500546140035</v>
      </c>
      <c r="P132" s="145" t="n">
        <v>0.00933549714842519</v>
      </c>
      <c r="Q132" s="145" t="n">
        <v>2.5884412095542E-005</v>
      </c>
      <c r="R132" s="145" t="n">
        <v>-0.0043752472036797</v>
      </c>
      <c r="S132" s="145" t="n">
        <v>0.00121287008940021</v>
      </c>
      <c r="T132" s="145" t="n">
        <v>-0.000545701358000056</v>
      </c>
      <c r="U132" s="145" t="n">
        <v>-0.0040814474437588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24621929836368</v>
      </c>
      <c r="C133" s="145" t="n">
        <v>-0.00926637369863245</v>
      </c>
      <c r="D133" s="145" t="n">
        <v>0.000757547289350489</v>
      </c>
      <c r="E133" s="145" t="n">
        <v>-0.0112729734199076</v>
      </c>
      <c r="F133" s="145" t="n">
        <v>0.00218279372125947</v>
      </c>
      <c r="G133" s="145" t="n">
        <v>-0.0106139697099107</v>
      </c>
      <c r="H133" s="145" t="n">
        <v>0.0118513404566089</v>
      </c>
      <c r="I133" s="145" t="n">
        <v>0.00190380466214982</v>
      </c>
      <c r="J133" s="145" t="n">
        <v>0.00359781207480603</v>
      </c>
      <c r="K133" s="145" t="n">
        <v>0.0104613558857051</v>
      </c>
      <c r="L133" s="145" t="n">
        <v>0.000274533579925618</v>
      </c>
      <c r="M133" s="145" t="n">
        <v>0.00362246355117517</v>
      </c>
      <c r="N133" s="145" t="n">
        <v>0.00592176438877273</v>
      </c>
      <c r="O133" s="145" t="n">
        <v>0.00937407898889971</v>
      </c>
      <c r="P133" s="145" t="n">
        <v>0.0128314670692851</v>
      </c>
      <c r="Q133" s="145" t="n">
        <v>0.0033522468393115</v>
      </c>
      <c r="R133" s="145" t="n">
        <v>0.0104327584214898</v>
      </c>
      <c r="S133" s="145" t="n">
        <v>0.0127524444953253</v>
      </c>
      <c r="T133" s="145" t="n">
        <v>0.00108987869991027</v>
      </c>
      <c r="U133" s="145" t="n">
        <v>0.0056227150157629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568974631508914</v>
      </c>
      <c r="C134" s="145" t="n">
        <v>0.00115206810081465</v>
      </c>
      <c r="D134" s="145" t="n">
        <v>0.00301234588918353</v>
      </c>
      <c r="E134" s="145" t="n">
        <v>-0.00372029428304044</v>
      </c>
      <c r="F134" s="145" t="n">
        <v>-0.000568375767665183</v>
      </c>
      <c r="G134" s="145" t="n">
        <v>0.00164753395518565</v>
      </c>
      <c r="H134" s="145" t="n">
        <v>0.00208527591946663</v>
      </c>
      <c r="I134" s="145" t="n">
        <v>-0.00106402578623706</v>
      </c>
      <c r="J134" s="145" t="n">
        <v>0.00537286878645483</v>
      </c>
      <c r="K134" s="145" t="n">
        <v>-0.00381707180033171</v>
      </c>
      <c r="L134" s="145" t="n">
        <v>0.00271079304563291</v>
      </c>
      <c r="M134" s="145" t="n">
        <v>0.00271794206774287</v>
      </c>
      <c r="N134" s="145" t="n">
        <v>-0.00496981912806771</v>
      </c>
      <c r="O134" s="145" t="n">
        <v>0.00400850826699656</v>
      </c>
      <c r="P134" s="145" t="n">
        <v>-0.00149115768693336</v>
      </c>
      <c r="Q134" s="145" t="n">
        <v>0.000127341732585563</v>
      </c>
      <c r="R134" s="145" t="n">
        <v>0.00323935069914002</v>
      </c>
      <c r="S134" s="145" t="n">
        <v>-0.00202622400005851</v>
      </c>
      <c r="T134" s="145" t="n">
        <v>-0.00206460374885589</v>
      </c>
      <c r="U134" s="145" t="n">
        <v>-0.0050212376145768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06369585287189</v>
      </c>
      <c r="C135" s="145" t="n">
        <v>-0.0032609971888896</v>
      </c>
      <c r="D135" s="145" t="n">
        <v>-0.00924581115215806</v>
      </c>
      <c r="E135" s="145" t="n">
        <v>-0.00987731824275393</v>
      </c>
      <c r="F135" s="145" t="n">
        <v>-0.00954665257326361</v>
      </c>
      <c r="G135" s="145" t="n">
        <v>0.00026069998879908</v>
      </c>
      <c r="H135" s="145" t="n">
        <v>-0.000953840492497485</v>
      </c>
      <c r="I135" s="145" t="n">
        <v>-0.000822363933742645</v>
      </c>
      <c r="J135" s="145" t="n">
        <v>0.00350551420279117</v>
      </c>
      <c r="K135" s="145" t="n">
        <v>-0.00770260082263147</v>
      </c>
      <c r="L135" s="145" t="n">
        <v>-0.000670073941254915</v>
      </c>
      <c r="M135" s="145" t="n">
        <v>0.00182617276618714</v>
      </c>
      <c r="N135" s="145" t="n">
        <v>0.00131244104270539</v>
      </c>
      <c r="O135" s="145" t="n">
        <v>0.00110974819433443</v>
      </c>
      <c r="P135" s="145" t="n">
        <v>0.00304845103821236</v>
      </c>
      <c r="Q135" s="145" t="n">
        <v>0.00289092467938627</v>
      </c>
      <c r="R135" s="145" t="n">
        <v>0.00117682646984223</v>
      </c>
      <c r="S135" s="145" t="n">
        <v>0.00565093013552073</v>
      </c>
      <c r="T135" s="145" t="n">
        <v>0.00474645199713304</v>
      </c>
      <c r="U135" s="145" t="n">
        <v>0.0064719808493026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9.86652208104695E-007</v>
      </c>
      <c r="C136" s="145" t="n">
        <v>4.11244590626904E-006</v>
      </c>
      <c r="D136" s="145" t="n">
        <v>-7.00639648305739E-006</v>
      </c>
      <c r="E136" s="145" t="n">
        <v>4.36633409880182E-006</v>
      </c>
      <c r="F136" s="145" t="n">
        <v>0.000204995497706879</v>
      </c>
      <c r="G136" s="145" t="n">
        <v>-8.19319601220379E-008</v>
      </c>
      <c r="H136" s="145" t="n">
        <v>-6.73036855433605E-006</v>
      </c>
      <c r="I136" s="145" t="n">
        <v>0.000497721921234098</v>
      </c>
      <c r="J136" s="145" t="n">
        <v>-0.00120237203505324</v>
      </c>
      <c r="K136" s="145" t="n">
        <v>-8.30817818246073E-006</v>
      </c>
      <c r="L136" s="145" t="n">
        <v>1.57048294536372E-005</v>
      </c>
      <c r="M136" s="145" t="n">
        <v>1.58958549350357E-007</v>
      </c>
      <c r="N136" s="145" t="n">
        <v>-5.47383551411312E-008</v>
      </c>
      <c r="O136" s="145" t="n">
        <v>-2.57103001845477E-006</v>
      </c>
      <c r="P136" s="145" t="n">
        <v>-0.00136874827129442</v>
      </c>
      <c r="Q136" s="145" t="n">
        <v>1.86633171503534E-005</v>
      </c>
      <c r="R136" s="145" t="n">
        <v>3.45670400547111E-006</v>
      </c>
      <c r="S136" s="145" t="n">
        <v>1.44493931529391E-005</v>
      </c>
      <c r="T136" s="145" t="n">
        <v>-2.37040201699932E-005</v>
      </c>
      <c r="U136" s="145" t="n">
        <v>-1.38869972349213E-005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791847272839173</v>
      </c>
      <c r="C137" s="145" t="n">
        <v>-0.0105253300056279</v>
      </c>
      <c r="D137" s="145" t="n">
        <v>-0.00567860279690188</v>
      </c>
      <c r="E137" s="145" t="n">
        <v>-0.00446901735004402</v>
      </c>
      <c r="F137" s="145" t="n">
        <v>-0.00238651890314077</v>
      </c>
      <c r="G137" s="145" t="n">
        <v>-3.78451438716732E-005</v>
      </c>
      <c r="H137" s="145" t="n">
        <v>0.00545359909978888</v>
      </c>
      <c r="I137" s="145" t="n">
        <v>0.00575597033856329</v>
      </c>
      <c r="J137" s="145" t="n">
        <v>0.0058364869078808</v>
      </c>
      <c r="K137" s="145" t="n">
        <v>0.00540847826110516</v>
      </c>
      <c r="L137" s="145" t="n">
        <v>0.00711528654774975</v>
      </c>
      <c r="M137" s="145" t="n">
        <v>0.00472003640686596</v>
      </c>
      <c r="N137" s="145" t="n">
        <v>0.00691864304275545</v>
      </c>
      <c r="O137" s="145" t="n">
        <v>0.00701052375890601</v>
      </c>
      <c r="P137" s="145" t="n">
        <v>0.00638512513866956</v>
      </c>
      <c r="Q137" s="145" t="n">
        <v>0.00829290626047487</v>
      </c>
      <c r="R137" s="145" t="n">
        <v>0.00999718840308567</v>
      </c>
      <c r="S137" s="145" t="n">
        <v>0.0114247437093314</v>
      </c>
      <c r="T137" s="145" t="n">
        <v>0.0117174894194734</v>
      </c>
      <c r="U137" s="145" t="n">
        <v>0.0042644039490729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474171462870623</v>
      </c>
      <c r="C138" s="145" t="n">
        <v>0.0252824040932422</v>
      </c>
      <c r="D138" s="145" t="n">
        <v>0.0131103316161448</v>
      </c>
      <c r="E138" s="145" t="n">
        <v>0.0151282111651943</v>
      </c>
      <c r="F138" s="145" t="n">
        <v>0.00695193593306781</v>
      </c>
      <c r="G138" s="145" t="n">
        <v>0.0233038622194691</v>
      </c>
      <c r="H138" s="145" t="n">
        <v>0.0153100403976136</v>
      </c>
      <c r="I138" s="145" t="n">
        <v>0.0161076294766568</v>
      </c>
      <c r="J138" s="145" t="n">
        <v>-0.00600995123643843</v>
      </c>
      <c r="K138" s="145" t="n">
        <v>0.0163743407609145</v>
      </c>
      <c r="L138" s="145" t="n">
        <v>0.018834302496176</v>
      </c>
      <c r="M138" s="145" t="n">
        <v>0.00499266359303694</v>
      </c>
      <c r="N138" s="145" t="n">
        <v>0.0109656718240388</v>
      </c>
      <c r="O138" s="145" t="n">
        <v>0.0209224413407721</v>
      </c>
      <c r="P138" s="145" t="n">
        <v>0.00595026148828251</v>
      </c>
      <c r="Q138" s="145" t="n">
        <v>0.013796846880406</v>
      </c>
      <c r="R138" s="145" t="n">
        <v>0.0079238885002257</v>
      </c>
      <c r="S138" s="145" t="n">
        <v>0.00950892555250763</v>
      </c>
      <c r="T138" s="145" t="n">
        <v>0.0123213506438014</v>
      </c>
      <c r="U138" s="145" t="n">
        <v>0.0133014910070667</v>
      </c>
      <c r="V138" s="291" t="n">
        <f aca="false">'Summary Data'!AS33*10</f>
        <v>0</v>
      </c>
      <c r="W138" s="238" t="s">
        <v>260</v>
      </c>
    </row>
    <row r="139" customFormat="false" ht="11.25" hidden="false" customHeight="false" outlineLevel="0" collapsed="false">
      <c r="A139" s="289" t="n">
        <v>13</v>
      </c>
      <c r="B139" s="145" t="n">
        <v>-0.0657608691678318</v>
      </c>
      <c r="C139" s="145" t="n">
        <v>-0.00416059204401913</v>
      </c>
      <c r="D139" s="145" t="n">
        <v>-0.00451953414905551</v>
      </c>
      <c r="E139" s="145" t="n">
        <v>-0.00169278805652536</v>
      </c>
      <c r="F139" s="145" t="n">
        <v>-0.00501522807516787</v>
      </c>
      <c r="G139" s="145" t="n">
        <v>-0.0120564635091587</v>
      </c>
      <c r="H139" s="145" t="n">
        <v>-0.00446802359976817</v>
      </c>
      <c r="I139" s="145" t="n">
        <v>-0.00218846246271763</v>
      </c>
      <c r="J139" s="145" t="n">
        <v>0.00315537320571061</v>
      </c>
      <c r="K139" s="145" t="n">
        <v>-0.00523253355651438</v>
      </c>
      <c r="L139" s="145" t="n">
        <v>0.00771868052296496</v>
      </c>
      <c r="M139" s="145" t="n">
        <v>0.00267756911195711</v>
      </c>
      <c r="N139" s="145" t="n">
        <v>0.00450775035216866</v>
      </c>
      <c r="O139" s="145" t="n">
        <v>0.000288976502641264</v>
      </c>
      <c r="P139" s="145" t="n">
        <v>-0.00146786080144879</v>
      </c>
      <c r="Q139" s="145" t="n">
        <v>0.00450549542070262</v>
      </c>
      <c r="R139" s="145" t="n">
        <v>0.00355572271435795</v>
      </c>
      <c r="S139" s="145" t="n">
        <v>0.00354872258900283</v>
      </c>
      <c r="T139" s="145" t="n">
        <v>0.000586882998568012</v>
      </c>
      <c r="U139" s="145" t="n">
        <v>0.00107685603846287</v>
      </c>
      <c r="V139" s="291" t="n">
        <f aca="false">'Summary Data'!AS34*10</f>
        <v>0</v>
      </c>
      <c r="W139" s="238" t="s">
        <v>260</v>
      </c>
    </row>
    <row r="140" customFormat="false" ht="11.25" hidden="false" customHeight="false" outlineLevel="0" collapsed="false">
      <c r="A140" s="289" t="n">
        <v>14</v>
      </c>
      <c r="B140" s="145" t="n">
        <v>0.0772098544436663</v>
      </c>
      <c r="C140" s="145" t="n">
        <v>-0.0215503495115486</v>
      </c>
      <c r="D140" s="145" t="n">
        <v>-0.0143371272160045</v>
      </c>
      <c r="E140" s="145" t="n">
        <v>-0.0154501849369709</v>
      </c>
      <c r="F140" s="145" t="n">
        <v>-0.006181040807374</v>
      </c>
      <c r="G140" s="145" t="n">
        <v>-0.0110886846989849</v>
      </c>
      <c r="H140" s="145" t="n">
        <v>0.000877537476571492</v>
      </c>
      <c r="I140" s="145" t="n">
        <v>-0.0112967151904239</v>
      </c>
      <c r="J140" s="145" t="n">
        <v>-0.00419907061992321</v>
      </c>
      <c r="K140" s="145" t="n">
        <v>-0.0187761349606039</v>
      </c>
      <c r="L140" s="145" t="n">
        <v>-0.0036291997706176</v>
      </c>
      <c r="M140" s="145" t="n">
        <v>-0.00896216126883323</v>
      </c>
      <c r="N140" s="145" t="n">
        <v>-0.0122632470324067</v>
      </c>
      <c r="O140" s="145" t="n">
        <v>-0.00298860232486262</v>
      </c>
      <c r="P140" s="145" t="n">
        <v>-0.00746218157448132</v>
      </c>
      <c r="Q140" s="145" t="n">
        <v>-0.0183062807874242</v>
      </c>
      <c r="R140" s="145" t="n">
        <v>-0.0149960773731148</v>
      </c>
      <c r="S140" s="145" t="n">
        <v>-0.0193150110100092</v>
      </c>
      <c r="T140" s="145" t="n">
        <v>-0.00692480302819177</v>
      </c>
      <c r="U140" s="145" t="n">
        <v>-0.012372583993763</v>
      </c>
      <c r="V140" s="291" t="n">
        <f aca="false">'Summary Data'!AS35*10</f>
        <v>0</v>
      </c>
      <c r="W140" s="238" t="s">
        <v>260</v>
      </c>
    </row>
    <row r="141" customFormat="false" ht="11.25" hidden="false" customHeight="false" outlineLevel="0" collapsed="false">
      <c r="A141" s="289" t="n">
        <v>15</v>
      </c>
      <c r="B141" s="145" t="n">
        <v>0.0667847221231044</v>
      </c>
      <c r="C141" s="145" t="n">
        <v>0.100250824915254</v>
      </c>
      <c r="D141" s="145" t="n">
        <v>0.0926114884745763</v>
      </c>
      <c r="E141" s="145" t="n">
        <v>0.131187057288136</v>
      </c>
      <c r="F141" s="145" t="n">
        <v>0.108071086949153</v>
      </c>
      <c r="G141" s="145" t="n">
        <v>0.0582855357627119</v>
      </c>
      <c r="H141" s="145" t="n">
        <v>0.0562984572881356</v>
      </c>
      <c r="I141" s="145" t="n">
        <v>0.073129606440678</v>
      </c>
      <c r="J141" s="145" t="n">
        <v>0.0737633379661017</v>
      </c>
      <c r="K141" s="145" t="n">
        <v>0.0509058971186441</v>
      </c>
      <c r="L141" s="145" t="n">
        <v>0.0704784483050848</v>
      </c>
      <c r="M141" s="145" t="n">
        <v>0.0629972427118644</v>
      </c>
      <c r="N141" s="145" t="n">
        <v>0.0455559583050847</v>
      </c>
      <c r="O141" s="145" t="n">
        <v>0.108123391864407</v>
      </c>
      <c r="P141" s="145" t="n">
        <v>0.0446274788305085</v>
      </c>
      <c r="Q141" s="145" t="n">
        <v>0.0730512938983051</v>
      </c>
      <c r="R141" s="145" t="n">
        <v>0.04932331</v>
      </c>
      <c r="S141" s="145" t="n">
        <v>0.0411985601694915</v>
      </c>
      <c r="T141" s="145" t="n">
        <v>0.101515611355932</v>
      </c>
      <c r="U141" s="145" t="n">
        <v>0.0841857893854258</v>
      </c>
      <c r="V141" s="291" t="n">
        <f aca="false">'Summary Data'!AS36*10</f>
        <v>0</v>
      </c>
      <c r="W141" s="238" t="s">
        <v>26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08</v>
      </c>
      <c r="C2" s="365" t="s">
        <v>309</v>
      </c>
      <c r="D2" s="366" t="s">
        <v>310</v>
      </c>
      <c r="E2" s="365" t="s">
        <v>311</v>
      </c>
      <c r="F2" s="367"/>
      <c r="G2" s="367"/>
      <c r="H2" s="364" t="s">
        <v>308</v>
      </c>
      <c r="I2" s="365" t="s">
        <v>309</v>
      </c>
      <c r="J2" s="366" t="s">
        <v>310</v>
      </c>
      <c r="K2" s="365" t="s">
        <v>31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14</v>
      </c>
      <c r="C5" s="380"/>
      <c r="D5" s="380"/>
      <c r="E5" s="380"/>
      <c r="F5" s="381" t="s">
        <v>315</v>
      </c>
      <c r="G5" s="381"/>
      <c r="H5" s="381"/>
      <c r="I5" s="381"/>
      <c r="J5" s="381" t="s">
        <v>316</v>
      </c>
      <c r="K5" s="381"/>
      <c r="L5" s="381"/>
      <c r="M5" s="381"/>
      <c r="N5" s="381" t="s">
        <v>317</v>
      </c>
      <c r="O5" s="381"/>
      <c r="P5" s="381"/>
      <c r="Q5" s="381"/>
      <c r="R5" s="381" t="s">
        <v>31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19</v>
      </c>
      <c r="C6" s="383" t="s">
        <v>320</v>
      </c>
      <c r="D6" s="382" t="s">
        <v>310</v>
      </c>
      <c r="E6" s="383" t="s">
        <v>311</v>
      </c>
      <c r="F6" s="384" t="s">
        <v>319</v>
      </c>
      <c r="G6" s="385" t="s">
        <v>320</v>
      </c>
      <c r="H6" s="384" t="s">
        <v>310</v>
      </c>
      <c r="I6" s="385" t="s">
        <v>311</v>
      </c>
      <c r="J6" s="384" t="s">
        <v>319</v>
      </c>
      <c r="K6" s="385" t="s">
        <v>320</v>
      </c>
      <c r="L6" s="384" t="s">
        <v>310</v>
      </c>
      <c r="M6" s="385" t="s">
        <v>311</v>
      </c>
      <c r="N6" s="382" t="s">
        <v>319</v>
      </c>
      <c r="O6" s="386" t="s">
        <v>320</v>
      </c>
      <c r="P6" s="382" t="s">
        <v>310</v>
      </c>
      <c r="Q6" s="383" t="s">
        <v>311</v>
      </c>
      <c r="R6" s="382" t="s">
        <v>319</v>
      </c>
      <c r="S6" s="386" t="s">
        <v>320</v>
      </c>
      <c r="T6" s="382" t="s">
        <v>310</v>
      </c>
      <c r="U6" s="386" t="s">
        <v>311</v>
      </c>
    </row>
    <row r="7" customFormat="false" ht="13.5" hidden="false" customHeight="false" outlineLevel="0" collapsed="false">
      <c r="A7" s="363" t="s">
        <v>32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2</v>
      </c>
      <c r="C8" s="380"/>
      <c r="D8" s="380"/>
      <c r="E8" s="380"/>
      <c r="F8" s="398" t="s">
        <v>323</v>
      </c>
      <c r="G8" s="398"/>
      <c r="H8" s="398"/>
      <c r="I8" s="398"/>
      <c r="J8" s="26" t="s">
        <v>324</v>
      </c>
      <c r="K8" s="26"/>
      <c r="L8" s="26"/>
      <c r="M8" s="26"/>
      <c r="N8" s="26" t="s">
        <v>32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19</v>
      </c>
      <c r="C9" s="366" t="s">
        <v>320</v>
      </c>
      <c r="D9" s="364" t="s">
        <v>310</v>
      </c>
      <c r="E9" s="366" t="s">
        <v>311</v>
      </c>
      <c r="F9" s="364" t="s">
        <v>319</v>
      </c>
      <c r="G9" s="366" t="s">
        <v>320</v>
      </c>
      <c r="H9" s="364" t="s">
        <v>310</v>
      </c>
      <c r="I9" s="366" t="s">
        <v>311</v>
      </c>
      <c r="J9" s="382" t="s">
        <v>319</v>
      </c>
      <c r="K9" s="386" t="s">
        <v>320</v>
      </c>
      <c r="L9" s="382" t="s">
        <v>310</v>
      </c>
      <c r="M9" s="386" t="s">
        <v>311</v>
      </c>
      <c r="N9" s="382" t="s">
        <v>319</v>
      </c>
      <c r="O9" s="383" t="s">
        <v>320</v>
      </c>
      <c r="P9" s="382" t="s">
        <v>310</v>
      </c>
      <c r="Q9" s="386" t="s">
        <v>31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2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2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2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2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3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3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3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3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3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3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4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4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4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4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4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4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5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56</v>
      </c>
      <c r="C41" s="447" t="s">
        <v>357</v>
      </c>
      <c r="D41" s="385" t="s">
        <v>358</v>
      </c>
      <c r="E41" s="447" t="s">
        <v>359</v>
      </c>
      <c r="F41" s="367"/>
      <c r="G41" s="367"/>
      <c r="H41" s="384" t="s">
        <v>356</v>
      </c>
      <c r="I41" s="447" t="s">
        <v>357</v>
      </c>
      <c r="J41" s="385" t="s">
        <v>358</v>
      </c>
      <c r="K41" s="447" t="s">
        <v>359</v>
      </c>
      <c r="L41" s="448"/>
      <c r="M41" s="448"/>
      <c r="N41" s="448"/>
      <c r="O41" s="447" t="s">
        <v>358</v>
      </c>
      <c r="P41" s="447" t="s">
        <v>35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14</v>
      </c>
      <c r="C44" s="380"/>
      <c r="D44" s="380"/>
      <c r="E44" s="380"/>
      <c r="F44" s="381" t="s">
        <v>315</v>
      </c>
      <c r="G44" s="381"/>
      <c r="H44" s="381"/>
      <c r="I44" s="381"/>
      <c r="J44" s="381" t="s">
        <v>316</v>
      </c>
      <c r="K44" s="381"/>
      <c r="L44" s="381"/>
      <c r="M44" s="381"/>
      <c r="N44" s="381" t="s">
        <v>317</v>
      </c>
      <c r="O44" s="381"/>
      <c r="P44" s="381"/>
      <c r="Q44" s="381"/>
      <c r="R44" s="381" t="s">
        <v>31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56</v>
      </c>
      <c r="C45" s="383" t="s">
        <v>357</v>
      </c>
      <c r="D45" s="383" t="s">
        <v>358</v>
      </c>
      <c r="E45" s="386" t="s">
        <v>359</v>
      </c>
      <c r="F45" s="382" t="s">
        <v>356</v>
      </c>
      <c r="G45" s="383" t="s">
        <v>357</v>
      </c>
      <c r="H45" s="383" t="s">
        <v>358</v>
      </c>
      <c r="I45" s="386" t="s">
        <v>359</v>
      </c>
      <c r="J45" s="382" t="s">
        <v>356</v>
      </c>
      <c r="K45" s="383" t="s">
        <v>357</v>
      </c>
      <c r="L45" s="383" t="s">
        <v>358</v>
      </c>
      <c r="M45" s="386" t="s">
        <v>359</v>
      </c>
      <c r="N45" s="382" t="s">
        <v>356</v>
      </c>
      <c r="O45" s="383" t="s">
        <v>357</v>
      </c>
      <c r="P45" s="383" t="s">
        <v>358</v>
      </c>
      <c r="Q45" s="386" t="s">
        <v>359</v>
      </c>
      <c r="R45" s="382" t="s">
        <v>356</v>
      </c>
      <c r="S45" s="383" t="s">
        <v>357</v>
      </c>
      <c r="T45" s="383" t="s">
        <v>358</v>
      </c>
      <c r="U45" s="386" t="s">
        <v>359</v>
      </c>
    </row>
    <row r="46" customFormat="false" ht="13.5" hidden="false" customHeight="false" outlineLevel="0" collapsed="false">
      <c r="A46" s="363" t="s">
        <v>32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2</v>
      </c>
      <c r="C47" s="380"/>
      <c r="D47" s="380"/>
      <c r="E47" s="380"/>
      <c r="F47" s="380" t="s">
        <v>323</v>
      </c>
      <c r="G47" s="380"/>
      <c r="H47" s="380"/>
      <c r="I47" s="380"/>
      <c r="J47" s="380" t="s">
        <v>324</v>
      </c>
      <c r="K47" s="380"/>
      <c r="L47" s="380"/>
      <c r="M47" s="380"/>
      <c r="N47" s="380" t="s">
        <v>32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56</v>
      </c>
      <c r="C48" s="383" t="s">
        <v>357</v>
      </c>
      <c r="D48" s="383" t="s">
        <v>358</v>
      </c>
      <c r="E48" s="386" t="s">
        <v>359</v>
      </c>
      <c r="F48" s="382" t="s">
        <v>356</v>
      </c>
      <c r="G48" s="383" t="s">
        <v>357</v>
      </c>
      <c r="H48" s="383" t="s">
        <v>358</v>
      </c>
      <c r="I48" s="386" t="s">
        <v>359</v>
      </c>
      <c r="J48" s="382" t="s">
        <v>356</v>
      </c>
      <c r="K48" s="383" t="s">
        <v>357</v>
      </c>
      <c r="L48" s="383" t="s">
        <v>358</v>
      </c>
      <c r="M48" s="386" t="s">
        <v>359</v>
      </c>
      <c r="N48" s="382" t="s">
        <v>356</v>
      </c>
      <c r="O48" s="383" t="s">
        <v>357</v>
      </c>
      <c r="P48" s="383" t="s">
        <v>358</v>
      </c>
      <c r="Q48" s="386" t="s">
        <v>35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2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2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2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2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3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3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3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3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3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3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4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4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4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4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4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4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5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1</v>
      </c>
    </row>
    <row r="81" customFormat="false" ht="13.5" hidden="false" customHeight="false" outlineLevel="0" collapsed="false">
      <c r="A81" s="485" t="s">
        <v>36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08</v>
      </c>
      <c r="C2" s="365" t="s">
        <v>309</v>
      </c>
      <c r="D2" s="366" t="s">
        <v>310</v>
      </c>
      <c r="E2" s="365" t="s">
        <v>311</v>
      </c>
      <c r="F2" s="367"/>
      <c r="G2" s="367"/>
      <c r="H2" s="364" t="s">
        <v>308</v>
      </c>
      <c r="I2" s="365" t="s">
        <v>309</v>
      </c>
      <c r="J2" s="366" t="s">
        <v>310</v>
      </c>
      <c r="K2" s="365" t="s">
        <v>31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14</v>
      </c>
      <c r="C5" s="380"/>
      <c r="D5" s="380"/>
      <c r="E5" s="380"/>
      <c r="F5" s="381" t="s">
        <v>315</v>
      </c>
      <c r="G5" s="381"/>
      <c r="H5" s="381"/>
      <c r="I5" s="381"/>
      <c r="J5" s="381" t="s">
        <v>316</v>
      </c>
      <c r="K5" s="381"/>
      <c r="L5" s="381"/>
      <c r="M5" s="381"/>
      <c r="N5" s="381" t="s">
        <v>317</v>
      </c>
      <c r="O5" s="381"/>
      <c r="P5" s="381"/>
      <c r="Q5" s="381"/>
      <c r="R5" s="381" t="s">
        <v>31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19</v>
      </c>
      <c r="C6" s="383" t="s">
        <v>320</v>
      </c>
      <c r="D6" s="382" t="s">
        <v>310</v>
      </c>
      <c r="E6" s="383" t="s">
        <v>311</v>
      </c>
      <c r="F6" s="384" t="s">
        <v>319</v>
      </c>
      <c r="G6" s="385" t="s">
        <v>320</v>
      </c>
      <c r="H6" s="384" t="s">
        <v>310</v>
      </c>
      <c r="I6" s="385" t="s">
        <v>311</v>
      </c>
      <c r="J6" s="384" t="s">
        <v>319</v>
      </c>
      <c r="K6" s="385" t="s">
        <v>320</v>
      </c>
      <c r="L6" s="384" t="s">
        <v>310</v>
      </c>
      <c r="M6" s="385" t="s">
        <v>311</v>
      </c>
      <c r="N6" s="382" t="s">
        <v>319</v>
      </c>
      <c r="O6" s="386" t="s">
        <v>320</v>
      </c>
      <c r="P6" s="382" t="s">
        <v>310</v>
      </c>
      <c r="Q6" s="383" t="s">
        <v>311</v>
      </c>
      <c r="R6" s="382" t="s">
        <v>319</v>
      </c>
      <c r="S6" s="386" t="s">
        <v>320</v>
      </c>
      <c r="T6" s="382" t="s">
        <v>310</v>
      </c>
      <c r="U6" s="386" t="s">
        <v>311</v>
      </c>
    </row>
    <row r="7" customFormat="false" ht="13.5" hidden="false" customHeight="false" outlineLevel="0" collapsed="false">
      <c r="A7" s="363" t="s">
        <v>32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2</v>
      </c>
      <c r="C8" s="380"/>
      <c r="D8" s="380"/>
      <c r="E8" s="380"/>
      <c r="F8" s="398" t="s">
        <v>323</v>
      </c>
      <c r="G8" s="398"/>
      <c r="H8" s="398"/>
      <c r="I8" s="398"/>
      <c r="J8" s="26" t="s">
        <v>324</v>
      </c>
      <c r="K8" s="26"/>
      <c r="L8" s="26"/>
      <c r="M8" s="26"/>
      <c r="N8" s="26" t="s">
        <v>32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19</v>
      </c>
      <c r="C9" s="366" t="s">
        <v>320</v>
      </c>
      <c r="D9" s="364" t="s">
        <v>310</v>
      </c>
      <c r="E9" s="366" t="s">
        <v>311</v>
      </c>
      <c r="F9" s="364" t="s">
        <v>319</v>
      </c>
      <c r="G9" s="366" t="s">
        <v>320</v>
      </c>
      <c r="H9" s="364" t="s">
        <v>310</v>
      </c>
      <c r="I9" s="366" t="s">
        <v>311</v>
      </c>
      <c r="J9" s="382" t="s">
        <v>319</v>
      </c>
      <c r="K9" s="386" t="s">
        <v>320</v>
      </c>
      <c r="L9" s="382" t="s">
        <v>310</v>
      </c>
      <c r="M9" s="386" t="s">
        <v>311</v>
      </c>
      <c r="N9" s="382" t="s">
        <v>319</v>
      </c>
      <c r="O9" s="383" t="s">
        <v>320</v>
      </c>
      <c r="P9" s="382" t="s">
        <v>310</v>
      </c>
      <c r="Q9" s="386" t="s">
        <v>31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2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2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2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2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3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3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3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3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3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3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4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4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4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4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4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4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5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56</v>
      </c>
      <c r="C41" s="447" t="s">
        <v>357</v>
      </c>
      <c r="D41" s="385" t="s">
        <v>358</v>
      </c>
      <c r="E41" s="447" t="s">
        <v>359</v>
      </c>
      <c r="F41" s="367"/>
      <c r="G41" s="367"/>
      <c r="H41" s="384" t="s">
        <v>356</v>
      </c>
      <c r="I41" s="447" t="s">
        <v>357</v>
      </c>
      <c r="J41" s="385" t="s">
        <v>358</v>
      </c>
      <c r="K41" s="447" t="s">
        <v>359</v>
      </c>
      <c r="L41" s="448"/>
      <c r="M41" s="448"/>
      <c r="N41" s="448"/>
      <c r="O41" s="447" t="s">
        <v>358</v>
      </c>
      <c r="P41" s="447" t="s">
        <v>35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14</v>
      </c>
      <c r="C44" s="380"/>
      <c r="D44" s="380"/>
      <c r="E44" s="380"/>
      <c r="F44" s="381" t="s">
        <v>315</v>
      </c>
      <c r="G44" s="381"/>
      <c r="H44" s="381"/>
      <c r="I44" s="381"/>
      <c r="J44" s="381" t="s">
        <v>316</v>
      </c>
      <c r="K44" s="381"/>
      <c r="L44" s="381"/>
      <c r="M44" s="381"/>
      <c r="N44" s="381" t="s">
        <v>317</v>
      </c>
      <c r="O44" s="381"/>
      <c r="P44" s="381"/>
      <c r="Q44" s="381"/>
      <c r="R44" s="381" t="s">
        <v>31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56</v>
      </c>
      <c r="C45" s="383" t="s">
        <v>357</v>
      </c>
      <c r="D45" s="383" t="s">
        <v>358</v>
      </c>
      <c r="E45" s="386" t="s">
        <v>359</v>
      </c>
      <c r="F45" s="382" t="s">
        <v>356</v>
      </c>
      <c r="G45" s="383" t="s">
        <v>357</v>
      </c>
      <c r="H45" s="383" t="s">
        <v>358</v>
      </c>
      <c r="I45" s="386" t="s">
        <v>359</v>
      </c>
      <c r="J45" s="382" t="s">
        <v>356</v>
      </c>
      <c r="K45" s="383" t="s">
        <v>357</v>
      </c>
      <c r="L45" s="383" t="s">
        <v>358</v>
      </c>
      <c r="M45" s="386" t="s">
        <v>359</v>
      </c>
      <c r="N45" s="382" t="s">
        <v>356</v>
      </c>
      <c r="O45" s="383" t="s">
        <v>357</v>
      </c>
      <c r="P45" s="383" t="s">
        <v>358</v>
      </c>
      <c r="Q45" s="386" t="s">
        <v>359</v>
      </c>
      <c r="R45" s="382" t="s">
        <v>356</v>
      </c>
      <c r="S45" s="383" t="s">
        <v>357</v>
      </c>
      <c r="T45" s="383" t="s">
        <v>358</v>
      </c>
      <c r="U45" s="386" t="s">
        <v>359</v>
      </c>
    </row>
    <row r="46" customFormat="false" ht="13.5" hidden="false" customHeight="false" outlineLevel="0" collapsed="false">
      <c r="A46" s="363" t="s">
        <v>32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2</v>
      </c>
      <c r="C47" s="380"/>
      <c r="D47" s="380"/>
      <c r="E47" s="380"/>
      <c r="F47" s="380" t="s">
        <v>323</v>
      </c>
      <c r="G47" s="380"/>
      <c r="H47" s="380"/>
      <c r="I47" s="380"/>
      <c r="J47" s="380" t="s">
        <v>324</v>
      </c>
      <c r="K47" s="380"/>
      <c r="L47" s="380"/>
      <c r="M47" s="380"/>
      <c r="N47" s="380" t="s">
        <v>32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56</v>
      </c>
      <c r="C48" s="383" t="s">
        <v>357</v>
      </c>
      <c r="D48" s="383" t="s">
        <v>358</v>
      </c>
      <c r="E48" s="386" t="s">
        <v>359</v>
      </c>
      <c r="F48" s="382" t="s">
        <v>356</v>
      </c>
      <c r="G48" s="383" t="s">
        <v>357</v>
      </c>
      <c r="H48" s="383" t="s">
        <v>358</v>
      </c>
      <c r="I48" s="386" t="s">
        <v>359</v>
      </c>
      <c r="J48" s="382" t="s">
        <v>356</v>
      </c>
      <c r="K48" s="383" t="s">
        <v>357</v>
      </c>
      <c r="L48" s="383" t="s">
        <v>358</v>
      </c>
      <c r="M48" s="386" t="s">
        <v>359</v>
      </c>
      <c r="N48" s="382" t="s">
        <v>356</v>
      </c>
      <c r="O48" s="383" t="s">
        <v>357</v>
      </c>
      <c r="P48" s="383" t="s">
        <v>358</v>
      </c>
      <c r="Q48" s="386" t="s">
        <v>35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2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2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2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2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3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3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3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3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3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3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4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4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4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4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4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4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5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1</v>
      </c>
    </row>
    <row r="81" customFormat="false" ht="13.5" hidden="false" customHeight="false" outlineLevel="0" collapsed="false">
      <c r="A81" s="485" t="s">
        <v>36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08</v>
      </c>
      <c r="C2" s="365" t="s">
        <v>309</v>
      </c>
      <c r="D2" s="366" t="s">
        <v>310</v>
      </c>
      <c r="E2" s="365" t="s">
        <v>311</v>
      </c>
      <c r="F2" s="367"/>
      <c r="G2" s="367"/>
      <c r="H2" s="364" t="s">
        <v>308</v>
      </c>
      <c r="I2" s="365" t="s">
        <v>309</v>
      </c>
      <c r="J2" s="366" t="s">
        <v>310</v>
      </c>
      <c r="K2" s="365" t="s">
        <v>31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14</v>
      </c>
      <c r="C5" s="380"/>
      <c r="D5" s="380"/>
      <c r="E5" s="380"/>
      <c r="F5" s="381" t="s">
        <v>315</v>
      </c>
      <c r="G5" s="381"/>
      <c r="H5" s="381"/>
      <c r="I5" s="381"/>
      <c r="J5" s="381" t="s">
        <v>316</v>
      </c>
      <c r="K5" s="381"/>
      <c r="L5" s="381"/>
      <c r="M5" s="381"/>
      <c r="N5" s="381" t="s">
        <v>317</v>
      </c>
      <c r="O5" s="381"/>
      <c r="P5" s="381"/>
      <c r="Q5" s="381"/>
      <c r="R5" s="381" t="s">
        <v>31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19</v>
      </c>
      <c r="C6" s="383" t="s">
        <v>320</v>
      </c>
      <c r="D6" s="382" t="s">
        <v>310</v>
      </c>
      <c r="E6" s="383" t="s">
        <v>311</v>
      </c>
      <c r="F6" s="384" t="s">
        <v>319</v>
      </c>
      <c r="G6" s="385" t="s">
        <v>320</v>
      </c>
      <c r="H6" s="384" t="s">
        <v>310</v>
      </c>
      <c r="I6" s="385" t="s">
        <v>311</v>
      </c>
      <c r="J6" s="384" t="s">
        <v>319</v>
      </c>
      <c r="K6" s="385" t="s">
        <v>320</v>
      </c>
      <c r="L6" s="384" t="s">
        <v>310</v>
      </c>
      <c r="M6" s="385" t="s">
        <v>311</v>
      </c>
      <c r="N6" s="382" t="s">
        <v>319</v>
      </c>
      <c r="O6" s="386" t="s">
        <v>320</v>
      </c>
      <c r="P6" s="382" t="s">
        <v>310</v>
      </c>
      <c r="Q6" s="383" t="s">
        <v>311</v>
      </c>
      <c r="R6" s="382" t="s">
        <v>319</v>
      </c>
      <c r="S6" s="386" t="s">
        <v>320</v>
      </c>
      <c r="T6" s="382" t="s">
        <v>310</v>
      </c>
      <c r="U6" s="386" t="s">
        <v>311</v>
      </c>
    </row>
    <row r="7" customFormat="false" ht="13.5" hidden="false" customHeight="false" outlineLevel="0" collapsed="false">
      <c r="A7" s="363" t="s">
        <v>32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2</v>
      </c>
      <c r="C8" s="380"/>
      <c r="D8" s="380"/>
      <c r="E8" s="380"/>
      <c r="F8" s="398" t="s">
        <v>323</v>
      </c>
      <c r="G8" s="398"/>
      <c r="H8" s="398"/>
      <c r="I8" s="398"/>
      <c r="J8" s="26" t="s">
        <v>324</v>
      </c>
      <c r="K8" s="26"/>
      <c r="L8" s="26"/>
      <c r="M8" s="26"/>
      <c r="N8" s="26" t="s">
        <v>32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19</v>
      </c>
      <c r="C9" s="366" t="s">
        <v>320</v>
      </c>
      <c r="D9" s="364" t="s">
        <v>310</v>
      </c>
      <c r="E9" s="366" t="s">
        <v>311</v>
      </c>
      <c r="F9" s="364" t="s">
        <v>319</v>
      </c>
      <c r="G9" s="366" t="s">
        <v>320</v>
      </c>
      <c r="H9" s="364" t="s">
        <v>310</v>
      </c>
      <c r="I9" s="366" t="s">
        <v>311</v>
      </c>
      <c r="J9" s="382" t="s">
        <v>319</v>
      </c>
      <c r="K9" s="386" t="s">
        <v>320</v>
      </c>
      <c r="L9" s="382" t="s">
        <v>310</v>
      </c>
      <c r="M9" s="386" t="s">
        <v>311</v>
      </c>
      <c r="N9" s="382" t="s">
        <v>319</v>
      </c>
      <c r="O9" s="383" t="s">
        <v>320</v>
      </c>
      <c r="P9" s="382" t="s">
        <v>310</v>
      </c>
      <c r="Q9" s="386" t="s">
        <v>31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2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2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2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2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3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3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3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3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3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3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4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4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4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4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4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4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5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56</v>
      </c>
      <c r="C41" s="447" t="s">
        <v>357</v>
      </c>
      <c r="D41" s="385" t="s">
        <v>358</v>
      </c>
      <c r="E41" s="447" t="s">
        <v>359</v>
      </c>
      <c r="F41" s="367"/>
      <c r="G41" s="367"/>
      <c r="H41" s="384" t="s">
        <v>356</v>
      </c>
      <c r="I41" s="447" t="s">
        <v>357</v>
      </c>
      <c r="J41" s="385" t="s">
        <v>358</v>
      </c>
      <c r="K41" s="447" t="s">
        <v>359</v>
      </c>
      <c r="L41" s="448"/>
      <c r="M41" s="448"/>
      <c r="N41" s="448"/>
      <c r="O41" s="447" t="s">
        <v>358</v>
      </c>
      <c r="P41" s="447" t="s">
        <v>35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14</v>
      </c>
      <c r="C44" s="380"/>
      <c r="D44" s="380"/>
      <c r="E44" s="380"/>
      <c r="F44" s="381" t="s">
        <v>315</v>
      </c>
      <c r="G44" s="381"/>
      <c r="H44" s="381"/>
      <c r="I44" s="381"/>
      <c r="J44" s="381" t="s">
        <v>316</v>
      </c>
      <c r="K44" s="381"/>
      <c r="L44" s="381"/>
      <c r="M44" s="381"/>
      <c r="N44" s="381" t="s">
        <v>317</v>
      </c>
      <c r="O44" s="381"/>
      <c r="P44" s="381"/>
      <c r="Q44" s="381"/>
      <c r="R44" s="381" t="s">
        <v>31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56</v>
      </c>
      <c r="C45" s="383" t="s">
        <v>357</v>
      </c>
      <c r="D45" s="383" t="s">
        <v>358</v>
      </c>
      <c r="E45" s="386" t="s">
        <v>359</v>
      </c>
      <c r="F45" s="382" t="s">
        <v>356</v>
      </c>
      <c r="G45" s="383" t="s">
        <v>357</v>
      </c>
      <c r="H45" s="383" t="s">
        <v>358</v>
      </c>
      <c r="I45" s="386" t="s">
        <v>359</v>
      </c>
      <c r="J45" s="382" t="s">
        <v>356</v>
      </c>
      <c r="K45" s="383" t="s">
        <v>357</v>
      </c>
      <c r="L45" s="383" t="s">
        <v>358</v>
      </c>
      <c r="M45" s="386" t="s">
        <v>359</v>
      </c>
      <c r="N45" s="382" t="s">
        <v>356</v>
      </c>
      <c r="O45" s="383" t="s">
        <v>357</v>
      </c>
      <c r="P45" s="383" t="s">
        <v>358</v>
      </c>
      <c r="Q45" s="386" t="s">
        <v>359</v>
      </c>
      <c r="R45" s="382" t="s">
        <v>356</v>
      </c>
      <c r="S45" s="383" t="s">
        <v>357</v>
      </c>
      <c r="T45" s="383" t="s">
        <v>358</v>
      </c>
      <c r="U45" s="386" t="s">
        <v>359</v>
      </c>
    </row>
    <row r="46" customFormat="false" ht="13.5" hidden="false" customHeight="false" outlineLevel="0" collapsed="false">
      <c r="A46" s="363" t="s">
        <v>32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2</v>
      </c>
      <c r="C47" s="380"/>
      <c r="D47" s="380"/>
      <c r="E47" s="380"/>
      <c r="F47" s="380" t="s">
        <v>323</v>
      </c>
      <c r="G47" s="380"/>
      <c r="H47" s="380"/>
      <c r="I47" s="380"/>
      <c r="J47" s="380" t="s">
        <v>324</v>
      </c>
      <c r="K47" s="380"/>
      <c r="L47" s="380"/>
      <c r="M47" s="380"/>
      <c r="N47" s="380" t="s">
        <v>32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56</v>
      </c>
      <c r="C48" s="383" t="s">
        <v>357</v>
      </c>
      <c r="D48" s="383" t="s">
        <v>358</v>
      </c>
      <c r="E48" s="386" t="s">
        <v>359</v>
      </c>
      <c r="F48" s="382" t="s">
        <v>356</v>
      </c>
      <c r="G48" s="383" t="s">
        <v>357</v>
      </c>
      <c r="H48" s="383" t="s">
        <v>358</v>
      </c>
      <c r="I48" s="386" t="s">
        <v>359</v>
      </c>
      <c r="J48" s="382" t="s">
        <v>356</v>
      </c>
      <c r="K48" s="383" t="s">
        <v>357</v>
      </c>
      <c r="L48" s="383" t="s">
        <v>358</v>
      </c>
      <c r="M48" s="386" t="s">
        <v>359</v>
      </c>
      <c r="N48" s="382" t="s">
        <v>356</v>
      </c>
      <c r="O48" s="383" t="s">
        <v>357</v>
      </c>
      <c r="P48" s="383" t="s">
        <v>358</v>
      </c>
      <c r="Q48" s="386" t="s">
        <v>35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2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2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2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2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3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3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3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3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3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3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4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4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4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4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4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4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5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1</v>
      </c>
    </row>
    <row r="81" customFormat="false" ht="13.5" hidden="false" customHeight="false" outlineLevel="0" collapsed="false">
      <c r="A81" s="485" t="s">
        <v>36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6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6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2</v>
      </c>
      <c r="G3" s="501" t="s">
        <v>33</v>
      </c>
      <c r="H3" s="501" t="s">
        <v>34</v>
      </c>
      <c r="I3" s="501" t="s">
        <v>35</v>
      </c>
      <c r="J3" s="502" t="s">
        <v>365</v>
      </c>
      <c r="K3" s="503" t="s">
        <v>366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2</v>
      </c>
      <c r="R3" s="502" t="s">
        <v>33</v>
      </c>
      <c r="S3" s="502" t="s">
        <v>34</v>
      </c>
      <c r="T3" s="502" t="s">
        <v>35</v>
      </c>
      <c r="U3" s="502" t="s">
        <v>365</v>
      </c>
      <c r="V3" s="503" t="s">
        <v>366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2</v>
      </c>
      <c r="AC3" s="502" t="s">
        <v>33</v>
      </c>
      <c r="AD3" s="502" t="s">
        <v>34</v>
      </c>
      <c r="AE3" s="502" t="s">
        <v>35</v>
      </c>
      <c r="AF3" s="505" t="s">
        <v>367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2</v>
      </c>
      <c r="AM3" s="502" t="s">
        <v>33</v>
      </c>
      <c r="AN3" s="502" t="s">
        <v>34</v>
      </c>
      <c r="AO3" s="502" t="s">
        <v>35</v>
      </c>
      <c r="AP3" s="505" t="s">
        <v>367</v>
      </c>
    </row>
    <row r="4" customFormat="false" ht="15.75" hidden="false" customHeight="false" outlineLevel="0" collapsed="false">
      <c r="A4" s="506" t="n">
        <f aca="false">'Work sheet'!D6</f>
        <v>1.53232158455177</v>
      </c>
      <c r="B4" s="507" t="n">
        <f aca="false">'Work sheet'!D7</f>
        <v>-1.95101226725741</v>
      </c>
      <c r="C4" s="507" t="n">
        <f aca="false">'Work sheet'!D8</f>
        <v>0.033201816801523</v>
      </c>
      <c r="D4" s="507" t="n">
        <f aca="false">'Work sheet'!D9</f>
        <v>0.0905167166534521</v>
      </c>
      <c r="E4" s="507" t="n">
        <f aca="false">'Work sheet'!D11</f>
        <v>0.905999515517809</v>
      </c>
      <c r="F4" s="507" t="n">
        <f aca="false">'Work sheet'!H5</f>
        <v>-0.932784695358884</v>
      </c>
      <c r="G4" s="507" t="n">
        <f aca="false">'Work sheet'!H6</f>
        <v>-1.05019534968765</v>
      </c>
      <c r="H4" s="507" t="n">
        <f aca="false">'Work sheet'!H7</f>
        <v>-0.117826744963495</v>
      </c>
      <c r="I4" s="507" t="n">
        <f aca="false">'Work sheet'!H8</f>
        <v>-0.176532835873385</v>
      </c>
      <c r="J4" s="508" t="n">
        <f aca="false">'Work sheet'!P35*1000</f>
        <v>19.5385918868721</v>
      </c>
      <c r="K4" s="509" t="n">
        <f aca="false">'Work sheet'!D5/1000</f>
        <v>0.702580183333333</v>
      </c>
      <c r="L4" s="506" t="n">
        <f aca="false">'Work sheet'!L6</f>
        <v>-1.13863596883753</v>
      </c>
      <c r="M4" s="507" t="n">
        <f aca="false">'Work sheet'!L7</f>
        <v>-1.31768039339695</v>
      </c>
      <c r="N4" s="507" t="n">
        <f aca="false">'Work sheet'!L8</f>
        <v>-0.0049020491152572</v>
      </c>
      <c r="O4" s="507" t="n">
        <f aca="false">'Work sheet'!L9</f>
        <v>0.190633404976578</v>
      </c>
      <c r="P4" s="507" t="n">
        <f aca="false">'Work sheet'!L11</f>
        <v>0.933942095826663</v>
      </c>
      <c r="Q4" s="507" t="n">
        <f aca="false">'Work sheet'!P5</f>
        <v>-1.06886850024927</v>
      </c>
      <c r="R4" s="507" t="n">
        <f aca="false">'Work sheet'!P6</f>
        <v>-0.540570419057051</v>
      </c>
      <c r="S4" s="507" t="n">
        <f aca="false">'Work sheet'!P7</f>
        <v>0.00569276794775025</v>
      </c>
      <c r="T4" s="507" t="n">
        <f aca="false">'Work sheet'!P8</f>
        <v>-0.0466387029505826</v>
      </c>
      <c r="U4" s="508" t="n">
        <f aca="false">'Work sheet'!Q35*1000</f>
        <v>19.5363976540557</v>
      </c>
      <c r="V4" s="509" t="n">
        <f aca="false">'Work sheet'!L5/1000</f>
        <v>0.702692661111111</v>
      </c>
      <c r="W4" s="506" t="n">
        <f aca="false">'Work sheet'!V68</f>
        <v>3.61948265617602</v>
      </c>
      <c r="X4" s="507" t="n">
        <f aca="false">'Work sheet'!V69</f>
        <v>-0.783122064733787</v>
      </c>
      <c r="Y4" s="507" t="n">
        <f aca="false">'Work sheet'!V70</f>
        <v>0.0617172184907701</v>
      </c>
      <c r="Z4" s="507" t="n">
        <f aca="false">'Work sheet'!V71</f>
        <v>-0.11787648183205</v>
      </c>
      <c r="AA4" s="507" t="n">
        <f aca="false">'Work sheet'!V73</f>
        <v>0.937223920280021</v>
      </c>
      <c r="AB4" s="507" t="n">
        <f aca="false">'Work sheet'!V87</f>
        <v>0.0265906524198816</v>
      </c>
      <c r="AC4" s="507" t="n">
        <f aca="false">'Work sheet'!V88</f>
        <v>-1.13373916387671</v>
      </c>
      <c r="AD4" s="507" t="n">
        <f aca="false">'Work sheet'!V89</f>
        <v>-0.208274156191495</v>
      </c>
      <c r="AE4" s="507" t="n">
        <f aca="false">'Work sheet'!V90</f>
        <v>-0.191744764279546</v>
      </c>
      <c r="AF4" s="510" t="n">
        <f aca="false">'Summary Data'!$B$41*1000</f>
        <v>14369.263</v>
      </c>
      <c r="AG4" s="506" t="n">
        <f aca="false">'Work sheet'!V108</f>
        <v>-3.15767962486512</v>
      </c>
      <c r="AH4" s="507" t="n">
        <f aca="false">'Work sheet'!V109</f>
        <v>-0.15092681503835</v>
      </c>
      <c r="AI4" s="507" t="n">
        <f aca="false">'Work sheet'!V110</f>
        <v>-0.014181958299137</v>
      </c>
      <c r="AJ4" s="507" t="n">
        <f aca="false">'Work sheet'!V111</f>
        <v>-0.013250940911391</v>
      </c>
      <c r="AK4" s="507" t="n">
        <f aca="false">'Work sheet'!V113</f>
        <v>0.963019113237975</v>
      </c>
      <c r="AL4" s="507" t="n">
        <f aca="false">'Work sheet'!V127</f>
        <v>-0.0225200066546748</v>
      </c>
      <c r="AM4" s="507" t="n">
        <f aca="false">'Work sheet'!V128</f>
        <v>-0.616547511978255</v>
      </c>
      <c r="AN4" s="507" t="n">
        <f aca="false">'Work sheet'!V129</f>
        <v>-0.0609948174212241</v>
      </c>
      <c r="AO4" s="507" t="n">
        <f aca="false">'Work sheet'!V130</f>
        <v>-0.04708428462065</v>
      </c>
      <c r="AP4" s="510" t="n">
        <f aca="false">'Summary Data'!$Y$41*1000</f>
        <v>14369.25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6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69</v>
      </c>
      <c r="B8" s="500"/>
      <c r="C8" s="500"/>
      <c r="D8" s="500"/>
      <c r="E8" s="501" t="s">
        <v>370</v>
      </c>
      <c r="F8" s="501"/>
      <c r="G8" s="501"/>
      <c r="H8" s="501"/>
      <c r="I8" s="501" t="s">
        <v>369</v>
      </c>
      <c r="J8" s="501"/>
      <c r="K8" s="501"/>
      <c r="L8" s="501"/>
      <c r="M8" s="503" t="s">
        <v>370</v>
      </c>
      <c r="N8" s="503"/>
      <c r="O8" s="503"/>
      <c r="P8" s="503"/>
    </row>
    <row r="9" customFormat="false" ht="15" hidden="false" customHeight="false" outlineLevel="0" collapsed="false">
      <c r="A9" s="500" t="s">
        <v>371</v>
      </c>
      <c r="B9" s="500"/>
      <c r="C9" s="501" t="s">
        <v>372</v>
      </c>
      <c r="D9" s="501"/>
      <c r="E9" s="501" t="s">
        <v>371</v>
      </c>
      <c r="F9" s="501"/>
      <c r="G9" s="501" t="s">
        <v>372</v>
      </c>
      <c r="H9" s="501"/>
      <c r="I9" s="501" t="s">
        <v>371</v>
      </c>
      <c r="J9" s="501"/>
      <c r="K9" s="501" t="s">
        <v>372</v>
      </c>
      <c r="L9" s="501"/>
      <c r="M9" s="501" t="s">
        <v>371</v>
      </c>
      <c r="N9" s="501"/>
      <c r="O9" s="503" t="s">
        <v>372</v>
      </c>
      <c r="P9" s="503"/>
    </row>
    <row r="10" customFormat="false" ht="15" hidden="false" customHeight="false" outlineLevel="0" collapsed="false">
      <c r="A10" s="512" t="s">
        <v>373</v>
      </c>
      <c r="B10" s="513" t="s">
        <v>374</v>
      </c>
      <c r="C10" s="513" t="s">
        <v>373</v>
      </c>
      <c r="D10" s="513" t="s">
        <v>374</v>
      </c>
      <c r="E10" s="513" t="s">
        <v>373</v>
      </c>
      <c r="F10" s="513" t="s">
        <v>374</v>
      </c>
      <c r="G10" s="513" t="s">
        <v>373</v>
      </c>
      <c r="H10" s="513" t="s">
        <v>374</v>
      </c>
      <c r="I10" s="513" t="s">
        <v>373</v>
      </c>
      <c r="J10" s="513" t="s">
        <v>374</v>
      </c>
      <c r="K10" s="513" t="s">
        <v>373</v>
      </c>
      <c r="L10" s="513" t="s">
        <v>374</v>
      </c>
      <c r="M10" s="513" t="s">
        <v>373</v>
      </c>
      <c r="N10" s="513" t="s">
        <v>374</v>
      </c>
      <c r="O10" s="513" t="s">
        <v>373</v>
      </c>
      <c r="P10" s="514" t="s">
        <v>37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06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02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023</v>
      </c>
      <c r="N5" s="46" t="s">
        <v>59</v>
      </c>
      <c r="O5" s="46"/>
      <c r="P5" s="46"/>
      <c r="Q5" s="51" t="n">
        <v>38023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2" hidden="false" customHeight="false" outlineLevel="0" collapsed="false">
      <c r="B68" s="66" t="n">
        <v>38020</v>
      </c>
      <c r="C68" s="67" t="s">
        <v>98</v>
      </c>
      <c r="D68" s="68" t="s">
        <v>120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1.25" hidden="false" customHeight="false" outlineLevel="0" collapsed="false">
      <c r="A69" s="43"/>
      <c r="B69" s="69"/>
      <c r="C69" s="43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43"/>
    </row>
    <row r="70" customFormat="false" ht="11.25" hidden="false" customHeight="false" outlineLevel="0" collapsed="false">
      <c r="A70" s="43"/>
      <c r="B70" s="69"/>
      <c r="C70" s="43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43"/>
    </row>
    <row r="71" customFormat="false" ht="11.25" hidden="false" customHeight="false" outlineLevel="0" collapsed="false">
      <c r="A71" s="43"/>
      <c r="B71" s="69"/>
      <c r="C71" s="43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43"/>
    </row>
    <row r="72" customFormat="false" ht="11.25" hidden="false" customHeight="false" outlineLevel="0" collapsed="false">
      <c r="A72" s="43"/>
      <c r="B72" s="69"/>
      <c r="C72" s="43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43"/>
    </row>
    <row r="73" customFormat="false" ht="11.25" hidden="false" customHeight="false" outlineLevel="0" collapsed="false">
      <c r="A73" s="43"/>
      <c r="B73" s="69"/>
      <c r="C73" s="4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76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06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1</v>
      </c>
      <c r="D2" s="73"/>
      <c r="E2" s="73"/>
      <c r="F2" s="74" t="s">
        <v>2</v>
      </c>
      <c r="G2" s="74"/>
      <c r="H2" s="74"/>
      <c r="I2" s="75" t="n">
        <v>100006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2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3</v>
      </c>
      <c r="B3" s="6"/>
      <c r="C3" s="81" t="s">
        <v>124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25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26</v>
      </c>
      <c r="B4" s="6"/>
      <c r="C4" s="85" t="s">
        <v>127</v>
      </c>
      <c r="D4" s="85"/>
      <c r="E4" s="85"/>
      <c r="F4" s="74"/>
      <c r="G4" s="74"/>
      <c r="H4" s="74"/>
      <c r="I4" s="86"/>
      <c r="J4" s="86"/>
      <c r="K4" s="86"/>
      <c r="M4" s="87" t="s">
        <v>128</v>
      </c>
      <c r="N4" s="88"/>
      <c r="O4" s="88"/>
      <c r="P4" s="89" t="s">
        <v>129</v>
      </c>
      <c r="Q4" s="89"/>
      <c r="R4" s="89"/>
      <c r="T4" s="82" t="s">
        <v>130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1</v>
      </c>
      <c r="B5" s="6"/>
      <c r="C5" s="85" t="s">
        <v>132</v>
      </c>
      <c r="D5" s="85"/>
      <c r="E5" s="85"/>
      <c r="F5" s="74" t="s">
        <v>133</v>
      </c>
      <c r="G5" s="74"/>
      <c r="H5" s="74"/>
      <c r="I5" s="86" t="n">
        <v>34</v>
      </c>
      <c r="J5" s="86"/>
      <c r="K5" s="86"/>
      <c r="M5" s="90" t="s">
        <v>134</v>
      </c>
      <c r="N5" s="91"/>
      <c r="O5" s="91"/>
      <c r="P5" s="92" t="s">
        <v>135</v>
      </c>
      <c r="Q5" s="92"/>
      <c r="R5" s="92"/>
      <c r="S5" s="79"/>
      <c r="T5" s="93" t="s">
        <v>136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37</v>
      </c>
      <c r="B6" s="22"/>
      <c r="C6" s="95" t="s">
        <v>138</v>
      </c>
      <c r="D6" s="95"/>
      <c r="E6" s="95"/>
      <c r="F6" s="96" t="s">
        <v>139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0</v>
      </c>
      <c r="B9" s="6"/>
      <c r="C9" s="98" t="n">
        <v>38023</v>
      </c>
      <c r="D9" s="98"/>
      <c r="E9" s="98"/>
      <c r="F9" s="99" t="s">
        <v>141</v>
      </c>
      <c r="G9" s="99"/>
      <c r="H9" s="99"/>
      <c r="I9" s="100" t="n">
        <v>0.574305555555556</v>
      </c>
      <c r="J9" s="100"/>
      <c r="K9" s="100"/>
      <c r="M9" s="101" t="s">
        <v>140</v>
      </c>
      <c r="N9" s="101"/>
      <c r="O9" s="102" t="n">
        <v>38023</v>
      </c>
      <c r="P9" s="102"/>
      <c r="Q9" s="102"/>
      <c r="R9" s="103" t="s">
        <v>141</v>
      </c>
      <c r="S9" s="103"/>
      <c r="T9" s="103"/>
      <c r="U9" s="104" t="n">
        <v>0.574305555555556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2</v>
      </c>
      <c r="B10" s="6"/>
      <c r="C10" s="73" t="s">
        <v>143</v>
      </c>
      <c r="D10" s="73"/>
      <c r="E10" s="73"/>
      <c r="F10" s="105"/>
      <c r="G10" s="105"/>
      <c r="H10" s="105"/>
      <c r="I10" s="106"/>
      <c r="J10" s="106"/>
      <c r="K10" s="106"/>
      <c r="M10" s="6" t="s">
        <v>142</v>
      </c>
      <c r="N10" s="6"/>
      <c r="O10" s="73" t="s">
        <v>14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45</v>
      </c>
      <c r="B11" s="6"/>
      <c r="C11" s="107" t="n">
        <v>0.7499</v>
      </c>
      <c r="D11" s="107"/>
      <c r="E11" s="107"/>
      <c r="F11" s="99" t="s">
        <v>146</v>
      </c>
      <c r="G11" s="99"/>
      <c r="H11" s="99"/>
      <c r="I11" s="75" t="n">
        <v>20</v>
      </c>
      <c r="J11" s="75"/>
      <c r="K11" s="75"/>
      <c r="M11" s="6" t="s">
        <v>145</v>
      </c>
      <c r="N11" s="6"/>
      <c r="O11" s="107" t="n">
        <v>0.7499</v>
      </c>
      <c r="P11" s="107"/>
      <c r="Q11" s="107"/>
      <c r="R11" s="99" t="s">
        <v>146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47</v>
      </c>
      <c r="B12" s="6"/>
      <c r="C12" s="108" t="n">
        <v>10</v>
      </c>
      <c r="D12" s="108"/>
      <c r="E12" s="108"/>
      <c r="F12" s="74" t="s">
        <v>148</v>
      </c>
      <c r="G12" s="74"/>
      <c r="H12" s="74"/>
      <c r="I12" s="109" t="s">
        <v>149</v>
      </c>
      <c r="J12" s="109"/>
      <c r="K12" s="109"/>
      <c r="M12" s="6" t="s">
        <v>147</v>
      </c>
      <c r="N12" s="6"/>
      <c r="O12" s="108" t="n">
        <v>10</v>
      </c>
      <c r="P12" s="108"/>
      <c r="Q12" s="108"/>
      <c r="R12" s="74" t="s">
        <v>148</v>
      </c>
      <c r="S12" s="74"/>
      <c r="T12" s="74"/>
      <c r="U12" s="109" t="s">
        <v>14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0</v>
      </c>
      <c r="B13" s="6"/>
      <c r="C13" s="107" t="n">
        <v>20</v>
      </c>
      <c r="D13" s="107"/>
      <c r="E13" s="107"/>
      <c r="F13" s="74" t="s">
        <v>151</v>
      </c>
      <c r="G13" s="74"/>
      <c r="H13" s="74"/>
      <c r="I13" s="109" t="s">
        <v>152</v>
      </c>
      <c r="J13" s="109"/>
      <c r="K13" s="109"/>
      <c r="M13" s="6" t="s">
        <v>150</v>
      </c>
      <c r="N13" s="6"/>
      <c r="O13" s="107" t="n">
        <v>20</v>
      </c>
      <c r="P13" s="107"/>
      <c r="Q13" s="107"/>
      <c r="R13" s="74" t="s">
        <v>151</v>
      </c>
      <c r="S13" s="74"/>
      <c r="T13" s="74"/>
      <c r="U13" s="109" t="s">
        <v>15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3</v>
      </c>
      <c r="B14" s="110"/>
      <c r="C14" s="111" t="n">
        <v>0.45</v>
      </c>
      <c r="D14" s="111"/>
      <c r="E14" s="111"/>
      <c r="F14" s="112" t="s">
        <v>154</v>
      </c>
      <c r="G14" s="112"/>
      <c r="H14" s="112"/>
      <c r="I14" s="113" t="s">
        <v>155</v>
      </c>
      <c r="J14" s="113"/>
      <c r="K14" s="113"/>
      <c r="M14" s="110" t="s">
        <v>153</v>
      </c>
      <c r="N14" s="110"/>
      <c r="O14" s="111" t="n">
        <v>0.49</v>
      </c>
      <c r="P14" s="111"/>
      <c r="Q14" s="111"/>
      <c r="R14" s="112" t="s">
        <v>154</v>
      </c>
      <c r="S14" s="112"/>
      <c r="T14" s="112"/>
      <c r="U14" s="113" t="s">
        <v>15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56</v>
      </c>
      <c r="B15" s="101"/>
      <c r="C15" s="114" t="n">
        <f aca="false">V57</f>
        <v>0.0002575429</v>
      </c>
      <c r="D15" s="114"/>
      <c r="E15" s="114"/>
      <c r="F15" s="115" t="s">
        <v>157</v>
      </c>
      <c r="G15" s="115"/>
      <c r="H15" s="115"/>
      <c r="I15" s="116" t="n">
        <f aca="false">V58</f>
        <v>0.0003790075</v>
      </c>
      <c r="J15" s="116"/>
      <c r="K15" s="116"/>
      <c r="M15" s="101" t="s">
        <v>156</v>
      </c>
      <c r="N15" s="101"/>
      <c r="O15" s="114" t="n">
        <f aca="false">AS57</f>
        <v>-0.0002392429</v>
      </c>
      <c r="P15" s="114"/>
      <c r="Q15" s="114"/>
      <c r="R15" s="115" t="s">
        <v>157</v>
      </c>
      <c r="S15" s="115"/>
      <c r="T15" s="115"/>
      <c r="U15" s="114" t="n">
        <f aca="false">AS58</f>
        <v>0.000402019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263</v>
      </c>
      <c r="D16" s="117"/>
      <c r="E16" s="117"/>
      <c r="F16" s="74" t="s">
        <v>158</v>
      </c>
      <c r="G16" s="74"/>
      <c r="H16" s="74"/>
      <c r="I16" s="118" t="n">
        <f aca="false">C60</f>
        <v>702.580183333333</v>
      </c>
      <c r="J16" s="118"/>
      <c r="K16" s="118"/>
      <c r="M16" s="6" t="s">
        <v>7</v>
      </c>
      <c r="N16" s="6"/>
      <c r="O16" s="117" t="n">
        <f aca="false">Z59</f>
        <v>14.369253</v>
      </c>
      <c r="P16" s="117"/>
      <c r="Q16" s="117"/>
      <c r="R16" s="74" t="s">
        <v>158</v>
      </c>
      <c r="S16" s="74"/>
      <c r="T16" s="74"/>
      <c r="U16" s="118" t="n">
        <f aca="false">Z60</f>
        <v>702.692661111111</v>
      </c>
      <c r="V16" s="118"/>
      <c r="W16" s="118"/>
    </row>
    <row r="17" customFormat="false" ht="13.5" hidden="false" customHeight="false" outlineLevel="0" collapsed="false">
      <c r="A17" s="22" t="s">
        <v>159</v>
      </c>
      <c r="B17" s="22"/>
      <c r="C17" s="119" t="n">
        <f aca="false">V21</f>
        <v>22.005589352</v>
      </c>
      <c r="D17" s="119"/>
      <c r="E17" s="119"/>
      <c r="F17" s="96" t="s">
        <v>160</v>
      </c>
      <c r="G17" s="96"/>
      <c r="H17" s="96"/>
      <c r="I17" s="120" t="n">
        <f aca="false">V20</f>
        <v>100.942375809</v>
      </c>
      <c r="J17" s="120"/>
      <c r="K17" s="120"/>
      <c r="M17" s="22" t="s">
        <v>159</v>
      </c>
      <c r="N17" s="22"/>
      <c r="O17" s="119" t="n">
        <f aca="false">AS21</f>
        <v>0.480208333</v>
      </c>
      <c r="P17" s="119"/>
      <c r="Q17" s="119"/>
      <c r="R17" s="96" t="s">
        <v>160</v>
      </c>
      <c r="S17" s="96"/>
      <c r="T17" s="96"/>
      <c r="U17" s="120" t="n">
        <f aca="false">AS20</f>
        <v>100.761495883</v>
      </c>
      <c r="V17" s="120"/>
      <c r="W17" s="120"/>
    </row>
    <row r="18" customFormat="false" ht="13.5" hidden="false" customHeight="false" outlineLevel="0" collapsed="false">
      <c r="C18" s="121" t="s">
        <v>161</v>
      </c>
    </row>
    <row r="19" customFormat="false" ht="13.5" hidden="false" customHeight="false" outlineLevel="0" collapsed="false">
      <c r="A19" s="87" t="s">
        <v>162</v>
      </c>
      <c r="B19" s="122" t="s">
        <v>16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64</v>
      </c>
      <c r="X19" s="87" t="s">
        <v>162</v>
      </c>
      <c r="Y19" s="122" t="s">
        <v>16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64</v>
      </c>
    </row>
    <row r="20" customFormat="false" ht="12.75" hidden="false" customHeight="false" outlineLevel="0" collapsed="false">
      <c r="A20" s="87" t="s">
        <v>166</v>
      </c>
      <c r="B20" s="124" t="n">
        <v>3.965371</v>
      </c>
      <c r="C20" s="125" t="n">
        <v>7.022136</v>
      </c>
      <c r="D20" s="125" t="n">
        <v>7.025171</v>
      </c>
      <c r="E20" s="125" t="n">
        <v>7.025728</v>
      </c>
      <c r="F20" s="125" t="n">
        <v>7.026374</v>
      </c>
      <c r="G20" s="125" t="n">
        <v>7.025834</v>
      </c>
      <c r="H20" s="125" t="n">
        <v>7.025691</v>
      </c>
      <c r="I20" s="125" t="n">
        <v>7.025711</v>
      </c>
      <c r="J20" s="125" t="n">
        <v>7.024385</v>
      </c>
      <c r="K20" s="125" t="n">
        <v>7.025353</v>
      </c>
      <c r="L20" s="125" t="n">
        <v>7.025632</v>
      </c>
      <c r="M20" s="125" t="n">
        <v>7.025546</v>
      </c>
      <c r="N20" s="125" t="n">
        <v>7.026759</v>
      </c>
      <c r="O20" s="125" t="n">
        <v>7.02624</v>
      </c>
      <c r="P20" s="125" t="n">
        <v>7.025512</v>
      </c>
      <c r="Q20" s="125" t="n">
        <v>7.027206</v>
      </c>
      <c r="R20" s="125" t="n">
        <v>7.027466</v>
      </c>
      <c r="S20" s="125" t="n">
        <v>7.027336</v>
      </c>
      <c r="T20" s="125" t="n">
        <v>7.026353</v>
      </c>
      <c r="U20" s="126" t="n">
        <v>4.158923</v>
      </c>
      <c r="V20" s="127" t="n">
        <v>100.942375809</v>
      </c>
      <c r="W20" s="128"/>
      <c r="X20" s="87" t="s">
        <v>166</v>
      </c>
      <c r="Y20" s="124" t="n">
        <v>3.749701</v>
      </c>
      <c r="Z20" s="125" t="n">
        <v>7.01944</v>
      </c>
      <c r="AA20" s="125" t="n">
        <v>7.026436</v>
      </c>
      <c r="AB20" s="125" t="n">
        <v>7.027256</v>
      </c>
      <c r="AC20" s="125" t="n">
        <v>7.028127</v>
      </c>
      <c r="AD20" s="125" t="n">
        <v>7.028397</v>
      </c>
      <c r="AE20" s="125" t="n">
        <v>7.028078</v>
      </c>
      <c r="AF20" s="125" t="n">
        <v>7.027405</v>
      </c>
      <c r="AG20" s="125" t="n">
        <v>7.027166</v>
      </c>
      <c r="AH20" s="125" t="n">
        <v>7.027184</v>
      </c>
      <c r="AI20" s="125" t="n">
        <v>7.026978</v>
      </c>
      <c r="AJ20" s="125" t="n">
        <v>7.026739</v>
      </c>
      <c r="AK20" s="125" t="n">
        <v>7.026802</v>
      </c>
      <c r="AL20" s="125" t="n">
        <v>7.026949</v>
      </c>
      <c r="AM20" s="125" t="n">
        <v>7.027683</v>
      </c>
      <c r="AN20" s="125" t="n">
        <v>7.026629</v>
      </c>
      <c r="AO20" s="125" t="n">
        <v>7.027152</v>
      </c>
      <c r="AP20" s="125" t="n">
        <v>7.027887</v>
      </c>
      <c r="AQ20" s="125" t="n">
        <v>7.028371</v>
      </c>
      <c r="AR20" s="126" t="n">
        <v>4.113455</v>
      </c>
      <c r="AS20" s="126" t="n">
        <v>100.761495883</v>
      </c>
    </row>
    <row r="21" customFormat="false" ht="13.5" hidden="false" customHeight="false" outlineLevel="0" collapsed="false">
      <c r="A21" s="129" t="s">
        <v>167</v>
      </c>
      <c r="B21" s="130" t="n">
        <v>0.596569</v>
      </c>
      <c r="C21" s="131" t="n">
        <v>-2.307028</v>
      </c>
      <c r="D21" s="131" t="n">
        <v>-1.691241</v>
      </c>
      <c r="E21" s="131" t="n">
        <v>-1.224305</v>
      </c>
      <c r="F21" s="131" t="n">
        <v>-0.639046</v>
      </c>
      <c r="G21" s="131" t="n">
        <v>-0.358174</v>
      </c>
      <c r="H21" s="131" t="n">
        <v>-0.116074</v>
      </c>
      <c r="I21" s="131" t="n">
        <v>0.16573</v>
      </c>
      <c r="J21" s="131" t="n">
        <v>-0.135847</v>
      </c>
      <c r="K21" s="131" t="n">
        <v>-0.094784</v>
      </c>
      <c r="L21" s="131" t="n">
        <v>-0.185762</v>
      </c>
      <c r="M21" s="131" t="n">
        <v>-0.399311</v>
      </c>
      <c r="N21" s="131" t="n">
        <v>-0.210661</v>
      </c>
      <c r="O21" s="131" t="n">
        <v>-0.050408</v>
      </c>
      <c r="P21" s="131" t="n">
        <v>-0.058319</v>
      </c>
      <c r="Q21" s="131" t="n">
        <v>0.051709</v>
      </c>
      <c r="R21" s="131" t="n">
        <v>0.904051</v>
      </c>
      <c r="S21" s="131" t="n">
        <v>2.1399</v>
      </c>
      <c r="T21" s="131" t="n">
        <v>2.537181</v>
      </c>
      <c r="U21" s="132" t="n">
        <v>2.252512</v>
      </c>
      <c r="V21" s="133" t="n">
        <v>22.005589352</v>
      </c>
      <c r="W21" s="128"/>
      <c r="X21" s="134" t="s">
        <v>167</v>
      </c>
      <c r="Y21" s="130" t="n">
        <v>2.07496</v>
      </c>
      <c r="Z21" s="131" t="n">
        <v>-2.000321</v>
      </c>
      <c r="AA21" s="131" t="n">
        <v>-1.454126</v>
      </c>
      <c r="AB21" s="131" t="n">
        <v>-1.208916</v>
      </c>
      <c r="AC21" s="131" t="n">
        <v>-0.819727</v>
      </c>
      <c r="AD21" s="131" t="n">
        <v>-0.174425</v>
      </c>
      <c r="AE21" s="131" t="n">
        <v>0.099416</v>
      </c>
      <c r="AF21" s="131" t="n">
        <v>0.433428</v>
      </c>
      <c r="AG21" s="131" t="n">
        <v>0.525222</v>
      </c>
      <c r="AH21" s="131" t="n">
        <v>0.126409</v>
      </c>
      <c r="AI21" s="131" t="n">
        <v>0.046388</v>
      </c>
      <c r="AJ21" s="131" t="n">
        <v>-0.316019</v>
      </c>
      <c r="AK21" s="131" t="n">
        <v>-0.249181</v>
      </c>
      <c r="AL21" s="131" t="n">
        <v>-0.041385</v>
      </c>
      <c r="AM21" s="131" t="n">
        <v>-0.176092</v>
      </c>
      <c r="AN21" s="131" t="n">
        <v>0.31144</v>
      </c>
      <c r="AO21" s="131" t="n">
        <v>0.779626</v>
      </c>
      <c r="AP21" s="131" t="n">
        <v>0.847984</v>
      </c>
      <c r="AQ21" s="131" t="n">
        <v>1.345924</v>
      </c>
      <c r="AR21" s="132" t="n">
        <v>1.391467</v>
      </c>
      <c r="AS21" s="132" t="n">
        <v>0.480208333</v>
      </c>
    </row>
    <row r="22" customFormat="false" ht="13.5" hidden="false" customHeight="false" outlineLevel="0" collapsed="false">
      <c r="A22" s="135" t="s">
        <v>168</v>
      </c>
      <c r="B22" s="136" t="s">
        <v>169</v>
      </c>
      <c r="C22" s="136" t="s">
        <v>170</v>
      </c>
      <c r="D22" s="136" t="s">
        <v>171</v>
      </c>
      <c r="E22" s="136" t="s">
        <v>172</v>
      </c>
      <c r="F22" s="136" t="s">
        <v>173</v>
      </c>
      <c r="G22" s="136" t="s">
        <v>174</v>
      </c>
      <c r="H22" s="136" t="s">
        <v>175</v>
      </c>
      <c r="I22" s="136" t="s">
        <v>176</v>
      </c>
      <c r="J22" s="136" t="s">
        <v>177</v>
      </c>
      <c r="K22" s="136" t="s">
        <v>178</v>
      </c>
      <c r="L22" s="136" t="s">
        <v>179</v>
      </c>
      <c r="M22" s="136" t="s">
        <v>180</v>
      </c>
      <c r="N22" s="136" t="s">
        <v>181</v>
      </c>
      <c r="O22" s="136" t="s">
        <v>182</v>
      </c>
      <c r="P22" s="136" t="s">
        <v>183</v>
      </c>
      <c r="Q22" s="136" t="s">
        <v>184</v>
      </c>
      <c r="R22" s="136" t="s">
        <v>185</v>
      </c>
      <c r="S22" s="136" t="s">
        <v>186</v>
      </c>
      <c r="T22" s="136" t="s">
        <v>187</v>
      </c>
      <c r="U22" s="137" t="s">
        <v>188</v>
      </c>
      <c r="V22" s="138"/>
      <c r="X22" s="135" t="s">
        <v>168</v>
      </c>
      <c r="Y22" s="136" t="s">
        <v>169</v>
      </c>
      <c r="Z22" s="136" t="s">
        <v>170</v>
      </c>
      <c r="AA22" s="136" t="s">
        <v>171</v>
      </c>
      <c r="AB22" s="136" t="s">
        <v>172</v>
      </c>
      <c r="AC22" s="136" t="s">
        <v>173</v>
      </c>
      <c r="AD22" s="136" t="s">
        <v>174</v>
      </c>
      <c r="AE22" s="136" t="s">
        <v>175</v>
      </c>
      <c r="AF22" s="136" t="s">
        <v>176</v>
      </c>
      <c r="AG22" s="136" t="s">
        <v>177</v>
      </c>
      <c r="AH22" s="136" t="s">
        <v>178</v>
      </c>
      <c r="AI22" s="136" t="s">
        <v>179</v>
      </c>
      <c r="AJ22" s="136" t="s">
        <v>180</v>
      </c>
      <c r="AK22" s="136" t="s">
        <v>181</v>
      </c>
      <c r="AL22" s="136" t="s">
        <v>182</v>
      </c>
      <c r="AM22" s="136" t="s">
        <v>183</v>
      </c>
      <c r="AN22" s="136" t="s">
        <v>184</v>
      </c>
      <c r="AO22" s="136" t="s">
        <v>185</v>
      </c>
      <c r="AP22" s="136" t="s">
        <v>186</v>
      </c>
      <c r="AQ22" s="136" t="s">
        <v>187</v>
      </c>
      <c r="AR22" s="137" t="s">
        <v>188</v>
      </c>
      <c r="AS22" s="139"/>
    </row>
    <row r="23" customFormat="false" ht="12.75" hidden="false" customHeight="false" outlineLevel="0" collapsed="false">
      <c r="A23" s="140" t="s">
        <v>18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8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6.8623</v>
      </c>
      <c r="C24" s="145" t="n">
        <v>1.804308</v>
      </c>
      <c r="D24" s="145" t="n">
        <v>2.097411</v>
      </c>
      <c r="E24" s="145" t="n">
        <v>0.7193758</v>
      </c>
      <c r="F24" s="145" t="n">
        <v>1.252827</v>
      </c>
      <c r="G24" s="145" t="n">
        <v>1.797748</v>
      </c>
      <c r="H24" s="145" t="n">
        <v>1.821421</v>
      </c>
      <c r="I24" s="145" t="n">
        <v>1.875437</v>
      </c>
      <c r="J24" s="145" t="n">
        <v>0.6840014</v>
      </c>
      <c r="K24" s="145" t="n">
        <v>1.441432</v>
      </c>
      <c r="L24" s="145" t="n">
        <v>1.144538</v>
      </c>
      <c r="M24" s="145" t="n">
        <v>1.089754</v>
      </c>
      <c r="N24" s="145" t="n">
        <v>2.286298</v>
      </c>
      <c r="O24" s="145" t="n">
        <v>1.276303</v>
      </c>
      <c r="P24" s="145" t="n">
        <v>1.536302</v>
      </c>
      <c r="Q24" s="145" t="n">
        <v>2.356505</v>
      </c>
      <c r="R24" s="145" t="n">
        <v>1.306765</v>
      </c>
      <c r="S24" s="145" t="n">
        <v>1.368523</v>
      </c>
      <c r="T24" s="145" t="n">
        <v>1.744464</v>
      </c>
      <c r="U24" s="145" t="n">
        <v>35.69876</v>
      </c>
      <c r="V24" s="146" t="n">
        <v>3.630269</v>
      </c>
      <c r="W24" s="147"/>
      <c r="X24" s="148" t="s">
        <v>19</v>
      </c>
      <c r="Y24" s="145" t="n">
        <v>-36.44671</v>
      </c>
      <c r="Z24" s="145" t="n">
        <v>-0.6395092</v>
      </c>
      <c r="AA24" s="145" t="n">
        <v>-1.354899</v>
      </c>
      <c r="AB24" s="145" t="n">
        <v>-1.431832</v>
      </c>
      <c r="AC24" s="145" t="n">
        <v>-1.70879</v>
      </c>
      <c r="AD24" s="145" t="n">
        <v>-1.891251</v>
      </c>
      <c r="AE24" s="145" t="n">
        <v>-1.753064</v>
      </c>
      <c r="AF24" s="145" t="n">
        <v>-0.6876864</v>
      </c>
      <c r="AG24" s="145" t="n">
        <v>-1.092689</v>
      </c>
      <c r="AH24" s="145" t="n">
        <v>-0.4217986</v>
      </c>
      <c r="AI24" s="145" t="n">
        <v>-1.179328</v>
      </c>
      <c r="AJ24" s="145" t="n">
        <v>-1.376756</v>
      </c>
      <c r="AK24" s="145" t="n">
        <v>-1.11802</v>
      </c>
      <c r="AL24" s="145" t="n">
        <v>-1.138316</v>
      </c>
      <c r="AM24" s="145" t="n">
        <v>-1.063496</v>
      </c>
      <c r="AN24" s="145" t="n">
        <v>-1.329625</v>
      </c>
      <c r="AO24" s="145" t="n">
        <v>-1.191824</v>
      </c>
      <c r="AP24" s="145" t="n">
        <v>-0.8639151</v>
      </c>
      <c r="AQ24" s="145" t="n">
        <v>-0.19685</v>
      </c>
      <c r="AR24" s="145" t="n">
        <v>-34.67807</v>
      </c>
      <c r="AS24" s="146" t="n">
        <v>-3.148217</v>
      </c>
    </row>
    <row r="25" customFormat="false" ht="12.75" hidden="false" customHeight="false" outlineLevel="0" collapsed="false">
      <c r="A25" s="140" t="s">
        <v>20</v>
      </c>
      <c r="B25" s="145" t="n">
        <v>35.83626</v>
      </c>
      <c r="C25" s="145" t="n">
        <v>-0.8957997</v>
      </c>
      <c r="D25" s="145" t="n">
        <v>-1.988487</v>
      </c>
      <c r="E25" s="145" t="n">
        <v>-1.956269</v>
      </c>
      <c r="F25" s="145" t="n">
        <v>-1.262052</v>
      </c>
      <c r="G25" s="145" t="n">
        <v>-1.873328</v>
      </c>
      <c r="H25" s="145" t="n">
        <v>-1.75241</v>
      </c>
      <c r="I25" s="145" t="n">
        <v>-1.297122</v>
      </c>
      <c r="J25" s="145" t="n">
        <v>-2.397064</v>
      </c>
      <c r="K25" s="145" t="n">
        <v>-1.901324</v>
      </c>
      <c r="L25" s="145" t="n">
        <v>-2.140308</v>
      </c>
      <c r="M25" s="145" t="n">
        <v>-2.926887</v>
      </c>
      <c r="N25" s="145" t="n">
        <v>-1.735699</v>
      </c>
      <c r="O25" s="145" t="n">
        <v>-3.216948</v>
      </c>
      <c r="P25" s="145" t="n">
        <v>-2.810199</v>
      </c>
      <c r="Q25" s="145" t="n">
        <v>-1.819258</v>
      </c>
      <c r="R25" s="145" t="n">
        <v>-1.837189</v>
      </c>
      <c r="S25" s="145" t="n">
        <v>-2.296866</v>
      </c>
      <c r="T25" s="145" t="n">
        <v>-0.9784586</v>
      </c>
      <c r="U25" s="145" t="n">
        <v>-0.1834728</v>
      </c>
      <c r="V25" s="146" t="n">
        <v>-0.7813249</v>
      </c>
      <c r="W25" s="147"/>
      <c r="X25" s="148" t="s">
        <v>20</v>
      </c>
      <c r="Y25" s="145" t="n">
        <v>38.42828</v>
      </c>
      <c r="Z25" s="145" t="n">
        <v>-0.1135226</v>
      </c>
      <c r="AA25" s="145" t="n">
        <v>-1.136647</v>
      </c>
      <c r="AB25" s="145" t="n">
        <v>-0.4362934</v>
      </c>
      <c r="AC25" s="145" t="n">
        <v>-0.603983</v>
      </c>
      <c r="AD25" s="145" t="n">
        <v>-0.7951005</v>
      </c>
      <c r="AE25" s="145" t="n">
        <v>-1.374198</v>
      </c>
      <c r="AF25" s="145" t="n">
        <v>-0.7652614</v>
      </c>
      <c r="AG25" s="145" t="n">
        <v>-2.484611</v>
      </c>
      <c r="AH25" s="145" t="n">
        <v>-1.403807</v>
      </c>
      <c r="AI25" s="145" t="n">
        <v>-1.335204</v>
      </c>
      <c r="AJ25" s="145" t="n">
        <v>-2.066125</v>
      </c>
      <c r="AK25" s="145" t="n">
        <v>-1.527664</v>
      </c>
      <c r="AL25" s="145" t="n">
        <v>-3.172697</v>
      </c>
      <c r="AM25" s="145" t="n">
        <v>-1.470885</v>
      </c>
      <c r="AN25" s="145" t="n">
        <v>-1.546459</v>
      </c>
      <c r="AO25" s="145" t="n">
        <v>-1.671473</v>
      </c>
      <c r="AP25" s="145" t="n">
        <v>-1.468054</v>
      </c>
      <c r="AQ25" s="145" t="n">
        <v>-0.345036</v>
      </c>
      <c r="AR25" s="145" t="n">
        <v>0.5615331</v>
      </c>
      <c r="AS25" s="146" t="n">
        <v>-0.1507308</v>
      </c>
    </row>
    <row r="26" customFormat="false" ht="12.75" hidden="false" customHeight="false" outlineLevel="0" collapsed="false">
      <c r="A26" s="140" t="s">
        <v>21</v>
      </c>
      <c r="B26" s="145" t="n">
        <v>1.10128</v>
      </c>
      <c r="C26" s="145" t="n">
        <v>0.1522718</v>
      </c>
      <c r="D26" s="145" t="n">
        <v>0.08551259</v>
      </c>
      <c r="E26" s="145" t="n">
        <v>0.00516095</v>
      </c>
      <c r="F26" s="145" t="n">
        <v>-0.01376029</v>
      </c>
      <c r="G26" s="145" t="n">
        <v>-0.01779092</v>
      </c>
      <c r="H26" s="145" t="n">
        <v>-0.03982814</v>
      </c>
      <c r="I26" s="145" t="n">
        <v>-0.06519601</v>
      </c>
      <c r="J26" s="145" t="n">
        <v>0.05460388</v>
      </c>
      <c r="K26" s="145" t="n">
        <v>0.06328702</v>
      </c>
      <c r="L26" s="145" t="n">
        <v>0.1213625</v>
      </c>
      <c r="M26" s="145" t="n">
        <v>0.09263212</v>
      </c>
      <c r="N26" s="145" t="n">
        <v>0.07189913</v>
      </c>
      <c r="O26" s="145" t="n">
        <v>-0.06988011</v>
      </c>
      <c r="P26" s="145" t="n">
        <v>0.03548683</v>
      </c>
      <c r="Q26" s="145" t="n">
        <v>0.05372366</v>
      </c>
      <c r="R26" s="145" t="n">
        <v>0.02390636</v>
      </c>
      <c r="S26" s="145" t="n">
        <v>0.04766963</v>
      </c>
      <c r="T26" s="145" t="n">
        <v>0.003671476</v>
      </c>
      <c r="U26" s="145" t="n">
        <v>0.06179857</v>
      </c>
      <c r="V26" s="146" t="n">
        <v>0.06592258</v>
      </c>
      <c r="W26" s="147"/>
      <c r="X26" s="148" t="s">
        <v>21</v>
      </c>
      <c r="Y26" s="145" t="n">
        <v>0.2476873</v>
      </c>
      <c r="Z26" s="145" t="n">
        <v>0.1883049</v>
      </c>
      <c r="AA26" s="145" t="n">
        <v>0.01432343</v>
      </c>
      <c r="AB26" s="145" t="n">
        <v>0.05892115</v>
      </c>
      <c r="AC26" s="145" t="n">
        <v>0.01327344</v>
      </c>
      <c r="AD26" s="145" t="n">
        <v>-0.08255945</v>
      </c>
      <c r="AE26" s="145" t="n">
        <v>-0.04490058</v>
      </c>
      <c r="AF26" s="145" t="n">
        <v>-0.222358</v>
      </c>
      <c r="AG26" s="145" t="n">
        <v>0.008668306</v>
      </c>
      <c r="AH26" s="145" t="n">
        <v>0.0457885</v>
      </c>
      <c r="AI26" s="145" t="n">
        <v>0.1513268</v>
      </c>
      <c r="AJ26" s="145" t="n">
        <v>0.04303983</v>
      </c>
      <c r="AK26" s="145" t="n">
        <v>0.1230862</v>
      </c>
      <c r="AL26" s="145" t="n">
        <v>-0.04798427</v>
      </c>
      <c r="AM26" s="145" t="n">
        <v>0.06383707</v>
      </c>
      <c r="AN26" s="145" t="n">
        <v>-0.05968177</v>
      </c>
      <c r="AO26" s="145" t="n">
        <v>0.0424857</v>
      </c>
      <c r="AP26" s="145" t="n">
        <v>0.03682887</v>
      </c>
      <c r="AQ26" s="145" t="n">
        <v>-0.4365966</v>
      </c>
      <c r="AR26" s="145" t="n">
        <v>-0.5893945</v>
      </c>
      <c r="AS26" s="146" t="n">
        <v>-0.01659949</v>
      </c>
    </row>
    <row r="27" customFormat="false" ht="12.75" hidden="false" customHeight="false" outlineLevel="0" collapsed="false">
      <c r="A27" s="140" t="s">
        <v>22</v>
      </c>
      <c r="B27" s="145" t="n">
        <v>-3.774972</v>
      </c>
      <c r="C27" s="145" t="n">
        <v>0.05182409</v>
      </c>
      <c r="D27" s="145" t="n">
        <v>-0.005540674</v>
      </c>
      <c r="E27" s="145" t="n">
        <v>0.1927489</v>
      </c>
      <c r="F27" s="145" t="n">
        <v>-0.01707905</v>
      </c>
      <c r="G27" s="145" t="n">
        <v>0.02159235</v>
      </c>
      <c r="H27" s="145" t="n">
        <v>0.05681206</v>
      </c>
      <c r="I27" s="145" t="n">
        <v>0.1225934</v>
      </c>
      <c r="J27" s="145" t="n">
        <v>0.09204463</v>
      </c>
      <c r="K27" s="145" t="n">
        <v>0.1036628</v>
      </c>
      <c r="L27" s="145" t="n">
        <v>0.1988364</v>
      </c>
      <c r="M27" s="145" t="n">
        <v>0.200378</v>
      </c>
      <c r="N27" s="145" t="n">
        <v>-0.009859006</v>
      </c>
      <c r="O27" s="145" t="n">
        <v>0.003257258</v>
      </c>
      <c r="P27" s="145" t="n">
        <v>-0.0291636</v>
      </c>
      <c r="Q27" s="145" t="n">
        <v>-0.06875013</v>
      </c>
      <c r="R27" s="145" t="n">
        <v>0.09412213</v>
      </c>
      <c r="S27" s="145" t="n">
        <v>0.2698977</v>
      </c>
      <c r="T27" s="145" t="n">
        <v>0.3468324</v>
      </c>
      <c r="U27" s="145" t="n">
        <v>-2.980403</v>
      </c>
      <c r="V27" s="146" t="n">
        <v>-0.1185416</v>
      </c>
      <c r="W27" s="147"/>
      <c r="X27" s="148" t="s">
        <v>22</v>
      </c>
      <c r="Y27" s="145" t="n">
        <v>-4.106324</v>
      </c>
      <c r="Z27" s="145" t="n">
        <v>0.2087518</v>
      </c>
      <c r="AA27" s="145" t="n">
        <v>0.1097991</v>
      </c>
      <c r="AB27" s="145" t="n">
        <v>0.07684438</v>
      </c>
      <c r="AC27" s="145" t="n">
        <v>0.2704868</v>
      </c>
      <c r="AD27" s="145" t="n">
        <v>0.1424333</v>
      </c>
      <c r="AE27" s="145" t="n">
        <v>0.04185854</v>
      </c>
      <c r="AF27" s="145" t="n">
        <v>0.163734</v>
      </c>
      <c r="AG27" s="145" t="n">
        <v>0.2749525</v>
      </c>
      <c r="AH27" s="145" t="n">
        <v>0.3097752</v>
      </c>
      <c r="AI27" s="145" t="n">
        <v>0.2507184</v>
      </c>
      <c r="AJ27" s="145" t="n">
        <v>0.2325042</v>
      </c>
      <c r="AK27" s="145" t="n">
        <v>0.1655357</v>
      </c>
      <c r="AL27" s="145" t="n">
        <v>0.2609244</v>
      </c>
      <c r="AM27" s="145" t="n">
        <v>0.1182472</v>
      </c>
      <c r="AN27" s="145" t="n">
        <v>0.1972917</v>
      </c>
      <c r="AO27" s="145" t="n">
        <v>0.173593</v>
      </c>
      <c r="AP27" s="145" t="n">
        <v>0.1353669</v>
      </c>
      <c r="AQ27" s="145" t="n">
        <v>0.2810615</v>
      </c>
      <c r="AR27" s="145" t="n">
        <v>-2.559718</v>
      </c>
      <c r="AS27" s="146" t="n">
        <v>-0.01443496</v>
      </c>
    </row>
    <row r="28" customFormat="false" ht="12.75" hidden="false" customHeight="false" outlineLevel="0" collapsed="false">
      <c r="A28" s="140" t="s">
        <v>23</v>
      </c>
      <c r="B28" s="145" t="n">
        <v>0.2359358</v>
      </c>
      <c r="C28" s="145" t="n">
        <v>0.02440903</v>
      </c>
      <c r="D28" s="145" t="n">
        <v>-0.0419265</v>
      </c>
      <c r="E28" s="145" t="n">
        <v>-0.04116104</v>
      </c>
      <c r="F28" s="145" t="n">
        <v>-0.01682777</v>
      </c>
      <c r="G28" s="145" t="n">
        <v>-0.06770162</v>
      </c>
      <c r="H28" s="145" t="n">
        <v>-0.1132979</v>
      </c>
      <c r="I28" s="145" t="n">
        <v>-0.1721984</v>
      </c>
      <c r="J28" s="145" t="n">
        <v>-0.001260765</v>
      </c>
      <c r="K28" s="145" t="n">
        <v>-0.05272338</v>
      </c>
      <c r="L28" s="145" t="n">
        <v>0.01926028</v>
      </c>
      <c r="M28" s="145" t="n">
        <v>0.06274449</v>
      </c>
      <c r="N28" s="145" t="n">
        <v>-0.0351229</v>
      </c>
      <c r="O28" s="145" t="n">
        <v>0.05944463</v>
      </c>
      <c r="P28" s="145" t="n">
        <v>-0.05954364</v>
      </c>
      <c r="Q28" s="145" t="n">
        <v>0.01232398</v>
      </c>
      <c r="R28" s="145" t="n">
        <v>0.06815542</v>
      </c>
      <c r="S28" s="145" t="n">
        <v>-0.03600731</v>
      </c>
      <c r="T28" s="145" t="n">
        <v>-0.05087966</v>
      </c>
      <c r="U28" s="145" t="n">
        <v>-0.01045027</v>
      </c>
      <c r="V28" s="146" t="n">
        <v>-0.01646063</v>
      </c>
      <c r="W28" s="147"/>
      <c r="X28" s="148" t="s">
        <v>23</v>
      </c>
      <c r="Y28" s="145" t="n">
        <v>0.314723</v>
      </c>
      <c r="Z28" s="145" t="n">
        <v>0.08485637</v>
      </c>
      <c r="AA28" s="145" t="n">
        <v>0.01825163</v>
      </c>
      <c r="AB28" s="145" t="n">
        <v>-0.009003683</v>
      </c>
      <c r="AC28" s="145" t="n">
        <v>-0.02477695</v>
      </c>
      <c r="AD28" s="145" t="n">
        <v>-0.01786512</v>
      </c>
      <c r="AE28" s="145" t="n">
        <v>0.08409018</v>
      </c>
      <c r="AF28" s="145" t="n">
        <v>0.1044907</v>
      </c>
      <c r="AG28" s="145" t="n">
        <v>0.1014821</v>
      </c>
      <c r="AH28" s="145" t="n">
        <v>-0.03026193</v>
      </c>
      <c r="AI28" s="145" t="n">
        <v>0.0248457</v>
      </c>
      <c r="AJ28" s="145" t="n">
        <v>0.01804768</v>
      </c>
      <c r="AK28" s="145" t="n">
        <v>-0.05361691</v>
      </c>
      <c r="AL28" s="145" t="n">
        <v>0.05135516</v>
      </c>
      <c r="AM28" s="145" t="n">
        <v>0.008584859</v>
      </c>
      <c r="AN28" s="145" t="n">
        <v>0.1242839</v>
      </c>
      <c r="AO28" s="145" t="n">
        <v>0.07501245</v>
      </c>
      <c r="AP28" s="145" t="n">
        <v>-0.06103652</v>
      </c>
      <c r="AQ28" s="145" t="n">
        <v>0.01516459</v>
      </c>
      <c r="AR28" s="145" t="n">
        <v>0.07267333</v>
      </c>
      <c r="AS28" s="146" t="n">
        <v>0.03788457</v>
      </c>
    </row>
    <row r="29" customFormat="false" ht="12.75" hidden="false" customHeight="false" outlineLevel="0" collapsed="false">
      <c r="A29" s="140" t="s">
        <v>24</v>
      </c>
      <c r="B29" s="145" t="n">
        <v>2.335966</v>
      </c>
      <c r="C29" s="145" t="n">
        <v>0.8628702</v>
      </c>
      <c r="D29" s="145" t="n">
        <v>0.8878103</v>
      </c>
      <c r="E29" s="145" t="n">
        <v>0.9406004</v>
      </c>
      <c r="F29" s="145" t="n">
        <v>0.9132771</v>
      </c>
      <c r="G29" s="145" t="n">
        <v>0.8919524</v>
      </c>
      <c r="H29" s="145" t="n">
        <v>0.8867541</v>
      </c>
      <c r="I29" s="145" t="n">
        <v>0.9281664</v>
      </c>
      <c r="J29" s="145" t="n">
        <v>0.9306476</v>
      </c>
      <c r="K29" s="145" t="n">
        <v>0.9426437</v>
      </c>
      <c r="L29" s="145" t="n">
        <v>0.845704</v>
      </c>
      <c r="M29" s="145" t="n">
        <v>0.9123342</v>
      </c>
      <c r="N29" s="145" t="n">
        <v>0.9375543</v>
      </c>
      <c r="O29" s="145" t="n">
        <v>0.9009032</v>
      </c>
      <c r="P29" s="145" t="n">
        <v>0.9112582</v>
      </c>
      <c r="Q29" s="145" t="n">
        <v>0.9387919</v>
      </c>
      <c r="R29" s="145" t="n">
        <v>0.9185372</v>
      </c>
      <c r="S29" s="145" t="n">
        <v>0.995095</v>
      </c>
      <c r="T29" s="145" t="n">
        <v>0.7662862</v>
      </c>
      <c r="U29" s="145" t="n">
        <v>0.5456125</v>
      </c>
      <c r="V29" s="146" t="n">
        <v>0.9371648</v>
      </c>
      <c r="W29" s="147"/>
      <c r="X29" s="148" t="s">
        <v>24</v>
      </c>
      <c r="Y29" s="145" t="n">
        <v>2.378666</v>
      </c>
      <c r="Z29" s="145" t="n">
        <v>0.8153066</v>
      </c>
      <c r="AA29" s="145" t="n">
        <v>0.9658162</v>
      </c>
      <c r="AB29" s="145" t="n">
        <v>0.9021252</v>
      </c>
      <c r="AC29" s="145" t="n">
        <v>0.9682018</v>
      </c>
      <c r="AD29" s="145" t="n">
        <v>0.9384203</v>
      </c>
      <c r="AE29" s="145" t="n">
        <v>0.9881398</v>
      </c>
      <c r="AF29" s="145" t="n">
        <v>0.9457443</v>
      </c>
      <c r="AG29" s="145" t="n">
        <v>0.9725166</v>
      </c>
      <c r="AH29" s="145" t="n">
        <v>0.9075768</v>
      </c>
      <c r="AI29" s="145" t="n">
        <v>0.9443194</v>
      </c>
      <c r="AJ29" s="145" t="n">
        <v>0.9577289</v>
      </c>
      <c r="AK29" s="145" t="n">
        <v>0.9534145</v>
      </c>
      <c r="AL29" s="145" t="n">
        <v>0.9965723</v>
      </c>
      <c r="AM29" s="145" t="n">
        <v>0.9363047</v>
      </c>
      <c r="AN29" s="145" t="n">
        <v>0.9159602</v>
      </c>
      <c r="AO29" s="145" t="n">
        <v>0.93576</v>
      </c>
      <c r="AP29" s="145" t="n">
        <v>0.9958447</v>
      </c>
      <c r="AQ29" s="145" t="n">
        <v>0.7602946</v>
      </c>
      <c r="AR29" s="145" t="n">
        <v>0.5679354</v>
      </c>
      <c r="AS29" s="146" t="n">
        <v>0.9624957</v>
      </c>
    </row>
    <row r="30" customFormat="false" ht="12.75" hidden="false" customHeight="false" outlineLevel="0" collapsed="false">
      <c r="A30" s="140" t="s">
        <v>25</v>
      </c>
      <c r="B30" s="145" t="n">
        <v>0.08268739</v>
      </c>
      <c r="C30" s="145" t="n">
        <v>0.03688148</v>
      </c>
      <c r="D30" s="145" t="n">
        <v>0.009771037</v>
      </c>
      <c r="E30" s="145" t="n">
        <v>0.004804816</v>
      </c>
      <c r="F30" s="145" t="n">
        <v>0.004490716</v>
      </c>
      <c r="G30" s="145" t="n">
        <v>0.002938925</v>
      </c>
      <c r="H30" s="145" t="n">
        <v>-0.001120627</v>
      </c>
      <c r="I30" s="145" t="n">
        <v>-0.04859486</v>
      </c>
      <c r="J30" s="145" t="n">
        <v>-0.03730108</v>
      </c>
      <c r="K30" s="145" t="n">
        <v>-0.01171497</v>
      </c>
      <c r="L30" s="145" t="n">
        <v>-0.0368524</v>
      </c>
      <c r="M30" s="145" t="n">
        <v>-0.06633264</v>
      </c>
      <c r="N30" s="145" t="n">
        <v>-0.04808379</v>
      </c>
      <c r="O30" s="145" t="n">
        <v>-0.05982146</v>
      </c>
      <c r="P30" s="145" t="n">
        <v>-0.03218509</v>
      </c>
      <c r="Q30" s="145" t="n">
        <v>-0.001929939</v>
      </c>
      <c r="R30" s="145" t="n">
        <v>0.01059424</v>
      </c>
      <c r="S30" s="145" t="n">
        <v>0.02984443</v>
      </c>
      <c r="T30" s="145" t="n">
        <v>0.03619905</v>
      </c>
      <c r="U30" s="145" t="n">
        <v>-0.02083914</v>
      </c>
      <c r="V30" s="146" t="n">
        <v>-0.009087422</v>
      </c>
      <c r="W30" s="147"/>
      <c r="X30" s="148" t="s">
        <v>25</v>
      </c>
      <c r="Y30" s="145" t="n">
        <v>0.08235059</v>
      </c>
      <c r="Z30" s="145" t="n">
        <v>0.03056761</v>
      </c>
      <c r="AA30" s="145" t="n">
        <v>0.002439717</v>
      </c>
      <c r="AB30" s="145" t="n">
        <v>0.06174474</v>
      </c>
      <c r="AC30" s="145" t="n">
        <v>0.01369209</v>
      </c>
      <c r="AD30" s="145" t="n">
        <v>0.02218137</v>
      </c>
      <c r="AE30" s="145" t="n">
        <v>0.02752496</v>
      </c>
      <c r="AF30" s="145" t="n">
        <v>-0.01115371</v>
      </c>
      <c r="AG30" s="145" t="n">
        <v>0.0008420894</v>
      </c>
      <c r="AH30" s="145" t="n">
        <v>0.007372681</v>
      </c>
      <c r="AI30" s="145" t="n">
        <v>-0.006356599</v>
      </c>
      <c r="AJ30" s="145" t="n">
        <v>0.006894774</v>
      </c>
      <c r="AK30" s="145" t="n">
        <v>-0.02242279</v>
      </c>
      <c r="AL30" s="145" t="n">
        <v>0.005439709</v>
      </c>
      <c r="AM30" s="145" t="n">
        <v>-0.03471786</v>
      </c>
      <c r="AN30" s="145" t="n">
        <v>0.003173823</v>
      </c>
      <c r="AO30" s="145" t="n">
        <v>-0.01758384</v>
      </c>
      <c r="AP30" s="145" t="n">
        <v>-0.008264476</v>
      </c>
      <c r="AQ30" s="145" t="n">
        <v>-0.01933097</v>
      </c>
      <c r="AR30" s="145" t="n">
        <v>0.09704877</v>
      </c>
      <c r="AS30" s="146" t="n">
        <v>0.008513754</v>
      </c>
    </row>
    <row r="31" customFormat="false" ht="12.75" hidden="false" customHeight="false" outlineLevel="0" collapsed="false">
      <c r="A31" s="140" t="s">
        <v>26</v>
      </c>
      <c r="B31" s="145" t="n">
        <v>0.4217954</v>
      </c>
      <c r="C31" s="145" t="n">
        <v>0.4661917</v>
      </c>
      <c r="D31" s="145" t="n">
        <v>0.4955537</v>
      </c>
      <c r="E31" s="145" t="n">
        <v>0.4907977</v>
      </c>
      <c r="F31" s="145" t="n">
        <v>0.4982915</v>
      </c>
      <c r="G31" s="145" t="n">
        <v>0.4957529</v>
      </c>
      <c r="H31" s="145" t="n">
        <v>0.5234579</v>
      </c>
      <c r="I31" s="145" t="n">
        <v>0.5153712</v>
      </c>
      <c r="J31" s="145" t="n">
        <v>0.5214737</v>
      </c>
      <c r="K31" s="145" t="n">
        <v>0.5208251</v>
      </c>
      <c r="L31" s="145" t="n">
        <v>0.5223584</v>
      </c>
      <c r="M31" s="145" t="n">
        <v>0.5106555</v>
      </c>
      <c r="N31" s="145" t="n">
        <v>0.5174492</v>
      </c>
      <c r="O31" s="145" t="n">
        <v>0.5083232</v>
      </c>
      <c r="P31" s="145" t="n">
        <v>0.4914933</v>
      </c>
      <c r="Q31" s="145" t="n">
        <v>0.4777467</v>
      </c>
      <c r="R31" s="145" t="n">
        <v>0.46135</v>
      </c>
      <c r="S31" s="145" t="n">
        <v>0.4797856</v>
      </c>
      <c r="T31" s="145" t="n">
        <v>0.4932936</v>
      </c>
      <c r="U31" s="145" t="n">
        <v>0.468826</v>
      </c>
      <c r="V31" s="146" t="n">
        <v>0.4962191</v>
      </c>
      <c r="W31" s="147"/>
      <c r="X31" s="148" t="s">
        <v>26</v>
      </c>
      <c r="Y31" s="145" t="n">
        <v>0.4414202</v>
      </c>
      <c r="Z31" s="145" t="n">
        <v>0.4667034</v>
      </c>
      <c r="AA31" s="145" t="n">
        <v>0.4916982</v>
      </c>
      <c r="AB31" s="145" t="n">
        <v>0.5138133</v>
      </c>
      <c r="AC31" s="145" t="n">
        <v>0.4964248</v>
      </c>
      <c r="AD31" s="145" t="n">
        <v>0.5090238</v>
      </c>
      <c r="AE31" s="145" t="n">
        <v>0.5058482</v>
      </c>
      <c r="AF31" s="145" t="n">
        <v>0.5286822</v>
      </c>
      <c r="AG31" s="145" t="n">
        <v>0.5225194</v>
      </c>
      <c r="AH31" s="145" t="n">
        <v>0.5186922</v>
      </c>
      <c r="AI31" s="145" t="n">
        <v>0.5285106</v>
      </c>
      <c r="AJ31" s="145" t="n">
        <v>0.5204562</v>
      </c>
      <c r="AK31" s="145" t="n">
        <v>0.5134776</v>
      </c>
      <c r="AL31" s="145" t="n">
        <v>0.4911766</v>
      </c>
      <c r="AM31" s="145" t="n">
        <v>0.4957423</v>
      </c>
      <c r="AN31" s="145" t="n">
        <v>0.4854693</v>
      </c>
      <c r="AO31" s="145" t="n">
        <v>0.4987818</v>
      </c>
      <c r="AP31" s="145" t="n">
        <v>0.5028039</v>
      </c>
      <c r="AQ31" s="145" t="n">
        <v>0.5031734</v>
      </c>
      <c r="AR31" s="145" t="n">
        <v>0.4651805</v>
      </c>
      <c r="AS31" s="146" t="n">
        <v>0.5021651</v>
      </c>
    </row>
    <row r="32" customFormat="false" ht="12.75" hidden="false" customHeight="false" outlineLevel="0" collapsed="false">
      <c r="A32" s="140" t="s">
        <v>27</v>
      </c>
      <c r="B32" s="145" t="n">
        <v>0.04488707</v>
      </c>
      <c r="C32" s="145" t="n">
        <v>0.05548382</v>
      </c>
      <c r="D32" s="145" t="n">
        <v>0.01190061</v>
      </c>
      <c r="E32" s="145" t="n">
        <v>0.01884137</v>
      </c>
      <c r="F32" s="145" t="n">
        <v>0.03493714</v>
      </c>
      <c r="G32" s="145" t="n">
        <v>-0.006227096</v>
      </c>
      <c r="H32" s="145" t="n">
        <v>-0.04415214</v>
      </c>
      <c r="I32" s="145" t="n">
        <v>-0.08793862</v>
      </c>
      <c r="J32" s="145" t="n">
        <v>-0.0403955</v>
      </c>
      <c r="K32" s="145" t="n">
        <v>-0.02305942</v>
      </c>
      <c r="L32" s="145" t="n">
        <v>-0.01296358</v>
      </c>
      <c r="M32" s="145" t="n">
        <v>-0.03684346</v>
      </c>
      <c r="N32" s="145" t="n">
        <v>-0.05236473</v>
      </c>
      <c r="O32" s="145" t="n">
        <v>0.01964189</v>
      </c>
      <c r="P32" s="145" t="n">
        <v>-0.01503248</v>
      </c>
      <c r="Q32" s="145" t="n">
        <v>0.05712265</v>
      </c>
      <c r="R32" s="145" t="n">
        <v>0.04450484</v>
      </c>
      <c r="S32" s="145" t="n">
        <v>0.0497082</v>
      </c>
      <c r="T32" s="145" t="n">
        <v>0.03702708</v>
      </c>
      <c r="U32" s="145" t="n">
        <v>-0.06003855</v>
      </c>
      <c r="V32" s="146" t="n">
        <v>0</v>
      </c>
      <c r="W32" s="147"/>
      <c r="X32" s="148" t="s">
        <v>27</v>
      </c>
      <c r="Y32" s="145" t="n">
        <v>0.02973535</v>
      </c>
      <c r="Z32" s="145" t="n">
        <v>0.04759852</v>
      </c>
      <c r="AA32" s="145" t="n">
        <v>0.02224057</v>
      </c>
      <c r="AB32" s="145" t="n">
        <v>0.04137646</v>
      </c>
      <c r="AC32" s="145" t="n">
        <v>-0.0004685944</v>
      </c>
      <c r="AD32" s="145" t="n">
        <v>-0.01772633</v>
      </c>
      <c r="AE32" s="145" t="n">
        <v>0.01085771</v>
      </c>
      <c r="AF32" s="145" t="n">
        <v>-0.006783084</v>
      </c>
      <c r="AG32" s="145" t="n">
        <v>0.01647922</v>
      </c>
      <c r="AH32" s="145" t="n">
        <v>-0.005747941</v>
      </c>
      <c r="AI32" s="145" t="n">
        <v>0.001273836</v>
      </c>
      <c r="AJ32" s="145" t="n">
        <v>-0.01585929</v>
      </c>
      <c r="AK32" s="145" t="n">
        <v>-0.05521677</v>
      </c>
      <c r="AL32" s="145" t="n">
        <v>-0.004390849</v>
      </c>
      <c r="AM32" s="145" t="n">
        <v>-0.04070385</v>
      </c>
      <c r="AN32" s="145" t="n">
        <v>0.01148023</v>
      </c>
      <c r="AO32" s="145" t="n">
        <v>-0.02323148</v>
      </c>
      <c r="AP32" s="145" t="n">
        <v>-0.01981486</v>
      </c>
      <c r="AQ32" s="145" t="n">
        <v>0.004272699</v>
      </c>
      <c r="AR32" s="145" t="n">
        <v>0.03169417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80743</v>
      </c>
      <c r="C33" s="145" t="n">
        <v>0.6122476</v>
      </c>
      <c r="D33" s="145" t="n">
        <v>0.6177427</v>
      </c>
      <c r="E33" s="145" t="n">
        <v>0.6186939</v>
      </c>
      <c r="F33" s="145" t="n">
        <v>0.6214226</v>
      </c>
      <c r="G33" s="145" t="n">
        <v>0.6249831</v>
      </c>
      <c r="H33" s="145" t="n">
        <v>0.6271807</v>
      </c>
      <c r="I33" s="145" t="n">
        <v>0.6256841</v>
      </c>
      <c r="J33" s="145" t="n">
        <v>0.6229448</v>
      </c>
      <c r="K33" s="145" t="n">
        <v>0.6290512</v>
      </c>
      <c r="L33" s="145" t="n">
        <v>0.6349722</v>
      </c>
      <c r="M33" s="145" t="n">
        <v>0.6283422</v>
      </c>
      <c r="N33" s="145" t="n">
        <v>0.6285152</v>
      </c>
      <c r="O33" s="145" t="n">
        <v>0.6203009</v>
      </c>
      <c r="P33" s="145" t="n">
        <v>0.6223579</v>
      </c>
      <c r="Q33" s="145" t="n">
        <v>0.6230911</v>
      </c>
      <c r="R33" s="145" t="n">
        <v>0.6203506</v>
      </c>
      <c r="S33" s="145" t="n">
        <v>0.6238937</v>
      </c>
      <c r="T33" s="145" t="n">
        <v>0.633647</v>
      </c>
      <c r="U33" s="145" t="n">
        <v>0.5894271</v>
      </c>
      <c r="V33" s="146" t="n">
        <v>0.6217574</v>
      </c>
      <c r="W33" s="147"/>
      <c r="X33" s="148" t="s">
        <v>28</v>
      </c>
      <c r="Y33" s="145" t="n">
        <v>0.5807221</v>
      </c>
      <c r="Z33" s="145" t="n">
        <v>0.6241095</v>
      </c>
      <c r="AA33" s="145" t="n">
        <v>0.6233508</v>
      </c>
      <c r="AB33" s="145" t="n">
        <v>0.6241824</v>
      </c>
      <c r="AC33" s="145" t="n">
        <v>0.6281428</v>
      </c>
      <c r="AD33" s="145" t="n">
        <v>0.6309514</v>
      </c>
      <c r="AE33" s="145" t="n">
        <v>0.6313734</v>
      </c>
      <c r="AF33" s="145" t="n">
        <v>0.6308507</v>
      </c>
      <c r="AG33" s="145" t="n">
        <v>0.6289122</v>
      </c>
      <c r="AH33" s="145" t="n">
        <v>0.6401164</v>
      </c>
      <c r="AI33" s="145" t="n">
        <v>0.6347313</v>
      </c>
      <c r="AJ33" s="145" t="n">
        <v>0.6276688</v>
      </c>
      <c r="AK33" s="145" t="n">
        <v>0.6233465</v>
      </c>
      <c r="AL33" s="145" t="n">
        <v>0.6246865</v>
      </c>
      <c r="AM33" s="145" t="n">
        <v>0.6294132</v>
      </c>
      <c r="AN33" s="145" t="n">
        <v>0.6282783</v>
      </c>
      <c r="AO33" s="145" t="n">
        <v>0.6282551</v>
      </c>
      <c r="AP33" s="145" t="n">
        <v>0.6267726</v>
      </c>
      <c r="AQ33" s="145" t="n">
        <v>0.6416911</v>
      </c>
      <c r="AR33" s="145" t="n">
        <v>0.6059715</v>
      </c>
      <c r="AS33" s="146" t="n">
        <v>0.6272006</v>
      </c>
    </row>
    <row r="34" customFormat="false" ht="12.75" hidden="false" customHeight="false" outlineLevel="0" collapsed="false">
      <c r="A34" s="140" t="s">
        <v>29</v>
      </c>
      <c r="B34" s="145" t="n">
        <v>0.0137139</v>
      </c>
      <c r="C34" s="145" t="n">
        <v>0.01082823</v>
      </c>
      <c r="D34" s="145" t="n">
        <v>0.007824791</v>
      </c>
      <c r="E34" s="145" t="n">
        <v>-0.001305759</v>
      </c>
      <c r="F34" s="145" t="n">
        <v>0.0008202274</v>
      </c>
      <c r="G34" s="145" t="n">
        <v>0.002389354</v>
      </c>
      <c r="H34" s="145" t="n">
        <v>0.001317144</v>
      </c>
      <c r="I34" s="145" t="n">
        <v>-0.009445201</v>
      </c>
      <c r="J34" s="145" t="n">
        <v>-0.0051399</v>
      </c>
      <c r="K34" s="145" t="n">
        <v>-0.0007665915</v>
      </c>
      <c r="L34" s="145" t="n">
        <v>-0.007700349</v>
      </c>
      <c r="M34" s="145" t="n">
        <v>-0.006456337</v>
      </c>
      <c r="N34" s="145" t="n">
        <v>-0.003855014</v>
      </c>
      <c r="O34" s="145" t="n">
        <v>0.001311489</v>
      </c>
      <c r="P34" s="145" t="n">
        <v>-0.003219383</v>
      </c>
      <c r="Q34" s="145" t="n">
        <v>0.00704437</v>
      </c>
      <c r="R34" s="145" t="n">
        <v>0.005231459</v>
      </c>
      <c r="S34" s="145" t="n">
        <v>0.005814012</v>
      </c>
      <c r="T34" s="145" t="n">
        <v>0.005602643</v>
      </c>
      <c r="U34" s="145" t="n">
        <v>0.003242869</v>
      </c>
      <c r="V34" s="146" t="n">
        <v>0.001041678</v>
      </c>
      <c r="W34" s="147"/>
      <c r="X34" s="148" t="s">
        <v>29</v>
      </c>
      <c r="Y34" s="145" t="n">
        <v>0.002101613</v>
      </c>
      <c r="Z34" s="145" t="n">
        <v>0.00284212</v>
      </c>
      <c r="AA34" s="145" t="n">
        <v>0.002238052</v>
      </c>
      <c r="AB34" s="145" t="n">
        <v>0.004153154</v>
      </c>
      <c r="AC34" s="145" t="n">
        <v>-0.004209505</v>
      </c>
      <c r="AD34" s="145" t="n">
        <v>-0.004146889</v>
      </c>
      <c r="AE34" s="145" t="n">
        <v>0.0007194779</v>
      </c>
      <c r="AF34" s="145" t="n">
        <v>-0.0003431333</v>
      </c>
      <c r="AG34" s="145" t="n">
        <v>-0.0009135423</v>
      </c>
      <c r="AH34" s="145" t="n">
        <v>-0.0004226178</v>
      </c>
      <c r="AI34" s="145" t="n">
        <v>-0.001838585</v>
      </c>
      <c r="AJ34" s="145" t="n">
        <v>-0.003144679</v>
      </c>
      <c r="AK34" s="145" t="n">
        <v>-0.006771187</v>
      </c>
      <c r="AL34" s="145" t="n">
        <v>-0.001787977</v>
      </c>
      <c r="AM34" s="145" t="n">
        <v>-0.005372211</v>
      </c>
      <c r="AN34" s="145" t="n">
        <v>-0.0009402469</v>
      </c>
      <c r="AO34" s="145" t="n">
        <v>-0.005864323</v>
      </c>
      <c r="AP34" s="145" t="n">
        <v>-0.005217525</v>
      </c>
      <c r="AQ34" s="145" t="n">
        <v>0.008361154</v>
      </c>
      <c r="AR34" s="145" t="n">
        <v>-0.001253642</v>
      </c>
      <c r="AS34" s="146" t="n">
        <v>-0.001165063</v>
      </c>
    </row>
    <row r="35" customFormat="false" ht="12.75" hidden="false" customHeight="false" outlineLevel="0" collapsed="false">
      <c r="A35" s="140" t="s">
        <v>30</v>
      </c>
      <c r="B35" s="145" t="n">
        <v>0.06710253</v>
      </c>
      <c r="C35" s="145" t="n">
        <v>0.05625824</v>
      </c>
      <c r="D35" s="145" t="n">
        <v>0.05541945</v>
      </c>
      <c r="E35" s="145" t="n">
        <v>0.05561079</v>
      </c>
      <c r="F35" s="145" t="n">
        <v>0.05778017</v>
      </c>
      <c r="G35" s="145" t="n">
        <v>0.05775735</v>
      </c>
      <c r="H35" s="145" t="n">
        <v>0.05417125</v>
      </c>
      <c r="I35" s="145" t="n">
        <v>0.05613229</v>
      </c>
      <c r="J35" s="145" t="n">
        <v>0.05567573</v>
      </c>
      <c r="K35" s="145" t="n">
        <v>0.05661209</v>
      </c>
      <c r="L35" s="145" t="n">
        <v>0.05481196</v>
      </c>
      <c r="M35" s="145" t="n">
        <v>0.0553576</v>
      </c>
      <c r="N35" s="145" t="n">
        <v>0.05770533</v>
      </c>
      <c r="O35" s="145" t="n">
        <v>0.05377061</v>
      </c>
      <c r="P35" s="145" t="n">
        <v>0.05754151</v>
      </c>
      <c r="Q35" s="145" t="n">
        <v>0.05878373</v>
      </c>
      <c r="R35" s="145" t="n">
        <v>0.05693017</v>
      </c>
      <c r="S35" s="145" t="n">
        <v>0.05562815</v>
      </c>
      <c r="T35" s="145" t="n">
        <v>0.05111758</v>
      </c>
      <c r="U35" s="145" t="n">
        <v>0.04201958</v>
      </c>
      <c r="V35" s="146" t="n">
        <v>0.05584627</v>
      </c>
      <c r="W35" s="147"/>
      <c r="X35" s="148" t="s">
        <v>30</v>
      </c>
      <c r="Y35" s="145" t="n">
        <v>0.07538943</v>
      </c>
      <c r="Z35" s="145" t="n">
        <v>0.05698355</v>
      </c>
      <c r="AA35" s="145" t="n">
        <v>0.05511152</v>
      </c>
      <c r="AB35" s="145" t="n">
        <v>0.05460632</v>
      </c>
      <c r="AC35" s="145" t="n">
        <v>0.05814826</v>
      </c>
      <c r="AD35" s="145" t="n">
        <v>0.05906396</v>
      </c>
      <c r="AE35" s="145" t="n">
        <v>0.05982369</v>
      </c>
      <c r="AF35" s="145" t="n">
        <v>0.05631446</v>
      </c>
      <c r="AG35" s="145" t="n">
        <v>0.05474656</v>
      </c>
      <c r="AH35" s="145" t="n">
        <v>0.05684254</v>
      </c>
      <c r="AI35" s="145" t="n">
        <v>0.05591822</v>
      </c>
      <c r="AJ35" s="145" t="n">
        <v>0.05555646</v>
      </c>
      <c r="AK35" s="145" t="n">
        <v>0.0565711</v>
      </c>
      <c r="AL35" s="145" t="n">
        <v>0.05646995</v>
      </c>
      <c r="AM35" s="145" t="n">
        <v>0.05957935</v>
      </c>
      <c r="AN35" s="145" t="n">
        <v>0.06099386</v>
      </c>
      <c r="AO35" s="145" t="n">
        <v>0.05811663</v>
      </c>
      <c r="AP35" s="145" t="n">
        <v>0.0570562</v>
      </c>
      <c r="AQ35" s="145" t="n">
        <v>0.05366785</v>
      </c>
      <c r="AR35" s="145" t="n">
        <v>0.03824569</v>
      </c>
      <c r="AS35" s="146" t="n">
        <v>0.05691661</v>
      </c>
    </row>
    <row r="36" customFormat="false" ht="12.75" hidden="false" customHeight="false" outlineLevel="0" collapsed="false">
      <c r="A36" s="140" t="s">
        <v>31</v>
      </c>
      <c r="B36" s="145" t="n">
        <v>0.009286316</v>
      </c>
      <c r="C36" s="145" t="n">
        <v>-0.002219396</v>
      </c>
      <c r="D36" s="145" t="n">
        <v>-0.003931887</v>
      </c>
      <c r="E36" s="145" t="n">
        <v>-0.00358298</v>
      </c>
      <c r="F36" s="145" t="n">
        <v>-0.004404061</v>
      </c>
      <c r="G36" s="145" t="n">
        <v>-0.004412605</v>
      </c>
      <c r="H36" s="145" t="n">
        <v>-0.005150887</v>
      </c>
      <c r="I36" s="145" t="n">
        <v>-0.004881236</v>
      </c>
      <c r="J36" s="145" t="n">
        <v>-0.00486566</v>
      </c>
      <c r="K36" s="145" t="n">
        <v>-0.003850691</v>
      </c>
      <c r="L36" s="145" t="n">
        <v>-0.005041246</v>
      </c>
      <c r="M36" s="145" t="n">
        <v>-0.005108263</v>
      </c>
      <c r="N36" s="145" t="n">
        <v>-0.004289129</v>
      </c>
      <c r="O36" s="145" t="n">
        <v>-0.0008520127</v>
      </c>
      <c r="P36" s="145" t="n">
        <v>-0.002220652</v>
      </c>
      <c r="Q36" s="145" t="n">
        <v>0.0008510227</v>
      </c>
      <c r="R36" s="145" t="n">
        <v>-0.001369095</v>
      </c>
      <c r="S36" s="145" t="n">
        <v>-0.001679274</v>
      </c>
      <c r="T36" s="145" t="n">
        <v>-0.002049628</v>
      </c>
      <c r="U36" s="145" t="n">
        <v>-0.004154059</v>
      </c>
      <c r="V36" s="146" t="n">
        <v>-0.00293759</v>
      </c>
      <c r="W36" s="147"/>
      <c r="X36" s="148" t="s">
        <v>31</v>
      </c>
      <c r="Y36" s="145" t="n">
        <v>0.006609214</v>
      </c>
      <c r="Z36" s="145" t="n">
        <v>0.004058563</v>
      </c>
      <c r="AA36" s="145" t="n">
        <v>0.003237799</v>
      </c>
      <c r="AB36" s="145" t="n">
        <v>0.004762101</v>
      </c>
      <c r="AC36" s="145" t="n">
        <v>0.002518991</v>
      </c>
      <c r="AD36" s="145" t="n">
        <v>0.0001440938</v>
      </c>
      <c r="AE36" s="145" t="n">
        <v>0.003606251</v>
      </c>
      <c r="AF36" s="145" t="n">
        <v>0.002066036</v>
      </c>
      <c r="AG36" s="145" t="n">
        <v>0.002644773</v>
      </c>
      <c r="AH36" s="145" t="n">
        <v>0.002530569</v>
      </c>
      <c r="AI36" s="145" t="n">
        <v>0.001924378</v>
      </c>
      <c r="AJ36" s="145" t="n">
        <v>0.001806963</v>
      </c>
      <c r="AK36" s="145" t="n">
        <v>-0.0002371038</v>
      </c>
      <c r="AL36" s="145" t="n">
        <v>0.00322549</v>
      </c>
      <c r="AM36" s="145" t="n">
        <v>0.001491803</v>
      </c>
      <c r="AN36" s="145" t="n">
        <v>0.001713192</v>
      </c>
      <c r="AO36" s="145" t="n">
        <v>0.001164062</v>
      </c>
      <c r="AP36" s="145" t="n">
        <v>0.0003010721</v>
      </c>
      <c r="AQ36" s="145" t="n">
        <v>0.003447041</v>
      </c>
      <c r="AR36" s="145" t="n">
        <v>-0.00323425</v>
      </c>
      <c r="AS36" s="146" t="n">
        <v>0.002198729</v>
      </c>
    </row>
    <row r="37" customFormat="false" ht="12.75" hidden="false" customHeight="false" outlineLevel="0" collapsed="false">
      <c r="A37" s="140" t="s">
        <v>32</v>
      </c>
      <c r="B37" s="145" t="n">
        <v>-0.009204103</v>
      </c>
      <c r="C37" s="145" t="n">
        <v>0.01793689</v>
      </c>
      <c r="D37" s="145" t="n">
        <v>0.01438562</v>
      </c>
      <c r="E37" s="145" t="n">
        <v>0.01486876</v>
      </c>
      <c r="F37" s="145" t="n">
        <v>0.01569536</v>
      </c>
      <c r="G37" s="145" t="n">
        <v>0.01449389</v>
      </c>
      <c r="H37" s="145" t="n">
        <v>0.01408751</v>
      </c>
      <c r="I37" s="145" t="n">
        <v>0.008218292</v>
      </c>
      <c r="J37" s="145" t="n">
        <v>0.01290153</v>
      </c>
      <c r="K37" s="145" t="n">
        <v>0.01517602</v>
      </c>
      <c r="L37" s="145" t="n">
        <v>0.01812506</v>
      </c>
      <c r="M37" s="145" t="n">
        <v>0.0146231</v>
      </c>
      <c r="N37" s="145" t="n">
        <v>0.01125539</v>
      </c>
      <c r="O37" s="145" t="n">
        <v>0.01322625</v>
      </c>
      <c r="P37" s="145" t="n">
        <v>0.01038223</v>
      </c>
      <c r="Q37" s="145" t="n">
        <v>0.01550337</v>
      </c>
      <c r="R37" s="145" t="n">
        <v>0.01670476</v>
      </c>
      <c r="S37" s="145" t="n">
        <v>0.01825023</v>
      </c>
      <c r="T37" s="145" t="n">
        <v>0.01605317</v>
      </c>
      <c r="U37" s="145" t="n">
        <v>0.009908507</v>
      </c>
      <c r="V37" s="146" t="n">
        <v>0.013706</v>
      </c>
      <c r="W37" s="147"/>
      <c r="X37" s="148" t="s">
        <v>32</v>
      </c>
      <c r="Y37" s="145" t="n">
        <v>-0.004538312</v>
      </c>
      <c r="Z37" s="145" t="n">
        <v>0.01778875</v>
      </c>
      <c r="AA37" s="145" t="n">
        <v>0.01956455</v>
      </c>
      <c r="AB37" s="145" t="n">
        <v>0.0182154</v>
      </c>
      <c r="AC37" s="145" t="n">
        <v>0.01965066</v>
      </c>
      <c r="AD37" s="145" t="n">
        <v>0.01648482</v>
      </c>
      <c r="AE37" s="145" t="n">
        <v>0.01517903</v>
      </c>
      <c r="AF37" s="145" t="n">
        <v>0.01374945</v>
      </c>
      <c r="AG37" s="145" t="n">
        <v>0.0132961</v>
      </c>
      <c r="AH37" s="145" t="n">
        <v>0.01337222</v>
      </c>
      <c r="AI37" s="145" t="n">
        <v>0.01443056</v>
      </c>
      <c r="AJ37" s="145" t="n">
        <v>0.01476853</v>
      </c>
      <c r="AK37" s="145" t="n">
        <v>0.01524083</v>
      </c>
      <c r="AL37" s="145" t="n">
        <v>0.01592728</v>
      </c>
      <c r="AM37" s="145" t="n">
        <v>0.01568532</v>
      </c>
      <c r="AN37" s="145" t="n">
        <v>0.01430628</v>
      </c>
      <c r="AO37" s="145" t="n">
        <v>0.01334204</v>
      </c>
      <c r="AP37" s="145" t="n">
        <v>0.01409117</v>
      </c>
      <c r="AQ37" s="145" t="n">
        <v>0.01643224</v>
      </c>
      <c r="AR37" s="145" t="n">
        <v>0.007581282</v>
      </c>
      <c r="AS37" s="146" t="n">
        <v>0.0148302</v>
      </c>
    </row>
    <row r="38" customFormat="false" ht="12.75" hidden="false" customHeight="false" outlineLevel="0" collapsed="false">
      <c r="A38" s="140" t="s">
        <v>19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2</v>
      </c>
      <c r="B40" s="154" t="n">
        <v>5.965687</v>
      </c>
      <c r="C40" s="154" t="n">
        <v>-23.07032</v>
      </c>
      <c r="D40" s="154" t="n">
        <v>-16.91242</v>
      </c>
      <c r="E40" s="154" t="n">
        <v>-12.24305</v>
      </c>
      <c r="F40" s="154" t="n">
        <v>-6.39046</v>
      </c>
      <c r="G40" s="154" t="n">
        <v>-3.581739</v>
      </c>
      <c r="H40" s="154" t="n">
        <v>-1.160739</v>
      </c>
      <c r="I40" s="154" t="n">
        <v>1.657298</v>
      </c>
      <c r="J40" s="154" t="n">
        <v>-1.35847</v>
      </c>
      <c r="K40" s="154" t="n">
        <v>-0.947844</v>
      </c>
      <c r="L40" s="154" t="n">
        <v>-1.857618</v>
      </c>
      <c r="M40" s="154" t="n">
        <v>-3.993109</v>
      </c>
      <c r="N40" s="154" t="n">
        <v>-2.106614</v>
      </c>
      <c r="O40" s="154" t="n">
        <v>-0.504081</v>
      </c>
      <c r="P40" s="154" t="n">
        <v>-0.5831923</v>
      </c>
      <c r="Q40" s="154" t="n">
        <v>0.5170863</v>
      </c>
      <c r="R40" s="154" t="n">
        <v>9.040513</v>
      </c>
      <c r="S40" s="154" t="n">
        <v>21.39903</v>
      </c>
      <c r="T40" s="154" t="n">
        <v>25.37187</v>
      </c>
      <c r="U40" s="154" t="n">
        <v>22.52516</v>
      </c>
      <c r="V40" s="155" t="n">
        <v>0</v>
      </c>
      <c r="W40" s="147"/>
      <c r="X40" s="148" t="s">
        <v>192</v>
      </c>
      <c r="Y40" s="145" t="n">
        <v>20.74963</v>
      </c>
      <c r="Z40" s="145" t="n">
        <v>-20.00323</v>
      </c>
      <c r="AA40" s="145" t="n">
        <v>-14.54127</v>
      </c>
      <c r="AB40" s="145" t="n">
        <v>-12.08916</v>
      </c>
      <c r="AC40" s="145" t="n">
        <v>-8.197272</v>
      </c>
      <c r="AD40" s="145" t="n">
        <v>-1.744246</v>
      </c>
      <c r="AE40" s="145" t="n">
        <v>0.994158</v>
      </c>
      <c r="AF40" s="145" t="n">
        <v>4.334284</v>
      </c>
      <c r="AG40" s="145" t="n">
        <v>5.252222</v>
      </c>
      <c r="AH40" s="145" t="n">
        <v>1.26409</v>
      </c>
      <c r="AI40" s="145" t="n">
        <v>0.4638824</v>
      </c>
      <c r="AJ40" s="145" t="n">
        <v>-3.160187</v>
      </c>
      <c r="AK40" s="145" t="n">
        <v>-2.491811</v>
      </c>
      <c r="AL40" s="145" t="n">
        <v>-0.4138509</v>
      </c>
      <c r="AM40" s="145" t="n">
        <v>-1.760924</v>
      </c>
      <c r="AN40" s="145" t="n">
        <v>3.114404</v>
      </c>
      <c r="AO40" s="145" t="n">
        <v>7.796258</v>
      </c>
      <c r="AP40" s="145" t="n">
        <v>8.47984</v>
      </c>
      <c r="AQ40" s="145" t="n">
        <v>13.45925</v>
      </c>
      <c r="AR40" s="145" t="n">
        <v>13.91468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3.34108</v>
      </c>
      <c r="C41" s="145" t="n">
        <v>-1.573912</v>
      </c>
      <c r="D41" s="145" t="n">
        <v>-1.274149</v>
      </c>
      <c r="E41" s="145" t="n">
        <v>-0.6805661</v>
      </c>
      <c r="F41" s="145" t="n">
        <v>-0.954224</v>
      </c>
      <c r="G41" s="145" t="n">
        <v>-1.675074</v>
      </c>
      <c r="H41" s="145" t="n">
        <v>-1.221533</v>
      </c>
      <c r="I41" s="145" t="n">
        <v>-0.4813871</v>
      </c>
      <c r="J41" s="145" t="n">
        <v>-0.7276484</v>
      </c>
      <c r="K41" s="145" t="n">
        <v>-1.461101</v>
      </c>
      <c r="L41" s="145" t="n">
        <v>-2.35092</v>
      </c>
      <c r="M41" s="145" t="n">
        <v>-2.078674</v>
      </c>
      <c r="N41" s="145" t="n">
        <v>-2.072407</v>
      </c>
      <c r="O41" s="145" t="n">
        <v>-0.5985789</v>
      </c>
      <c r="P41" s="145" t="n">
        <v>-0.544681</v>
      </c>
      <c r="Q41" s="145" t="n">
        <v>0.5313843</v>
      </c>
      <c r="R41" s="145" t="n">
        <v>0.3067061</v>
      </c>
      <c r="S41" s="145" t="n">
        <v>-0.6488438</v>
      </c>
      <c r="T41" s="145" t="n">
        <v>-1.474868</v>
      </c>
      <c r="U41" s="145" t="n">
        <v>-2.318515</v>
      </c>
      <c r="V41" s="146" t="n">
        <v>-1.160862</v>
      </c>
      <c r="W41" s="147"/>
      <c r="X41" s="148" t="s">
        <v>33</v>
      </c>
      <c r="Y41" s="145" t="n">
        <v>-5.667242</v>
      </c>
      <c r="Z41" s="145" t="n">
        <v>-0.6315237</v>
      </c>
      <c r="AA41" s="145" t="n">
        <v>-0.07434884</v>
      </c>
      <c r="AB41" s="145" t="n">
        <v>0.1032213</v>
      </c>
      <c r="AC41" s="145" t="n">
        <v>-1.356282</v>
      </c>
      <c r="AD41" s="145" t="n">
        <v>-0.9379094</v>
      </c>
      <c r="AE41" s="145" t="n">
        <v>-1.47656</v>
      </c>
      <c r="AF41" s="145" t="n">
        <v>-0.6224336</v>
      </c>
      <c r="AG41" s="145" t="n">
        <v>-0.8102302</v>
      </c>
      <c r="AH41" s="145" t="n">
        <v>0.1204928</v>
      </c>
      <c r="AI41" s="145" t="n">
        <v>-0.4759178</v>
      </c>
      <c r="AJ41" s="145" t="n">
        <v>-0.1342378</v>
      </c>
      <c r="AK41" s="145" t="n">
        <v>-0.8815987</v>
      </c>
      <c r="AL41" s="145" t="n">
        <v>0.2545159</v>
      </c>
      <c r="AM41" s="145" t="n">
        <v>-0.09740535</v>
      </c>
      <c r="AN41" s="145" t="n">
        <v>-1.202079</v>
      </c>
      <c r="AO41" s="145" t="n">
        <v>0.01117292</v>
      </c>
      <c r="AP41" s="145" t="n">
        <v>0.01015863</v>
      </c>
      <c r="AQ41" s="145" t="n">
        <v>-1.641725</v>
      </c>
      <c r="AR41" s="145" t="n">
        <v>1.034442</v>
      </c>
      <c r="AS41" s="146" t="n">
        <v>-0.6413389</v>
      </c>
    </row>
    <row r="42" customFormat="false" ht="12.75" hidden="false" customHeight="false" outlineLevel="0" collapsed="false">
      <c r="A42" s="140" t="s">
        <v>34</v>
      </c>
      <c r="B42" s="145" t="n">
        <v>-3.534127</v>
      </c>
      <c r="C42" s="145" t="n">
        <v>-0.3472286</v>
      </c>
      <c r="D42" s="145" t="n">
        <v>-0.3902257</v>
      </c>
      <c r="E42" s="145" t="n">
        <v>0.2371017</v>
      </c>
      <c r="F42" s="145" t="n">
        <v>-0.0978805</v>
      </c>
      <c r="G42" s="145" t="n">
        <v>-0.2898852</v>
      </c>
      <c r="H42" s="145" t="n">
        <v>-0.2640167</v>
      </c>
      <c r="I42" s="145" t="n">
        <v>0.2897467</v>
      </c>
      <c r="J42" s="145" t="n">
        <v>-0.2297449</v>
      </c>
      <c r="K42" s="145" t="n">
        <v>-0.05323838</v>
      </c>
      <c r="L42" s="145" t="n">
        <v>-0.002232618</v>
      </c>
      <c r="M42" s="145" t="n">
        <v>-0.06012415</v>
      </c>
      <c r="N42" s="145" t="n">
        <v>-0.5124708</v>
      </c>
      <c r="O42" s="145" t="n">
        <v>0.06643879</v>
      </c>
      <c r="P42" s="145" t="n">
        <v>0.05301601</v>
      </c>
      <c r="Q42" s="145" t="n">
        <v>-0.2461819</v>
      </c>
      <c r="R42" s="145" t="n">
        <v>-0.09636834</v>
      </c>
      <c r="S42" s="145" t="n">
        <v>0.2135456</v>
      </c>
      <c r="T42" s="145" t="n">
        <v>-0.4120053</v>
      </c>
      <c r="U42" s="145" t="n">
        <v>0.1720913</v>
      </c>
      <c r="V42" s="146" t="n">
        <v>-0.2106102</v>
      </c>
      <c r="W42" s="147"/>
      <c r="X42" s="148" t="s">
        <v>34</v>
      </c>
      <c r="Y42" s="145" t="n">
        <v>-3.426484</v>
      </c>
      <c r="Z42" s="145" t="n">
        <v>-0.3490091</v>
      </c>
      <c r="AA42" s="145" t="n">
        <v>-0.1200085</v>
      </c>
      <c r="AB42" s="145" t="n">
        <v>0.1898973</v>
      </c>
      <c r="AC42" s="145" t="n">
        <v>0.4045789</v>
      </c>
      <c r="AD42" s="145" t="n">
        <v>-0.2596976</v>
      </c>
      <c r="AE42" s="145" t="n">
        <v>-0.004273791</v>
      </c>
      <c r="AF42" s="145" t="n">
        <v>0.05653291</v>
      </c>
      <c r="AG42" s="145" t="n">
        <v>-0.01592229</v>
      </c>
      <c r="AH42" s="145" t="n">
        <v>0.3823398</v>
      </c>
      <c r="AI42" s="145" t="n">
        <v>0.1995377</v>
      </c>
      <c r="AJ42" s="145" t="n">
        <v>-0.2484958</v>
      </c>
      <c r="AK42" s="145" t="n">
        <v>-0.3601978</v>
      </c>
      <c r="AL42" s="145" t="n">
        <v>0.2248652</v>
      </c>
      <c r="AM42" s="145" t="n">
        <v>0.1739746</v>
      </c>
      <c r="AN42" s="145" t="n">
        <v>-0.2082682</v>
      </c>
      <c r="AO42" s="145" t="n">
        <v>-0.1116888</v>
      </c>
      <c r="AP42" s="145" t="n">
        <v>0.05601293</v>
      </c>
      <c r="AQ42" s="145" t="n">
        <v>0.08284292</v>
      </c>
      <c r="AR42" s="145" t="n">
        <v>0.9796608</v>
      </c>
      <c r="AS42" s="146" t="n">
        <v>-0.06075312</v>
      </c>
    </row>
    <row r="43" customFormat="false" ht="12.75" hidden="false" customHeight="false" outlineLevel="0" collapsed="false">
      <c r="A43" s="140" t="s">
        <v>35</v>
      </c>
      <c r="B43" s="145" t="n">
        <v>-0.3744554</v>
      </c>
      <c r="C43" s="145" t="n">
        <v>-0.3771306</v>
      </c>
      <c r="D43" s="145" t="n">
        <v>0.1409089</v>
      </c>
      <c r="E43" s="145" t="n">
        <v>0.1781057</v>
      </c>
      <c r="F43" s="145" t="n">
        <v>-0.1813771</v>
      </c>
      <c r="G43" s="145" t="n">
        <v>-0.2901459</v>
      </c>
      <c r="H43" s="145" t="n">
        <v>-0.4770712</v>
      </c>
      <c r="I43" s="145" t="n">
        <v>-0.07346397</v>
      </c>
      <c r="J43" s="145" t="n">
        <v>-0.3544487</v>
      </c>
      <c r="K43" s="145" t="n">
        <v>-0.2586857</v>
      </c>
      <c r="L43" s="145" t="n">
        <v>0.16099</v>
      </c>
      <c r="M43" s="145" t="n">
        <v>0.2315062</v>
      </c>
      <c r="N43" s="145" t="n">
        <v>0.01464472</v>
      </c>
      <c r="O43" s="145" t="n">
        <v>-0.2034906</v>
      </c>
      <c r="P43" s="145" t="n">
        <v>-0.7930628</v>
      </c>
      <c r="Q43" s="145" t="n">
        <v>-0.4267202</v>
      </c>
      <c r="R43" s="145" t="n">
        <v>-0.3376869</v>
      </c>
      <c r="S43" s="145" t="n">
        <v>-0.4247604</v>
      </c>
      <c r="T43" s="145" t="n">
        <v>0.28346</v>
      </c>
      <c r="U43" s="145" t="n">
        <v>-0.0562466</v>
      </c>
      <c r="V43" s="146" t="n">
        <v>-0.1792111</v>
      </c>
      <c r="W43" s="147"/>
      <c r="X43" s="148" t="s">
        <v>35</v>
      </c>
      <c r="Y43" s="145" t="n">
        <v>-0.2726192</v>
      </c>
      <c r="Z43" s="145" t="n">
        <v>-0.1903232</v>
      </c>
      <c r="AA43" s="145" t="n">
        <v>-0.1151649</v>
      </c>
      <c r="AB43" s="145" t="n">
        <v>-0.13298</v>
      </c>
      <c r="AC43" s="145" t="n">
        <v>-0.1426442</v>
      </c>
      <c r="AD43" s="145" t="n">
        <v>-0.08630453</v>
      </c>
      <c r="AE43" s="145" t="n">
        <v>0.02768761</v>
      </c>
      <c r="AF43" s="145" t="n">
        <v>-0.08798527</v>
      </c>
      <c r="AG43" s="145" t="n">
        <v>-0.1954232</v>
      </c>
      <c r="AH43" s="145" t="n">
        <v>-0.3678507</v>
      </c>
      <c r="AI43" s="145" t="n">
        <v>-0.1890049</v>
      </c>
      <c r="AJ43" s="145" t="n">
        <v>0.06933071</v>
      </c>
      <c r="AK43" s="145" t="n">
        <v>0.09573367</v>
      </c>
      <c r="AL43" s="145" t="n">
        <v>-0.0186901</v>
      </c>
      <c r="AM43" s="145" t="n">
        <v>-0.05000158</v>
      </c>
      <c r="AN43" s="145" t="n">
        <v>0.1783832</v>
      </c>
      <c r="AO43" s="145" t="n">
        <v>0.007526546</v>
      </c>
      <c r="AP43" s="145" t="n">
        <v>-0.3147366</v>
      </c>
      <c r="AQ43" s="145" t="n">
        <v>0.6925769</v>
      </c>
      <c r="AR43" s="145" t="n">
        <v>0.4345494</v>
      </c>
      <c r="AS43" s="146" t="n">
        <v>-0.03717443</v>
      </c>
    </row>
    <row r="44" customFormat="false" ht="12.75" hidden="false" customHeight="false" outlineLevel="0" collapsed="false">
      <c r="A44" s="140" t="s">
        <v>36</v>
      </c>
      <c r="B44" s="145" t="n">
        <v>2.624951</v>
      </c>
      <c r="C44" s="145" t="n">
        <v>-0.06533398</v>
      </c>
      <c r="D44" s="145" t="n">
        <v>-0.2537944</v>
      </c>
      <c r="E44" s="145" t="n">
        <v>-0.04866389</v>
      </c>
      <c r="F44" s="145" t="n">
        <v>-0.03010961</v>
      </c>
      <c r="G44" s="145" t="n">
        <v>-0.0444245</v>
      </c>
      <c r="H44" s="145" t="n">
        <v>-0.04843023</v>
      </c>
      <c r="I44" s="145" t="n">
        <v>-0.02972028</v>
      </c>
      <c r="J44" s="145" t="n">
        <v>-0.1185759</v>
      </c>
      <c r="K44" s="145" t="n">
        <v>-0.003228447</v>
      </c>
      <c r="L44" s="145" t="n">
        <v>-0.06753126</v>
      </c>
      <c r="M44" s="145" t="n">
        <v>-0.1266711</v>
      </c>
      <c r="N44" s="145" t="n">
        <v>-0.09869663</v>
      </c>
      <c r="O44" s="145" t="n">
        <v>-0.1036998</v>
      </c>
      <c r="P44" s="145" t="n">
        <v>0.080606</v>
      </c>
      <c r="Q44" s="145" t="n">
        <v>0.095372</v>
      </c>
      <c r="R44" s="145" t="n">
        <v>-0.03275099</v>
      </c>
      <c r="S44" s="145" t="n">
        <v>-0.002653399</v>
      </c>
      <c r="T44" s="145" t="n">
        <v>-0.3348832</v>
      </c>
      <c r="U44" s="145" t="n">
        <v>-0.3573627</v>
      </c>
      <c r="V44" s="146" t="n">
        <v>0.00192726</v>
      </c>
      <c r="W44" s="147"/>
      <c r="X44" s="148" t="s">
        <v>36</v>
      </c>
      <c r="Y44" s="145" t="n">
        <v>2.66586</v>
      </c>
      <c r="Z44" s="145" t="n">
        <v>-0.07873506</v>
      </c>
      <c r="AA44" s="145" t="n">
        <v>-0.04447844</v>
      </c>
      <c r="AB44" s="145" t="n">
        <v>0.1847663</v>
      </c>
      <c r="AC44" s="145" t="n">
        <v>-0.07156229</v>
      </c>
      <c r="AD44" s="145" t="n">
        <v>0.05852885</v>
      </c>
      <c r="AE44" s="145" t="n">
        <v>0.2782116</v>
      </c>
      <c r="AF44" s="145" t="n">
        <v>0.2258391</v>
      </c>
      <c r="AG44" s="145" t="n">
        <v>0.05184135</v>
      </c>
      <c r="AH44" s="145" t="n">
        <v>0.1051365</v>
      </c>
      <c r="AI44" s="145" t="n">
        <v>-0.03283403</v>
      </c>
      <c r="AJ44" s="145" t="n">
        <v>0.01801721</v>
      </c>
      <c r="AK44" s="145" t="n">
        <v>-0.1231914</v>
      </c>
      <c r="AL44" s="145" t="n">
        <v>-0.09576509</v>
      </c>
      <c r="AM44" s="145" t="n">
        <v>0.3005585</v>
      </c>
      <c r="AN44" s="145" t="n">
        <v>0.2869293</v>
      </c>
      <c r="AO44" s="145" t="n">
        <v>-0.1322618</v>
      </c>
      <c r="AP44" s="145" t="n">
        <v>-0.03181753</v>
      </c>
      <c r="AQ44" s="145" t="n">
        <v>0.0483939</v>
      </c>
      <c r="AR44" s="145" t="n">
        <v>-0.3142461</v>
      </c>
      <c r="AS44" s="146" t="n">
        <v>0.1143592</v>
      </c>
    </row>
    <row r="45" customFormat="false" ht="12.75" hidden="false" customHeight="false" outlineLevel="0" collapsed="false">
      <c r="A45" s="140" t="s">
        <v>37</v>
      </c>
      <c r="B45" s="145" t="n">
        <v>-0.430584</v>
      </c>
      <c r="C45" s="145" t="n">
        <v>-0.07769316</v>
      </c>
      <c r="D45" s="145" t="n">
        <v>0.0328146</v>
      </c>
      <c r="E45" s="145" t="n">
        <v>0.1153082</v>
      </c>
      <c r="F45" s="145" t="n">
        <v>-0.0247912</v>
      </c>
      <c r="G45" s="145" t="n">
        <v>-0.009038173</v>
      </c>
      <c r="H45" s="145" t="n">
        <v>0.1078496</v>
      </c>
      <c r="I45" s="145" t="n">
        <v>0.06385966</v>
      </c>
      <c r="J45" s="145" t="n">
        <v>-0.01483279</v>
      </c>
      <c r="K45" s="145" t="n">
        <v>-0.05181197</v>
      </c>
      <c r="L45" s="145" t="n">
        <v>-0.09114716</v>
      </c>
      <c r="M45" s="145" t="n">
        <v>-0.07990411</v>
      </c>
      <c r="N45" s="145" t="n">
        <v>0.1006889</v>
      </c>
      <c r="O45" s="145" t="n">
        <v>0.09115274</v>
      </c>
      <c r="P45" s="145" t="n">
        <v>0.1012664</v>
      </c>
      <c r="Q45" s="145" t="n">
        <v>-0.003503075</v>
      </c>
      <c r="R45" s="145" t="n">
        <v>0.1126537</v>
      </c>
      <c r="S45" s="145" t="n">
        <v>0.06458943</v>
      </c>
      <c r="T45" s="145" t="n">
        <v>-0.0003979198</v>
      </c>
      <c r="U45" s="145" t="n">
        <v>0.02624809</v>
      </c>
      <c r="V45" s="146" t="n">
        <v>0.0109448</v>
      </c>
      <c r="W45" s="147"/>
      <c r="X45" s="148" t="s">
        <v>37</v>
      </c>
      <c r="Y45" s="145" t="n">
        <v>-0.2200366</v>
      </c>
      <c r="Z45" s="145" t="n">
        <v>-0.1288916</v>
      </c>
      <c r="AA45" s="145" t="n">
        <v>-0.05865593</v>
      </c>
      <c r="AB45" s="145" t="n">
        <v>-0.05843818</v>
      </c>
      <c r="AC45" s="145" t="n">
        <v>0.1295788</v>
      </c>
      <c r="AD45" s="145" t="n">
        <v>-0.04756202</v>
      </c>
      <c r="AE45" s="145" t="n">
        <v>0.06486205</v>
      </c>
      <c r="AF45" s="145" t="n">
        <v>0.07149325</v>
      </c>
      <c r="AG45" s="145" t="n">
        <v>0.007462215</v>
      </c>
      <c r="AH45" s="145" t="n">
        <v>0.1324978</v>
      </c>
      <c r="AI45" s="145" t="n">
        <v>0.06733962</v>
      </c>
      <c r="AJ45" s="145" t="n">
        <v>-0.014923</v>
      </c>
      <c r="AK45" s="145" t="n">
        <v>0.06406852</v>
      </c>
      <c r="AL45" s="145" t="n">
        <v>0.02868131</v>
      </c>
      <c r="AM45" s="145" t="n">
        <v>0.03077281</v>
      </c>
      <c r="AN45" s="145" t="n">
        <v>-0.0735487</v>
      </c>
      <c r="AO45" s="145" t="n">
        <v>0.06409655</v>
      </c>
      <c r="AP45" s="145" t="n">
        <v>0.1802841</v>
      </c>
      <c r="AQ45" s="145" t="n">
        <v>-0.2190009</v>
      </c>
      <c r="AR45" s="145" t="n">
        <v>-0.1048742</v>
      </c>
      <c r="AS45" s="146" t="n">
        <v>0.00321453</v>
      </c>
    </row>
    <row r="46" customFormat="false" ht="12.75" hidden="false" customHeight="false" outlineLevel="0" collapsed="false">
      <c r="A46" s="140" t="s">
        <v>38</v>
      </c>
      <c r="B46" s="145" t="n">
        <v>1.282733</v>
      </c>
      <c r="C46" s="145" t="n">
        <v>-0.0810979</v>
      </c>
      <c r="D46" s="145" t="n">
        <v>-0.03965009</v>
      </c>
      <c r="E46" s="145" t="n">
        <v>-0.01685546</v>
      </c>
      <c r="F46" s="145" t="n">
        <v>-0.0710796</v>
      </c>
      <c r="G46" s="145" t="n">
        <v>-0.0135647</v>
      </c>
      <c r="H46" s="145" t="n">
        <v>-0.05702499</v>
      </c>
      <c r="I46" s="145" t="n">
        <v>0.003458858</v>
      </c>
      <c r="J46" s="145" t="n">
        <v>0.01319581</v>
      </c>
      <c r="K46" s="145" t="n">
        <v>-0.05454492</v>
      </c>
      <c r="L46" s="145" t="n">
        <v>-0.05921713</v>
      </c>
      <c r="M46" s="145" t="n">
        <v>-0.05885761</v>
      </c>
      <c r="N46" s="145" t="n">
        <v>-0.002744229</v>
      </c>
      <c r="O46" s="145" t="n">
        <v>0.04212144</v>
      </c>
      <c r="P46" s="145" t="n">
        <v>-0.05514846</v>
      </c>
      <c r="Q46" s="145" t="n">
        <v>0.05630341</v>
      </c>
      <c r="R46" s="145" t="n">
        <v>0.05133833</v>
      </c>
      <c r="S46" s="145" t="n">
        <v>0.006132372</v>
      </c>
      <c r="T46" s="145" t="n">
        <v>0.05359093</v>
      </c>
      <c r="U46" s="145" t="n">
        <v>0.03189707</v>
      </c>
      <c r="V46" s="146" t="n">
        <v>0.02397817</v>
      </c>
      <c r="W46" s="147"/>
      <c r="X46" s="148" t="s">
        <v>38</v>
      </c>
      <c r="Y46" s="145" t="n">
        <v>1.290961</v>
      </c>
      <c r="Z46" s="145" t="n">
        <v>-0.06184247</v>
      </c>
      <c r="AA46" s="145" t="n">
        <v>-0.02176493</v>
      </c>
      <c r="AB46" s="145" t="n">
        <v>-0.1275745</v>
      </c>
      <c r="AC46" s="145" t="n">
        <v>-0.07657938</v>
      </c>
      <c r="AD46" s="145" t="n">
        <v>-0.03323624</v>
      </c>
      <c r="AE46" s="145" t="n">
        <v>-0.04402726</v>
      </c>
      <c r="AF46" s="145" t="n">
        <v>-0.03780936</v>
      </c>
      <c r="AG46" s="145" t="n">
        <v>-0.009382337</v>
      </c>
      <c r="AH46" s="145" t="n">
        <v>-0.01590436</v>
      </c>
      <c r="AI46" s="145" t="n">
        <v>0.02147179</v>
      </c>
      <c r="AJ46" s="145" t="n">
        <v>-0.0233358</v>
      </c>
      <c r="AK46" s="145" t="n">
        <v>-0.01983233</v>
      </c>
      <c r="AL46" s="145" t="n">
        <v>0.008841179</v>
      </c>
      <c r="AM46" s="145" t="n">
        <v>-0.06077221</v>
      </c>
      <c r="AN46" s="145" t="n">
        <v>-0.0732614</v>
      </c>
      <c r="AO46" s="145" t="n">
        <v>0.02672223</v>
      </c>
      <c r="AP46" s="145" t="n">
        <v>-0.1079882</v>
      </c>
      <c r="AQ46" s="145" t="n">
        <v>0.003885239</v>
      </c>
      <c r="AR46" s="145" t="n">
        <v>-0.06303134</v>
      </c>
      <c r="AS46" s="146" t="n">
        <v>-1.834736E-005</v>
      </c>
    </row>
    <row r="47" customFormat="false" ht="12.75" hidden="false" customHeight="false" outlineLevel="0" collapsed="false">
      <c r="A47" s="140" t="s">
        <v>39</v>
      </c>
      <c r="B47" s="145" t="n">
        <v>-0.09608239</v>
      </c>
      <c r="C47" s="145" t="n">
        <v>0.002095823</v>
      </c>
      <c r="D47" s="145" t="n">
        <v>0.001729684</v>
      </c>
      <c r="E47" s="145" t="n">
        <v>0.0006897194</v>
      </c>
      <c r="F47" s="145" t="n">
        <v>0.003342949</v>
      </c>
      <c r="G47" s="145" t="n">
        <v>-0.009054032</v>
      </c>
      <c r="H47" s="145" t="n">
        <v>-0.003072351</v>
      </c>
      <c r="I47" s="145" t="n">
        <v>0.03655448</v>
      </c>
      <c r="J47" s="145" t="n">
        <v>0.006104735</v>
      </c>
      <c r="K47" s="145" t="n">
        <v>-0.008646303</v>
      </c>
      <c r="L47" s="145" t="n">
        <v>-0.03000285</v>
      </c>
      <c r="M47" s="145" t="n">
        <v>-0.0008699226</v>
      </c>
      <c r="N47" s="145" t="n">
        <v>0.04200934</v>
      </c>
      <c r="O47" s="145" t="n">
        <v>0.04623316</v>
      </c>
      <c r="P47" s="145" t="n">
        <v>0.01861515</v>
      </c>
      <c r="Q47" s="145" t="n">
        <v>0.01748974</v>
      </c>
      <c r="R47" s="145" t="n">
        <v>0.03715649</v>
      </c>
      <c r="S47" s="145" t="n">
        <v>-0.004515075</v>
      </c>
      <c r="T47" s="145" t="n">
        <v>0.09098483</v>
      </c>
      <c r="U47" s="145" t="n">
        <v>-0.04279327</v>
      </c>
      <c r="V47" s="146" t="n">
        <v>0.008733636</v>
      </c>
      <c r="W47" s="147"/>
      <c r="X47" s="148" t="s">
        <v>39</v>
      </c>
      <c r="Y47" s="145" t="n">
        <v>-0.110789</v>
      </c>
      <c r="Z47" s="145" t="n">
        <v>-0.02487705</v>
      </c>
      <c r="AA47" s="145" t="n">
        <v>-0.04751001</v>
      </c>
      <c r="AB47" s="145" t="n">
        <v>-0.05315569</v>
      </c>
      <c r="AC47" s="145" t="n">
        <v>-0.01266804</v>
      </c>
      <c r="AD47" s="145" t="n">
        <v>0.001625199</v>
      </c>
      <c r="AE47" s="145" t="n">
        <v>0.002499319</v>
      </c>
      <c r="AF47" s="145" t="n">
        <v>0.02858</v>
      </c>
      <c r="AG47" s="145" t="n">
        <v>0.006756846</v>
      </c>
      <c r="AH47" s="145" t="n">
        <v>0.02002867</v>
      </c>
      <c r="AI47" s="145" t="n">
        <v>0.04469759</v>
      </c>
      <c r="AJ47" s="145" t="n">
        <v>0.00965326</v>
      </c>
      <c r="AK47" s="145" t="n">
        <v>0.02040331</v>
      </c>
      <c r="AL47" s="145" t="n">
        <v>0.05001162</v>
      </c>
      <c r="AM47" s="145" t="n">
        <v>0.01658375</v>
      </c>
      <c r="AN47" s="145" t="n">
        <v>0.01369052</v>
      </c>
      <c r="AO47" s="145" t="n">
        <v>0.04535236</v>
      </c>
      <c r="AP47" s="145" t="n">
        <v>-0.01316392</v>
      </c>
      <c r="AQ47" s="145" t="n">
        <v>-0.03046765</v>
      </c>
      <c r="AR47" s="145" t="n">
        <v>0.01354052</v>
      </c>
      <c r="AS47" s="146" t="n">
        <v>0.001405269</v>
      </c>
    </row>
    <row r="48" customFormat="false" ht="12.75" hidden="false" customHeight="false" outlineLevel="0" collapsed="false">
      <c r="A48" s="140" t="s">
        <v>40</v>
      </c>
      <c r="B48" s="145" t="n">
        <v>-0.2223068</v>
      </c>
      <c r="C48" s="145" t="n">
        <v>-0.01471115</v>
      </c>
      <c r="D48" s="145" t="n">
        <v>-0.02041232</v>
      </c>
      <c r="E48" s="145" t="n">
        <v>-0.01243306</v>
      </c>
      <c r="F48" s="145" t="n">
        <v>-0.007080585</v>
      </c>
      <c r="G48" s="145" t="n">
        <v>-0.03997475</v>
      </c>
      <c r="H48" s="145" t="n">
        <v>-0.008214353</v>
      </c>
      <c r="I48" s="145" t="n">
        <v>-0.01715404</v>
      </c>
      <c r="J48" s="145" t="n">
        <v>-0.05154793</v>
      </c>
      <c r="K48" s="145" t="n">
        <v>-0.03787706</v>
      </c>
      <c r="L48" s="145" t="n">
        <v>0.001199933</v>
      </c>
      <c r="M48" s="145" t="n">
        <v>-0.004817898</v>
      </c>
      <c r="N48" s="145" t="n">
        <v>-0.01866667</v>
      </c>
      <c r="O48" s="145" t="n">
        <v>0.008831128</v>
      </c>
      <c r="P48" s="145" t="n">
        <v>0.01520536</v>
      </c>
      <c r="Q48" s="145" t="n">
        <v>0.0003823515</v>
      </c>
      <c r="R48" s="145" t="n">
        <v>-0.01768221</v>
      </c>
      <c r="S48" s="145" t="n">
        <v>-0.01841665</v>
      </c>
      <c r="T48" s="145" t="n">
        <v>-0.01660944</v>
      </c>
      <c r="U48" s="145" t="n">
        <v>0.05174701</v>
      </c>
      <c r="V48" s="146" t="n">
        <v>-0.01852193</v>
      </c>
      <c r="W48" s="147"/>
      <c r="X48" s="148" t="s">
        <v>40</v>
      </c>
      <c r="Y48" s="145" t="n">
        <v>-0.239421</v>
      </c>
      <c r="Z48" s="145" t="n">
        <v>-0.0230275</v>
      </c>
      <c r="AA48" s="145" t="n">
        <v>-0.05337551</v>
      </c>
      <c r="AB48" s="145" t="n">
        <v>-0.06049874</v>
      </c>
      <c r="AC48" s="145" t="n">
        <v>-0.05351852</v>
      </c>
      <c r="AD48" s="145" t="n">
        <v>-0.05909214</v>
      </c>
      <c r="AE48" s="145" t="n">
        <v>-0.04059748</v>
      </c>
      <c r="AF48" s="145" t="n">
        <v>-0.03316346</v>
      </c>
      <c r="AG48" s="145" t="n">
        <v>-0.06281527</v>
      </c>
      <c r="AH48" s="145" t="n">
        <v>-0.06864169</v>
      </c>
      <c r="AI48" s="145" t="n">
        <v>-0.04510589</v>
      </c>
      <c r="AJ48" s="145" t="n">
        <v>-0.04398714</v>
      </c>
      <c r="AK48" s="145" t="n">
        <v>-0.05615822</v>
      </c>
      <c r="AL48" s="145" t="n">
        <v>-0.02210051</v>
      </c>
      <c r="AM48" s="145" t="n">
        <v>-0.02767927</v>
      </c>
      <c r="AN48" s="145" t="n">
        <v>-0.01401958</v>
      </c>
      <c r="AO48" s="145" t="n">
        <v>-0.03671294</v>
      </c>
      <c r="AP48" s="145" t="n">
        <v>-0.0185166</v>
      </c>
      <c r="AQ48" s="145" t="n">
        <v>-0.06352645</v>
      </c>
      <c r="AR48" s="145" t="n">
        <v>-0.01992512</v>
      </c>
      <c r="AS48" s="146" t="n">
        <v>-0.0482239</v>
      </c>
    </row>
    <row r="49" customFormat="false" ht="12.75" hidden="false" customHeight="false" outlineLevel="0" collapsed="false">
      <c r="A49" s="140" t="s">
        <v>41</v>
      </c>
      <c r="B49" s="145" t="n">
        <v>-0.05333284</v>
      </c>
      <c r="C49" s="145" t="n">
        <v>-0.02196211</v>
      </c>
      <c r="D49" s="145" t="n">
        <v>0.005517512</v>
      </c>
      <c r="E49" s="145" t="n">
        <v>0.01143729</v>
      </c>
      <c r="F49" s="145" t="n">
        <v>-0.01750525</v>
      </c>
      <c r="G49" s="145" t="n">
        <v>-0.007934529</v>
      </c>
      <c r="H49" s="145" t="n">
        <v>0.01732802</v>
      </c>
      <c r="I49" s="145" t="n">
        <v>0.04689238</v>
      </c>
      <c r="J49" s="145" t="n">
        <v>-0.00588477</v>
      </c>
      <c r="K49" s="145" t="n">
        <v>-0.04991215</v>
      </c>
      <c r="L49" s="145" t="n">
        <v>-0.05769822</v>
      </c>
      <c r="M49" s="145" t="n">
        <v>-0.02759957</v>
      </c>
      <c r="N49" s="145" t="n">
        <v>0.01017106</v>
      </c>
      <c r="O49" s="145" t="n">
        <v>0.06650201</v>
      </c>
      <c r="P49" s="145" t="n">
        <v>0.07965354</v>
      </c>
      <c r="Q49" s="145" t="n">
        <v>0.04326385</v>
      </c>
      <c r="R49" s="145" t="n">
        <v>-0.006147748</v>
      </c>
      <c r="S49" s="145" t="n">
        <v>-0.04372881</v>
      </c>
      <c r="T49" s="145" t="n">
        <v>0.04770109</v>
      </c>
      <c r="U49" s="145" t="n">
        <v>-0.1013703</v>
      </c>
      <c r="V49" s="146" t="n">
        <v>0</v>
      </c>
      <c r="W49" s="147"/>
      <c r="X49" s="148" t="s">
        <v>41</v>
      </c>
      <c r="Y49" s="145" t="n">
        <v>-0.04518669</v>
      </c>
      <c r="Z49" s="145" t="n">
        <v>-0.05431662</v>
      </c>
      <c r="AA49" s="145" t="n">
        <v>-0.09888993</v>
      </c>
      <c r="AB49" s="145" t="n">
        <v>-0.06606406</v>
      </c>
      <c r="AC49" s="145" t="n">
        <v>-0.04423449</v>
      </c>
      <c r="AD49" s="145" t="n">
        <v>0.01462839</v>
      </c>
      <c r="AE49" s="145" t="n">
        <v>0.01687067</v>
      </c>
      <c r="AF49" s="145" t="n">
        <v>0.02606104</v>
      </c>
      <c r="AG49" s="145" t="n">
        <v>0.01508484</v>
      </c>
      <c r="AH49" s="145" t="n">
        <v>0.04574522</v>
      </c>
      <c r="AI49" s="145" t="n">
        <v>0.03480738</v>
      </c>
      <c r="AJ49" s="145" t="n">
        <v>0.004736334</v>
      </c>
      <c r="AK49" s="145" t="n">
        <v>0.0214912</v>
      </c>
      <c r="AL49" s="145" t="n">
        <v>0.02891666</v>
      </c>
      <c r="AM49" s="145" t="n">
        <v>0.01205919</v>
      </c>
      <c r="AN49" s="145" t="n">
        <v>0.03793575</v>
      </c>
      <c r="AO49" s="145" t="n">
        <v>0.04836602</v>
      </c>
      <c r="AP49" s="145" t="n">
        <v>0.03804246</v>
      </c>
      <c r="AQ49" s="145" t="n">
        <v>-0.006998299</v>
      </c>
      <c r="AR49" s="145" t="n">
        <v>-0.0857463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03221</v>
      </c>
      <c r="C50" s="145" t="n">
        <v>-0.03900243</v>
      </c>
      <c r="D50" s="145" t="n">
        <v>-0.03009722</v>
      </c>
      <c r="E50" s="145" t="n">
        <v>-0.03282801</v>
      </c>
      <c r="F50" s="145" t="n">
        <v>-0.03981478</v>
      </c>
      <c r="G50" s="145" t="n">
        <v>-0.02737529</v>
      </c>
      <c r="H50" s="145" t="n">
        <v>-0.03286763</v>
      </c>
      <c r="I50" s="145" t="n">
        <v>-0.02900885</v>
      </c>
      <c r="J50" s="145" t="n">
        <v>-0.02043073</v>
      </c>
      <c r="K50" s="145" t="n">
        <v>-0.02639274</v>
      </c>
      <c r="L50" s="145" t="n">
        <v>-0.02883509</v>
      </c>
      <c r="M50" s="145" t="n">
        <v>-0.02697589</v>
      </c>
      <c r="N50" s="145" t="n">
        <v>-0.01766442</v>
      </c>
      <c r="O50" s="145" t="n">
        <v>-0.01345995</v>
      </c>
      <c r="P50" s="145" t="n">
        <v>-0.02250552</v>
      </c>
      <c r="Q50" s="145" t="n">
        <v>-0.02293351</v>
      </c>
      <c r="R50" s="145" t="n">
        <v>-0.01730543</v>
      </c>
      <c r="S50" s="145" t="n">
        <v>-0.007319738</v>
      </c>
      <c r="T50" s="145" t="n">
        <v>-0.0007838666</v>
      </c>
      <c r="U50" s="145" t="n">
        <v>0.00134249</v>
      </c>
      <c r="V50" s="146" t="n">
        <v>-0.01885699</v>
      </c>
      <c r="W50" s="147"/>
      <c r="X50" s="148" t="s">
        <v>42</v>
      </c>
      <c r="Y50" s="145" t="n">
        <v>0.1199572</v>
      </c>
      <c r="Z50" s="145" t="n">
        <v>-0.05342305</v>
      </c>
      <c r="AA50" s="145" t="n">
        <v>-0.05171729</v>
      </c>
      <c r="AB50" s="145" t="n">
        <v>-0.04672463</v>
      </c>
      <c r="AC50" s="145" t="n">
        <v>-0.04317314</v>
      </c>
      <c r="AD50" s="145" t="n">
        <v>-0.05007521</v>
      </c>
      <c r="AE50" s="145" t="n">
        <v>-0.05241775</v>
      </c>
      <c r="AF50" s="145" t="n">
        <v>-0.04703959</v>
      </c>
      <c r="AG50" s="145" t="n">
        <v>-0.04642369</v>
      </c>
      <c r="AH50" s="145" t="n">
        <v>-0.04129595</v>
      </c>
      <c r="AI50" s="145" t="n">
        <v>-0.05042629</v>
      </c>
      <c r="AJ50" s="145" t="n">
        <v>-0.05228385</v>
      </c>
      <c r="AK50" s="145" t="n">
        <v>-0.05261983</v>
      </c>
      <c r="AL50" s="145" t="n">
        <v>-0.04885997</v>
      </c>
      <c r="AM50" s="145" t="n">
        <v>-0.05110521</v>
      </c>
      <c r="AN50" s="145" t="n">
        <v>-0.04366009</v>
      </c>
      <c r="AO50" s="145" t="n">
        <v>-0.03831428</v>
      </c>
      <c r="AP50" s="145" t="n">
        <v>-0.03686469</v>
      </c>
      <c r="AQ50" s="145" t="n">
        <v>-0.04044679</v>
      </c>
      <c r="AR50" s="145" t="n">
        <v>-0.05708645</v>
      </c>
      <c r="AS50" s="146" t="n">
        <v>-0.04269382</v>
      </c>
    </row>
    <row r="51" customFormat="false" ht="12.75" hidden="false" customHeight="false" outlineLevel="0" collapsed="false">
      <c r="A51" s="140" t="s">
        <v>43</v>
      </c>
      <c r="B51" s="145" t="n">
        <v>-0.009281423</v>
      </c>
      <c r="C51" s="145" t="n">
        <v>-0.002420653</v>
      </c>
      <c r="D51" s="145" t="n">
        <v>0.0007308818</v>
      </c>
      <c r="E51" s="145" t="n">
        <v>0.00356377</v>
      </c>
      <c r="F51" s="145" t="n">
        <v>-0.004455335</v>
      </c>
      <c r="G51" s="145" t="n">
        <v>-0.004124748</v>
      </c>
      <c r="H51" s="145" t="n">
        <v>0.0026937</v>
      </c>
      <c r="I51" s="145" t="n">
        <v>0.0009315121</v>
      </c>
      <c r="J51" s="145" t="n">
        <v>-0.005088668</v>
      </c>
      <c r="K51" s="145" t="n">
        <v>-0.0117768</v>
      </c>
      <c r="L51" s="145" t="n">
        <v>-0.01315393</v>
      </c>
      <c r="M51" s="145" t="n">
        <v>-0.01248829</v>
      </c>
      <c r="N51" s="145" t="n">
        <v>-0.0006880244</v>
      </c>
      <c r="O51" s="145" t="n">
        <v>0.005117357</v>
      </c>
      <c r="P51" s="145" t="n">
        <v>0.006284804</v>
      </c>
      <c r="Q51" s="145" t="n">
        <v>0.002119761</v>
      </c>
      <c r="R51" s="145" t="n">
        <v>-0.0009236724</v>
      </c>
      <c r="S51" s="145" t="n">
        <v>-0.003515416</v>
      </c>
      <c r="T51" s="145" t="n">
        <v>-0.002848055</v>
      </c>
      <c r="U51" s="145" t="n">
        <v>-0.01150104</v>
      </c>
      <c r="V51" s="146" t="n">
        <v>-0.002719016</v>
      </c>
      <c r="W51" s="147"/>
      <c r="X51" s="148" t="s">
        <v>43</v>
      </c>
      <c r="Y51" s="145" t="n">
        <v>-0.0001212361</v>
      </c>
      <c r="Z51" s="145" t="n">
        <v>-0.01208782</v>
      </c>
      <c r="AA51" s="145" t="n">
        <v>-0.01097559</v>
      </c>
      <c r="AB51" s="145" t="n">
        <v>-0.005957196</v>
      </c>
      <c r="AC51" s="145" t="n">
        <v>-0.002791624</v>
      </c>
      <c r="AD51" s="145" t="n">
        <v>0.005641118</v>
      </c>
      <c r="AE51" s="145" t="n">
        <v>0.003417987</v>
      </c>
      <c r="AF51" s="145" t="n">
        <v>0.004502271</v>
      </c>
      <c r="AG51" s="145" t="n">
        <v>-0.001123371</v>
      </c>
      <c r="AH51" s="145" t="n">
        <v>0.005153174</v>
      </c>
      <c r="AI51" s="145" t="n">
        <v>-0.002022427</v>
      </c>
      <c r="AJ51" s="145" t="n">
        <v>-0.002259908</v>
      </c>
      <c r="AK51" s="145" t="n">
        <v>0.0007978519</v>
      </c>
      <c r="AL51" s="145" t="n">
        <v>0.001718108</v>
      </c>
      <c r="AM51" s="145" t="n">
        <v>-0.0001672284</v>
      </c>
      <c r="AN51" s="145" t="n">
        <v>0.002440036</v>
      </c>
      <c r="AO51" s="145" t="n">
        <v>0.004550772</v>
      </c>
      <c r="AP51" s="145" t="n">
        <v>0.006770214</v>
      </c>
      <c r="AQ51" s="145" t="n">
        <v>-0.01040093</v>
      </c>
      <c r="AR51" s="145" t="n">
        <v>-0.005333335</v>
      </c>
      <c r="AS51" s="146" t="n">
        <v>-0.0008351604</v>
      </c>
    </row>
    <row r="52" customFormat="false" ht="12.75" hidden="false" customHeight="false" outlineLevel="0" collapsed="false">
      <c r="A52" s="140" t="s">
        <v>44</v>
      </c>
      <c r="B52" s="145" t="n">
        <v>-0.0208551</v>
      </c>
      <c r="C52" s="145" t="n">
        <v>-0.006412974</v>
      </c>
      <c r="D52" s="145" t="n">
        <v>-0.006993966</v>
      </c>
      <c r="E52" s="145" t="n">
        <v>-0.001438055</v>
      </c>
      <c r="F52" s="145" t="n">
        <v>-0.00346064</v>
      </c>
      <c r="G52" s="145" t="n">
        <v>-0.002776735</v>
      </c>
      <c r="H52" s="145" t="n">
        <v>-0.00187622</v>
      </c>
      <c r="I52" s="145" t="n">
        <v>-0.002038373</v>
      </c>
      <c r="J52" s="145" t="n">
        <v>-0.003877009</v>
      </c>
      <c r="K52" s="145" t="n">
        <v>-0.003933775</v>
      </c>
      <c r="L52" s="145" t="n">
        <v>-0.001345106</v>
      </c>
      <c r="M52" s="145" t="n">
        <v>-0.002518249</v>
      </c>
      <c r="N52" s="145" t="n">
        <v>-0.004577657</v>
      </c>
      <c r="O52" s="145" t="n">
        <v>-0.002694188</v>
      </c>
      <c r="P52" s="145" t="n">
        <v>-0.00139541</v>
      </c>
      <c r="Q52" s="145" t="n">
        <v>-0.002297029</v>
      </c>
      <c r="R52" s="145" t="n">
        <v>-0.001043297</v>
      </c>
      <c r="S52" s="145" t="n">
        <v>-0.002554067</v>
      </c>
      <c r="T52" s="145" t="n">
        <v>-0.0003605314</v>
      </c>
      <c r="U52" s="145" t="n">
        <v>-0.002402673</v>
      </c>
      <c r="V52" s="146" t="n">
        <v>-0.003381849</v>
      </c>
      <c r="W52" s="147"/>
      <c r="X52" s="148" t="s">
        <v>44</v>
      </c>
      <c r="Y52" s="145" t="n">
        <v>-0.01993183</v>
      </c>
      <c r="Z52" s="145" t="n">
        <v>-0.002312274</v>
      </c>
      <c r="AA52" s="145" t="n">
        <v>-0.006818924</v>
      </c>
      <c r="AB52" s="145" t="n">
        <v>-0.005140448</v>
      </c>
      <c r="AC52" s="145" t="n">
        <v>-0.00705055</v>
      </c>
      <c r="AD52" s="145" t="n">
        <v>-0.006174887</v>
      </c>
      <c r="AE52" s="145" t="n">
        <v>-0.005010092</v>
      </c>
      <c r="AF52" s="145" t="n">
        <v>-0.004776656</v>
      </c>
      <c r="AG52" s="145" t="n">
        <v>-0.005523823</v>
      </c>
      <c r="AH52" s="145" t="n">
        <v>-0.006014176</v>
      </c>
      <c r="AI52" s="145" t="n">
        <v>-0.003614031</v>
      </c>
      <c r="AJ52" s="145" t="n">
        <v>-0.00504414</v>
      </c>
      <c r="AK52" s="145" t="n">
        <v>-0.006561693</v>
      </c>
      <c r="AL52" s="145" t="n">
        <v>-0.005195854</v>
      </c>
      <c r="AM52" s="145" t="n">
        <v>-0.001349971</v>
      </c>
      <c r="AN52" s="145" t="n">
        <v>-0.003415106</v>
      </c>
      <c r="AO52" s="145" t="n">
        <v>-0.004194028</v>
      </c>
      <c r="AP52" s="145" t="n">
        <v>-0.005916055</v>
      </c>
      <c r="AQ52" s="145" t="n">
        <v>-0.005737726</v>
      </c>
      <c r="AR52" s="145" t="n">
        <v>-0.002789124</v>
      </c>
      <c r="AS52" s="146" t="n">
        <v>-0.005341431</v>
      </c>
    </row>
    <row r="53" customFormat="false" ht="12.75" hidden="false" customHeight="false" outlineLevel="0" collapsed="false">
      <c r="A53" s="140" t="s">
        <v>45</v>
      </c>
      <c r="B53" s="145" t="n">
        <v>0.006083222</v>
      </c>
      <c r="C53" s="145" t="n">
        <v>-0.004248512</v>
      </c>
      <c r="D53" s="145" t="n">
        <v>-0.001798197</v>
      </c>
      <c r="E53" s="145" t="n">
        <v>-0.003143043</v>
      </c>
      <c r="F53" s="145" t="n">
        <v>-0.005206647</v>
      </c>
      <c r="G53" s="145" t="n">
        <v>-0.006135103</v>
      </c>
      <c r="H53" s="145" t="n">
        <v>-0.006095023</v>
      </c>
      <c r="I53" s="145" t="n">
        <v>-0.001874438</v>
      </c>
      <c r="J53" s="145" t="n">
        <v>-0.004435428</v>
      </c>
      <c r="K53" s="145" t="n">
        <v>-0.005048276</v>
      </c>
      <c r="L53" s="145" t="n">
        <v>-0.004750818</v>
      </c>
      <c r="M53" s="145" t="n">
        <v>-0.003976727</v>
      </c>
      <c r="N53" s="145" t="n">
        <v>-0.001996139</v>
      </c>
      <c r="O53" s="145" t="n">
        <v>-0.002438104</v>
      </c>
      <c r="P53" s="145" t="n">
        <v>-0.002890041</v>
      </c>
      <c r="Q53" s="145" t="n">
        <v>-0.004719421</v>
      </c>
      <c r="R53" s="145" t="n">
        <v>-0.005622831</v>
      </c>
      <c r="S53" s="145" t="n">
        <v>-0.006522207</v>
      </c>
      <c r="T53" s="145" t="n">
        <v>0.0005127735</v>
      </c>
      <c r="U53" s="145" t="n">
        <v>-0.0004951037</v>
      </c>
      <c r="V53" s="146" t="n">
        <v>-0.003510474</v>
      </c>
      <c r="W53" s="147"/>
      <c r="X53" s="148" t="s">
        <v>45</v>
      </c>
      <c r="Y53" s="145" t="n">
        <v>0.01020925</v>
      </c>
      <c r="Z53" s="145" t="n">
        <v>-0.006480547</v>
      </c>
      <c r="AA53" s="145" t="n">
        <v>-0.007283293</v>
      </c>
      <c r="AB53" s="145" t="n">
        <v>-0.006268868</v>
      </c>
      <c r="AC53" s="145" t="n">
        <v>-0.005513143</v>
      </c>
      <c r="AD53" s="145" t="n">
        <v>-0.004899661</v>
      </c>
      <c r="AE53" s="145" t="n">
        <v>-0.005450432</v>
      </c>
      <c r="AF53" s="145" t="n">
        <v>-0.004352783</v>
      </c>
      <c r="AG53" s="145" t="n">
        <v>-0.005302177</v>
      </c>
      <c r="AH53" s="145" t="n">
        <v>-0.00605095</v>
      </c>
      <c r="AI53" s="145" t="n">
        <v>-0.003933345</v>
      </c>
      <c r="AJ53" s="145" t="n">
        <v>-0.004909046</v>
      </c>
      <c r="AK53" s="145" t="n">
        <v>-0.004510077</v>
      </c>
      <c r="AL53" s="145" t="n">
        <v>-0.00218322</v>
      </c>
      <c r="AM53" s="145" t="n">
        <v>-0.004494986</v>
      </c>
      <c r="AN53" s="145" t="n">
        <v>-0.004029443</v>
      </c>
      <c r="AO53" s="145" t="n">
        <v>-0.004007079</v>
      </c>
      <c r="AP53" s="145" t="n">
        <v>-0.006914965</v>
      </c>
      <c r="AQ53" s="145" t="n">
        <v>-0.006579738</v>
      </c>
      <c r="AR53" s="145" t="n">
        <v>-0.002385534</v>
      </c>
      <c r="AS53" s="146" t="n">
        <v>-0.00466085</v>
      </c>
    </row>
    <row r="54" customFormat="false" ht="12.75" hidden="false" customHeight="false" outlineLevel="0" collapsed="false">
      <c r="A54" s="140" t="s">
        <v>46</v>
      </c>
      <c r="B54" s="145" t="n">
        <v>0.004823512</v>
      </c>
      <c r="C54" s="145" t="n">
        <v>-0.004797196</v>
      </c>
      <c r="D54" s="145" t="n">
        <v>-0.006021759</v>
      </c>
      <c r="E54" s="145" t="n">
        <v>-0.004742923</v>
      </c>
      <c r="F54" s="145" t="n">
        <v>-0.005101033</v>
      </c>
      <c r="G54" s="145" t="n">
        <v>-0.006546378</v>
      </c>
      <c r="H54" s="145" t="n">
        <v>-0.006300047</v>
      </c>
      <c r="I54" s="145" t="n">
        <v>-0.00576827</v>
      </c>
      <c r="J54" s="145" t="n">
        <v>-0.007421397</v>
      </c>
      <c r="K54" s="145" t="n">
        <v>-0.007635404</v>
      </c>
      <c r="L54" s="145" t="n">
        <v>-0.008618725</v>
      </c>
      <c r="M54" s="145" t="n">
        <v>-0.008663172</v>
      </c>
      <c r="N54" s="145" t="n">
        <v>-0.008627068</v>
      </c>
      <c r="O54" s="145" t="n">
        <v>-0.002435109</v>
      </c>
      <c r="P54" s="145" t="n">
        <v>-0.001615652</v>
      </c>
      <c r="Q54" s="145" t="n">
        <v>-0.001925382</v>
      </c>
      <c r="R54" s="145" t="n">
        <v>-0.003176546</v>
      </c>
      <c r="S54" s="145" t="n">
        <v>-0.002418894</v>
      </c>
      <c r="T54" s="145" t="n">
        <v>-0.002239188</v>
      </c>
      <c r="U54" s="145" t="n">
        <v>-0.01261909</v>
      </c>
      <c r="V54" s="146" t="n">
        <v>-0.005157524</v>
      </c>
      <c r="W54" s="147"/>
      <c r="X54" s="148" t="s">
        <v>46</v>
      </c>
      <c r="Y54" s="145" t="n">
        <v>0.01226235</v>
      </c>
      <c r="Z54" s="145" t="n">
        <v>0.005748213</v>
      </c>
      <c r="AA54" s="145" t="n">
        <v>0.005645598</v>
      </c>
      <c r="AB54" s="145" t="n">
        <v>0.008217082</v>
      </c>
      <c r="AC54" s="145" t="n">
        <v>0.004889557</v>
      </c>
      <c r="AD54" s="145" t="n">
        <v>0.002096979</v>
      </c>
      <c r="AE54" s="145" t="n">
        <v>0.003981272</v>
      </c>
      <c r="AF54" s="145" t="n">
        <v>0.002583092</v>
      </c>
      <c r="AG54" s="145" t="n">
        <v>0.003513516</v>
      </c>
      <c r="AH54" s="145" t="n">
        <v>0.002218827</v>
      </c>
      <c r="AI54" s="145" t="n">
        <v>0.004550005</v>
      </c>
      <c r="AJ54" s="145" t="n">
        <v>0.003491848</v>
      </c>
      <c r="AK54" s="145" t="n">
        <v>0.001090406</v>
      </c>
      <c r="AL54" s="145" t="n">
        <v>0.005864368</v>
      </c>
      <c r="AM54" s="145" t="n">
        <v>0.0003607089</v>
      </c>
      <c r="AN54" s="145" t="n">
        <v>0.002574676</v>
      </c>
      <c r="AO54" s="145" t="n">
        <v>0.001092931</v>
      </c>
      <c r="AP54" s="145" t="n">
        <v>-0.001362855</v>
      </c>
      <c r="AQ54" s="145" t="n">
        <v>0.005047173</v>
      </c>
      <c r="AR54" s="145" t="n">
        <v>0.005382449</v>
      </c>
      <c r="AS54" s="146" t="n">
        <v>0.003729006</v>
      </c>
    </row>
    <row r="55" customFormat="false" ht="12.75" hidden="false" customHeight="false" outlineLevel="0" collapsed="false">
      <c r="A55" s="140" t="s">
        <v>19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9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9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195</v>
      </c>
      <c r="B57" s="157" t="n">
        <v>-9.16696E-005</v>
      </c>
      <c r="C57" s="158" t="n">
        <v>-0.0001574018</v>
      </c>
      <c r="D57" s="158" t="n">
        <v>-3.193669E-005</v>
      </c>
      <c r="E57" s="158" t="n">
        <v>-4.995585E-005</v>
      </c>
      <c r="F57" s="158" t="n">
        <v>-9.822379E-005</v>
      </c>
      <c r="G57" s="158" t="n">
        <v>1.596117E-005</v>
      </c>
      <c r="H57" s="158" t="n">
        <v>0.000121773</v>
      </c>
      <c r="I57" s="158" t="n">
        <v>0.0002444921</v>
      </c>
      <c r="J57" s="158" t="n">
        <v>0.0001096036</v>
      </c>
      <c r="K57" s="158" t="n">
        <v>5.648352E-005</v>
      </c>
      <c r="L57" s="158" t="n">
        <v>2.750429E-005</v>
      </c>
      <c r="M57" s="158" t="n">
        <v>9.62136E-005</v>
      </c>
      <c r="N57" s="158" t="n">
        <v>0.0001423199</v>
      </c>
      <c r="O57" s="158" t="n">
        <v>-4.981717E-005</v>
      </c>
      <c r="P57" s="158" t="n">
        <v>4.876735E-005</v>
      </c>
      <c r="Q57" s="158" t="n">
        <v>-0.0001513063</v>
      </c>
      <c r="R57" s="158" t="n">
        <v>-0.000122362</v>
      </c>
      <c r="S57" s="158" t="n">
        <v>-0.0001368048</v>
      </c>
      <c r="T57" s="158" t="n">
        <v>-9.922283E-005</v>
      </c>
      <c r="U57" s="159" t="n">
        <v>0.0001734944</v>
      </c>
      <c r="V57" s="160" t="n">
        <v>0.0002575429</v>
      </c>
      <c r="X57" s="156" t="s">
        <v>195</v>
      </c>
      <c r="Y57" s="157" t="n">
        <v>-5.727755E-005</v>
      </c>
      <c r="Z57" s="158" t="n">
        <v>-0.0001410841</v>
      </c>
      <c r="AA57" s="158" t="n">
        <v>-8.222898E-005</v>
      </c>
      <c r="AB57" s="158" t="n">
        <v>-0.0001253615</v>
      </c>
      <c r="AC57" s="158" t="n">
        <v>0</v>
      </c>
      <c r="AD57" s="158" t="n">
        <v>5.056421E-005</v>
      </c>
      <c r="AE57" s="158" t="n">
        <v>-2.528577E-005</v>
      </c>
      <c r="AF57" s="158" t="n">
        <v>2.337886E-005</v>
      </c>
      <c r="AG57" s="158" t="n">
        <v>-4.131307E-005</v>
      </c>
      <c r="AH57" s="158" t="n">
        <v>2.299376E-005</v>
      </c>
      <c r="AI57" s="158" t="n">
        <v>0</v>
      </c>
      <c r="AJ57" s="158" t="n">
        <v>4.372238E-005</v>
      </c>
      <c r="AK57" s="158" t="n">
        <v>0.0001544922</v>
      </c>
      <c r="AL57" s="158" t="n">
        <v>1.798829E-005</v>
      </c>
      <c r="AM57" s="158" t="n">
        <v>0.0001118707</v>
      </c>
      <c r="AN57" s="158" t="n">
        <v>-2.382054E-005</v>
      </c>
      <c r="AO57" s="158" t="n">
        <v>7.052926E-005</v>
      </c>
      <c r="AP57" s="158" t="n">
        <v>5.955961E-005</v>
      </c>
      <c r="AQ57" s="158" t="n">
        <v>-1.243579E-005</v>
      </c>
      <c r="AR57" s="159" t="n">
        <v>-0.000110543</v>
      </c>
      <c r="AS57" s="153" t="n">
        <v>-0.0002392429</v>
      </c>
    </row>
    <row r="58" customFormat="false" ht="13.5" hidden="false" customHeight="false" outlineLevel="0" collapsed="false">
      <c r="A58" s="156" t="s">
        <v>196</v>
      </c>
      <c r="B58" s="161" t="n">
        <v>0.0001776686</v>
      </c>
      <c r="C58" s="162" t="n">
        <v>5.104667E-005</v>
      </c>
      <c r="D58" s="163" t="n">
        <v>-1.674429E-005</v>
      </c>
      <c r="E58" s="163" t="n">
        <v>-3.407586E-005</v>
      </c>
      <c r="F58" s="163" t="n">
        <v>4.16088E-005</v>
      </c>
      <c r="G58" s="163" t="n">
        <v>2.228018E-005</v>
      </c>
      <c r="H58" s="163" t="n">
        <v>-4.058667E-005</v>
      </c>
      <c r="I58" s="163" t="n">
        <v>-0.0001162396</v>
      </c>
      <c r="J58" s="163" t="n">
        <v>1.96921E-005</v>
      </c>
      <c r="K58" s="163" t="n">
        <v>0.0001371753</v>
      </c>
      <c r="L58" s="163" t="n">
        <v>0.0001556219</v>
      </c>
      <c r="M58" s="163" t="n">
        <v>7.886047E-005</v>
      </c>
      <c r="N58" s="163" t="n">
        <v>-2.350561E-005</v>
      </c>
      <c r="O58" s="163" t="n">
        <v>-0.0001832962</v>
      </c>
      <c r="P58" s="163" t="n">
        <v>-0.0002157657</v>
      </c>
      <c r="Q58" s="163" t="n">
        <v>-0.0001237041</v>
      </c>
      <c r="R58" s="163" t="n">
        <v>1.344545E-005</v>
      </c>
      <c r="S58" s="163" t="n">
        <v>0.0001176213</v>
      </c>
      <c r="T58" s="163" t="n">
        <v>-0.000128171</v>
      </c>
      <c r="U58" s="164" t="n">
        <v>0.0002914254</v>
      </c>
      <c r="V58" s="165" t="n">
        <v>0.0003790075</v>
      </c>
      <c r="X58" s="156" t="s">
        <v>196</v>
      </c>
      <c r="Y58" s="161" t="n">
        <v>0.0001441532</v>
      </c>
      <c r="Z58" s="162" t="n">
        <v>0.0001359033</v>
      </c>
      <c r="AA58" s="163" t="n">
        <v>0.0002626655</v>
      </c>
      <c r="AB58" s="163" t="n">
        <v>0.0001705811</v>
      </c>
      <c r="AC58" s="163" t="n">
        <v>0.0001192259</v>
      </c>
      <c r="AD58" s="163" t="n">
        <v>-3.541071E-005</v>
      </c>
      <c r="AE58" s="163" t="n">
        <v>-4.752234E-005</v>
      </c>
      <c r="AF58" s="163" t="n">
        <v>-6.847796E-005</v>
      </c>
      <c r="AG58" s="163" t="n">
        <v>-4.382248E-005</v>
      </c>
      <c r="AH58" s="163" t="n">
        <v>-0.0001199814</v>
      </c>
      <c r="AI58" s="163" t="n">
        <v>-9.292462E-005</v>
      </c>
      <c r="AJ58" s="163" t="n">
        <v>0</v>
      </c>
      <c r="AK58" s="163" t="n">
        <v>-4.560412E-005</v>
      </c>
      <c r="AL58" s="163" t="n">
        <v>-7.728624E-005</v>
      </c>
      <c r="AM58" s="163" t="n">
        <v>-2.349468E-005</v>
      </c>
      <c r="AN58" s="163" t="n">
        <v>-0.0001042936</v>
      </c>
      <c r="AO58" s="163" t="n">
        <v>-0.0001266033</v>
      </c>
      <c r="AP58" s="163" t="n">
        <v>-9.969005E-005</v>
      </c>
      <c r="AQ58" s="163" t="n">
        <v>1.77574E-005</v>
      </c>
      <c r="AR58" s="164" t="n">
        <v>0.0002300138</v>
      </c>
      <c r="AS58" s="150" t="n">
        <v>0.0004020193</v>
      </c>
    </row>
    <row r="59" customFormat="false" ht="12.75" hidden="false" customHeight="false" outlineLevel="0" collapsed="false">
      <c r="A59" s="166" t="s">
        <v>197</v>
      </c>
      <c r="B59" s="166"/>
      <c r="C59" s="0" t="n">
        <v>14.369263</v>
      </c>
      <c r="D59" s="167"/>
      <c r="X59" s="166" t="s">
        <v>197</v>
      </c>
      <c r="Y59" s="166"/>
      <c r="Z59" s="0" t="n">
        <v>14.369253</v>
      </c>
      <c r="AA59" s="167"/>
    </row>
    <row r="60" customFormat="false" ht="12.75" hidden="false" customHeight="false" outlineLevel="0" collapsed="false">
      <c r="A60" s="82" t="s">
        <v>198</v>
      </c>
      <c r="B60" s="82"/>
      <c r="C60" s="168" t="n">
        <f aca="false">AVERAGE(C20:T20)/C62*1000</f>
        <v>702.580183333333</v>
      </c>
      <c r="D60" s="76"/>
      <c r="X60" s="82" t="s">
        <v>198</v>
      </c>
      <c r="Y60" s="82"/>
      <c r="Z60" s="169" t="n">
        <f aca="false">AVERAGE(Z20:AQ20)/Z62*1000</f>
        <v>702.692661111111</v>
      </c>
      <c r="AA60" s="76"/>
    </row>
    <row r="61" customFormat="false" ht="12.75" hidden="false" customHeight="false" outlineLevel="0" collapsed="false">
      <c r="A61" s="170" t="s">
        <v>199</v>
      </c>
      <c r="B61" s="170"/>
      <c r="C61" s="171" t="n">
        <f aca="false">'Work sheet'!P35</f>
        <v>0.0195385918868721</v>
      </c>
      <c r="D61" s="172"/>
      <c r="E61" s="147"/>
      <c r="X61" s="170" t="s">
        <v>199</v>
      </c>
      <c r="Y61" s="170"/>
      <c r="Z61" s="171" t="n">
        <f aca="false">'Work sheet'!Q35</f>
        <v>0.0195363976540557</v>
      </c>
      <c r="AA61" s="79"/>
    </row>
    <row r="62" customFormat="false" ht="13.5" hidden="false" customHeight="false" outlineLevel="0" collapsed="false">
      <c r="A62" s="93" t="s">
        <v>20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1</v>
      </c>
      <c r="B65" s="178" t="s">
        <v>202</v>
      </c>
      <c r="C65" s="179"/>
      <c r="X65" s="177" t="s">
        <v>201</v>
      </c>
      <c r="Y65" s="178" t="s">
        <v>202</v>
      </c>
      <c r="Z65" s="179"/>
    </row>
    <row r="66" customFormat="false" ht="13.5" hidden="false" customHeight="false" outlineLevel="0" collapsed="false">
      <c r="A66" s="180" t="s">
        <v>203</v>
      </c>
      <c r="B66" s="181" t="n">
        <v>-0.064198</v>
      </c>
      <c r="C66" s="181" t="n">
        <v>-0.030976</v>
      </c>
      <c r="D66" s="181" t="n">
        <v>-0.432071</v>
      </c>
      <c r="E66" s="181" t="n">
        <v>-0.071755</v>
      </c>
      <c r="F66" s="181" t="n">
        <v>0.061161</v>
      </c>
      <c r="G66" s="181" t="n">
        <v>0.080205</v>
      </c>
      <c r="H66" s="181" t="n">
        <v>0.165207</v>
      </c>
      <c r="I66" s="181" t="n">
        <v>-0.111795</v>
      </c>
      <c r="J66" s="181" t="n">
        <v>0.014985</v>
      </c>
      <c r="K66" s="181" t="n">
        <v>-0.13751</v>
      </c>
      <c r="L66" s="181" t="n">
        <v>-0.012875</v>
      </c>
      <c r="M66" s="181" t="n">
        <v>0.980817</v>
      </c>
      <c r="N66" s="181" t="n">
        <v>0.29375</v>
      </c>
      <c r="O66" s="181" t="n">
        <v>-0.052417</v>
      </c>
      <c r="P66" s="181" t="n">
        <v>0.120933</v>
      </c>
      <c r="Q66" s="181" t="n">
        <v>-0.061081</v>
      </c>
      <c r="R66" s="181" t="n">
        <v>-0.152717</v>
      </c>
      <c r="S66" s="181" t="n">
        <v>0.101436</v>
      </c>
      <c r="T66" s="181" t="n">
        <v>-0.471396</v>
      </c>
      <c r="U66" s="181" t="n">
        <v>-0.157047</v>
      </c>
      <c r="V66" s="182"/>
      <c r="X66" s="180" t="s">
        <v>203</v>
      </c>
      <c r="Y66" s="181" t="n">
        <v>-0.855745</v>
      </c>
      <c r="Z66" s="181" t="n">
        <v>-0.314299</v>
      </c>
      <c r="AA66" s="181" t="n">
        <v>0.01974</v>
      </c>
      <c r="AB66" s="181" t="n">
        <v>-0.273746</v>
      </c>
      <c r="AC66" s="181" t="n">
        <v>-0.411061</v>
      </c>
      <c r="AD66" s="181" t="n">
        <v>-0.206588</v>
      </c>
      <c r="AE66" s="181" t="n">
        <v>-0.251439</v>
      </c>
      <c r="AF66" s="181" t="n">
        <v>-0.40523</v>
      </c>
      <c r="AG66" s="181" t="n">
        <v>-0.476747</v>
      </c>
      <c r="AH66" s="181" t="n">
        <v>-0.249783</v>
      </c>
      <c r="AI66" s="181" t="n">
        <v>-0.128431</v>
      </c>
      <c r="AJ66" s="181" t="n">
        <v>-0.435968</v>
      </c>
      <c r="AK66" s="181" t="n">
        <v>0.144576</v>
      </c>
      <c r="AL66" s="181" t="n">
        <v>-0.350262</v>
      </c>
      <c r="AM66" s="181" t="n">
        <v>-0.212593</v>
      </c>
      <c r="AN66" s="181" t="n">
        <v>-0.334797</v>
      </c>
      <c r="AO66" s="181" t="n">
        <v>0.486076</v>
      </c>
      <c r="AP66" s="181" t="n">
        <v>-0.232988</v>
      </c>
      <c r="AQ66" s="181" t="n">
        <v>-0.283914</v>
      </c>
      <c r="AR66" s="181" t="n">
        <v>-0.343517</v>
      </c>
      <c r="AS66" s="182"/>
    </row>
    <row r="67" customFormat="false" ht="13.5" hidden="false" customHeight="false" outlineLevel="0" collapsed="false">
      <c r="A67" s="180" t="s">
        <v>204</v>
      </c>
      <c r="B67" s="181" t="n">
        <v>0.232556</v>
      </c>
      <c r="C67" s="181" t="n">
        <v>0.022879</v>
      </c>
      <c r="D67" s="181" t="n">
        <v>4.93659</v>
      </c>
      <c r="E67" s="181" t="n">
        <v>0.016063</v>
      </c>
      <c r="F67" s="181" t="n">
        <v>0.062118</v>
      </c>
      <c r="G67" s="181" t="n">
        <v>0.003133</v>
      </c>
      <c r="H67" s="181" t="n">
        <v>0.039979</v>
      </c>
      <c r="I67" s="181" t="n">
        <v>0.00074</v>
      </c>
      <c r="J67" s="181" t="n">
        <v>0.014753</v>
      </c>
      <c r="K67" s="181" t="n">
        <v>0.000274</v>
      </c>
      <c r="L67" s="181" t="n">
        <v>0.003348</v>
      </c>
      <c r="M67" s="181" t="n">
        <v>0.137958</v>
      </c>
      <c r="N67" s="181" t="n">
        <v>23.320555</v>
      </c>
      <c r="O67" s="181" t="n">
        <v>0.001703</v>
      </c>
      <c r="P67" s="181" t="n">
        <v>0.403656</v>
      </c>
      <c r="Q67" s="181" t="n">
        <v>0.000807</v>
      </c>
      <c r="R67" s="181" t="n">
        <v>0.002358</v>
      </c>
      <c r="S67" s="181" t="n">
        <v>0.001727</v>
      </c>
      <c r="T67" s="181" t="n">
        <v>8.9E-005</v>
      </c>
      <c r="U67" s="181" t="n">
        <v>0.095142</v>
      </c>
      <c r="V67" s="182"/>
      <c r="X67" s="180" t="s">
        <v>204</v>
      </c>
      <c r="Y67" s="181" t="n">
        <v>0.942621</v>
      </c>
      <c r="Z67" s="181" t="n">
        <v>0.059397</v>
      </c>
      <c r="AA67" s="181" t="n">
        <v>25.76326</v>
      </c>
      <c r="AB67" s="181" t="n">
        <v>0.002842</v>
      </c>
      <c r="AC67" s="181" t="n">
        <v>0.016724</v>
      </c>
      <c r="AD67" s="181" t="n">
        <v>0.008166</v>
      </c>
      <c r="AE67" s="181" t="n">
        <v>0.013385</v>
      </c>
      <c r="AF67" s="181" t="n">
        <v>0.021565</v>
      </c>
      <c r="AG67" s="181" t="n">
        <v>0.015752</v>
      </c>
      <c r="AH67" s="181" t="n">
        <v>0.003496</v>
      </c>
      <c r="AI67" s="181" t="n">
        <v>0.004563</v>
      </c>
      <c r="AJ67" s="181" t="n">
        <v>0.003639</v>
      </c>
      <c r="AK67" s="181" t="n">
        <v>0.004745</v>
      </c>
      <c r="AL67" s="181" t="n">
        <v>0.02234</v>
      </c>
      <c r="AM67" s="181" t="n">
        <v>0.006508</v>
      </c>
      <c r="AN67" s="181" t="n">
        <v>0.009555</v>
      </c>
      <c r="AO67" s="181" t="n">
        <v>0.013258</v>
      </c>
      <c r="AP67" s="181" t="n">
        <v>0.001002</v>
      </c>
      <c r="AQ67" s="181" t="n">
        <v>3.305561</v>
      </c>
      <c r="AR67" s="181" t="n">
        <v>1.490003</v>
      </c>
      <c r="AS67" s="182"/>
    </row>
    <row r="68" customFormat="false" ht="13.5" hidden="false" customHeight="false" outlineLevel="0" collapsed="false">
      <c r="A68" s="180" t="s">
        <v>205</v>
      </c>
      <c r="B68" s="181" t="n">
        <v>0</v>
      </c>
      <c r="C68" s="181" t="n">
        <v>750</v>
      </c>
      <c r="D68" s="181" t="n">
        <v>1496</v>
      </c>
      <c r="E68" s="181" t="n">
        <v>2249</v>
      </c>
      <c r="F68" s="181" t="n">
        <v>2998</v>
      </c>
      <c r="G68" s="181" t="n">
        <v>3750</v>
      </c>
      <c r="H68" s="181" t="n">
        <v>4497</v>
      </c>
      <c r="I68" s="181" t="n">
        <v>5250</v>
      </c>
      <c r="J68" s="181" t="n">
        <v>6000</v>
      </c>
      <c r="K68" s="181" t="n">
        <v>6750</v>
      </c>
      <c r="L68" s="181" t="n">
        <v>7500</v>
      </c>
      <c r="M68" s="181" t="n">
        <v>8251</v>
      </c>
      <c r="N68" s="181" t="n">
        <v>9001</v>
      </c>
      <c r="O68" s="181" t="n">
        <v>9751</v>
      </c>
      <c r="P68" s="181" t="n">
        <v>10501</v>
      </c>
      <c r="Q68" s="181" t="n">
        <v>11251</v>
      </c>
      <c r="R68" s="181" t="n">
        <v>12001</v>
      </c>
      <c r="S68" s="181" t="n">
        <v>12752</v>
      </c>
      <c r="T68" s="181" t="n">
        <v>13502</v>
      </c>
      <c r="U68" s="181" t="n">
        <v>14252</v>
      </c>
      <c r="V68" s="182"/>
      <c r="X68" s="180" t="s">
        <v>205</v>
      </c>
      <c r="Y68" s="181" t="n">
        <v>0</v>
      </c>
      <c r="Z68" s="181" t="n">
        <v>753</v>
      </c>
      <c r="AA68" s="181" t="n">
        <v>1506</v>
      </c>
      <c r="AB68" s="181" t="n">
        <v>2256</v>
      </c>
      <c r="AC68" s="181" t="n">
        <v>3007</v>
      </c>
      <c r="AD68" s="181" t="n">
        <v>3760</v>
      </c>
      <c r="AE68" s="181" t="n">
        <v>4510</v>
      </c>
      <c r="AF68" s="181" t="n">
        <v>5263</v>
      </c>
      <c r="AG68" s="181" t="n">
        <v>6013</v>
      </c>
      <c r="AH68" s="181" t="n">
        <v>6764</v>
      </c>
      <c r="AI68" s="181" t="n">
        <v>7516</v>
      </c>
      <c r="AJ68" s="181" t="n">
        <v>8268</v>
      </c>
      <c r="AK68" s="181" t="n">
        <v>9019</v>
      </c>
      <c r="AL68" s="181" t="n">
        <v>9771</v>
      </c>
      <c r="AM68" s="181" t="n">
        <v>10522</v>
      </c>
      <c r="AN68" s="181" t="n">
        <v>11275</v>
      </c>
      <c r="AO68" s="181" t="n">
        <v>12025</v>
      </c>
      <c r="AP68" s="181" t="n">
        <v>12777</v>
      </c>
      <c r="AQ68" s="181" t="n">
        <v>13529</v>
      </c>
      <c r="AR68" s="181" t="n">
        <v>14280</v>
      </c>
      <c r="AS68" s="182"/>
    </row>
    <row r="69" customFormat="false" ht="13.5" hidden="false" customHeight="false" outlineLevel="0" collapsed="false">
      <c r="A69" s="180" t="s">
        <v>206</v>
      </c>
      <c r="B69" s="181" t="s">
        <v>207</v>
      </c>
      <c r="C69" s="181" t="n">
        <v>878.933759</v>
      </c>
      <c r="D69" s="181" t="s">
        <v>208</v>
      </c>
      <c r="E69" s="182" t="n">
        <v>872.081036</v>
      </c>
      <c r="X69" s="180" t="s">
        <v>206</v>
      </c>
      <c r="Y69" s="181" t="s">
        <v>207</v>
      </c>
      <c r="Z69" s="181"/>
      <c r="AA69" s="181" t="s">
        <v>208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2</v>
      </c>
      <c r="B1" s="184" t="str">
        <f aca="false">'Original data'!C2&amp;"-0"&amp;'Original data'!I2</f>
        <v>HCMBBRA001-01000069</v>
      </c>
      <c r="C1" s="184"/>
      <c r="D1" s="184"/>
      <c r="E1" s="185" t="s">
        <v>16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64</v>
      </c>
      <c r="X1" s="183" t="s">
        <v>162</v>
      </c>
      <c r="Y1" s="184" t="str">
        <f aca="false">'Original data'!C2&amp;"-"&amp;'Original data'!I2</f>
        <v>HCMBBRA001-1000069</v>
      </c>
      <c r="Z1" s="184"/>
      <c r="AA1" s="184"/>
      <c r="AB1" s="185" t="s">
        <v>20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64</v>
      </c>
    </row>
    <row r="2" customFormat="false" ht="12.75" hidden="false" customHeight="false" outlineLevel="0" collapsed="false">
      <c r="A2" s="183" t="s">
        <v>210</v>
      </c>
      <c r="B2" s="187" t="n">
        <f aca="false">'Original data'!B20/'Original data'!$C62*1000</f>
        <v>396.5371</v>
      </c>
      <c r="C2" s="188" t="n">
        <f aca="false">'Original data'!C20/'Original data'!$C62*1000</f>
        <v>702.2136</v>
      </c>
      <c r="D2" s="188" t="n">
        <f aca="false">'Original data'!D20/'Original data'!$C62*1000</f>
        <v>702.5171</v>
      </c>
      <c r="E2" s="188" t="n">
        <f aca="false">'Original data'!E20/'Original data'!$C62*1000</f>
        <v>702.5728</v>
      </c>
      <c r="F2" s="188" t="n">
        <f aca="false">'Original data'!F20/'Original data'!$C62*1000</f>
        <v>702.6374</v>
      </c>
      <c r="G2" s="188" t="n">
        <f aca="false">'Original data'!G20/'Original data'!$C62*1000</f>
        <v>702.5834</v>
      </c>
      <c r="H2" s="188" t="n">
        <f aca="false">'Original data'!H20/'Original data'!$C62*1000</f>
        <v>702.5691</v>
      </c>
      <c r="I2" s="188" t="n">
        <f aca="false">'Original data'!I20/'Original data'!$C62*1000</f>
        <v>702.5711</v>
      </c>
      <c r="J2" s="188" t="n">
        <f aca="false">'Original data'!J20/'Original data'!$C62*1000</f>
        <v>702.4385</v>
      </c>
      <c r="K2" s="188" t="n">
        <f aca="false">'Original data'!K20/'Original data'!$C62*1000</f>
        <v>702.5353</v>
      </c>
      <c r="L2" s="188" t="n">
        <f aca="false">'Original data'!L20/'Original data'!$C62*1000</f>
        <v>702.5632</v>
      </c>
      <c r="M2" s="188" t="n">
        <f aca="false">'Original data'!M20/'Original data'!$C62*1000</f>
        <v>702.5546</v>
      </c>
      <c r="N2" s="188" t="n">
        <f aca="false">'Original data'!N20/'Original data'!$C62*1000</f>
        <v>702.6759</v>
      </c>
      <c r="O2" s="188" t="n">
        <f aca="false">'Original data'!O20/'Original data'!$C62*1000</f>
        <v>702.624</v>
      </c>
      <c r="P2" s="188" t="n">
        <f aca="false">'Original data'!P20/'Original data'!$C62*1000</f>
        <v>702.5512</v>
      </c>
      <c r="Q2" s="188" t="n">
        <f aca="false">'Original data'!Q20/'Original data'!$C62*1000</f>
        <v>702.7206</v>
      </c>
      <c r="R2" s="188" t="n">
        <f aca="false">'Original data'!R20/'Original data'!$C62*1000</f>
        <v>702.7466</v>
      </c>
      <c r="S2" s="188" t="n">
        <f aca="false">'Original data'!S20/'Original data'!$C62*1000</f>
        <v>702.7336</v>
      </c>
      <c r="T2" s="188" t="n">
        <f aca="false">'Original data'!T20/'Original data'!$C62*1000</f>
        <v>702.6353</v>
      </c>
      <c r="U2" s="189" t="n">
        <f aca="false">'Original data'!U20/'Original data'!$C62*1000</f>
        <v>415.8923</v>
      </c>
      <c r="V2" s="190" t="n">
        <f aca="false">'Original data'!V20</f>
        <v>100.942375809</v>
      </c>
      <c r="W2" s="191"/>
      <c r="X2" s="183" t="s">
        <v>210</v>
      </c>
      <c r="Y2" s="187" t="n">
        <f aca="false">'Original data'!Y20/'Original data'!$Z62*1000</f>
        <v>374.9701</v>
      </c>
      <c r="Z2" s="192" t="n">
        <f aca="false">'Original data'!Z20/'Original data'!$Z62*1000</f>
        <v>701.944</v>
      </c>
      <c r="AA2" s="188" t="n">
        <f aca="false">'Original data'!AA20/'Original data'!$Z62*1000</f>
        <v>702.6436</v>
      </c>
      <c r="AB2" s="188" t="n">
        <f aca="false">'Original data'!AB20/'Original data'!$Z62*1000</f>
        <v>702.7256</v>
      </c>
      <c r="AC2" s="188" t="n">
        <f aca="false">'Original data'!AC20/'Original data'!$Z62*1000</f>
        <v>702.8127</v>
      </c>
      <c r="AD2" s="188" t="n">
        <f aca="false">'Original data'!AD20/'Original data'!$Z62*1000</f>
        <v>702.8397</v>
      </c>
      <c r="AE2" s="188" t="n">
        <f aca="false">'Original data'!AE20/'Original data'!$Z62*1000</f>
        <v>702.8078</v>
      </c>
      <c r="AF2" s="188" t="n">
        <f aca="false">'Original data'!AF20/'Original data'!$Z62*1000</f>
        <v>702.7405</v>
      </c>
      <c r="AG2" s="188" t="n">
        <f aca="false">'Original data'!AG20/'Original data'!$Z62*1000</f>
        <v>702.7166</v>
      </c>
      <c r="AH2" s="188" t="n">
        <f aca="false">'Original data'!AH20/'Original data'!$Z62*1000</f>
        <v>702.7184</v>
      </c>
      <c r="AI2" s="188" t="n">
        <f aca="false">'Original data'!AI20/'Original data'!$Z62*1000</f>
        <v>702.6978</v>
      </c>
      <c r="AJ2" s="188" t="n">
        <f aca="false">'Original data'!AJ20/'Original data'!$Z62*1000</f>
        <v>702.6739</v>
      </c>
      <c r="AK2" s="188" t="n">
        <f aca="false">'Original data'!AK20/'Original data'!$Z62*1000</f>
        <v>702.6802</v>
      </c>
      <c r="AL2" s="188" t="n">
        <f aca="false">'Original data'!AL20/'Original data'!$Z62*1000</f>
        <v>702.6949</v>
      </c>
      <c r="AM2" s="188" t="n">
        <f aca="false">'Original data'!AM20/'Original data'!$Z62*1000</f>
        <v>702.7683</v>
      </c>
      <c r="AN2" s="188" t="n">
        <f aca="false">'Original data'!AN20/'Original data'!$Z62*1000</f>
        <v>702.6629</v>
      </c>
      <c r="AO2" s="188" t="n">
        <f aca="false">'Original data'!AO20/'Original data'!$Z62*1000</f>
        <v>702.7152</v>
      </c>
      <c r="AP2" s="188" t="n">
        <f aca="false">'Original data'!AP20/'Original data'!$Z62*1000</f>
        <v>702.7887</v>
      </c>
      <c r="AQ2" s="188" t="n">
        <f aca="false">'Original data'!AQ20/'Original data'!$Z62*1000</f>
        <v>702.8371</v>
      </c>
      <c r="AR2" s="189" t="n">
        <f aca="false">'Original data'!AR20/'Original data'!$Z62*1000</f>
        <v>411.3455</v>
      </c>
      <c r="AS2" s="189" t="n">
        <f aca="false">'Original data'!AS20</f>
        <v>100.761495883</v>
      </c>
    </row>
    <row r="3" customFormat="false" ht="13.5" hidden="false" customHeight="false" outlineLevel="0" collapsed="false">
      <c r="A3" s="193" t="s">
        <v>167</v>
      </c>
      <c r="B3" s="194" t="n">
        <f aca="false">'Original data'!B21*'Original data'!$U4</f>
        <v>0.596569</v>
      </c>
      <c r="C3" s="195" t="n">
        <f aca="false">'Original data'!C21*'Original data'!$U4</f>
        <v>-2.307028</v>
      </c>
      <c r="D3" s="195" t="n">
        <f aca="false">'Original data'!D21*'Original data'!$U4</f>
        <v>-1.691241</v>
      </c>
      <c r="E3" s="195" t="n">
        <f aca="false">'Original data'!E21*'Original data'!$U4</f>
        <v>-1.224305</v>
      </c>
      <c r="F3" s="195" t="n">
        <f aca="false">'Original data'!F21*'Original data'!$U4</f>
        <v>-0.639046</v>
      </c>
      <c r="G3" s="195" t="n">
        <f aca="false">'Original data'!G21*'Original data'!$U4</f>
        <v>-0.358174</v>
      </c>
      <c r="H3" s="195" t="n">
        <f aca="false">'Original data'!H21*'Original data'!$U4</f>
        <v>-0.116074</v>
      </c>
      <c r="I3" s="195" t="n">
        <f aca="false">'Original data'!I21*'Original data'!$U4</f>
        <v>0.16573</v>
      </c>
      <c r="J3" s="195" t="n">
        <f aca="false">'Original data'!J21*'Original data'!$U4</f>
        <v>-0.135847</v>
      </c>
      <c r="K3" s="195" t="n">
        <f aca="false">'Original data'!K21*'Original data'!$U4</f>
        <v>-0.094784</v>
      </c>
      <c r="L3" s="195" t="n">
        <f aca="false">'Original data'!L21*'Original data'!$U4</f>
        <v>-0.185762</v>
      </c>
      <c r="M3" s="195" t="n">
        <f aca="false">'Original data'!M21*'Original data'!$U4</f>
        <v>-0.399311</v>
      </c>
      <c r="N3" s="195" t="n">
        <f aca="false">'Original data'!N21*'Original data'!$U4</f>
        <v>-0.210661</v>
      </c>
      <c r="O3" s="195" t="n">
        <f aca="false">'Original data'!O21*'Original data'!$U4</f>
        <v>-0.050408</v>
      </c>
      <c r="P3" s="195" t="n">
        <f aca="false">'Original data'!P21*'Original data'!$U4</f>
        <v>-0.058319</v>
      </c>
      <c r="Q3" s="195" t="n">
        <f aca="false">'Original data'!Q21*'Original data'!$U4</f>
        <v>0.051709</v>
      </c>
      <c r="R3" s="195" t="n">
        <f aca="false">'Original data'!R21*'Original data'!$U4</f>
        <v>0.904051</v>
      </c>
      <c r="S3" s="195" t="n">
        <f aca="false">'Original data'!S21*'Original data'!$U4</f>
        <v>2.1399</v>
      </c>
      <c r="T3" s="195" t="n">
        <f aca="false">'Original data'!T21*'Original data'!$U4</f>
        <v>2.537181</v>
      </c>
      <c r="U3" s="196" t="n">
        <f aca="false">'Original data'!U21*'Original data'!$U4</f>
        <v>2.252512</v>
      </c>
      <c r="V3" s="197" t="n">
        <f aca="false">'Original data'!V21*'Original data'!$U4</f>
        <v>22.005589352</v>
      </c>
      <c r="W3" s="191"/>
      <c r="X3" s="198" t="str">
        <f aca="false">'Original data'!X21</f>
        <v>Angle (mrad)</v>
      </c>
      <c r="Y3" s="194" t="n">
        <f aca="false">'Original data'!Y21*'Original data'!$U4</f>
        <v>2.07496</v>
      </c>
      <c r="Z3" s="195" t="n">
        <f aca="false">'Original data'!Z21*'Original data'!$U4</f>
        <v>-2.000321</v>
      </c>
      <c r="AA3" s="195" t="n">
        <f aca="false">'Original data'!AA21*'Original data'!$U4</f>
        <v>-1.454126</v>
      </c>
      <c r="AB3" s="195" t="n">
        <f aca="false">'Original data'!AB21*'Original data'!$U4</f>
        <v>-1.208916</v>
      </c>
      <c r="AC3" s="195" t="n">
        <f aca="false">'Original data'!AC21*'Original data'!$U4</f>
        <v>-0.819727</v>
      </c>
      <c r="AD3" s="195" t="n">
        <f aca="false">'Original data'!AD21*'Original data'!$U4</f>
        <v>-0.174425</v>
      </c>
      <c r="AE3" s="195" t="n">
        <f aca="false">'Original data'!AE21*'Original data'!$U4</f>
        <v>0.099416</v>
      </c>
      <c r="AF3" s="195" t="n">
        <f aca="false">'Original data'!AF21*'Original data'!$U4</f>
        <v>0.433428</v>
      </c>
      <c r="AG3" s="195" t="n">
        <f aca="false">'Original data'!AG21*'Original data'!$U4</f>
        <v>0.525222</v>
      </c>
      <c r="AH3" s="195" t="n">
        <f aca="false">'Original data'!AH21*'Original data'!$U4</f>
        <v>0.126409</v>
      </c>
      <c r="AI3" s="195" t="n">
        <f aca="false">'Original data'!AI21*'Original data'!$U4</f>
        <v>0.046388</v>
      </c>
      <c r="AJ3" s="195" t="n">
        <f aca="false">'Original data'!AJ21*'Original data'!$U4</f>
        <v>-0.316019</v>
      </c>
      <c r="AK3" s="195" t="n">
        <f aca="false">'Original data'!AK21*'Original data'!$U4</f>
        <v>-0.249181</v>
      </c>
      <c r="AL3" s="195" t="n">
        <f aca="false">'Original data'!AL21*'Original data'!$U4</f>
        <v>-0.041385</v>
      </c>
      <c r="AM3" s="195" t="n">
        <f aca="false">'Original data'!AM21*'Original data'!$U4</f>
        <v>-0.176092</v>
      </c>
      <c r="AN3" s="195" t="n">
        <f aca="false">'Original data'!AN21*'Original data'!$U4</f>
        <v>0.31144</v>
      </c>
      <c r="AO3" s="195" t="n">
        <f aca="false">'Original data'!AO21*'Original data'!$U4</f>
        <v>0.779626</v>
      </c>
      <c r="AP3" s="195" t="n">
        <f aca="false">'Original data'!AP21*'Original data'!$U4</f>
        <v>0.847984</v>
      </c>
      <c r="AQ3" s="195" t="n">
        <f aca="false">'Original data'!AQ21*'Original data'!$U4</f>
        <v>1.345924</v>
      </c>
      <c r="AR3" s="196" t="n">
        <f aca="false">'Original data'!AR21*'Original data'!$U4</f>
        <v>1.391467</v>
      </c>
      <c r="AS3" s="196" t="n">
        <f aca="false">'Original data'!AS21*'Original data'!$U4</f>
        <v>0.480208333</v>
      </c>
    </row>
    <row r="4" customFormat="false" ht="13.5" hidden="false" customHeight="false" outlineLevel="0" collapsed="false">
      <c r="A4" s="199" t="s">
        <v>16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8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6.8623</v>
      </c>
      <c r="C6" s="209" t="n">
        <f aca="false">'Original data'!C24*'Original data'!$U$3</f>
        <v>1.804308</v>
      </c>
      <c r="D6" s="209" t="n">
        <f aca="false">'Original data'!D24*'Original data'!$U$3</f>
        <v>2.097411</v>
      </c>
      <c r="E6" s="209" t="n">
        <f aca="false">'Original data'!E24*'Original data'!$U$3</f>
        <v>0.7193758</v>
      </c>
      <c r="F6" s="209" t="n">
        <f aca="false">'Original data'!F24*'Original data'!$U$3</f>
        <v>1.252827</v>
      </c>
      <c r="G6" s="209" t="n">
        <f aca="false">'Original data'!G24*'Original data'!$U$3</f>
        <v>1.797748</v>
      </c>
      <c r="H6" s="209" t="n">
        <f aca="false">'Original data'!H24*'Original data'!$U$3</f>
        <v>1.821421</v>
      </c>
      <c r="I6" s="209" t="n">
        <f aca="false">'Original data'!I24*'Original data'!$U$3</f>
        <v>1.875437</v>
      </c>
      <c r="J6" s="209" t="n">
        <f aca="false">'Original data'!J24*'Original data'!$U$3</f>
        <v>0.6840014</v>
      </c>
      <c r="K6" s="209" t="n">
        <f aca="false">'Original data'!K24*'Original data'!$U$3</f>
        <v>1.441432</v>
      </c>
      <c r="L6" s="209" t="n">
        <f aca="false">'Original data'!L24*'Original data'!$U$3</f>
        <v>1.144538</v>
      </c>
      <c r="M6" s="209" t="n">
        <f aca="false">'Original data'!M24*'Original data'!$U$3</f>
        <v>1.089754</v>
      </c>
      <c r="N6" s="209" t="n">
        <f aca="false">'Original data'!N24*'Original data'!$U$3</f>
        <v>2.286298</v>
      </c>
      <c r="O6" s="209" t="n">
        <f aca="false">'Original data'!O24*'Original data'!$U$3</f>
        <v>1.276303</v>
      </c>
      <c r="P6" s="209" t="n">
        <f aca="false">'Original data'!P24*'Original data'!$U$3</f>
        <v>1.536302</v>
      </c>
      <c r="Q6" s="209" t="n">
        <f aca="false">'Original data'!Q24*'Original data'!$U$3</f>
        <v>2.356505</v>
      </c>
      <c r="R6" s="209" t="n">
        <f aca="false">'Original data'!R24*'Original data'!$U$3</f>
        <v>1.306765</v>
      </c>
      <c r="S6" s="209" t="n">
        <f aca="false">'Original data'!S24*'Original data'!$U$3</f>
        <v>1.368523</v>
      </c>
      <c r="T6" s="209" t="n">
        <f aca="false">'Original data'!T24*'Original data'!$U$3</f>
        <v>1.744464</v>
      </c>
      <c r="U6" s="209" t="n">
        <f aca="false">'Original data'!U24*'Original data'!$U$3</f>
        <v>35.69876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6.44671</v>
      </c>
      <c r="Z6" s="209" t="n">
        <f aca="false">'Original data'!Z24*'Original data'!$U$3</f>
        <v>-0.6395092</v>
      </c>
      <c r="AA6" s="209" t="n">
        <f aca="false">'Original data'!AA24*'Original data'!$U$3</f>
        <v>-1.354899</v>
      </c>
      <c r="AB6" s="209" t="n">
        <f aca="false">'Original data'!AB24*'Original data'!$U$3</f>
        <v>-1.431832</v>
      </c>
      <c r="AC6" s="209" t="n">
        <f aca="false">'Original data'!AC24*'Original data'!$U$3</f>
        <v>-1.70879</v>
      </c>
      <c r="AD6" s="209" t="n">
        <f aca="false">'Original data'!AD24*'Original data'!$U$3</f>
        <v>-1.891251</v>
      </c>
      <c r="AE6" s="209" t="n">
        <f aca="false">'Original data'!AE24*'Original data'!$U$3</f>
        <v>-1.753064</v>
      </c>
      <c r="AF6" s="209" t="n">
        <f aca="false">'Original data'!AF24*'Original data'!$U$3</f>
        <v>-0.6876864</v>
      </c>
      <c r="AG6" s="209" t="n">
        <f aca="false">'Original data'!AG24*'Original data'!$U$3</f>
        <v>-1.092689</v>
      </c>
      <c r="AH6" s="209" t="n">
        <f aca="false">'Original data'!AH24*'Original data'!$U$3</f>
        <v>-0.4217986</v>
      </c>
      <c r="AI6" s="209" t="n">
        <f aca="false">'Original data'!AI24*'Original data'!$U$3</f>
        <v>-1.179328</v>
      </c>
      <c r="AJ6" s="209" t="n">
        <f aca="false">'Original data'!AJ24*'Original data'!$U$3</f>
        <v>-1.376756</v>
      </c>
      <c r="AK6" s="209" t="n">
        <f aca="false">'Original data'!AK24*'Original data'!$U$3</f>
        <v>-1.11802</v>
      </c>
      <c r="AL6" s="209" t="n">
        <f aca="false">'Original data'!AL24*'Original data'!$U$3</f>
        <v>-1.138316</v>
      </c>
      <c r="AM6" s="209" t="n">
        <f aca="false">'Original data'!AM24*'Original data'!$U$3</f>
        <v>-1.063496</v>
      </c>
      <c r="AN6" s="209" t="n">
        <f aca="false">'Original data'!AN24*'Original data'!$U$3</f>
        <v>-1.329625</v>
      </c>
      <c r="AO6" s="209" t="n">
        <f aca="false">'Original data'!AO24*'Original data'!$U$3</f>
        <v>-1.191824</v>
      </c>
      <c r="AP6" s="209" t="n">
        <f aca="false">'Original data'!AP24*'Original data'!$U$3</f>
        <v>-0.8639151</v>
      </c>
      <c r="AQ6" s="209" t="n">
        <f aca="false">'Original data'!AQ24*'Original data'!$U$3</f>
        <v>-0.19685</v>
      </c>
      <c r="AR6" s="209" t="n">
        <f aca="false">'Original data'!AR24*'Original data'!$U$3</f>
        <v>-34.67807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5.83626</v>
      </c>
      <c r="C7" s="209" t="n">
        <f aca="false">'Original data'!C25</f>
        <v>-0.8957997</v>
      </c>
      <c r="D7" s="209" t="n">
        <f aca="false">'Original data'!D25</f>
        <v>-1.988487</v>
      </c>
      <c r="E7" s="209" t="n">
        <f aca="false">'Original data'!E25</f>
        <v>-1.956269</v>
      </c>
      <c r="F7" s="209" t="n">
        <f aca="false">'Original data'!F25</f>
        <v>-1.262052</v>
      </c>
      <c r="G7" s="209" t="n">
        <f aca="false">'Original data'!G25</f>
        <v>-1.873328</v>
      </c>
      <c r="H7" s="209" t="n">
        <f aca="false">'Original data'!H25</f>
        <v>-1.75241</v>
      </c>
      <c r="I7" s="209" t="n">
        <f aca="false">'Original data'!I25</f>
        <v>-1.297122</v>
      </c>
      <c r="J7" s="209" t="n">
        <f aca="false">'Original data'!J25</f>
        <v>-2.397064</v>
      </c>
      <c r="K7" s="209" t="n">
        <f aca="false">'Original data'!K25</f>
        <v>-1.901324</v>
      </c>
      <c r="L7" s="209" t="n">
        <f aca="false">'Original data'!L25</f>
        <v>-2.140308</v>
      </c>
      <c r="M7" s="209" t="n">
        <f aca="false">'Original data'!M25</f>
        <v>-2.926887</v>
      </c>
      <c r="N7" s="209" t="n">
        <f aca="false">'Original data'!N25</f>
        <v>-1.735699</v>
      </c>
      <c r="O7" s="209" t="n">
        <f aca="false">'Original data'!O25</f>
        <v>-3.216948</v>
      </c>
      <c r="P7" s="209" t="n">
        <f aca="false">'Original data'!P25</f>
        <v>-2.810199</v>
      </c>
      <c r="Q7" s="209" t="n">
        <f aca="false">'Original data'!Q25</f>
        <v>-1.819258</v>
      </c>
      <c r="R7" s="209" t="n">
        <f aca="false">'Original data'!R25</f>
        <v>-1.837189</v>
      </c>
      <c r="S7" s="209" t="n">
        <f aca="false">'Original data'!S25</f>
        <v>-2.296866</v>
      </c>
      <c r="T7" s="209" t="n">
        <f aca="false">'Original data'!T25</f>
        <v>-0.9784586</v>
      </c>
      <c r="U7" s="209" t="n">
        <f aca="false">'Original data'!U25</f>
        <v>-0.1834728</v>
      </c>
      <c r="V7" s="210"/>
      <c r="W7" s="211"/>
      <c r="X7" s="212" t="str">
        <f aca="false">'Original data'!X25</f>
        <v>b3</v>
      </c>
      <c r="Y7" s="209" t="n">
        <f aca="false">'Original data'!Y25</f>
        <v>38.42828</v>
      </c>
      <c r="Z7" s="209" t="n">
        <f aca="false">'Original data'!Z25</f>
        <v>-0.1135226</v>
      </c>
      <c r="AA7" s="209" t="n">
        <f aca="false">'Original data'!AA25</f>
        <v>-1.136647</v>
      </c>
      <c r="AB7" s="209" t="n">
        <f aca="false">'Original data'!AB25</f>
        <v>-0.4362934</v>
      </c>
      <c r="AC7" s="209" t="n">
        <f aca="false">'Original data'!AC25</f>
        <v>-0.603983</v>
      </c>
      <c r="AD7" s="209" t="n">
        <f aca="false">'Original data'!AD25</f>
        <v>-0.7951005</v>
      </c>
      <c r="AE7" s="209" t="n">
        <f aca="false">'Original data'!AE25</f>
        <v>-1.374198</v>
      </c>
      <c r="AF7" s="209" t="n">
        <f aca="false">'Original data'!AF25</f>
        <v>-0.7652614</v>
      </c>
      <c r="AG7" s="209" t="n">
        <f aca="false">'Original data'!AG25</f>
        <v>-2.484611</v>
      </c>
      <c r="AH7" s="209" t="n">
        <f aca="false">'Original data'!AH25</f>
        <v>-1.403807</v>
      </c>
      <c r="AI7" s="209" t="n">
        <f aca="false">'Original data'!AI25</f>
        <v>-1.335204</v>
      </c>
      <c r="AJ7" s="209" t="n">
        <f aca="false">'Original data'!AJ25</f>
        <v>-2.066125</v>
      </c>
      <c r="AK7" s="209" t="n">
        <f aca="false">'Original data'!AK25</f>
        <v>-1.527664</v>
      </c>
      <c r="AL7" s="209" t="n">
        <f aca="false">'Original data'!AL25</f>
        <v>-3.172697</v>
      </c>
      <c r="AM7" s="209" t="n">
        <f aca="false">'Original data'!AM25</f>
        <v>-1.470885</v>
      </c>
      <c r="AN7" s="209" t="n">
        <f aca="false">'Original data'!AN25</f>
        <v>-1.546459</v>
      </c>
      <c r="AO7" s="209" t="n">
        <f aca="false">'Original data'!AO25</f>
        <v>-1.671473</v>
      </c>
      <c r="AP7" s="209" t="n">
        <f aca="false">'Original data'!AP25</f>
        <v>-1.468054</v>
      </c>
      <c r="AQ7" s="209" t="n">
        <f aca="false">'Original data'!AQ25</f>
        <v>-0.345036</v>
      </c>
      <c r="AR7" s="209" t="n">
        <f aca="false">'Original data'!AR25</f>
        <v>0.5615331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10128</v>
      </c>
      <c r="C8" s="209" t="n">
        <f aca="false">'Original data'!C26*'Original data'!$U$3</f>
        <v>0.1522718</v>
      </c>
      <c r="D8" s="209" t="n">
        <f aca="false">'Original data'!D26*'Original data'!$U$3</f>
        <v>0.08551259</v>
      </c>
      <c r="E8" s="209" t="n">
        <f aca="false">'Original data'!E26*'Original data'!$U$3</f>
        <v>0.00516095</v>
      </c>
      <c r="F8" s="209" t="n">
        <f aca="false">'Original data'!F26*'Original data'!$U$3</f>
        <v>-0.01376029</v>
      </c>
      <c r="G8" s="209" t="n">
        <f aca="false">'Original data'!G26*'Original data'!$U$3</f>
        <v>-0.01779092</v>
      </c>
      <c r="H8" s="209" t="n">
        <f aca="false">'Original data'!H26*'Original data'!$U$3</f>
        <v>-0.03982814</v>
      </c>
      <c r="I8" s="209" t="n">
        <f aca="false">'Original data'!I26*'Original data'!$U$3</f>
        <v>-0.06519601</v>
      </c>
      <c r="J8" s="209" t="n">
        <f aca="false">'Original data'!J26*'Original data'!$U$3</f>
        <v>0.05460388</v>
      </c>
      <c r="K8" s="209" t="n">
        <f aca="false">'Original data'!K26*'Original data'!$U$3</f>
        <v>0.06328702</v>
      </c>
      <c r="L8" s="209" t="n">
        <f aca="false">'Original data'!L26*'Original data'!$U$3</f>
        <v>0.1213625</v>
      </c>
      <c r="M8" s="209" t="n">
        <f aca="false">'Original data'!M26*'Original data'!$U$3</f>
        <v>0.09263212</v>
      </c>
      <c r="N8" s="209" t="n">
        <f aca="false">'Original data'!N26*'Original data'!$U$3</f>
        <v>0.07189913</v>
      </c>
      <c r="O8" s="209" t="n">
        <f aca="false">'Original data'!O26*'Original data'!$U$3</f>
        <v>-0.06988011</v>
      </c>
      <c r="P8" s="209" t="n">
        <f aca="false">'Original data'!P26*'Original data'!$U$3</f>
        <v>0.03548683</v>
      </c>
      <c r="Q8" s="209" t="n">
        <f aca="false">'Original data'!Q26*'Original data'!$U$3</f>
        <v>0.05372366</v>
      </c>
      <c r="R8" s="209" t="n">
        <f aca="false">'Original data'!R26*'Original data'!$U$3</f>
        <v>0.02390636</v>
      </c>
      <c r="S8" s="209" t="n">
        <f aca="false">'Original data'!S26*'Original data'!$U$3</f>
        <v>0.04766963</v>
      </c>
      <c r="T8" s="209" t="n">
        <f aca="false">'Original data'!T26*'Original data'!$U$3</f>
        <v>0.003671476</v>
      </c>
      <c r="U8" s="209" t="n">
        <f aca="false">'Original data'!U26*'Original data'!$U$3</f>
        <v>0.0617985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0.2476873</v>
      </c>
      <c r="Z8" s="209" t="n">
        <f aca="false">'Original data'!Z26*'Original data'!$U$3</f>
        <v>0.1883049</v>
      </c>
      <c r="AA8" s="209" t="n">
        <f aca="false">'Original data'!AA26*'Original data'!$U$3</f>
        <v>0.01432343</v>
      </c>
      <c r="AB8" s="209" t="n">
        <f aca="false">'Original data'!AB26*'Original data'!$U$3</f>
        <v>0.05892115</v>
      </c>
      <c r="AC8" s="209" t="n">
        <f aca="false">'Original data'!AC26*'Original data'!$U$3</f>
        <v>0.01327344</v>
      </c>
      <c r="AD8" s="209" t="n">
        <f aca="false">'Original data'!AD26*'Original data'!$U$3</f>
        <v>-0.08255945</v>
      </c>
      <c r="AE8" s="209" t="n">
        <f aca="false">'Original data'!AE26*'Original data'!$U$3</f>
        <v>-0.04490058</v>
      </c>
      <c r="AF8" s="209" t="n">
        <f aca="false">'Original data'!AF26*'Original data'!$U$3</f>
        <v>-0.222358</v>
      </c>
      <c r="AG8" s="209" t="n">
        <f aca="false">'Original data'!AG26*'Original data'!$U$3</f>
        <v>0.008668306</v>
      </c>
      <c r="AH8" s="209" t="n">
        <f aca="false">'Original data'!AH26*'Original data'!$U$3</f>
        <v>0.0457885</v>
      </c>
      <c r="AI8" s="209" t="n">
        <f aca="false">'Original data'!AI26*'Original data'!$U$3</f>
        <v>0.1513268</v>
      </c>
      <c r="AJ8" s="209" t="n">
        <f aca="false">'Original data'!AJ26*'Original data'!$U$3</f>
        <v>0.04303983</v>
      </c>
      <c r="AK8" s="209" t="n">
        <f aca="false">'Original data'!AK26*'Original data'!$U$3</f>
        <v>0.1230862</v>
      </c>
      <c r="AL8" s="209" t="n">
        <f aca="false">'Original data'!AL26*'Original data'!$U$3</f>
        <v>-0.04798427</v>
      </c>
      <c r="AM8" s="209" t="n">
        <f aca="false">'Original data'!AM26*'Original data'!$U$3</f>
        <v>0.06383707</v>
      </c>
      <c r="AN8" s="209" t="n">
        <f aca="false">'Original data'!AN26*'Original data'!$U$3</f>
        <v>-0.05968177</v>
      </c>
      <c r="AO8" s="209" t="n">
        <f aca="false">'Original data'!AO26*'Original data'!$U$3</f>
        <v>0.0424857</v>
      </c>
      <c r="AP8" s="209" t="n">
        <f aca="false">'Original data'!AP26*'Original data'!$U$3</f>
        <v>0.03682887</v>
      </c>
      <c r="AQ8" s="209" t="n">
        <f aca="false">'Original data'!AQ26*'Original data'!$U$3</f>
        <v>-0.4365966</v>
      </c>
      <c r="AR8" s="209" t="n">
        <f aca="false">'Original data'!AR26*'Original data'!$U$3</f>
        <v>-0.5893945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774972</v>
      </c>
      <c r="C9" s="209" t="n">
        <f aca="false">'Original data'!C27</f>
        <v>0.05182409</v>
      </c>
      <c r="D9" s="209" t="n">
        <f aca="false">'Original data'!D27</f>
        <v>-0.005540674</v>
      </c>
      <c r="E9" s="209" t="n">
        <f aca="false">'Original data'!E27</f>
        <v>0.1927489</v>
      </c>
      <c r="F9" s="209" t="n">
        <f aca="false">'Original data'!F27</f>
        <v>-0.01707905</v>
      </c>
      <c r="G9" s="209" t="n">
        <f aca="false">'Original data'!G27</f>
        <v>0.02159235</v>
      </c>
      <c r="H9" s="209" t="n">
        <f aca="false">'Original data'!H27</f>
        <v>0.05681206</v>
      </c>
      <c r="I9" s="209" t="n">
        <f aca="false">'Original data'!I27</f>
        <v>0.1225934</v>
      </c>
      <c r="J9" s="209" t="n">
        <f aca="false">'Original data'!J27</f>
        <v>0.09204463</v>
      </c>
      <c r="K9" s="209" t="n">
        <f aca="false">'Original data'!K27</f>
        <v>0.1036628</v>
      </c>
      <c r="L9" s="209" t="n">
        <f aca="false">'Original data'!L27</f>
        <v>0.1988364</v>
      </c>
      <c r="M9" s="209" t="n">
        <f aca="false">'Original data'!M27</f>
        <v>0.200378</v>
      </c>
      <c r="N9" s="209" t="n">
        <f aca="false">'Original data'!N27</f>
        <v>-0.009859006</v>
      </c>
      <c r="O9" s="209" t="n">
        <f aca="false">'Original data'!O27</f>
        <v>0.003257258</v>
      </c>
      <c r="P9" s="209" t="n">
        <f aca="false">'Original data'!P27</f>
        <v>-0.0291636</v>
      </c>
      <c r="Q9" s="209" t="n">
        <f aca="false">'Original data'!Q27</f>
        <v>-0.06875013</v>
      </c>
      <c r="R9" s="209" t="n">
        <f aca="false">'Original data'!R27</f>
        <v>0.09412213</v>
      </c>
      <c r="S9" s="209" t="n">
        <f aca="false">'Original data'!S27</f>
        <v>0.2698977</v>
      </c>
      <c r="T9" s="209" t="n">
        <f aca="false">'Original data'!T27</f>
        <v>0.3468324</v>
      </c>
      <c r="U9" s="209" t="n">
        <f aca="false">'Original data'!U27</f>
        <v>-2.980403</v>
      </c>
      <c r="V9" s="210"/>
      <c r="W9" s="211"/>
      <c r="X9" s="212" t="str">
        <f aca="false">'Original data'!X27</f>
        <v>b5</v>
      </c>
      <c r="Y9" s="209" t="n">
        <f aca="false">'Original data'!Y27</f>
        <v>-4.106324</v>
      </c>
      <c r="Z9" s="209" t="n">
        <f aca="false">'Original data'!Z27</f>
        <v>0.2087518</v>
      </c>
      <c r="AA9" s="209" t="n">
        <f aca="false">'Original data'!AA27</f>
        <v>0.1097991</v>
      </c>
      <c r="AB9" s="209" t="n">
        <f aca="false">'Original data'!AB27</f>
        <v>0.07684438</v>
      </c>
      <c r="AC9" s="209" t="n">
        <f aca="false">'Original data'!AC27</f>
        <v>0.2704868</v>
      </c>
      <c r="AD9" s="209" t="n">
        <f aca="false">'Original data'!AD27</f>
        <v>0.1424333</v>
      </c>
      <c r="AE9" s="209" t="n">
        <f aca="false">'Original data'!AE27</f>
        <v>0.04185854</v>
      </c>
      <c r="AF9" s="209" t="n">
        <f aca="false">'Original data'!AF27</f>
        <v>0.163734</v>
      </c>
      <c r="AG9" s="209" t="n">
        <f aca="false">'Original data'!AG27</f>
        <v>0.2749525</v>
      </c>
      <c r="AH9" s="209" t="n">
        <f aca="false">'Original data'!AH27</f>
        <v>0.3097752</v>
      </c>
      <c r="AI9" s="209" t="n">
        <f aca="false">'Original data'!AI27</f>
        <v>0.2507184</v>
      </c>
      <c r="AJ9" s="209" t="n">
        <f aca="false">'Original data'!AJ27</f>
        <v>0.2325042</v>
      </c>
      <c r="AK9" s="209" t="n">
        <f aca="false">'Original data'!AK27</f>
        <v>0.1655357</v>
      </c>
      <c r="AL9" s="209" t="n">
        <f aca="false">'Original data'!AL27</f>
        <v>0.2609244</v>
      </c>
      <c r="AM9" s="209" t="n">
        <f aca="false">'Original data'!AM27</f>
        <v>0.1182472</v>
      </c>
      <c r="AN9" s="209" t="n">
        <f aca="false">'Original data'!AN27</f>
        <v>0.1972917</v>
      </c>
      <c r="AO9" s="209" t="n">
        <f aca="false">'Original data'!AO27</f>
        <v>0.173593</v>
      </c>
      <c r="AP9" s="209" t="n">
        <f aca="false">'Original data'!AP27</f>
        <v>0.1353669</v>
      </c>
      <c r="AQ9" s="209" t="n">
        <f aca="false">'Original data'!AQ27</f>
        <v>0.2810615</v>
      </c>
      <c r="AR9" s="209" t="n">
        <f aca="false">'Original data'!AR27</f>
        <v>-2.559718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2359358</v>
      </c>
      <c r="C10" s="209" t="n">
        <f aca="false">'Original data'!C28*'Original data'!$U$3</f>
        <v>0.02440903</v>
      </c>
      <c r="D10" s="209" t="n">
        <f aca="false">'Original data'!D28*'Original data'!$U$3</f>
        <v>-0.0419265</v>
      </c>
      <c r="E10" s="209" t="n">
        <f aca="false">'Original data'!E28*'Original data'!$U$3</f>
        <v>-0.04116104</v>
      </c>
      <c r="F10" s="209" t="n">
        <f aca="false">'Original data'!F28*'Original data'!$U$3</f>
        <v>-0.01682777</v>
      </c>
      <c r="G10" s="209" t="n">
        <f aca="false">'Original data'!G28*'Original data'!$U$3</f>
        <v>-0.06770162</v>
      </c>
      <c r="H10" s="209" t="n">
        <f aca="false">'Original data'!H28*'Original data'!$U$3</f>
        <v>-0.1132979</v>
      </c>
      <c r="I10" s="209" t="n">
        <f aca="false">'Original data'!I28*'Original data'!$U$3</f>
        <v>-0.1721984</v>
      </c>
      <c r="J10" s="209" t="n">
        <f aca="false">'Original data'!J28*'Original data'!$U$3</f>
        <v>-0.001260765</v>
      </c>
      <c r="K10" s="209" t="n">
        <f aca="false">'Original data'!K28*'Original data'!$U$3</f>
        <v>-0.05272338</v>
      </c>
      <c r="L10" s="209" t="n">
        <f aca="false">'Original data'!L28*'Original data'!$U$3</f>
        <v>0.01926028</v>
      </c>
      <c r="M10" s="209" t="n">
        <f aca="false">'Original data'!M28*'Original data'!$U$3</f>
        <v>0.06274449</v>
      </c>
      <c r="N10" s="209" t="n">
        <f aca="false">'Original data'!N28*'Original data'!$U$3</f>
        <v>-0.0351229</v>
      </c>
      <c r="O10" s="209" t="n">
        <f aca="false">'Original data'!O28*'Original data'!$U$3</f>
        <v>0.05944463</v>
      </c>
      <c r="P10" s="209" t="n">
        <f aca="false">'Original data'!P28*'Original data'!$U$3</f>
        <v>-0.05954364</v>
      </c>
      <c r="Q10" s="209" t="n">
        <f aca="false">'Original data'!Q28*'Original data'!$U$3</f>
        <v>0.01232398</v>
      </c>
      <c r="R10" s="209" t="n">
        <f aca="false">'Original data'!R28*'Original data'!$U$3</f>
        <v>0.06815542</v>
      </c>
      <c r="S10" s="209" t="n">
        <f aca="false">'Original data'!S28*'Original data'!$U$3</f>
        <v>-0.03600731</v>
      </c>
      <c r="T10" s="209" t="n">
        <f aca="false">'Original data'!T28*'Original data'!$U$3</f>
        <v>-0.05087966</v>
      </c>
      <c r="U10" s="209" t="n">
        <f aca="false">'Original data'!U28*'Original data'!$U$3</f>
        <v>-0.01045027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14723</v>
      </c>
      <c r="Z10" s="209" t="n">
        <f aca="false">'Original data'!Z28*'Original data'!$U$3</f>
        <v>0.08485637</v>
      </c>
      <c r="AA10" s="209" t="n">
        <f aca="false">'Original data'!AA28*'Original data'!$U$3</f>
        <v>0.01825163</v>
      </c>
      <c r="AB10" s="209" t="n">
        <f aca="false">'Original data'!AB28*'Original data'!$U$3</f>
        <v>-0.009003683</v>
      </c>
      <c r="AC10" s="209" t="n">
        <f aca="false">'Original data'!AC28*'Original data'!$U$3</f>
        <v>-0.02477695</v>
      </c>
      <c r="AD10" s="209" t="n">
        <f aca="false">'Original data'!AD28*'Original data'!$U$3</f>
        <v>-0.01786512</v>
      </c>
      <c r="AE10" s="209" t="n">
        <f aca="false">'Original data'!AE28*'Original data'!$U$3</f>
        <v>0.08409018</v>
      </c>
      <c r="AF10" s="209" t="n">
        <f aca="false">'Original data'!AF28*'Original data'!$U$3</f>
        <v>0.1044907</v>
      </c>
      <c r="AG10" s="209" t="n">
        <f aca="false">'Original data'!AG28*'Original data'!$U$3</f>
        <v>0.1014821</v>
      </c>
      <c r="AH10" s="209" t="n">
        <f aca="false">'Original data'!AH28*'Original data'!$U$3</f>
        <v>-0.03026193</v>
      </c>
      <c r="AI10" s="209" t="n">
        <f aca="false">'Original data'!AI28*'Original data'!$U$3</f>
        <v>0.0248457</v>
      </c>
      <c r="AJ10" s="209" t="n">
        <f aca="false">'Original data'!AJ28*'Original data'!$U$3</f>
        <v>0.01804768</v>
      </c>
      <c r="AK10" s="209" t="n">
        <f aca="false">'Original data'!AK28*'Original data'!$U$3</f>
        <v>-0.05361691</v>
      </c>
      <c r="AL10" s="209" t="n">
        <f aca="false">'Original data'!AL28*'Original data'!$U$3</f>
        <v>0.05135516</v>
      </c>
      <c r="AM10" s="209" t="n">
        <f aca="false">'Original data'!AM28*'Original data'!$U$3</f>
        <v>0.008584859</v>
      </c>
      <c r="AN10" s="209" t="n">
        <f aca="false">'Original data'!AN28*'Original data'!$U$3</f>
        <v>0.1242839</v>
      </c>
      <c r="AO10" s="209" t="n">
        <f aca="false">'Original data'!AO28*'Original data'!$U$3</f>
        <v>0.07501245</v>
      </c>
      <c r="AP10" s="209" t="n">
        <f aca="false">'Original data'!AP28*'Original data'!$U$3</f>
        <v>-0.06103652</v>
      </c>
      <c r="AQ10" s="209" t="n">
        <f aca="false">'Original data'!AQ28*'Original data'!$U$3</f>
        <v>0.01516459</v>
      </c>
      <c r="AR10" s="209" t="n">
        <f aca="false">'Original data'!AR28*'Original data'!$U$3</f>
        <v>0.07267333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335966</v>
      </c>
      <c r="C11" s="209" t="n">
        <f aca="false">'Original data'!C29</f>
        <v>0.8628702</v>
      </c>
      <c r="D11" s="209" t="n">
        <f aca="false">'Original data'!D29</f>
        <v>0.8878103</v>
      </c>
      <c r="E11" s="209" t="n">
        <f aca="false">'Original data'!E29</f>
        <v>0.9406004</v>
      </c>
      <c r="F11" s="209" t="n">
        <f aca="false">'Original data'!F29</f>
        <v>0.9132771</v>
      </c>
      <c r="G11" s="209" t="n">
        <f aca="false">'Original data'!G29</f>
        <v>0.8919524</v>
      </c>
      <c r="H11" s="209" t="n">
        <f aca="false">'Original data'!H29</f>
        <v>0.8867541</v>
      </c>
      <c r="I11" s="209" t="n">
        <f aca="false">'Original data'!I29</f>
        <v>0.9281664</v>
      </c>
      <c r="J11" s="209" t="n">
        <f aca="false">'Original data'!J29</f>
        <v>0.9306476</v>
      </c>
      <c r="K11" s="209" t="n">
        <f aca="false">'Original data'!K29</f>
        <v>0.9426437</v>
      </c>
      <c r="L11" s="209" t="n">
        <f aca="false">'Original data'!L29</f>
        <v>0.845704</v>
      </c>
      <c r="M11" s="209" t="n">
        <f aca="false">'Original data'!M29</f>
        <v>0.9123342</v>
      </c>
      <c r="N11" s="209" t="n">
        <f aca="false">'Original data'!N29</f>
        <v>0.9375543</v>
      </c>
      <c r="O11" s="209" t="n">
        <f aca="false">'Original data'!O29</f>
        <v>0.9009032</v>
      </c>
      <c r="P11" s="209" t="n">
        <f aca="false">'Original data'!P29</f>
        <v>0.9112582</v>
      </c>
      <c r="Q11" s="209" t="n">
        <f aca="false">'Original data'!Q29</f>
        <v>0.9387919</v>
      </c>
      <c r="R11" s="209" t="n">
        <f aca="false">'Original data'!R29</f>
        <v>0.9185372</v>
      </c>
      <c r="S11" s="209" t="n">
        <f aca="false">'Original data'!S29</f>
        <v>0.995095</v>
      </c>
      <c r="T11" s="209" t="n">
        <f aca="false">'Original data'!T29</f>
        <v>0.7662862</v>
      </c>
      <c r="U11" s="209" t="n">
        <f aca="false">'Original data'!U29</f>
        <v>0.5456125</v>
      </c>
      <c r="V11" s="210"/>
      <c r="W11" s="211"/>
      <c r="X11" s="212" t="str">
        <f aca="false">'Original data'!X29</f>
        <v>b7</v>
      </c>
      <c r="Y11" s="209" t="n">
        <f aca="false">'Original data'!Y29</f>
        <v>2.378666</v>
      </c>
      <c r="Z11" s="209" t="n">
        <f aca="false">'Original data'!Z29</f>
        <v>0.8153066</v>
      </c>
      <c r="AA11" s="209" t="n">
        <f aca="false">'Original data'!AA29</f>
        <v>0.9658162</v>
      </c>
      <c r="AB11" s="209" t="n">
        <f aca="false">'Original data'!AB29</f>
        <v>0.9021252</v>
      </c>
      <c r="AC11" s="209" t="n">
        <f aca="false">'Original data'!AC29</f>
        <v>0.9682018</v>
      </c>
      <c r="AD11" s="209" t="n">
        <f aca="false">'Original data'!AD29</f>
        <v>0.9384203</v>
      </c>
      <c r="AE11" s="209" t="n">
        <f aca="false">'Original data'!AE29</f>
        <v>0.9881398</v>
      </c>
      <c r="AF11" s="209" t="n">
        <f aca="false">'Original data'!AF29</f>
        <v>0.9457443</v>
      </c>
      <c r="AG11" s="209" t="n">
        <f aca="false">'Original data'!AG29</f>
        <v>0.9725166</v>
      </c>
      <c r="AH11" s="209" t="n">
        <f aca="false">'Original data'!AH29</f>
        <v>0.9075768</v>
      </c>
      <c r="AI11" s="209" t="n">
        <f aca="false">'Original data'!AI29</f>
        <v>0.9443194</v>
      </c>
      <c r="AJ11" s="209" t="n">
        <f aca="false">'Original data'!AJ29</f>
        <v>0.9577289</v>
      </c>
      <c r="AK11" s="209" t="n">
        <f aca="false">'Original data'!AK29</f>
        <v>0.9534145</v>
      </c>
      <c r="AL11" s="209" t="n">
        <f aca="false">'Original data'!AL29</f>
        <v>0.9965723</v>
      </c>
      <c r="AM11" s="209" t="n">
        <f aca="false">'Original data'!AM29</f>
        <v>0.9363047</v>
      </c>
      <c r="AN11" s="209" t="n">
        <f aca="false">'Original data'!AN29</f>
        <v>0.9159602</v>
      </c>
      <c r="AO11" s="209" t="n">
        <f aca="false">'Original data'!AO29</f>
        <v>0.93576</v>
      </c>
      <c r="AP11" s="209" t="n">
        <f aca="false">'Original data'!AP29</f>
        <v>0.9958447</v>
      </c>
      <c r="AQ11" s="209" t="n">
        <f aca="false">'Original data'!AQ29</f>
        <v>0.7602946</v>
      </c>
      <c r="AR11" s="209" t="n">
        <f aca="false">'Original data'!AR29</f>
        <v>0.5679354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8268739</v>
      </c>
      <c r="C12" s="209" t="n">
        <f aca="false">'Original data'!C30*'Original data'!$U$3</f>
        <v>0.03688148</v>
      </c>
      <c r="D12" s="209" t="n">
        <f aca="false">'Original data'!D30*'Original data'!$U$3</f>
        <v>0.009771037</v>
      </c>
      <c r="E12" s="209" t="n">
        <f aca="false">'Original data'!E30*'Original data'!$U$3</f>
        <v>0.004804816</v>
      </c>
      <c r="F12" s="209" t="n">
        <f aca="false">'Original data'!F30*'Original data'!$U$3</f>
        <v>0.004490716</v>
      </c>
      <c r="G12" s="209" t="n">
        <f aca="false">'Original data'!G30*'Original data'!$U$3</f>
        <v>0.002938925</v>
      </c>
      <c r="H12" s="209" t="n">
        <f aca="false">'Original data'!H30*'Original data'!$U$3</f>
        <v>-0.001120627</v>
      </c>
      <c r="I12" s="209" t="n">
        <f aca="false">'Original data'!I30*'Original data'!$U$3</f>
        <v>-0.04859486</v>
      </c>
      <c r="J12" s="209" t="n">
        <f aca="false">'Original data'!J30*'Original data'!$U$3</f>
        <v>-0.03730108</v>
      </c>
      <c r="K12" s="209" t="n">
        <f aca="false">'Original data'!K30*'Original data'!$U$3</f>
        <v>-0.01171497</v>
      </c>
      <c r="L12" s="209" t="n">
        <f aca="false">'Original data'!L30*'Original data'!$U$3</f>
        <v>-0.0368524</v>
      </c>
      <c r="M12" s="209" t="n">
        <f aca="false">'Original data'!M30*'Original data'!$U$3</f>
        <v>-0.06633264</v>
      </c>
      <c r="N12" s="209" t="n">
        <f aca="false">'Original data'!N30*'Original data'!$U$3</f>
        <v>-0.04808379</v>
      </c>
      <c r="O12" s="209" t="n">
        <f aca="false">'Original data'!O30*'Original data'!$U$3</f>
        <v>-0.05982146</v>
      </c>
      <c r="P12" s="209" t="n">
        <f aca="false">'Original data'!P30*'Original data'!$U$3</f>
        <v>-0.03218509</v>
      </c>
      <c r="Q12" s="209" t="n">
        <f aca="false">'Original data'!Q30*'Original data'!$U$3</f>
        <v>-0.001929939</v>
      </c>
      <c r="R12" s="209" t="n">
        <f aca="false">'Original data'!R30*'Original data'!$U$3</f>
        <v>0.01059424</v>
      </c>
      <c r="S12" s="209" t="n">
        <f aca="false">'Original data'!S30*'Original data'!$U$3</f>
        <v>0.02984443</v>
      </c>
      <c r="T12" s="209" t="n">
        <f aca="false">'Original data'!T30*'Original data'!$U$3</f>
        <v>0.03619905</v>
      </c>
      <c r="U12" s="209" t="n">
        <f aca="false">'Original data'!U30*'Original data'!$U$3</f>
        <v>-0.02083914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8235059</v>
      </c>
      <c r="Z12" s="209" t="n">
        <f aca="false">'Original data'!Z30*'Original data'!$U$3</f>
        <v>0.03056761</v>
      </c>
      <c r="AA12" s="209" t="n">
        <f aca="false">'Original data'!AA30*'Original data'!$U$3</f>
        <v>0.002439717</v>
      </c>
      <c r="AB12" s="209" t="n">
        <f aca="false">'Original data'!AB30*'Original data'!$U$3</f>
        <v>0.06174474</v>
      </c>
      <c r="AC12" s="209" t="n">
        <f aca="false">'Original data'!AC30*'Original data'!$U$3</f>
        <v>0.01369209</v>
      </c>
      <c r="AD12" s="209" t="n">
        <f aca="false">'Original data'!AD30*'Original data'!$U$3</f>
        <v>0.02218137</v>
      </c>
      <c r="AE12" s="209" t="n">
        <f aca="false">'Original data'!AE30*'Original data'!$U$3</f>
        <v>0.02752496</v>
      </c>
      <c r="AF12" s="209" t="n">
        <f aca="false">'Original data'!AF30*'Original data'!$U$3</f>
        <v>-0.01115371</v>
      </c>
      <c r="AG12" s="209" t="n">
        <f aca="false">'Original data'!AG30*'Original data'!$U$3</f>
        <v>0.0008420894</v>
      </c>
      <c r="AH12" s="209" t="n">
        <f aca="false">'Original data'!AH30*'Original data'!$U$3</f>
        <v>0.007372681</v>
      </c>
      <c r="AI12" s="209" t="n">
        <f aca="false">'Original data'!AI30*'Original data'!$U$3</f>
        <v>-0.006356599</v>
      </c>
      <c r="AJ12" s="209" t="n">
        <f aca="false">'Original data'!AJ30*'Original data'!$U$3</f>
        <v>0.006894774</v>
      </c>
      <c r="AK12" s="209" t="n">
        <f aca="false">'Original data'!AK30*'Original data'!$U$3</f>
        <v>-0.02242279</v>
      </c>
      <c r="AL12" s="209" t="n">
        <f aca="false">'Original data'!AL30*'Original data'!$U$3</f>
        <v>0.005439709</v>
      </c>
      <c r="AM12" s="209" t="n">
        <f aca="false">'Original data'!AM30*'Original data'!$U$3</f>
        <v>-0.03471786</v>
      </c>
      <c r="AN12" s="209" t="n">
        <f aca="false">'Original data'!AN30*'Original data'!$U$3</f>
        <v>0.003173823</v>
      </c>
      <c r="AO12" s="209" t="n">
        <f aca="false">'Original data'!AO30*'Original data'!$U$3</f>
        <v>-0.01758384</v>
      </c>
      <c r="AP12" s="209" t="n">
        <f aca="false">'Original data'!AP30*'Original data'!$U$3</f>
        <v>-0.008264476</v>
      </c>
      <c r="AQ12" s="209" t="n">
        <f aca="false">'Original data'!AQ30*'Original data'!$U$3</f>
        <v>-0.01933097</v>
      </c>
      <c r="AR12" s="209" t="n">
        <f aca="false">'Original data'!AR30*'Original data'!$U$3</f>
        <v>0.09704877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217954</v>
      </c>
      <c r="C13" s="209" t="n">
        <f aca="false">'Original data'!C31</f>
        <v>0.4661917</v>
      </c>
      <c r="D13" s="209" t="n">
        <f aca="false">'Original data'!D31</f>
        <v>0.4955537</v>
      </c>
      <c r="E13" s="209" t="n">
        <f aca="false">'Original data'!E31</f>
        <v>0.4907977</v>
      </c>
      <c r="F13" s="209" t="n">
        <f aca="false">'Original data'!F31</f>
        <v>0.4982915</v>
      </c>
      <c r="G13" s="209" t="n">
        <f aca="false">'Original data'!G31</f>
        <v>0.4957529</v>
      </c>
      <c r="H13" s="209" t="n">
        <f aca="false">'Original data'!H31</f>
        <v>0.5234579</v>
      </c>
      <c r="I13" s="209" t="n">
        <f aca="false">'Original data'!I31</f>
        <v>0.5153712</v>
      </c>
      <c r="J13" s="209" t="n">
        <f aca="false">'Original data'!J31</f>
        <v>0.5214737</v>
      </c>
      <c r="K13" s="209" t="n">
        <f aca="false">'Original data'!K31</f>
        <v>0.5208251</v>
      </c>
      <c r="L13" s="209" t="n">
        <f aca="false">'Original data'!L31</f>
        <v>0.5223584</v>
      </c>
      <c r="M13" s="209" t="n">
        <f aca="false">'Original data'!M31</f>
        <v>0.5106555</v>
      </c>
      <c r="N13" s="209" t="n">
        <f aca="false">'Original data'!N31</f>
        <v>0.5174492</v>
      </c>
      <c r="O13" s="209" t="n">
        <f aca="false">'Original data'!O31</f>
        <v>0.5083232</v>
      </c>
      <c r="P13" s="209" t="n">
        <f aca="false">'Original data'!P31</f>
        <v>0.4914933</v>
      </c>
      <c r="Q13" s="209" t="n">
        <f aca="false">'Original data'!Q31</f>
        <v>0.4777467</v>
      </c>
      <c r="R13" s="209" t="n">
        <f aca="false">'Original data'!R31</f>
        <v>0.46135</v>
      </c>
      <c r="S13" s="209" t="n">
        <f aca="false">'Original data'!S31</f>
        <v>0.4797856</v>
      </c>
      <c r="T13" s="209" t="n">
        <f aca="false">'Original data'!T31</f>
        <v>0.4932936</v>
      </c>
      <c r="U13" s="209" t="n">
        <f aca="false">'Original data'!U31</f>
        <v>0.468826</v>
      </c>
      <c r="V13" s="210"/>
      <c r="W13" s="211"/>
      <c r="X13" s="212" t="str">
        <f aca="false">'Original data'!X31</f>
        <v>b9</v>
      </c>
      <c r="Y13" s="209" t="n">
        <f aca="false">'Original data'!Y31</f>
        <v>0.4414202</v>
      </c>
      <c r="Z13" s="209" t="n">
        <f aca="false">'Original data'!Z31</f>
        <v>0.4667034</v>
      </c>
      <c r="AA13" s="209" t="n">
        <f aca="false">'Original data'!AA31</f>
        <v>0.4916982</v>
      </c>
      <c r="AB13" s="209" t="n">
        <f aca="false">'Original data'!AB31</f>
        <v>0.5138133</v>
      </c>
      <c r="AC13" s="209" t="n">
        <f aca="false">'Original data'!AC31</f>
        <v>0.4964248</v>
      </c>
      <c r="AD13" s="209" t="n">
        <f aca="false">'Original data'!AD31</f>
        <v>0.5090238</v>
      </c>
      <c r="AE13" s="209" t="n">
        <f aca="false">'Original data'!AE31</f>
        <v>0.5058482</v>
      </c>
      <c r="AF13" s="209" t="n">
        <f aca="false">'Original data'!AF31</f>
        <v>0.5286822</v>
      </c>
      <c r="AG13" s="209" t="n">
        <f aca="false">'Original data'!AG31</f>
        <v>0.5225194</v>
      </c>
      <c r="AH13" s="209" t="n">
        <f aca="false">'Original data'!AH31</f>
        <v>0.5186922</v>
      </c>
      <c r="AI13" s="209" t="n">
        <f aca="false">'Original data'!AI31</f>
        <v>0.5285106</v>
      </c>
      <c r="AJ13" s="209" t="n">
        <f aca="false">'Original data'!AJ31</f>
        <v>0.5204562</v>
      </c>
      <c r="AK13" s="209" t="n">
        <f aca="false">'Original data'!AK31</f>
        <v>0.5134776</v>
      </c>
      <c r="AL13" s="209" t="n">
        <f aca="false">'Original data'!AL31</f>
        <v>0.4911766</v>
      </c>
      <c r="AM13" s="209" t="n">
        <f aca="false">'Original data'!AM31</f>
        <v>0.4957423</v>
      </c>
      <c r="AN13" s="209" t="n">
        <f aca="false">'Original data'!AN31</f>
        <v>0.4854693</v>
      </c>
      <c r="AO13" s="209" t="n">
        <f aca="false">'Original data'!AO31</f>
        <v>0.4987818</v>
      </c>
      <c r="AP13" s="209" t="n">
        <f aca="false">'Original data'!AP31</f>
        <v>0.5028039</v>
      </c>
      <c r="AQ13" s="209" t="n">
        <f aca="false">'Original data'!AQ31</f>
        <v>0.5031734</v>
      </c>
      <c r="AR13" s="209" t="n">
        <f aca="false">'Original data'!AR31</f>
        <v>0.4651805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4488707</v>
      </c>
      <c r="C14" s="209" t="n">
        <f aca="false">'Original data'!C32*'Original data'!$U$3</f>
        <v>0.05548382</v>
      </c>
      <c r="D14" s="209" t="n">
        <f aca="false">'Original data'!D32*'Original data'!$U$3</f>
        <v>0.01190061</v>
      </c>
      <c r="E14" s="209" t="n">
        <f aca="false">'Original data'!E32*'Original data'!$U$3</f>
        <v>0.01884137</v>
      </c>
      <c r="F14" s="209" t="n">
        <f aca="false">'Original data'!F32*'Original data'!$U$3</f>
        <v>0.03493714</v>
      </c>
      <c r="G14" s="209" t="n">
        <f aca="false">'Original data'!G32*'Original data'!$U$3</f>
        <v>-0.006227096</v>
      </c>
      <c r="H14" s="209" t="n">
        <f aca="false">'Original data'!H32*'Original data'!$U$3</f>
        <v>-0.04415214</v>
      </c>
      <c r="I14" s="209" t="n">
        <f aca="false">'Original data'!I32*'Original data'!$U$3</f>
        <v>-0.08793862</v>
      </c>
      <c r="J14" s="209" t="n">
        <f aca="false">'Original data'!J32*'Original data'!$U$3</f>
        <v>-0.0403955</v>
      </c>
      <c r="K14" s="209" t="n">
        <f aca="false">'Original data'!K32*'Original data'!$U$3</f>
        <v>-0.02305942</v>
      </c>
      <c r="L14" s="209" t="n">
        <f aca="false">'Original data'!L32*'Original data'!$U$3</f>
        <v>-0.01296358</v>
      </c>
      <c r="M14" s="209" t="n">
        <f aca="false">'Original data'!M32*'Original data'!$U$3</f>
        <v>-0.03684346</v>
      </c>
      <c r="N14" s="209" t="n">
        <f aca="false">'Original data'!N32*'Original data'!$U$3</f>
        <v>-0.05236473</v>
      </c>
      <c r="O14" s="209" t="n">
        <f aca="false">'Original data'!O32*'Original data'!$U$3</f>
        <v>0.01964189</v>
      </c>
      <c r="P14" s="209" t="n">
        <f aca="false">'Original data'!P32*'Original data'!$U$3</f>
        <v>-0.01503248</v>
      </c>
      <c r="Q14" s="209" t="n">
        <f aca="false">'Original data'!Q32*'Original data'!$U$3</f>
        <v>0.05712265</v>
      </c>
      <c r="R14" s="209" t="n">
        <f aca="false">'Original data'!R32*'Original data'!$U$3</f>
        <v>0.04450484</v>
      </c>
      <c r="S14" s="209" t="n">
        <f aca="false">'Original data'!S32*'Original data'!$U$3</f>
        <v>0.0497082</v>
      </c>
      <c r="T14" s="209" t="n">
        <f aca="false">'Original data'!T32*'Original data'!$U$3</f>
        <v>0.03702708</v>
      </c>
      <c r="U14" s="209" t="n">
        <f aca="false">'Original data'!U32*'Original data'!$U$3</f>
        <v>-0.06003855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2973535</v>
      </c>
      <c r="Z14" s="209" t="n">
        <f aca="false">'Original data'!Z32*'Original data'!$U$3</f>
        <v>0.04759852</v>
      </c>
      <c r="AA14" s="209" t="n">
        <f aca="false">'Original data'!AA32*'Original data'!$U$3</f>
        <v>0.02224057</v>
      </c>
      <c r="AB14" s="209" t="n">
        <f aca="false">'Original data'!AB32*'Original data'!$U$3</f>
        <v>0.04137646</v>
      </c>
      <c r="AC14" s="209" t="n">
        <f aca="false">'Original data'!AC32*'Original data'!$U$3</f>
        <v>-0.0004685944</v>
      </c>
      <c r="AD14" s="209" t="n">
        <f aca="false">'Original data'!AD32*'Original data'!$U$3</f>
        <v>-0.01772633</v>
      </c>
      <c r="AE14" s="209" t="n">
        <f aca="false">'Original data'!AE32*'Original data'!$U$3</f>
        <v>0.01085771</v>
      </c>
      <c r="AF14" s="209" t="n">
        <f aca="false">'Original data'!AF32*'Original data'!$U$3</f>
        <v>-0.006783084</v>
      </c>
      <c r="AG14" s="209" t="n">
        <f aca="false">'Original data'!AG32*'Original data'!$U$3</f>
        <v>0.01647922</v>
      </c>
      <c r="AH14" s="209" t="n">
        <f aca="false">'Original data'!AH32*'Original data'!$U$3</f>
        <v>-0.005747941</v>
      </c>
      <c r="AI14" s="209" t="n">
        <f aca="false">'Original data'!AI32*'Original data'!$U$3</f>
        <v>0.001273836</v>
      </c>
      <c r="AJ14" s="209" t="n">
        <f aca="false">'Original data'!AJ32*'Original data'!$U$3</f>
        <v>-0.01585929</v>
      </c>
      <c r="AK14" s="209" t="n">
        <f aca="false">'Original data'!AK32*'Original data'!$U$3</f>
        <v>-0.05521677</v>
      </c>
      <c r="AL14" s="209" t="n">
        <f aca="false">'Original data'!AL32*'Original data'!$U$3</f>
        <v>-0.004390849</v>
      </c>
      <c r="AM14" s="209" t="n">
        <f aca="false">'Original data'!AM32*'Original data'!$U$3</f>
        <v>-0.04070385</v>
      </c>
      <c r="AN14" s="209" t="n">
        <f aca="false">'Original data'!AN32*'Original data'!$U$3</f>
        <v>0.01148023</v>
      </c>
      <c r="AO14" s="209" t="n">
        <f aca="false">'Original data'!AO32*'Original data'!$U$3</f>
        <v>-0.02323148</v>
      </c>
      <c r="AP14" s="209" t="n">
        <f aca="false">'Original data'!AP32*'Original data'!$U$3</f>
        <v>-0.01981486</v>
      </c>
      <c r="AQ14" s="209" t="n">
        <f aca="false">'Original data'!AQ32*'Original data'!$U$3</f>
        <v>0.004272699</v>
      </c>
      <c r="AR14" s="209" t="n">
        <f aca="false">'Original data'!AR32*'Original data'!$U$3</f>
        <v>0.03169417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80743</v>
      </c>
      <c r="C15" s="209" t="n">
        <f aca="false">'Original data'!C33</f>
        <v>0.6122476</v>
      </c>
      <c r="D15" s="209" t="n">
        <f aca="false">'Original data'!D33</f>
        <v>0.6177427</v>
      </c>
      <c r="E15" s="209" t="n">
        <f aca="false">'Original data'!E33</f>
        <v>0.6186939</v>
      </c>
      <c r="F15" s="209" t="n">
        <f aca="false">'Original data'!F33</f>
        <v>0.6214226</v>
      </c>
      <c r="G15" s="209" t="n">
        <f aca="false">'Original data'!G33</f>
        <v>0.6249831</v>
      </c>
      <c r="H15" s="209" t="n">
        <f aca="false">'Original data'!H33</f>
        <v>0.6271807</v>
      </c>
      <c r="I15" s="209" t="n">
        <f aca="false">'Original data'!I33</f>
        <v>0.6256841</v>
      </c>
      <c r="J15" s="209" t="n">
        <f aca="false">'Original data'!J33</f>
        <v>0.6229448</v>
      </c>
      <c r="K15" s="209" t="n">
        <f aca="false">'Original data'!K33</f>
        <v>0.6290512</v>
      </c>
      <c r="L15" s="209" t="n">
        <f aca="false">'Original data'!L33</f>
        <v>0.6349722</v>
      </c>
      <c r="M15" s="209" t="n">
        <f aca="false">'Original data'!M33</f>
        <v>0.6283422</v>
      </c>
      <c r="N15" s="209" t="n">
        <f aca="false">'Original data'!N33</f>
        <v>0.6285152</v>
      </c>
      <c r="O15" s="209" t="n">
        <f aca="false">'Original data'!O33</f>
        <v>0.6203009</v>
      </c>
      <c r="P15" s="209" t="n">
        <f aca="false">'Original data'!P33</f>
        <v>0.6223579</v>
      </c>
      <c r="Q15" s="209" t="n">
        <f aca="false">'Original data'!Q33</f>
        <v>0.6230911</v>
      </c>
      <c r="R15" s="209" t="n">
        <f aca="false">'Original data'!R33</f>
        <v>0.6203506</v>
      </c>
      <c r="S15" s="209" t="n">
        <f aca="false">'Original data'!S33</f>
        <v>0.6238937</v>
      </c>
      <c r="T15" s="209" t="n">
        <f aca="false">'Original data'!T33</f>
        <v>0.633647</v>
      </c>
      <c r="U15" s="209" t="n">
        <f aca="false">'Original data'!U33</f>
        <v>0.5894271</v>
      </c>
      <c r="V15" s="210"/>
      <c r="W15" s="211"/>
      <c r="X15" s="212" t="str">
        <f aca="false">'Original data'!X33</f>
        <v>b11</v>
      </c>
      <c r="Y15" s="209" t="n">
        <f aca="false">'Original data'!Y33</f>
        <v>0.5807221</v>
      </c>
      <c r="Z15" s="209" t="n">
        <f aca="false">'Original data'!Z33</f>
        <v>0.6241095</v>
      </c>
      <c r="AA15" s="209" t="n">
        <f aca="false">'Original data'!AA33</f>
        <v>0.6233508</v>
      </c>
      <c r="AB15" s="209" t="n">
        <f aca="false">'Original data'!AB33</f>
        <v>0.6241824</v>
      </c>
      <c r="AC15" s="209" t="n">
        <f aca="false">'Original data'!AC33</f>
        <v>0.6281428</v>
      </c>
      <c r="AD15" s="209" t="n">
        <f aca="false">'Original data'!AD33</f>
        <v>0.6309514</v>
      </c>
      <c r="AE15" s="209" t="n">
        <f aca="false">'Original data'!AE33</f>
        <v>0.6313734</v>
      </c>
      <c r="AF15" s="209" t="n">
        <f aca="false">'Original data'!AF33</f>
        <v>0.6308507</v>
      </c>
      <c r="AG15" s="209" t="n">
        <f aca="false">'Original data'!AG33</f>
        <v>0.6289122</v>
      </c>
      <c r="AH15" s="209" t="n">
        <f aca="false">'Original data'!AH33</f>
        <v>0.6401164</v>
      </c>
      <c r="AI15" s="209" t="n">
        <f aca="false">'Original data'!AI33</f>
        <v>0.6347313</v>
      </c>
      <c r="AJ15" s="209" t="n">
        <f aca="false">'Original data'!AJ33</f>
        <v>0.6276688</v>
      </c>
      <c r="AK15" s="209" t="n">
        <f aca="false">'Original data'!AK33</f>
        <v>0.6233465</v>
      </c>
      <c r="AL15" s="209" t="n">
        <f aca="false">'Original data'!AL33</f>
        <v>0.6246865</v>
      </c>
      <c r="AM15" s="209" t="n">
        <f aca="false">'Original data'!AM33</f>
        <v>0.6294132</v>
      </c>
      <c r="AN15" s="209" t="n">
        <f aca="false">'Original data'!AN33</f>
        <v>0.6282783</v>
      </c>
      <c r="AO15" s="209" t="n">
        <f aca="false">'Original data'!AO33</f>
        <v>0.6282551</v>
      </c>
      <c r="AP15" s="209" t="n">
        <f aca="false">'Original data'!AP33</f>
        <v>0.6267726</v>
      </c>
      <c r="AQ15" s="209" t="n">
        <f aca="false">'Original data'!AQ33</f>
        <v>0.6416911</v>
      </c>
      <c r="AR15" s="209" t="n">
        <f aca="false">'Original data'!AR33</f>
        <v>0.6059715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37139</v>
      </c>
      <c r="C16" s="209" t="n">
        <f aca="false">'Original data'!C34*'Original data'!$U$3</f>
        <v>0.01082823</v>
      </c>
      <c r="D16" s="209" t="n">
        <f aca="false">'Original data'!D34*'Original data'!$U$3</f>
        <v>0.007824791</v>
      </c>
      <c r="E16" s="209" t="n">
        <f aca="false">'Original data'!E34*'Original data'!$U$3</f>
        <v>-0.001305759</v>
      </c>
      <c r="F16" s="209" t="n">
        <f aca="false">'Original data'!F34*'Original data'!$U$3</f>
        <v>0.0008202274</v>
      </c>
      <c r="G16" s="209" t="n">
        <f aca="false">'Original data'!G34*'Original data'!$U$3</f>
        <v>0.002389354</v>
      </c>
      <c r="H16" s="209" t="n">
        <f aca="false">'Original data'!H34*'Original data'!$U$3</f>
        <v>0.001317144</v>
      </c>
      <c r="I16" s="209" t="n">
        <f aca="false">'Original data'!I34*'Original data'!$U$3</f>
        <v>-0.009445201</v>
      </c>
      <c r="J16" s="209" t="n">
        <f aca="false">'Original data'!J34*'Original data'!$U$3</f>
        <v>-0.0051399</v>
      </c>
      <c r="K16" s="209" t="n">
        <f aca="false">'Original data'!K34*'Original data'!$U$3</f>
        <v>-0.0007665915</v>
      </c>
      <c r="L16" s="209" t="n">
        <f aca="false">'Original data'!L34*'Original data'!$U$3</f>
        <v>-0.007700349</v>
      </c>
      <c r="M16" s="209" t="n">
        <f aca="false">'Original data'!M34*'Original data'!$U$3</f>
        <v>-0.006456337</v>
      </c>
      <c r="N16" s="209" t="n">
        <f aca="false">'Original data'!N34*'Original data'!$U$3</f>
        <v>-0.003855014</v>
      </c>
      <c r="O16" s="209" t="n">
        <f aca="false">'Original data'!O34*'Original data'!$U$3</f>
        <v>0.001311489</v>
      </c>
      <c r="P16" s="209" t="n">
        <f aca="false">'Original data'!P34*'Original data'!$U$3</f>
        <v>-0.003219383</v>
      </c>
      <c r="Q16" s="209" t="n">
        <f aca="false">'Original data'!Q34*'Original data'!$U$3</f>
        <v>0.00704437</v>
      </c>
      <c r="R16" s="209" t="n">
        <f aca="false">'Original data'!R34*'Original data'!$U$3</f>
        <v>0.005231459</v>
      </c>
      <c r="S16" s="209" t="n">
        <f aca="false">'Original data'!S34*'Original data'!$U$3</f>
        <v>0.005814012</v>
      </c>
      <c r="T16" s="209" t="n">
        <f aca="false">'Original data'!T34*'Original data'!$U$3</f>
        <v>0.005602643</v>
      </c>
      <c r="U16" s="209" t="n">
        <f aca="false">'Original data'!U34*'Original data'!$U$3</f>
        <v>0.003242869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2101613</v>
      </c>
      <c r="Z16" s="209" t="n">
        <f aca="false">'Original data'!Z34*'Original data'!$U$3</f>
        <v>0.00284212</v>
      </c>
      <c r="AA16" s="209" t="n">
        <f aca="false">'Original data'!AA34*'Original data'!$U$3</f>
        <v>0.002238052</v>
      </c>
      <c r="AB16" s="209" t="n">
        <f aca="false">'Original data'!AB34*'Original data'!$U$3</f>
        <v>0.004153154</v>
      </c>
      <c r="AC16" s="209" t="n">
        <f aca="false">'Original data'!AC34*'Original data'!$U$3</f>
        <v>-0.004209505</v>
      </c>
      <c r="AD16" s="209" t="n">
        <f aca="false">'Original data'!AD34*'Original data'!$U$3</f>
        <v>-0.004146889</v>
      </c>
      <c r="AE16" s="209" t="n">
        <f aca="false">'Original data'!AE34*'Original data'!$U$3</f>
        <v>0.0007194779</v>
      </c>
      <c r="AF16" s="209" t="n">
        <f aca="false">'Original data'!AF34*'Original data'!$U$3</f>
        <v>-0.0003431333</v>
      </c>
      <c r="AG16" s="209" t="n">
        <f aca="false">'Original data'!AG34*'Original data'!$U$3</f>
        <v>-0.0009135423</v>
      </c>
      <c r="AH16" s="209" t="n">
        <f aca="false">'Original data'!AH34*'Original data'!$U$3</f>
        <v>-0.0004226178</v>
      </c>
      <c r="AI16" s="209" t="n">
        <f aca="false">'Original data'!AI34*'Original data'!$U$3</f>
        <v>-0.001838585</v>
      </c>
      <c r="AJ16" s="209" t="n">
        <f aca="false">'Original data'!AJ34*'Original data'!$U$3</f>
        <v>-0.003144679</v>
      </c>
      <c r="AK16" s="209" t="n">
        <f aca="false">'Original data'!AK34*'Original data'!$U$3</f>
        <v>-0.006771187</v>
      </c>
      <c r="AL16" s="209" t="n">
        <f aca="false">'Original data'!AL34*'Original data'!$U$3</f>
        <v>-0.001787977</v>
      </c>
      <c r="AM16" s="209" t="n">
        <f aca="false">'Original data'!AM34*'Original data'!$U$3</f>
        <v>-0.005372211</v>
      </c>
      <c r="AN16" s="209" t="n">
        <f aca="false">'Original data'!AN34*'Original data'!$U$3</f>
        <v>-0.0009402469</v>
      </c>
      <c r="AO16" s="209" t="n">
        <f aca="false">'Original data'!AO34*'Original data'!$U$3</f>
        <v>-0.005864323</v>
      </c>
      <c r="AP16" s="209" t="n">
        <f aca="false">'Original data'!AP34*'Original data'!$U$3</f>
        <v>-0.005217525</v>
      </c>
      <c r="AQ16" s="209" t="n">
        <f aca="false">'Original data'!AQ34*'Original data'!$U$3</f>
        <v>0.008361154</v>
      </c>
      <c r="AR16" s="209" t="n">
        <f aca="false">'Original data'!AR34*'Original data'!$U$3</f>
        <v>-0.001253642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6710253</v>
      </c>
      <c r="C17" s="209" t="n">
        <f aca="false">'Original data'!C35</f>
        <v>0.05625824</v>
      </c>
      <c r="D17" s="209" t="n">
        <f aca="false">'Original data'!D35</f>
        <v>0.05541945</v>
      </c>
      <c r="E17" s="209" t="n">
        <f aca="false">'Original data'!E35</f>
        <v>0.05561079</v>
      </c>
      <c r="F17" s="209" t="n">
        <f aca="false">'Original data'!F35</f>
        <v>0.05778017</v>
      </c>
      <c r="G17" s="209" t="n">
        <f aca="false">'Original data'!G35</f>
        <v>0.05775735</v>
      </c>
      <c r="H17" s="209" t="n">
        <f aca="false">'Original data'!H35</f>
        <v>0.05417125</v>
      </c>
      <c r="I17" s="209" t="n">
        <f aca="false">'Original data'!I35</f>
        <v>0.05613229</v>
      </c>
      <c r="J17" s="209" t="n">
        <f aca="false">'Original data'!J35</f>
        <v>0.05567573</v>
      </c>
      <c r="K17" s="209" t="n">
        <f aca="false">'Original data'!K35</f>
        <v>0.05661209</v>
      </c>
      <c r="L17" s="209" t="n">
        <f aca="false">'Original data'!L35</f>
        <v>0.05481196</v>
      </c>
      <c r="M17" s="209" t="n">
        <f aca="false">'Original data'!M35</f>
        <v>0.0553576</v>
      </c>
      <c r="N17" s="209" t="n">
        <f aca="false">'Original data'!N35</f>
        <v>0.05770533</v>
      </c>
      <c r="O17" s="209" t="n">
        <f aca="false">'Original data'!O35</f>
        <v>0.05377061</v>
      </c>
      <c r="P17" s="209" t="n">
        <f aca="false">'Original data'!P35</f>
        <v>0.05754151</v>
      </c>
      <c r="Q17" s="209" t="n">
        <f aca="false">'Original data'!Q35</f>
        <v>0.05878373</v>
      </c>
      <c r="R17" s="209" t="n">
        <f aca="false">'Original data'!R35</f>
        <v>0.05693017</v>
      </c>
      <c r="S17" s="209" t="n">
        <f aca="false">'Original data'!S35</f>
        <v>0.05562815</v>
      </c>
      <c r="T17" s="209" t="n">
        <f aca="false">'Original data'!T35</f>
        <v>0.05111758</v>
      </c>
      <c r="U17" s="209" t="n">
        <f aca="false">'Original data'!U35</f>
        <v>0.04201958</v>
      </c>
      <c r="V17" s="210"/>
      <c r="W17" s="211"/>
      <c r="X17" s="212" t="str">
        <f aca="false">'Original data'!X35</f>
        <v>b13</v>
      </c>
      <c r="Y17" s="209" t="n">
        <f aca="false">'Original data'!Y35</f>
        <v>0.07538943</v>
      </c>
      <c r="Z17" s="209" t="n">
        <f aca="false">'Original data'!Z35</f>
        <v>0.05698355</v>
      </c>
      <c r="AA17" s="209" t="n">
        <f aca="false">'Original data'!AA35</f>
        <v>0.05511152</v>
      </c>
      <c r="AB17" s="209" t="n">
        <f aca="false">'Original data'!AB35</f>
        <v>0.05460632</v>
      </c>
      <c r="AC17" s="209" t="n">
        <f aca="false">'Original data'!AC35</f>
        <v>0.05814826</v>
      </c>
      <c r="AD17" s="209" t="n">
        <f aca="false">'Original data'!AD35</f>
        <v>0.05906396</v>
      </c>
      <c r="AE17" s="209" t="n">
        <f aca="false">'Original data'!AE35</f>
        <v>0.05982369</v>
      </c>
      <c r="AF17" s="209" t="n">
        <f aca="false">'Original data'!AF35</f>
        <v>0.05631446</v>
      </c>
      <c r="AG17" s="209" t="n">
        <f aca="false">'Original data'!AG35</f>
        <v>0.05474656</v>
      </c>
      <c r="AH17" s="209" t="n">
        <f aca="false">'Original data'!AH35</f>
        <v>0.05684254</v>
      </c>
      <c r="AI17" s="209" t="n">
        <f aca="false">'Original data'!AI35</f>
        <v>0.05591822</v>
      </c>
      <c r="AJ17" s="209" t="n">
        <f aca="false">'Original data'!AJ35</f>
        <v>0.05555646</v>
      </c>
      <c r="AK17" s="209" t="n">
        <f aca="false">'Original data'!AK35</f>
        <v>0.0565711</v>
      </c>
      <c r="AL17" s="209" t="n">
        <f aca="false">'Original data'!AL35</f>
        <v>0.05646995</v>
      </c>
      <c r="AM17" s="209" t="n">
        <f aca="false">'Original data'!AM35</f>
        <v>0.05957935</v>
      </c>
      <c r="AN17" s="209" t="n">
        <f aca="false">'Original data'!AN35</f>
        <v>0.06099386</v>
      </c>
      <c r="AO17" s="209" t="n">
        <f aca="false">'Original data'!AO35</f>
        <v>0.05811663</v>
      </c>
      <c r="AP17" s="209" t="n">
        <f aca="false">'Original data'!AP35</f>
        <v>0.0570562</v>
      </c>
      <c r="AQ17" s="209" t="n">
        <f aca="false">'Original data'!AQ35</f>
        <v>0.05366785</v>
      </c>
      <c r="AR17" s="209" t="n">
        <f aca="false">'Original data'!AR35</f>
        <v>0.03824569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9286316</v>
      </c>
      <c r="C18" s="209" t="n">
        <f aca="false">'Original data'!C36*'Original data'!$U$3</f>
        <v>-0.002219396</v>
      </c>
      <c r="D18" s="209" t="n">
        <f aca="false">'Original data'!D36*'Original data'!$U$3</f>
        <v>-0.003931887</v>
      </c>
      <c r="E18" s="209" t="n">
        <f aca="false">'Original data'!E36*'Original data'!$U$3</f>
        <v>-0.00358298</v>
      </c>
      <c r="F18" s="209" t="n">
        <f aca="false">'Original data'!F36*'Original data'!$U$3</f>
        <v>-0.004404061</v>
      </c>
      <c r="G18" s="209" t="n">
        <f aca="false">'Original data'!G36*'Original data'!$U$3</f>
        <v>-0.004412605</v>
      </c>
      <c r="H18" s="209" t="n">
        <f aca="false">'Original data'!H36*'Original data'!$U$3</f>
        <v>-0.005150887</v>
      </c>
      <c r="I18" s="209" t="n">
        <f aca="false">'Original data'!I36*'Original data'!$U$3</f>
        <v>-0.004881236</v>
      </c>
      <c r="J18" s="209" t="n">
        <f aca="false">'Original data'!J36*'Original data'!$U$3</f>
        <v>-0.00486566</v>
      </c>
      <c r="K18" s="209" t="n">
        <f aca="false">'Original data'!K36*'Original data'!$U$3</f>
        <v>-0.003850691</v>
      </c>
      <c r="L18" s="209" t="n">
        <f aca="false">'Original data'!L36*'Original data'!$U$3</f>
        <v>-0.005041246</v>
      </c>
      <c r="M18" s="209" t="n">
        <f aca="false">'Original data'!M36*'Original data'!$U$3</f>
        <v>-0.005108263</v>
      </c>
      <c r="N18" s="209" t="n">
        <f aca="false">'Original data'!N36*'Original data'!$U$3</f>
        <v>-0.004289129</v>
      </c>
      <c r="O18" s="209" t="n">
        <f aca="false">'Original data'!O36*'Original data'!$U$3</f>
        <v>-0.0008520127</v>
      </c>
      <c r="P18" s="209" t="n">
        <f aca="false">'Original data'!P36*'Original data'!$U$3</f>
        <v>-0.002220652</v>
      </c>
      <c r="Q18" s="209" t="n">
        <f aca="false">'Original data'!Q36*'Original data'!$U$3</f>
        <v>0.0008510227</v>
      </c>
      <c r="R18" s="209" t="n">
        <f aca="false">'Original data'!R36*'Original data'!$U$3</f>
        <v>-0.001369095</v>
      </c>
      <c r="S18" s="209" t="n">
        <f aca="false">'Original data'!S36*'Original data'!$U$3</f>
        <v>-0.001679274</v>
      </c>
      <c r="T18" s="209" t="n">
        <f aca="false">'Original data'!T36*'Original data'!$U$3</f>
        <v>-0.002049628</v>
      </c>
      <c r="U18" s="209" t="n">
        <f aca="false">'Original data'!U36*'Original data'!$U$3</f>
        <v>-0.004154059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6609214</v>
      </c>
      <c r="Z18" s="209" t="n">
        <f aca="false">'Original data'!Z36*'Original data'!$U$3</f>
        <v>0.004058563</v>
      </c>
      <c r="AA18" s="209" t="n">
        <f aca="false">'Original data'!AA36*'Original data'!$U$3</f>
        <v>0.003237799</v>
      </c>
      <c r="AB18" s="209" t="n">
        <f aca="false">'Original data'!AB36*'Original data'!$U$3</f>
        <v>0.004762101</v>
      </c>
      <c r="AC18" s="209" t="n">
        <f aca="false">'Original data'!AC36*'Original data'!$U$3</f>
        <v>0.002518991</v>
      </c>
      <c r="AD18" s="209" t="n">
        <f aca="false">'Original data'!AD36*'Original data'!$U$3</f>
        <v>0.0001440938</v>
      </c>
      <c r="AE18" s="209" t="n">
        <f aca="false">'Original data'!AE36*'Original data'!$U$3</f>
        <v>0.003606251</v>
      </c>
      <c r="AF18" s="209" t="n">
        <f aca="false">'Original data'!AF36*'Original data'!$U$3</f>
        <v>0.002066036</v>
      </c>
      <c r="AG18" s="209" t="n">
        <f aca="false">'Original data'!AG36*'Original data'!$U$3</f>
        <v>0.002644773</v>
      </c>
      <c r="AH18" s="209" t="n">
        <f aca="false">'Original data'!AH36*'Original data'!$U$3</f>
        <v>0.002530569</v>
      </c>
      <c r="AI18" s="209" t="n">
        <f aca="false">'Original data'!AI36*'Original data'!$U$3</f>
        <v>0.001924378</v>
      </c>
      <c r="AJ18" s="209" t="n">
        <f aca="false">'Original data'!AJ36*'Original data'!$U$3</f>
        <v>0.001806963</v>
      </c>
      <c r="AK18" s="209" t="n">
        <f aca="false">'Original data'!AK36*'Original data'!$U$3</f>
        <v>-0.0002371038</v>
      </c>
      <c r="AL18" s="209" t="n">
        <f aca="false">'Original data'!AL36*'Original data'!$U$3</f>
        <v>0.00322549</v>
      </c>
      <c r="AM18" s="209" t="n">
        <f aca="false">'Original data'!AM36*'Original data'!$U$3</f>
        <v>0.001491803</v>
      </c>
      <c r="AN18" s="209" t="n">
        <f aca="false">'Original data'!AN36*'Original data'!$U$3</f>
        <v>0.001713192</v>
      </c>
      <c r="AO18" s="209" t="n">
        <f aca="false">'Original data'!AO36*'Original data'!$U$3</f>
        <v>0.001164062</v>
      </c>
      <c r="AP18" s="209" t="n">
        <f aca="false">'Original data'!AP36*'Original data'!$U$3</f>
        <v>0.0003010721</v>
      </c>
      <c r="AQ18" s="209" t="n">
        <f aca="false">'Original data'!AQ36*'Original data'!$U$3</f>
        <v>0.003447041</v>
      </c>
      <c r="AR18" s="209" t="n">
        <f aca="false">'Original data'!AR36*'Original data'!$U$3</f>
        <v>-0.00323425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9204103</v>
      </c>
      <c r="C19" s="209" t="n">
        <f aca="false">'Original data'!C37</f>
        <v>0.01793689</v>
      </c>
      <c r="D19" s="209" t="n">
        <f aca="false">'Original data'!D37</f>
        <v>0.01438562</v>
      </c>
      <c r="E19" s="209" t="n">
        <f aca="false">'Original data'!E37</f>
        <v>0.01486876</v>
      </c>
      <c r="F19" s="209" t="n">
        <f aca="false">'Original data'!F37</f>
        <v>0.01569536</v>
      </c>
      <c r="G19" s="209" t="n">
        <f aca="false">'Original data'!G37</f>
        <v>0.01449389</v>
      </c>
      <c r="H19" s="209" t="n">
        <f aca="false">'Original data'!H37</f>
        <v>0.01408751</v>
      </c>
      <c r="I19" s="209" t="n">
        <f aca="false">'Original data'!I37</f>
        <v>0.008218292</v>
      </c>
      <c r="J19" s="209" t="n">
        <f aca="false">'Original data'!J37</f>
        <v>0.01290153</v>
      </c>
      <c r="K19" s="209" t="n">
        <f aca="false">'Original data'!K37</f>
        <v>0.01517602</v>
      </c>
      <c r="L19" s="209" t="n">
        <f aca="false">'Original data'!L37</f>
        <v>0.01812506</v>
      </c>
      <c r="M19" s="209" t="n">
        <f aca="false">'Original data'!M37</f>
        <v>0.0146231</v>
      </c>
      <c r="N19" s="209" t="n">
        <f aca="false">'Original data'!N37</f>
        <v>0.01125539</v>
      </c>
      <c r="O19" s="209" t="n">
        <f aca="false">'Original data'!O37</f>
        <v>0.01322625</v>
      </c>
      <c r="P19" s="209" t="n">
        <f aca="false">'Original data'!P37</f>
        <v>0.01038223</v>
      </c>
      <c r="Q19" s="209" t="n">
        <f aca="false">'Original data'!Q37</f>
        <v>0.01550337</v>
      </c>
      <c r="R19" s="209" t="n">
        <f aca="false">'Original data'!R37</f>
        <v>0.01670476</v>
      </c>
      <c r="S19" s="209" t="n">
        <f aca="false">'Original data'!S37</f>
        <v>0.01825023</v>
      </c>
      <c r="T19" s="209" t="n">
        <f aca="false">'Original data'!T37</f>
        <v>0.01605317</v>
      </c>
      <c r="U19" s="209" t="n">
        <f aca="false">'Original data'!U37</f>
        <v>0.009908507</v>
      </c>
      <c r="V19" s="210"/>
      <c r="W19" s="211"/>
      <c r="X19" s="212" t="str">
        <f aca="false">'Original data'!X37</f>
        <v>b15</v>
      </c>
      <c r="Y19" s="209" t="n">
        <f aca="false">'Original data'!Y37</f>
        <v>-0.004538312</v>
      </c>
      <c r="Z19" s="209" t="n">
        <f aca="false">'Original data'!Z37</f>
        <v>0.01778875</v>
      </c>
      <c r="AA19" s="209" t="n">
        <f aca="false">'Original data'!AA37</f>
        <v>0.01956455</v>
      </c>
      <c r="AB19" s="209" t="n">
        <f aca="false">'Original data'!AB37</f>
        <v>0.0182154</v>
      </c>
      <c r="AC19" s="209" t="n">
        <f aca="false">'Original data'!AC37</f>
        <v>0.01965066</v>
      </c>
      <c r="AD19" s="209" t="n">
        <f aca="false">'Original data'!AD37</f>
        <v>0.01648482</v>
      </c>
      <c r="AE19" s="209" t="n">
        <f aca="false">'Original data'!AE37</f>
        <v>0.01517903</v>
      </c>
      <c r="AF19" s="209" t="n">
        <f aca="false">'Original data'!AF37</f>
        <v>0.01374945</v>
      </c>
      <c r="AG19" s="209" t="n">
        <f aca="false">'Original data'!AG37</f>
        <v>0.0132961</v>
      </c>
      <c r="AH19" s="209" t="n">
        <f aca="false">'Original data'!AH37</f>
        <v>0.01337222</v>
      </c>
      <c r="AI19" s="209" t="n">
        <f aca="false">'Original data'!AI37</f>
        <v>0.01443056</v>
      </c>
      <c r="AJ19" s="209" t="n">
        <f aca="false">'Original data'!AJ37</f>
        <v>0.01476853</v>
      </c>
      <c r="AK19" s="209" t="n">
        <f aca="false">'Original data'!AK37</f>
        <v>0.01524083</v>
      </c>
      <c r="AL19" s="209" t="n">
        <f aca="false">'Original data'!AL37</f>
        <v>0.01592728</v>
      </c>
      <c r="AM19" s="209" t="n">
        <f aca="false">'Original data'!AM37</f>
        <v>0.01568532</v>
      </c>
      <c r="AN19" s="209" t="n">
        <f aca="false">'Original data'!AN37</f>
        <v>0.01430628</v>
      </c>
      <c r="AO19" s="209" t="n">
        <f aca="false">'Original data'!AO37</f>
        <v>0.01334204</v>
      </c>
      <c r="AP19" s="209" t="n">
        <f aca="false">'Original data'!AP37</f>
        <v>0.01409117</v>
      </c>
      <c r="AQ19" s="209" t="n">
        <f aca="false">'Original data'!AQ37</f>
        <v>0.01643224</v>
      </c>
      <c r="AR19" s="209" t="n">
        <f aca="false">'Original data'!AR37</f>
        <v>0.007581282</v>
      </c>
      <c r="AS19" s="210"/>
    </row>
    <row r="20" customFormat="false" ht="12.75" hidden="false" customHeight="false" outlineLevel="0" collapsed="false">
      <c r="A20" s="204" t="s">
        <v>19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2</v>
      </c>
      <c r="B22" s="188" t="n">
        <f aca="false">'Original data'!B40*'Original data'!$U$4</f>
        <v>5.965687</v>
      </c>
      <c r="C22" s="188" t="n">
        <f aca="false">'Original data'!C40*'Original data'!$U$4</f>
        <v>-23.07032</v>
      </c>
      <c r="D22" s="188" t="n">
        <f aca="false">'Original data'!D40*'Original data'!$U$4</f>
        <v>-16.91242</v>
      </c>
      <c r="E22" s="188" t="n">
        <f aca="false">'Original data'!E40*'Original data'!$U$4</f>
        <v>-12.24305</v>
      </c>
      <c r="F22" s="188" t="n">
        <f aca="false">'Original data'!F40*'Original data'!$U$4</f>
        <v>-6.39046</v>
      </c>
      <c r="G22" s="188" t="n">
        <f aca="false">'Original data'!G40*'Original data'!$U$4</f>
        <v>-3.581739</v>
      </c>
      <c r="H22" s="188" t="n">
        <f aca="false">'Original data'!H40*'Original data'!$U$4</f>
        <v>-1.160739</v>
      </c>
      <c r="I22" s="188" t="n">
        <f aca="false">'Original data'!I40*'Original data'!$U$4</f>
        <v>1.657298</v>
      </c>
      <c r="J22" s="188" t="n">
        <f aca="false">'Original data'!J40*'Original data'!$U$4</f>
        <v>-1.35847</v>
      </c>
      <c r="K22" s="188" t="n">
        <f aca="false">'Original data'!K40*'Original data'!$U$4</f>
        <v>-0.947844</v>
      </c>
      <c r="L22" s="188" t="n">
        <f aca="false">'Original data'!L40*'Original data'!$U$4</f>
        <v>-1.857618</v>
      </c>
      <c r="M22" s="188" t="n">
        <f aca="false">'Original data'!M40*'Original data'!$U$4</f>
        <v>-3.993109</v>
      </c>
      <c r="N22" s="188" t="n">
        <f aca="false">'Original data'!N40*'Original data'!$U$4</f>
        <v>-2.106614</v>
      </c>
      <c r="O22" s="188" t="n">
        <f aca="false">'Original data'!O40*'Original data'!$U$4</f>
        <v>-0.504081</v>
      </c>
      <c r="P22" s="188" t="n">
        <f aca="false">'Original data'!P40*'Original data'!$U$4</f>
        <v>-0.5831923</v>
      </c>
      <c r="Q22" s="188" t="n">
        <f aca="false">'Original data'!Q40*'Original data'!$U$4</f>
        <v>0.5170863</v>
      </c>
      <c r="R22" s="188" t="n">
        <f aca="false">'Original data'!R40*'Original data'!$U$4</f>
        <v>9.040513</v>
      </c>
      <c r="S22" s="188" t="n">
        <f aca="false">'Original data'!S40*'Original data'!$U$4</f>
        <v>21.39903</v>
      </c>
      <c r="T22" s="188" t="n">
        <f aca="false">'Original data'!T40*'Original data'!$U$4</f>
        <v>25.37187</v>
      </c>
      <c r="U22" s="188" t="n">
        <f aca="false">'Original data'!U40*'Original data'!$U$4</f>
        <v>22.52516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0.74963</v>
      </c>
      <c r="Z22" s="209" t="n">
        <f aca="false">'Original data'!Z40*'Original data'!$U$4</f>
        <v>-20.00323</v>
      </c>
      <c r="AA22" s="209" t="n">
        <f aca="false">'Original data'!AA40*'Original data'!$U$4</f>
        <v>-14.54127</v>
      </c>
      <c r="AB22" s="209" t="n">
        <f aca="false">'Original data'!AB40*'Original data'!$U$4</f>
        <v>-12.08916</v>
      </c>
      <c r="AC22" s="209" t="n">
        <f aca="false">'Original data'!AC40*'Original data'!$U$4</f>
        <v>-8.197272</v>
      </c>
      <c r="AD22" s="209" t="n">
        <f aca="false">'Original data'!AD40*'Original data'!$U$4</f>
        <v>-1.744246</v>
      </c>
      <c r="AE22" s="209" t="n">
        <f aca="false">'Original data'!AE40*'Original data'!$U$4</f>
        <v>0.994158</v>
      </c>
      <c r="AF22" s="209" t="n">
        <f aca="false">'Original data'!AF40*'Original data'!$U$4</f>
        <v>4.334284</v>
      </c>
      <c r="AG22" s="209" t="n">
        <f aca="false">'Original data'!AG40*'Original data'!$U$4</f>
        <v>5.252222</v>
      </c>
      <c r="AH22" s="209" t="n">
        <f aca="false">'Original data'!AH40*'Original data'!$U$4</f>
        <v>1.26409</v>
      </c>
      <c r="AI22" s="209" t="n">
        <f aca="false">'Original data'!AI40*'Original data'!$U$4</f>
        <v>0.4638824</v>
      </c>
      <c r="AJ22" s="209" t="n">
        <f aca="false">'Original data'!AJ40*'Original data'!$U$4</f>
        <v>-3.160187</v>
      </c>
      <c r="AK22" s="209" t="n">
        <f aca="false">'Original data'!AK40*'Original data'!$U$4</f>
        <v>-2.491811</v>
      </c>
      <c r="AL22" s="209" t="n">
        <f aca="false">'Original data'!AL40*'Original data'!$U$4</f>
        <v>-0.4138509</v>
      </c>
      <c r="AM22" s="209" t="n">
        <f aca="false">'Original data'!AM40*'Original data'!$U$4</f>
        <v>-1.760924</v>
      </c>
      <c r="AN22" s="209" t="n">
        <f aca="false">'Original data'!AN40*'Original data'!$U$4</f>
        <v>3.114404</v>
      </c>
      <c r="AO22" s="209" t="n">
        <f aca="false">'Original data'!AO40*'Original data'!$U$4</f>
        <v>7.796258</v>
      </c>
      <c r="AP22" s="209" t="n">
        <f aca="false">'Original data'!AP40*'Original data'!$U$4</f>
        <v>8.47984</v>
      </c>
      <c r="AQ22" s="209" t="n">
        <f aca="false">'Original data'!AQ40*'Original data'!$U$4</f>
        <v>13.45925</v>
      </c>
      <c r="AR22" s="209" t="n">
        <f aca="false">'Original data'!AR40*'Original data'!$U$4</f>
        <v>13.91468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3.34108</v>
      </c>
      <c r="C23" s="209" t="n">
        <f aca="false">'Original data'!C41*'Original data'!$U$5</f>
        <v>-1.573912</v>
      </c>
      <c r="D23" s="209" t="n">
        <f aca="false">'Original data'!D41*'Original data'!$U$5</f>
        <v>-1.274149</v>
      </c>
      <c r="E23" s="209" t="n">
        <f aca="false">'Original data'!E41*'Original data'!$U$5</f>
        <v>-0.6805661</v>
      </c>
      <c r="F23" s="209" t="n">
        <f aca="false">'Original data'!F41*'Original data'!$U$5</f>
        <v>-0.954224</v>
      </c>
      <c r="G23" s="209" t="n">
        <f aca="false">'Original data'!G41*'Original data'!$U$5</f>
        <v>-1.675074</v>
      </c>
      <c r="H23" s="209" t="n">
        <f aca="false">'Original data'!H41*'Original data'!$U$5</f>
        <v>-1.221533</v>
      </c>
      <c r="I23" s="209" t="n">
        <f aca="false">'Original data'!I41*'Original data'!$U$5</f>
        <v>-0.4813871</v>
      </c>
      <c r="J23" s="209" t="n">
        <f aca="false">'Original data'!J41*'Original data'!$U$5</f>
        <v>-0.7276484</v>
      </c>
      <c r="K23" s="209" t="n">
        <f aca="false">'Original data'!K41*'Original data'!$U$5</f>
        <v>-1.461101</v>
      </c>
      <c r="L23" s="209" t="n">
        <f aca="false">'Original data'!L41*'Original data'!$U$5</f>
        <v>-2.35092</v>
      </c>
      <c r="M23" s="209" t="n">
        <f aca="false">'Original data'!M41*'Original data'!$U$5</f>
        <v>-2.078674</v>
      </c>
      <c r="N23" s="209" t="n">
        <f aca="false">'Original data'!N41*'Original data'!$U$5</f>
        <v>-2.072407</v>
      </c>
      <c r="O23" s="209" t="n">
        <f aca="false">'Original data'!O41*'Original data'!$U$5</f>
        <v>-0.5985789</v>
      </c>
      <c r="P23" s="209" t="n">
        <f aca="false">'Original data'!P41*'Original data'!$U$5</f>
        <v>-0.544681</v>
      </c>
      <c r="Q23" s="209" t="n">
        <f aca="false">'Original data'!Q41*'Original data'!$U$5</f>
        <v>0.5313843</v>
      </c>
      <c r="R23" s="209" t="n">
        <f aca="false">'Original data'!R41*'Original data'!$U$5</f>
        <v>0.3067061</v>
      </c>
      <c r="S23" s="209" t="n">
        <f aca="false">'Original data'!S41*'Original data'!$U$5</f>
        <v>-0.6488438</v>
      </c>
      <c r="T23" s="209" t="n">
        <f aca="false">'Original data'!T41*'Original data'!$U$5</f>
        <v>-1.474868</v>
      </c>
      <c r="U23" s="209" t="n">
        <f aca="false">'Original data'!U41*'Original data'!$U$5</f>
        <v>-2.31851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5.667242</v>
      </c>
      <c r="Z23" s="209" t="n">
        <f aca="false">'Original data'!Z41*'Original data'!$U$5</f>
        <v>-0.6315237</v>
      </c>
      <c r="AA23" s="209" t="n">
        <f aca="false">'Original data'!AA41*'Original data'!$U$5</f>
        <v>-0.07434884</v>
      </c>
      <c r="AB23" s="209" t="n">
        <f aca="false">'Original data'!AB41*'Original data'!$U$5</f>
        <v>0.1032213</v>
      </c>
      <c r="AC23" s="209" t="n">
        <f aca="false">'Original data'!AC41*'Original data'!$U$5</f>
        <v>-1.356282</v>
      </c>
      <c r="AD23" s="209" t="n">
        <f aca="false">'Original data'!AD41*'Original data'!$U$5</f>
        <v>-0.9379094</v>
      </c>
      <c r="AE23" s="209" t="n">
        <f aca="false">'Original data'!AE41*'Original data'!$U$5</f>
        <v>-1.47656</v>
      </c>
      <c r="AF23" s="209" t="n">
        <f aca="false">'Original data'!AF41*'Original data'!$U$5</f>
        <v>-0.6224336</v>
      </c>
      <c r="AG23" s="209" t="n">
        <f aca="false">'Original data'!AG41*'Original data'!$U$5</f>
        <v>-0.8102302</v>
      </c>
      <c r="AH23" s="209" t="n">
        <f aca="false">'Original data'!AH41*'Original data'!$U$5</f>
        <v>0.1204928</v>
      </c>
      <c r="AI23" s="209" t="n">
        <f aca="false">'Original data'!AI41*'Original data'!$U$5</f>
        <v>-0.4759178</v>
      </c>
      <c r="AJ23" s="209" t="n">
        <f aca="false">'Original data'!AJ41*'Original data'!$U$5</f>
        <v>-0.1342378</v>
      </c>
      <c r="AK23" s="209" t="n">
        <f aca="false">'Original data'!AK41*'Original data'!$U$5</f>
        <v>-0.8815987</v>
      </c>
      <c r="AL23" s="209" t="n">
        <f aca="false">'Original data'!AL41*'Original data'!$U$5</f>
        <v>0.2545159</v>
      </c>
      <c r="AM23" s="209" t="n">
        <f aca="false">'Original data'!AM41*'Original data'!$U$5</f>
        <v>-0.09740535</v>
      </c>
      <c r="AN23" s="209" t="n">
        <f aca="false">'Original data'!AN41*'Original data'!$U$5</f>
        <v>-1.202079</v>
      </c>
      <c r="AO23" s="209" t="n">
        <f aca="false">'Original data'!AO41*'Original data'!$U$5</f>
        <v>0.01117292</v>
      </c>
      <c r="AP23" s="209" t="n">
        <f aca="false">'Original data'!AP41*'Original data'!$U$5</f>
        <v>0.01015863</v>
      </c>
      <c r="AQ23" s="209" t="n">
        <f aca="false">'Original data'!AQ41*'Original data'!$U$5</f>
        <v>-1.641725</v>
      </c>
      <c r="AR23" s="209" t="n">
        <f aca="false">'Original data'!AR41*'Original data'!$U$5</f>
        <v>1.03444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534127</v>
      </c>
      <c r="C24" s="209" t="n">
        <f aca="false">'Original data'!C42*'Original data'!$U$4</f>
        <v>-0.3472286</v>
      </c>
      <c r="D24" s="209" t="n">
        <f aca="false">'Original data'!D42*'Original data'!$U$4</f>
        <v>-0.3902257</v>
      </c>
      <c r="E24" s="209" t="n">
        <f aca="false">'Original data'!E42*'Original data'!$U$4</f>
        <v>0.2371017</v>
      </c>
      <c r="F24" s="209" t="n">
        <f aca="false">'Original data'!F42*'Original data'!$U$4</f>
        <v>-0.0978805</v>
      </c>
      <c r="G24" s="209" t="n">
        <f aca="false">'Original data'!G42*'Original data'!$U$4</f>
        <v>-0.2898852</v>
      </c>
      <c r="H24" s="209" t="n">
        <f aca="false">'Original data'!H42*'Original data'!$U$4</f>
        <v>-0.2640167</v>
      </c>
      <c r="I24" s="209" t="n">
        <f aca="false">'Original data'!I42*'Original data'!$U$4</f>
        <v>0.2897467</v>
      </c>
      <c r="J24" s="209" t="n">
        <f aca="false">'Original data'!J42*'Original data'!$U$4</f>
        <v>-0.2297449</v>
      </c>
      <c r="K24" s="209" t="n">
        <f aca="false">'Original data'!K42*'Original data'!$U$4</f>
        <v>-0.05323838</v>
      </c>
      <c r="L24" s="209" t="n">
        <f aca="false">'Original data'!L42*'Original data'!$U$4</f>
        <v>-0.002232618</v>
      </c>
      <c r="M24" s="209" t="n">
        <f aca="false">'Original data'!M42*'Original data'!$U$4</f>
        <v>-0.06012415</v>
      </c>
      <c r="N24" s="209" t="n">
        <f aca="false">'Original data'!N42*'Original data'!$U$4</f>
        <v>-0.5124708</v>
      </c>
      <c r="O24" s="209" t="n">
        <f aca="false">'Original data'!O42*'Original data'!$U$4</f>
        <v>0.06643879</v>
      </c>
      <c r="P24" s="209" t="n">
        <f aca="false">'Original data'!P42*'Original data'!$U$4</f>
        <v>0.05301601</v>
      </c>
      <c r="Q24" s="209" t="n">
        <f aca="false">'Original data'!Q42*'Original data'!$U$4</f>
        <v>-0.2461819</v>
      </c>
      <c r="R24" s="209" t="n">
        <f aca="false">'Original data'!R42*'Original data'!$U$4</f>
        <v>-0.09636834</v>
      </c>
      <c r="S24" s="209" t="n">
        <f aca="false">'Original data'!S42*'Original data'!$U$4</f>
        <v>0.2135456</v>
      </c>
      <c r="T24" s="209" t="n">
        <f aca="false">'Original data'!T42*'Original data'!$U$4</f>
        <v>-0.4120053</v>
      </c>
      <c r="U24" s="209" t="n">
        <f aca="false">'Original data'!U42*'Original data'!$U$4</f>
        <v>0.1720913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426484</v>
      </c>
      <c r="Z24" s="209" t="n">
        <f aca="false">'Original data'!Z42*'Original data'!$U$4</f>
        <v>-0.3490091</v>
      </c>
      <c r="AA24" s="209" t="n">
        <f aca="false">'Original data'!AA42*'Original data'!$U$4</f>
        <v>-0.1200085</v>
      </c>
      <c r="AB24" s="209" t="n">
        <f aca="false">'Original data'!AB42*'Original data'!$U$4</f>
        <v>0.1898973</v>
      </c>
      <c r="AC24" s="209" t="n">
        <f aca="false">'Original data'!AC42*'Original data'!$U$4</f>
        <v>0.4045789</v>
      </c>
      <c r="AD24" s="209" t="n">
        <f aca="false">'Original data'!AD42*'Original data'!$U$4</f>
        <v>-0.2596976</v>
      </c>
      <c r="AE24" s="209" t="n">
        <f aca="false">'Original data'!AE42*'Original data'!$U$4</f>
        <v>-0.004273791</v>
      </c>
      <c r="AF24" s="209" t="n">
        <f aca="false">'Original data'!AF42*'Original data'!$U$4</f>
        <v>0.05653291</v>
      </c>
      <c r="AG24" s="209" t="n">
        <f aca="false">'Original data'!AG42*'Original data'!$U$4</f>
        <v>-0.01592229</v>
      </c>
      <c r="AH24" s="209" t="n">
        <f aca="false">'Original data'!AH42*'Original data'!$U$4</f>
        <v>0.3823398</v>
      </c>
      <c r="AI24" s="209" t="n">
        <f aca="false">'Original data'!AI42*'Original data'!$U$4</f>
        <v>0.1995377</v>
      </c>
      <c r="AJ24" s="209" t="n">
        <f aca="false">'Original data'!AJ42*'Original data'!$U$4</f>
        <v>-0.2484958</v>
      </c>
      <c r="AK24" s="209" t="n">
        <f aca="false">'Original data'!AK42*'Original data'!$U$4</f>
        <v>-0.3601978</v>
      </c>
      <c r="AL24" s="209" t="n">
        <f aca="false">'Original data'!AL42*'Original data'!$U$4</f>
        <v>0.2248652</v>
      </c>
      <c r="AM24" s="209" t="n">
        <f aca="false">'Original data'!AM42*'Original data'!$U$4</f>
        <v>0.1739746</v>
      </c>
      <c r="AN24" s="209" t="n">
        <f aca="false">'Original data'!AN42*'Original data'!$U$4</f>
        <v>-0.2082682</v>
      </c>
      <c r="AO24" s="209" t="n">
        <f aca="false">'Original data'!AO42*'Original data'!$U$4</f>
        <v>-0.1116888</v>
      </c>
      <c r="AP24" s="209" t="n">
        <f aca="false">'Original data'!AP42*'Original data'!$U$4</f>
        <v>0.05601293</v>
      </c>
      <c r="AQ24" s="209" t="n">
        <f aca="false">'Original data'!AQ42*'Original data'!$U$4</f>
        <v>0.08284292</v>
      </c>
      <c r="AR24" s="209" t="n">
        <f aca="false">'Original data'!AR42*'Original data'!$U$4</f>
        <v>0.9796608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3744554</v>
      </c>
      <c r="C25" s="209" t="n">
        <f aca="false">'Original data'!C43*'Original data'!$U$5</f>
        <v>-0.3771306</v>
      </c>
      <c r="D25" s="209" t="n">
        <f aca="false">'Original data'!D43*'Original data'!$U$5</f>
        <v>0.1409089</v>
      </c>
      <c r="E25" s="209" t="n">
        <f aca="false">'Original data'!E43*'Original data'!$U$5</f>
        <v>0.1781057</v>
      </c>
      <c r="F25" s="209" t="n">
        <f aca="false">'Original data'!F43*'Original data'!$U$5</f>
        <v>-0.1813771</v>
      </c>
      <c r="G25" s="209" t="n">
        <f aca="false">'Original data'!G43*'Original data'!$U$5</f>
        <v>-0.2901459</v>
      </c>
      <c r="H25" s="209" t="n">
        <f aca="false">'Original data'!H43*'Original data'!$U$5</f>
        <v>-0.4770712</v>
      </c>
      <c r="I25" s="209" t="n">
        <f aca="false">'Original data'!I43*'Original data'!$U$5</f>
        <v>-0.07346397</v>
      </c>
      <c r="J25" s="209" t="n">
        <f aca="false">'Original data'!J43*'Original data'!$U$5</f>
        <v>-0.3544487</v>
      </c>
      <c r="K25" s="209" t="n">
        <f aca="false">'Original data'!K43*'Original data'!$U$5</f>
        <v>-0.2586857</v>
      </c>
      <c r="L25" s="209" t="n">
        <f aca="false">'Original data'!L43*'Original data'!$U$5</f>
        <v>0.16099</v>
      </c>
      <c r="M25" s="209" t="n">
        <f aca="false">'Original data'!M43*'Original data'!$U$5</f>
        <v>0.2315062</v>
      </c>
      <c r="N25" s="209" t="n">
        <f aca="false">'Original data'!N43*'Original data'!$U$5</f>
        <v>0.01464472</v>
      </c>
      <c r="O25" s="209" t="n">
        <f aca="false">'Original data'!O43*'Original data'!$U$5</f>
        <v>-0.2034906</v>
      </c>
      <c r="P25" s="209" t="n">
        <f aca="false">'Original data'!P43*'Original data'!$U$5</f>
        <v>-0.7930628</v>
      </c>
      <c r="Q25" s="209" t="n">
        <f aca="false">'Original data'!Q43*'Original data'!$U$5</f>
        <v>-0.4267202</v>
      </c>
      <c r="R25" s="209" t="n">
        <f aca="false">'Original data'!R43*'Original data'!$U$5</f>
        <v>-0.3376869</v>
      </c>
      <c r="S25" s="209" t="n">
        <f aca="false">'Original data'!S43*'Original data'!$U$5</f>
        <v>-0.4247604</v>
      </c>
      <c r="T25" s="209" t="n">
        <f aca="false">'Original data'!T43*'Original data'!$U$5</f>
        <v>0.28346</v>
      </c>
      <c r="U25" s="209" t="n">
        <f aca="false">'Original data'!U43*'Original data'!$U$5</f>
        <v>-0.0562466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2726192</v>
      </c>
      <c r="Z25" s="209" t="n">
        <f aca="false">'Original data'!Z43*'Original data'!$U$5</f>
        <v>-0.1903232</v>
      </c>
      <c r="AA25" s="209" t="n">
        <f aca="false">'Original data'!AA43*'Original data'!$U$5</f>
        <v>-0.1151649</v>
      </c>
      <c r="AB25" s="209" t="n">
        <f aca="false">'Original data'!AB43*'Original data'!$U$5</f>
        <v>-0.13298</v>
      </c>
      <c r="AC25" s="209" t="n">
        <f aca="false">'Original data'!AC43*'Original data'!$U$5</f>
        <v>-0.1426442</v>
      </c>
      <c r="AD25" s="209" t="n">
        <f aca="false">'Original data'!AD43*'Original data'!$U$5</f>
        <v>-0.08630453</v>
      </c>
      <c r="AE25" s="209" t="n">
        <f aca="false">'Original data'!AE43*'Original data'!$U$5</f>
        <v>0.02768761</v>
      </c>
      <c r="AF25" s="209" t="n">
        <f aca="false">'Original data'!AF43*'Original data'!$U$5</f>
        <v>-0.08798527</v>
      </c>
      <c r="AG25" s="209" t="n">
        <f aca="false">'Original data'!AG43*'Original data'!$U$5</f>
        <v>-0.1954232</v>
      </c>
      <c r="AH25" s="209" t="n">
        <f aca="false">'Original data'!AH43*'Original data'!$U$5</f>
        <v>-0.3678507</v>
      </c>
      <c r="AI25" s="209" t="n">
        <f aca="false">'Original data'!AI43*'Original data'!$U$5</f>
        <v>-0.1890049</v>
      </c>
      <c r="AJ25" s="209" t="n">
        <f aca="false">'Original data'!AJ43*'Original data'!$U$5</f>
        <v>0.06933071</v>
      </c>
      <c r="AK25" s="209" t="n">
        <f aca="false">'Original data'!AK43*'Original data'!$U$5</f>
        <v>0.09573367</v>
      </c>
      <c r="AL25" s="209" t="n">
        <f aca="false">'Original data'!AL43*'Original data'!$U$5</f>
        <v>-0.0186901</v>
      </c>
      <c r="AM25" s="209" t="n">
        <f aca="false">'Original data'!AM43*'Original data'!$U$5</f>
        <v>-0.05000158</v>
      </c>
      <c r="AN25" s="209" t="n">
        <f aca="false">'Original data'!AN43*'Original data'!$U$5</f>
        <v>0.1783832</v>
      </c>
      <c r="AO25" s="209" t="n">
        <f aca="false">'Original data'!AO43*'Original data'!$U$5</f>
        <v>0.007526546</v>
      </c>
      <c r="AP25" s="209" t="n">
        <f aca="false">'Original data'!AP43*'Original data'!$U$5</f>
        <v>-0.3147366</v>
      </c>
      <c r="AQ25" s="209" t="n">
        <f aca="false">'Original data'!AQ43*'Original data'!$U$5</f>
        <v>0.6925769</v>
      </c>
      <c r="AR25" s="209" t="n">
        <f aca="false">'Original data'!AR43*'Original data'!$U$5</f>
        <v>0.4345494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624951</v>
      </c>
      <c r="C26" s="209" t="n">
        <f aca="false">'Original data'!C44*'Original data'!$U$4</f>
        <v>-0.06533398</v>
      </c>
      <c r="D26" s="209" t="n">
        <f aca="false">'Original data'!D44*'Original data'!$U$4</f>
        <v>-0.2537944</v>
      </c>
      <c r="E26" s="209" t="n">
        <f aca="false">'Original data'!E44*'Original data'!$U$4</f>
        <v>-0.04866389</v>
      </c>
      <c r="F26" s="209" t="n">
        <f aca="false">'Original data'!F44*'Original data'!$U$4</f>
        <v>-0.03010961</v>
      </c>
      <c r="G26" s="209" t="n">
        <f aca="false">'Original data'!G44*'Original data'!$U$4</f>
        <v>-0.0444245</v>
      </c>
      <c r="H26" s="209" t="n">
        <f aca="false">'Original data'!H44*'Original data'!$U$4</f>
        <v>-0.04843023</v>
      </c>
      <c r="I26" s="209" t="n">
        <f aca="false">'Original data'!I44*'Original data'!$U$4</f>
        <v>-0.02972028</v>
      </c>
      <c r="J26" s="209" t="n">
        <f aca="false">'Original data'!J44*'Original data'!$U$4</f>
        <v>-0.1185759</v>
      </c>
      <c r="K26" s="209" t="n">
        <f aca="false">'Original data'!K44*'Original data'!$U$4</f>
        <v>-0.003228447</v>
      </c>
      <c r="L26" s="209" t="n">
        <f aca="false">'Original data'!L44*'Original data'!$U$4</f>
        <v>-0.06753126</v>
      </c>
      <c r="M26" s="209" t="n">
        <f aca="false">'Original data'!M44*'Original data'!$U$4</f>
        <v>-0.1266711</v>
      </c>
      <c r="N26" s="209" t="n">
        <f aca="false">'Original data'!N44*'Original data'!$U$4</f>
        <v>-0.09869663</v>
      </c>
      <c r="O26" s="209" t="n">
        <f aca="false">'Original data'!O44*'Original data'!$U$4</f>
        <v>-0.1036998</v>
      </c>
      <c r="P26" s="209" t="n">
        <f aca="false">'Original data'!P44*'Original data'!$U$4</f>
        <v>0.080606</v>
      </c>
      <c r="Q26" s="209" t="n">
        <f aca="false">'Original data'!Q44*'Original data'!$U$4</f>
        <v>0.095372</v>
      </c>
      <c r="R26" s="209" t="n">
        <f aca="false">'Original data'!R44*'Original data'!$U$4</f>
        <v>-0.03275099</v>
      </c>
      <c r="S26" s="209" t="n">
        <f aca="false">'Original data'!S44*'Original data'!$U$4</f>
        <v>-0.002653399</v>
      </c>
      <c r="T26" s="209" t="n">
        <f aca="false">'Original data'!T44*'Original data'!$U$4</f>
        <v>-0.3348832</v>
      </c>
      <c r="U26" s="209" t="n">
        <f aca="false">'Original data'!U44*'Original data'!$U$4</f>
        <v>-0.3573627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66586</v>
      </c>
      <c r="Z26" s="209" t="n">
        <f aca="false">'Original data'!Z44*'Original data'!$U$4</f>
        <v>-0.07873506</v>
      </c>
      <c r="AA26" s="209" t="n">
        <f aca="false">'Original data'!AA44*'Original data'!$U$4</f>
        <v>-0.04447844</v>
      </c>
      <c r="AB26" s="209" t="n">
        <f aca="false">'Original data'!AB44*'Original data'!$U$4</f>
        <v>0.1847663</v>
      </c>
      <c r="AC26" s="209" t="n">
        <f aca="false">'Original data'!AC44*'Original data'!$U$4</f>
        <v>-0.07156229</v>
      </c>
      <c r="AD26" s="209" t="n">
        <f aca="false">'Original data'!AD44*'Original data'!$U$4</f>
        <v>0.05852885</v>
      </c>
      <c r="AE26" s="209" t="n">
        <f aca="false">'Original data'!AE44*'Original data'!$U$4</f>
        <v>0.2782116</v>
      </c>
      <c r="AF26" s="209" t="n">
        <f aca="false">'Original data'!AF44*'Original data'!$U$4</f>
        <v>0.2258391</v>
      </c>
      <c r="AG26" s="209" t="n">
        <f aca="false">'Original data'!AG44*'Original data'!$U$4</f>
        <v>0.05184135</v>
      </c>
      <c r="AH26" s="209" t="n">
        <f aca="false">'Original data'!AH44*'Original data'!$U$4</f>
        <v>0.1051365</v>
      </c>
      <c r="AI26" s="209" t="n">
        <f aca="false">'Original data'!AI44*'Original data'!$U$4</f>
        <v>-0.03283403</v>
      </c>
      <c r="AJ26" s="209" t="n">
        <f aca="false">'Original data'!AJ44*'Original data'!$U$4</f>
        <v>0.01801721</v>
      </c>
      <c r="AK26" s="209" t="n">
        <f aca="false">'Original data'!AK44*'Original data'!$U$4</f>
        <v>-0.1231914</v>
      </c>
      <c r="AL26" s="209" t="n">
        <f aca="false">'Original data'!AL44*'Original data'!$U$4</f>
        <v>-0.09576509</v>
      </c>
      <c r="AM26" s="209" t="n">
        <f aca="false">'Original data'!AM44*'Original data'!$U$4</f>
        <v>0.3005585</v>
      </c>
      <c r="AN26" s="209" t="n">
        <f aca="false">'Original data'!AN44*'Original data'!$U$4</f>
        <v>0.2869293</v>
      </c>
      <c r="AO26" s="209" t="n">
        <f aca="false">'Original data'!AO44*'Original data'!$U$4</f>
        <v>-0.1322618</v>
      </c>
      <c r="AP26" s="209" t="n">
        <f aca="false">'Original data'!AP44*'Original data'!$U$4</f>
        <v>-0.03181753</v>
      </c>
      <c r="AQ26" s="209" t="n">
        <f aca="false">'Original data'!AQ44*'Original data'!$U$4</f>
        <v>0.0483939</v>
      </c>
      <c r="AR26" s="209" t="n">
        <f aca="false">'Original data'!AR44*'Original data'!$U$4</f>
        <v>-0.3142461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430584</v>
      </c>
      <c r="C27" s="209" t="n">
        <f aca="false">'Original data'!C45*'Original data'!$U$5</f>
        <v>-0.07769316</v>
      </c>
      <c r="D27" s="209" t="n">
        <f aca="false">'Original data'!D45*'Original data'!$U$5</f>
        <v>0.0328146</v>
      </c>
      <c r="E27" s="209" t="n">
        <f aca="false">'Original data'!E45*'Original data'!$U$5</f>
        <v>0.1153082</v>
      </c>
      <c r="F27" s="209" t="n">
        <f aca="false">'Original data'!F45*'Original data'!$U$5</f>
        <v>-0.0247912</v>
      </c>
      <c r="G27" s="209" t="n">
        <f aca="false">'Original data'!G45*'Original data'!$U$5</f>
        <v>-0.009038173</v>
      </c>
      <c r="H27" s="209" t="n">
        <f aca="false">'Original data'!H45*'Original data'!$U$5</f>
        <v>0.1078496</v>
      </c>
      <c r="I27" s="209" t="n">
        <f aca="false">'Original data'!I45*'Original data'!$U$5</f>
        <v>0.06385966</v>
      </c>
      <c r="J27" s="209" t="n">
        <f aca="false">'Original data'!J45*'Original data'!$U$5</f>
        <v>-0.01483279</v>
      </c>
      <c r="K27" s="209" t="n">
        <f aca="false">'Original data'!K45*'Original data'!$U$5</f>
        <v>-0.05181197</v>
      </c>
      <c r="L27" s="209" t="n">
        <f aca="false">'Original data'!L45*'Original data'!$U$5</f>
        <v>-0.09114716</v>
      </c>
      <c r="M27" s="209" t="n">
        <f aca="false">'Original data'!M45*'Original data'!$U$5</f>
        <v>-0.07990411</v>
      </c>
      <c r="N27" s="209" t="n">
        <f aca="false">'Original data'!N45*'Original data'!$U$5</f>
        <v>0.1006889</v>
      </c>
      <c r="O27" s="209" t="n">
        <f aca="false">'Original data'!O45*'Original data'!$U$5</f>
        <v>0.09115274</v>
      </c>
      <c r="P27" s="209" t="n">
        <f aca="false">'Original data'!P45*'Original data'!$U$5</f>
        <v>0.1012664</v>
      </c>
      <c r="Q27" s="209" t="n">
        <f aca="false">'Original data'!Q45*'Original data'!$U$5</f>
        <v>-0.003503075</v>
      </c>
      <c r="R27" s="209" t="n">
        <f aca="false">'Original data'!R45*'Original data'!$U$5</f>
        <v>0.1126537</v>
      </c>
      <c r="S27" s="209" t="n">
        <f aca="false">'Original data'!S45*'Original data'!$U$5</f>
        <v>0.06458943</v>
      </c>
      <c r="T27" s="209" t="n">
        <f aca="false">'Original data'!T45*'Original data'!$U$5</f>
        <v>-0.0003979198</v>
      </c>
      <c r="U27" s="209" t="n">
        <f aca="false">'Original data'!U45*'Original data'!$U$5</f>
        <v>0.02624809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200366</v>
      </c>
      <c r="Z27" s="209" t="n">
        <f aca="false">'Original data'!Z45*'Original data'!$U$5</f>
        <v>-0.1288916</v>
      </c>
      <c r="AA27" s="209" t="n">
        <f aca="false">'Original data'!AA45*'Original data'!$U$5</f>
        <v>-0.05865593</v>
      </c>
      <c r="AB27" s="209" t="n">
        <f aca="false">'Original data'!AB45*'Original data'!$U$5</f>
        <v>-0.05843818</v>
      </c>
      <c r="AC27" s="209" t="n">
        <f aca="false">'Original data'!AC45*'Original data'!$U$5</f>
        <v>0.1295788</v>
      </c>
      <c r="AD27" s="209" t="n">
        <f aca="false">'Original data'!AD45*'Original data'!$U$5</f>
        <v>-0.04756202</v>
      </c>
      <c r="AE27" s="209" t="n">
        <f aca="false">'Original data'!AE45*'Original data'!$U$5</f>
        <v>0.06486205</v>
      </c>
      <c r="AF27" s="209" t="n">
        <f aca="false">'Original data'!AF45*'Original data'!$U$5</f>
        <v>0.07149325</v>
      </c>
      <c r="AG27" s="209" t="n">
        <f aca="false">'Original data'!AG45*'Original data'!$U$5</f>
        <v>0.007462215</v>
      </c>
      <c r="AH27" s="209" t="n">
        <f aca="false">'Original data'!AH45*'Original data'!$U$5</f>
        <v>0.1324978</v>
      </c>
      <c r="AI27" s="209" t="n">
        <f aca="false">'Original data'!AI45*'Original data'!$U$5</f>
        <v>0.06733962</v>
      </c>
      <c r="AJ27" s="209" t="n">
        <f aca="false">'Original data'!AJ45*'Original data'!$U$5</f>
        <v>-0.014923</v>
      </c>
      <c r="AK27" s="209" t="n">
        <f aca="false">'Original data'!AK45*'Original data'!$U$5</f>
        <v>0.06406852</v>
      </c>
      <c r="AL27" s="209" t="n">
        <f aca="false">'Original data'!AL45*'Original data'!$U$5</f>
        <v>0.02868131</v>
      </c>
      <c r="AM27" s="209" t="n">
        <f aca="false">'Original data'!AM45*'Original data'!$U$5</f>
        <v>0.03077281</v>
      </c>
      <c r="AN27" s="209" t="n">
        <f aca="false">'Original data'!AN45*'Original data'!$U$5</f>
        <v>-0.0735487</v>
      </c>
      <c r="AO27" s="209" t="n">
        <f aca="false">'Original data'!AO45*'Original data'!$U$5</f>
        <v>0.06409655</v>
      </c>
      <c r="AP27" s="209" t="n">
        <f aca="false">'Original data'!AP45*'Original data'!$U$5</f>
        <v>0.1802841</v>
      </c>
      <c r="AQ27" s="209" t="n">
        <f aca="false">'Original data'!AQ45*'Original data'!$U$5</f>
        <v>-0.2190009</v>
      </c>
      <c r="AR27" s="209" t="n">
        <f aca="false">'Original data'!AR45*'Original data'!$U$5</f>
        <v>-0.104874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82733</v>
      </c>
      <c r="C28" s="209" t="n">
        <f aca="false">'Original data'!C46*'Original data'!$U$4</f>
        <v>-0.0810979</v>
      </c>
      <c r="D28" s="209" t="n">
        <f aca="false">'Original data'!D46*'Original data'!$U$4</f>
        <v>-0.03965009</v>
      </c>
      <c r="E28" s="209" t="n">
        <f aca="false">'Original data'!E46*'Original data'!$U$4</f>
        <v>-0.01685546</v>
      </c>
      <c r="F28" s="209" t="n">
        <f aca="false">'Original data'!F46*'Original data'!$U$4</f>
        <v>-0.0710796</v>
      </c>
      <c r="G28" s="209" t="n">
        <f aca="false">'Original data'!G46*'Original data'!$U$4</f>
        <v>-0.0135647</v>
      </c>
      <c r="H28" s="209" t="n">
        <f aca="false">'Original data'!H46*'Original data'!$U$4</f>
        <v>-0.05702499</v>
      </c>
      <c r="I28" s="209" t="n">
        <f aca="false">'Original data'!I46*'Original data'!$U$4</f>
        <v>0.003458858</v>
      </c>
      <c r="J28" s="209" t="n">
        <f aca="false">'Original data'!J46*'Original data'!$U$4</f>
        <v>0.01319581</v>
      </c>
      <c r="K28" s="209" t="n">
        <f aca="false">'Original data'!K46*'Original data'!$U$4</f>
        <v>-0.05454492</v>
      </c>
      <c r="L28" s="209" t="n">
        <f aca="false">'Original data'!L46*'Original data'!$U$4</f>
        <v>-0.05921713</v>
      </c>
      <c r="M28" s="209" t="n">
        <f aca="false">'Original data'!M46*'Original data'!$U$4</f>
        <v>-0.05885761</v>
      </c>
      <c r="N28" s="209" t="n">
        <f aca="false">'Original data'!N46*'Original data'!$U$4</f>
        <v>-0.002744229</v>
      </c>
      <c r="O28" s="209" t="n">
        <f aca="false">'Original data'!O46*'Original data'!$U$4</f>
        <v>0.04212144</v>
      </c>
      <c r="P28" s="209" t="n">
        <f aca="false">'Original data'!P46*'Original data'!$U$4</f>
        <v>-0.05514846</v>
      </c>
      <c r="Q28" s="209" t="n">
        <f aca="false">'Original data'!Q46*'Original data'!$U$4</f>
        <v>0.05630341</v>
      </c>
      <c r="R28" s="209" t="n">
        <f aca="false">'Original data'!R46*'Original data'!$U$4</f>
        <v>0.05133833</v>
      </c>
      <c r="S28" s="209" t="n">
        <f aca="false">'Original data'!S46*'Original data'!$U$4</f>
        <v>0.006132372</v>
      </c>
      <c r="T28" s="209" t="n">
        <f aca="false">'Original data'!T46*'Original data'!$U$4</f>
        <v>0.05359093</v>
      </c>
      <c r="U28" s="209" t="n">
        <f aca="false">'Original data'!U46*'Original data'!$U$4</f>
        <v>0.0318970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290961</v>
      </c>
      <c r="Z28" s="209" t="n">
        <f aca="false">'Original data'!Z46*'Original data'!$U$4</f>
        <v>-0.06184247</v>
      </c>
      <c r="AA28" s="209" t="n">
        <f aca="false">'Original data'!AA46*'Original data'!$U$4</f>
        <v>-0.02176493</v>
      </c>
      <c r="AB28" s="209" t="n">
        <f aca="false">'Original data'!AB46*'Original data'!$U$4</f>
        <v>-0.1275745</v>
      </c>
      <c r="AC28" s="209" t="n">
        <f aca="false">'Original data'!AC46*'Original data'!$U$4</f>
        <v>-0.07657938</v>
      </c>
      <c r="AD28" s="209" t="n">
        <f aca="false">'Original data'!AD46*'Original data'!$U$4</f>
        <v>-0.03323624</v>
      </c>
      <c r="AE28" s="209" t="n">
        <f aca="false">'Original data'!AE46*'Original data'!$U$4</f>
        <v>-0.04402726</v>
      </c>
      <c r="AF28" s="209" t="n">
        <f aca="false">'Original data'!AF46*'Original data'!$U$4</f>
        <v>-0.03780936</v>
      </c>
      <c r="AG28" s="209" t="n">
        <f aca="false">'Original data'!AG46*'Original data'!$U$4</f>
        <v>-0.009382337</v>
      </c>
      <c r="AH28" s="209" t="n">
        <f aca="false">'Original data'!AH46*'Original data'!$U$4</f>
        <v>-0.01590436</v>
      </c>
      <c r="AI28" s="209" t="n">
        <f aca="false">'Original data'!AI46*'Original data'!$U$4</f>
        <v>0.02147179</v>
      </c>
      <c r="AJ28" s="209" t="n">
        <f aca="false">'Original data'!AJ46*'Original data'!$U$4</f>
        <v>-0.0233358</v>
      </c>
      <c r="AK28" s="209" t="n">
        <f aca="false">'Original data'!AK46*'Original data'!$U$4</f>
        <v>-0.01983233</v>
      </c>
      <c r="AL28" s="209" t="n">
        <f aca="false">'Original data'!AL46*'Original data'!$U$4</f>
        <v>0.008841179</v>
      </c>
      <c r="AM28" s="209" t="n">
        <f aca="false">'Original data'!AM46*'Original data'!$U$4</f>
        <v>-0.06077221</v>
      </c>
      <c r="AN28" s="209" t="n">
        <f aca="false">'Original data'!AN46*'Original data'!$U$4</f>
        <v>-0.0732614</v>
      </c>
      <c r="AO28" s="209" t="n">
        <f aca="false">'Original data'!AO46*'Original data'!$U$4</f>
        <v>0.02672223</v>
      </c>
      <c r="AP28" s="209" t="n">
        <f aca="false">'Original data'!AP46*'Original data'!$U$4</f>
        <v>-0.1079882</v>
      </c>
      <c r="AQ28" s="209" t="n">
        <f aca="false">'Original data'!AQ46*'Original data'!$U$4</f>
        <v>0.003885239</v>
      </c>
      <c r="AR28" s="209" t="n">
        <f aca="false">'Original data'!AR46*'Original data'!$U$4</f>
        <v>-0.06303134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9608239</v>
      </c>
      <c r="C29" s="209" t="n">
        <f aca="false">'Original data'!C47*'Original data'!$U$5</f>
        <v>0.002095823</v>
      </c>
      <c r="D29" s="209" t="n">
        <f aca="false">'Original data'!D47*'Original data'!$U$5</f>
        <v>0.001729684</v>
      </c>
      <c r="E29" s="209" t="n">
        <f aca="false">'Original data'!E47*'Original data'!$U$5</f>
        <v>0.0006897194</v>
      </c>
      <c r="F29" s="209" t="n">
        <f aca="false">'Original data'!F47*'Original data'!$U$5</f>
        <v>0.003342949</v>
      </c>
      <c r="G29" s="209" t="n">
        <f aca="false">'Original data'!G47*'Original data'!$U$5</f>
        <v>-0.009054032</v>
      </c>
      <c r="H29" s="209" t="n">
        <f aca="false">'Original data'!H47*'Original data'!$U$5</f>
        <v>-0.003072351</v>
      </c>
      <c r="I29" s="209" t="n">
        <f aca="false">'Original data'!I47*'Original data'!$U$5</f>
        <v>0.03655448</v>
      </c>
      <c r="J29" s="209" t="n">
        <f aca="false">'Original data'!J47*'Original data'!$U$5</f>
        <v>0.006104735</v>
      </c>
      <c r="K29" s="209" t="n">
        <f aca="false">'Original data'!K47*'Original data'!$U$5</f>
        <v>-0.008646303</v>
      </c>
      <c r="L29" s="209" t="n">
        <f aca="false">'Original data'!L47*'Original data'!$U$5</f>
        <v>-0.03000285</v>
      </c>
      <c r="M29" s="209" t="n">
        <f aca="false">'Original data'!M47*'Original data'!$U$5</f>
        <v>-0.0008699226</v>
      </c>
      <c r="N29" s="209" t="n">
        <f aca="false">'Original data'!N47*'Original data'!$U$5</f>
        <v>0.04200934</v>
      </c>
      <c r="O29" s="209" t="n">
        <f aca="false">'Original data'!O47*'Original data'!$U$5</f>
        <v>0.04623316</v>
      </c>
      <c r="P29" s="209" t="n">
        <f aca="false">'Original data'!P47*'Original data'!$U$5</f>
        <v>0.01861515</v>
      </c>
      <c r="Q29" s="209" t="n">
        <f aca="false">'Original data'!Q47*'Original data'!$U$5</f>
        <v>0.01748974</v>
      </c>
      <c r="R29" s="209" t="n">
        <f aca="false">'Original data'!R47*'Original data'!$U$5</f>
        <v>0.03715649</v>
      </c>
      <c r="S29" s="209" t="n">
        <f aca="false">'Original data'!S47*'Original data'!$U$5</f>
        <v>-0.004515075</v>
      </c>
      <c r="T29" s="209" t="n">
        <f aca="false">'Original data'!T47*'Original data'!$U$5</f>
        <v>0.09098483</v>
      </c>
      <c r="U29" s="209" t="n">
        <f aca="false">'Original data'!U47*'Original data'!$U$5</f>
        <v>-0.04279327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10789</v>
      </c>
      <c r="Z29" s="209" t="n">
        <f aca="false">'Original data'!Z47*'Original data'!$U$5</f>
        <v>-0.02487705</v>
      </c>
      <c r="AA29" s="209" t="n">
        <f aca="false">'Original data'!AA47*'Original data'!$U$5</f>
        <v>-0.04751001</v>
      </c>
      <c r="AB29" s="209" t="n">
        <f aca="false">'Original data'!AB47*'Original data'!$U$5</f>
        <v>-0.05315569</v>
      </c>
      <c r="AC29" s="209" t="n">
        <f aca="false">'Original data'!AC47*'Original data'!$U$5</f>
        <v>-0.01266804</v>
      </c>
      <c r="AD29" s="209" t="n">
        <f aca="false">'Original data'!AD47*'Original data'!$U$5</f>
        <v>0.001625199</v>
      </c>
      <c r="AE29" s="209" t="n">
        <f aca="false">'Original data'!AE47*'Original data'!$U$5</f>
        <v>0.002499319</v>
      </c>
      <c r="AF29" s="209" t="n">
        <f aca="false">'Original data'!AF47*'Original data'!$U$5</f>
        <v>0.02858</v>
      </c>
      <c r="AG29" s="209" t="n">
        <f aca="false">'Original data'!AG47*'Original data'!$U$5</f>
        <v>0.006756846</v>
      </c>
      <c r="AH29" s="209" t="n">
        <f aca="false">'Original data'!AH47*'Original data'!$U$5</f>
        <v>0.02002867</v>
      </c>
      <c r="AI29" s="209" t="n">
        <f aca="false">'Original data'!AI47*'Original data'!$U$5</f>
        <v>0.04469759</v>
      </c>
      <c r="AJ29" s="209" t="n">
        <f aca="false">'Original data'!AJ47*'Original data'!$U$5</f>
        <v>0.00965326</v>
      </c>
      <c r="AK29" s="209" t="n">
        <f aca="false">'Original data'!AK47*'Original data'!$U$5</f>
        <v>0.02040331</v>
      </c>
      <c r="AL29" s="209" t="n">
        <f aca="false">'Original data'!AL47*'Original data'!$U$5</f>
        <v>0.05001162</v>
      </c>
      <c r="AM29" s="209" t="n">
        <f aca="false">'Original data'!AM47*'Original data'!$U$5</f>
        <v>0.01658375</v>
      </c>
      <c r="AN29" s="209" t="n">
        <f aca="false">'Original data'!AN47*'Original data'!$U$5</f>
        <v>0.01369052</v>
      </c>
      <c r="AO29" s="209" t="n">
        <f aca="false">'Original data'!AO47*'Original data'!$U$5</f>
        <v>0.04535236</v>
      </c>
      <c r="AP29" s="209" t="n">
        <f aca="false">'Original data'!AP47*'Original data'!$U$5</f>
        <v>-0.01316392</v>
      </c>
      <c r="AQ29" s="209" t="n">
        <f aca="false">'Original data'!AQ47*'Original data'!$U$5</f>
        <v>-0.03046765</v>
      </c>
      <c r="AR29" s="209" t="n">
        <f aca="false">'Original data'!AR47*'Original data'!$U$5</f>
        <v>0.0135405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223068</v>
      </c>
      <c r="C30" s="209" t="n">
        <f aca="false">'Original data'!C48*'Original data'!$U$4</f>
        <v>-0.01471115</v>
      </c>
      <c r="D30" s="209" t="n">
        <f aca="false">'Original data'!D48*'Original data'!$U$4</f>
        <v>-0.02041232</v>
      </c>
      <c r="E30" s="209" t="n">
        <f aca="false">'Original data'!E48*'Original data'!$U$4</f>
        <v>-0.01243306</v>
      </c>
      <c r="F30" s="209" t="n">
        <f aca="false">'Original data'!F48*'Original data'!$U$4</f>
        <v>-0.007080585</v>
      </c>
      <c r="G30" s="209" t="n">
        <f aca="false">'Original data'!G48*'Original data'!$U$4</f>
        <v>-0.03997475</v>
      </c>
      <c r="H30" s="209" t="n">
        <f aca="false">'Original data'!H48*'Original data'!$U$4</f>
        <v>-0.008214353</v>
      </c>
      <c r="I30" s="209" t="n">
        <f aca="false">'Original data'!I48*'Original data'!$U$4</f>
        <v>-0.01715404</v>
      </c>
      <c r="J30" s="209" t="n">
        <f aca="false">'Original data'!J48*'Original data'!$U$4</f>
        <v>-0.05154793</v>
      </c>
      <c r="K30" s="209" t="n">
        <f aca="false">'Original data'!K48*'Original data'!$U$4</f>
        <v>-0.03787706</v>
      </c>
      <c r="L30" s="209" t="n">
        <f aca="false">'Original data'!L48*'Original data'!$U$4</f>
        <v>0.001199933</v>
      </c>
      <c r="M30" s="209" t="n">
        <f aca="false">'Original data'!M48*'Original data'!$U$4</f>
        <v>-0.004817898</v>
      </c>
      <c r="N30" s="209" t="n">
        <f aca="false">'Original data'!N48*'Original data'!$U$4</f>
        <v>-0.01866667</v>
      </c>
      <c r="O30" s="209" t="n">
        <f aca="false">'Original data'!O48*'Original data'!$U$4</f>
        <v>0.008831128</v>
      </c>
      <c r="P30" s="209" t="n">
        <f aca="false">'Original data'!P48*'Original data'!$U$4</f>
        <v>0.01520536</v>
      </c>
      <c r="Q30" s="209" t="n">
        <f aca="false">'Original data'!Q48*'Original data'!$U$4</f>
        <v>0.0003823515</v>
      </c>
      <c r="R30" s="209" t="n">
        <f aca="false">'Original data'!R48*'Original data'!$U$4</f>
        <v>-0.01768221</v>
      </c>
      <c r="S30" s="209" t="n">
        <f aca="false">'Original data'!S48*'Original data'!$U$4</f>
        <v>-0.01841665</v>
      </c>
      <c r="T30" s="209" t="n">
        <f aca="false">'Original data'!T48*'Original data'!$U$4</f>
        <v>-0.01660944</v>
      </c>
      <c r="U30" s="209" t="n">
        <f aca="false">'Original data'!U48*'Original data'!$U$4</f>
        <v>0.05174701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39421</v>
      </c>
      <c r="Z30" s="209" t="n">
        <f aca="false">'Original data'!Z48*'Original data'!$U$4</f>
        <v>-0.0230275</v>
      </c>
      <c r="AA30" s="209" t="n">
        <f aca="false">'Original data'!AA48*'Original data'!$U$4</f>
        <v>-0.05337551</v>
      </c>
      <c r="AB30" s="209" t="n">
        <f aca="false">'Original data'!AB48*'Original data'!$U$4</f>
        <v>-0.06049874</v>
      </c>
      <c r="AC30" s="209" t="n">
        <f aca="false">'Original data'!AC48*'Original data'!$U$4</f>
        <v>-0.05351852</v>
      </c>
      <c r="AD30" s="209" t="n">
        <f aca="false">'Original data'!AD48*'Original data'!$U$4</f>
        <v>-0.05909214</v>
      </c>
      <c r="AE30" s="209" t="n">
        <f aca="false">'Original data'!AE48*'Original data'!$U$4</f>
        <v>-0.04059748</v>
      </c>
      <c r="AF30" s="209" t="n">
        <f aca="false">'Original data'!AF48*'Original data'!$U$4</f>
        <v>-0.03316346</v>
      </c>
      <c r="AG30" s="209" t="n">
        <f aca="false">'Original data'!AG48*'Original data'!$U$4</f>
        <v>-0.06281527</v>
      </c>
      <c r="AH30" s="209" t="n">
        <f aca="false">'Original data'!AH48*'Original data'!$U$4</f>
        <v>-0.06864169</v>
      </c>
      <c r="AI30" s="209" t="n">
        <f aca="false">'Original data'!AI48*'Original data'!$U$4</f>
        <v>-0.04510589</v>
      </c>
      <c r="AJ30" s="209" t="n">
        <f aca="false">'Original data'!AJ48*'Original data'!$U$4</f>
        <v>-0.04398714</v>
      </c>
      <c r="AK30" s="209" t="n">
        <f aca="false">'Original data'!AK48*'Original data'!$U$4</f>
        <v>-0.05615822</v>
      </c>
      <c r="AL30" s="209" t="n">
        <f aca="false">'Original data'!AL48*'Original data'!$U$4</f>
        <v>-0.02210051</v>
      </c>
      <c r="AM30" s="209" t="n">
        <f aca="false">'Original data'!AM48*'Original data'!$U$4</f>
        <v>-0.02767927</v>
      </c>
      <c r="AN30" s="209" t="n">
        <f aca="false">'Original data'!AN48*'Original data'!$U$4</f>
        <v>-0.01401958</v>
      </c>
      <c r="AO30" s="209" t="n">
        <f aca="false">'Original data'!AO48*'Original data'!$U$4</f>
        <v>-0.03671294</v>
      </c>
      <c r="AP30" s="209" t="n">
        <f aca="false">'Original data'!AP48*'Original data'!$U$4</f>
        <v>-0.0185166</v>
      </c>
      <c r="AQ30" s="209" t="n">
        <f aca="false">'Original data'!AQ48*'Original data'!$U$4</f>
        <v>-0.06352645</v>
      </c>
      <c r="AR30" s="209" t="n">
        <f aca="false">'Original data'!AR48*'Original data'!$U$4</f>
        <v>-0.01992512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5333284</v>
      </c>
      <c r="C31" s="209" t="n">
        <f aca="false">'Original data'!C49*'Original data'!$U$5</f>
        <v>-0.02196211</v>
      </c>
      <c r="D31" s="209" t="n">
        <f aca="false">'Original data'!D49*'Original data'!$U$5</f>
        <v>0.005517512</v>
      </c>
      <c r="E31" s="209" t="n">
        <f aca="false">'Original data'!E49*'Original data'!$U$5</f>
        <v>0.01143729</v>
      </c>
      <c r="F31" s="209" t="n">
        <f aca="false">'Original data'!F49*'Original data'!$U$5</f>
        <v>-0.01750525</v>
      </c>
      <c r="G31" s="209" t="n">
        <f aca="false">'Original data'!G49*'Original data'!$U$5</f>
        <v>-0.007934529</v>
      </c>
      <c r="H31" s="209" t="n">
        <f aca="false">'Original data'!H49*'Original data'!$U$5</f>
        <v>0.01732802</v>
      </c>
      <c r="I31" s="209" t="n">
        <f aca="false">'Original data'!I49*'Original data'!$U$5</f>
        <v>0.04689238</v>
      </c>
      <c r="J31" s="209" t="n">
        <f aca="false">'Original data'!J49*'Original data'!$U$5</f>
        <v>-0.00588477</v>
      </c>
      <c r="K31" s="209" t="n">
        <f aca="false">'Original data'!K49*'Original data'!$U$5</f>
        <v>-0.04991215</v>
      </c>
      <c r="L31" s="209" t="n">
        <f aca="false">'Original data'!L49*'Original data'!$U$5</f>
        <v>-0.05769822</v>
      </c>
      <c r="M31" s="209" t="n">
        <f aca="false">'Original data'!M49*'Original data'!$U$5</f>
        <v>-0.02759957</v>
      </c>
      <c r="N31" s="209" t="n">
        <f aca="false">'Original data'!N49*'Original data'!$U$5</f>
        <v>0.01017106</v>
      </c>
      <c r="O31" s="209" t="n">
        <f aca="false">'Original data'!O49*'Original data'!$U$5</f>
        <v>0.06650201</v>
      </c>
      <c r="P31" s="209" t="n">
        <f aca="false">'Original data'!P49*'Original data'!$U$5</f>
        <v>0.07965354</v>
      </c>
      <c r="Q31" s="209" t="n">
        <f aca="false">'Original data'!Q49*'Original data'!$U$5</f>
        <v>0.04326385</v>
      </c>
      <c r="R31" s="209" t="n">
        <f aca="false">'Original data'!R49*'Original data'!$U$5</f>
        <v>-0.006147748</v>
      </c>
      <c r="S31" s="209" t="n">
        <f aca="false">'Original data'!S49*'Original data'!$U$5</f>
        <v>-0.04372881</v>
      </c>
      <c r="T31" s="209" t="n">
        <f aca="false">'Original data'!T49*'Original data'!$U$5</f>
        <v>0.04770109</v>
      </c>
      <c r="U31" s="209" t="n">
        <f aca="false">'Original data'!U49*'Original data'!$U$5</f>
        <v>-0.1013703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4518669</v>
      </c>
      <c r="Z31" s="209" t="n">
        <f aca="false">'Original data'!Z49*'Original data'!$U$5</f>
        <v>-0.05431662</v>
      </c>
      <c r="AA31" s="209" t="n">
        <f aca="false">'Original data'!AA49*'Original data'!$U$5</f>
        <v>-0.09888993</v>
      </c>
      <c r="AB31" s="209" t="n">
        <f aca="false">'Original data'!AB49*'Original data'!$U$5</f>
        <v>-0.06606406</v>
      </c>
      <c r="AC31" s="209" t="n">
        <f aca="false">'Original data'!AC49*'Original data'!$U$5</f>
        <v>-0.04423449</v>
      </c>
      <c r="AD31" s="209" t="n">
        <f aca="false">'Original data'!AD49*'Original data'!$U$5</f>
        <v>0.01462839</v>
      </c>
      <c r="AE31" s="209" t="n">
        <f aca="false">'Original data'!AE49*'Original data'!$U$5</f>
        <v>0.01687067</v>
      </c>
      <c r="AF31" s="209" t="n">
        <f aca="false">'Original data'!AF49*'Original data'!$U$5</f>
        <v>0.02606104</v>
      </c>
      <c r="AG31" s="209" t="n">
        <f aca="false">'Original data'!AG49*'Original data'!$U$5</f>
        <v>0.01508484</v>
      </c>
      <c r="AH31" s="209" t="n">
        <f aca="false">'Original data'!AH49*'Original data'!$U$5</f>
        <v>0.04574522</v>
      </c>
      <c r="AI31" s="209" t="n">
        <f aca="false">'Original data'!AI49*'Original data'!$U$5</f>
        <v>0.03480738</v>
      </c>
      <c r="AJ31" s="209" t="n">
        <f aca="false">'Original data'!AJ49*'Original data'!$U$5</f>
        <v>0.004736334</v>
      </c>
      <c r="AK31" s="209" t="n">
        <f aca="false">'Original data'!AK49*'Original data'!$U$5</f>
        <v>0.0214912</v>
      </c>
      <c r="AL31" s="209" t="n">
        <f aca="false">'Original data'!AL49*'Original data'!$U$5</f>
        <v>0.02891666</v>
      </c>
      <c r="AM31" s="209" t="n">
        <f aca="false">'Original data'!AM49*'Original data'!$U$5</f>
        <v>0.01205919</v>
      </c>
      <c r="AN31" s="209" t="n">
        <f aca="false">'Original data'!AN49*'Original data'!$U$5</f>
        <v>0.03793575</v>
      </c>
      <c r="AO31" s="209" t="n">
        <f aca="false">'Original data'!AO49*'Original data'!$U$5</f>
        <v>0.04836602</v>
      </c>
      <c r="AP31" s="209" t="n">
        <f aca="false">'Original data'!AP49*'Original data'!$U$5</f>
        <v>0.03804246</v>
      </c>
      <c r="AQ31" s="209" t="n">
        <f aca="false">'Original data'!AQ49*'Original data'!$U$5</f>
        <v>-0.006998299</v>
      </c>
      <c r="AR31" s="209" t="n">
        <f aca="false">'Original data'!AR49*'Original data'!$U$5</f>
        <v>-0.0857463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303221</v>
      </c>
      <c r="C32" s="209" t="n">
        <f aca="false">'Original data'!C50*'Original data'!$U$4</f>
        <v>-0.03900243</v>
      </c>
      <c r="D32" s="209" t="n">
        <f aca="false">'Original data'!D50*'Original data'!$U$4</f>
        <v>-0.03009722</v>
      </c>
      <c r="E32" s="209" t="n">
        <f aca="false">'Original data'!E50*'Original data'!$U$4</f>
        <v>-0.03282801</v>
      </c>
      <c r="F32" s="209" t="n">
        <f aca="false">'Original data'!F50*'Original data'!$U$4</f>
        <v>-0.03981478</v>
      </c>
      <c r="G32" s="209" t="n">
        <f aca="false">'Original data'!G50*'Original data'!$U$4</f>
        <v>-0.02737529</v>
      </c>
      <c r="H32" s="209" t="n">
        <f aca="false">'Original data'!H50*'Original data'!$U$4</f>
        <v>-0.03286763</v>
      </c>
      <c r="I32" s="209" t="n">
        <f aca="false">'Original data'!I50*'Original data'!$U$4</f>
        <v>-0.02900885</v>
      </c>
      <c r="J32" s="209" t="n">
        <f aca="false">'Original data'!J50*'Original data'!$U$4</f>
        <v>-0.02043073</v>
      </c>
      <c r="K32" s="209" t="n">
        <f aca="false">'Original data'!K50*'Original data'!$U$4</f>
        <v>-0.02639274</v>
      </c>
      <c r="L32" s="209" t="n">
        <f aca="false">'Original data'!L50*'Original data'!$U$4</f>
        <v>-0.02883509</v>
      </c>
      <c r="M32" s="209" t="n">
        <f aca="false">'Original data'!M50*'Original data'!$U$4</f>
        <v>-0.02697589</v>
      </c>
      <c r="N32" s="209" t="n">
        <f aca="false">'Original data'!N50*'Original data'!$U$4</f>
        <v>-0.01766442</v>
      </c>
      <c r="O32" s="209" t="n">
        <f aca="false">'Original data'!O50*'Original data'!$U$4</f>
        <v>-0.01345995</v>
      </c>
      <c r="P32" s="209" t="n">
        <f aca="false">'Original data'!P50*'Original data'!$U$4</f>
        <v>-0.02250552</v>
      </c>
      <c r="Q32" s="209" t="n">
        <f aca="false">'Original data'!Q50*'Original data'!$U$4</f>
        <v>-0.02293351</v>
      </c>
      <c r="R32" s="209" t="n">
        <f aca="false">'Original data'!R50*'Original data'!$U$4</f>
        <v>-0.01730543</v>
      </c>
      <c r="S32" s="209" t="n">
        <f aca="false">'Original data'!S50*'Original data'!$U$4</f>
        <v>-0.007319738</v>
      </c>
      <c r="T32" s="209" t="n">
        <f aca="false">'Original data'!T50*'Original data'!$U$4</f>
        <v>-0.0007838666</v>
      </c>
      <c r="U32" s="209" t="n">
        <f aca="false">'Original data'!U50*'Original data'!$U$4</f>
        <v>0.00134249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199572</v>
      </c>
      <c r="Z32" s="209" t="n">
        <f aca="false">'Original data'!Z50*'Original data'!$U$4</f>
        <v>-0.05342305</v>
      </c>
      <c r="AA32" s="209" t="n">
        <f aca="false">'Original data'!AA50*'Original data'!$U$4</f>
        <v>-0.05171729</v>
      </c>
      <c r="AB32" s="209" t="n">
        <f aca="false">'Original data'!AB50*'Original data'!$U$4</f>
        <v>-0.04672463</v>
      </c>
      <c r="AC32" s="209" t="n">
        <f aca="false">'Original data'!AC50*'Original data'!$U$4</f>
        <v>-0.04317314</v>
      </c>
      <c r="AD32" s="209" t="n">
        <f aca="false">'Original data'!AD50*'Original data'!$U$4</f>
        <v>-0.05007521</v>
      </c>
      <c r="AE32" s="209" t="n">
        <f aca="false">'Original data'!AE50*'Original data'!$U$4</f>
        <v>-0.05241775</v>
      </c>
      <c r="AF32" s="209" t="n">
        <f aca="false">'Original data'!AF50*'Original data'!$U$4</f>
        <v>-0.04703959</v>
      </c>
      <c r="AG32" s="209" t="n">
        <f aca="false">'Original data'!AG50*'Original data'!$U$4</f>
        <v>-0.04642369</v>
      </c>
      <c r="AH32" s="209" t="n">
        <f aca="false">'Original data'!AH50*'Original data'!$U$4</f>
        <v>-0.04129595</v>
      </c>
      <c r="AI32" s="209" t="n">
        <f aca="false">'Original data'!AI50*'Original data'!$U$4</f>
        <v>-0.05042629</v>
      </c>
      <c r="AJ32" s="209" t="n">
        <f aca="false">'Original data'!AJ50*'Original data'!$U$4</f>
        <v>-0.05228385</v>
      </c>
      <c r="AK32" s="209" t="n">
        <f aca="false">'Original data'!AK50*'Original data'!$U$4</f>
        <v>-0.05261983</v>
      </c>
      <c r="AL32" s="209" t="n">
        <f aca="false">'Original data'!AL50*'Original data'!$U$4</f>
        <v>-0.04885997</v>
      </c>
      <c r="AM32" s="209" t="n">
        <f aca="false">'Original data'!AM50*'Original data'!$U$4</f>
        <v>-0.05110521</v>
      </c>
      <c r="AN32" s="209" t="n">
        <f aca="false">'Original data'!AN50*'Original data'!$U$4</f>
        <v>-0.04366009</v>
      </c>
      <c r="AO32" s="209" t="n">
        <f aca="false">'Original data'!AO50*'Original data'!$U$4</f>
        <v>-0.03831428</v>
      </c>
      <c r="AP32" s="209" t="n">
        <f aca="false">'Original data'!AP50*'Original data'!$U$4</f>
        <v>-0.03686469</v>
      </c>
      <c r="AQ32" s="209" t="n">
        <f aca="false">'Original data'!AQ50*'Original data'!$U$4</f>
        <v>-0.04044679</v>
      </c>
      <c r="AR32" s="209" t="n">
        <f aca="false">'Original data'!AR50*'Original data'!$U$4</f>
        <v>-0.05708645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9281423</v>
      </c>
      <c r="C33" s="209" t="n">
        <f aca="false">'Original data'!C51*'Original data'!$U$5</f>
        <v>-0.002420653</v>
      </c>
      <c r="D33" s="209" t="n">
        <f aca="false">'Original data'!D51*'Original data'!$U$5</f>
        <v>0.0007308818</v>
      </c>
      <c r="E33" s="209" t="n">
        <f aca="false">'Original data'!E51*'Original data'!$U$5</f>
        <v>0.00356377</v>
      </c>
      <c r="F33" s="209" t="n">
        <f aca="false">'Original data'!F51*'Original data'!$U$5</f>
        <v>-0.004455335</v>
      </c>
      <c r="G33" s="209" t="n">
        <f aca="false">'Original data'!G51*'Original data'!$U$5</f>
        <v>-0.004124748</v>
      </c>
      <c r="H33" s="209" t="n">
        <f aca="false">'Original data'!H51*'Original data'!$U$5</f>
        <v>0.0026937</v>
      </c>
      <c r="I33" s="209" t="n">
        <f aca="false">'Original data'!I51*'Original data'!$U$5</f>
        <v>0.0009315121</v>
      </c>
      <c r="J33" s="209" t="n">
        <f aca="false">'Original data'!J51*'Original data'!$U$5</f>
        <v>-0.005088668</v>
      </c>
      <c r="K33" s="209" t="n">
        <f aca="false">'Original data'!K51*'Original data'!$U$5</f>
        <v>-0.0117768</v>
      </c>
      <c r="L33" s="209" t="n">
        <f aca="false">'Original data'!L51*'Original data'!$U$5</f>
        <v>-0.01315393</v>
      </c>
      <c r="M33" s="209" t="n">
        <f aca="false">'Original data'!M51*'Original data'!$U$5</f>
        <v>-0.01248829</v>
      </c>
      <c r="N33" s="209" t="n">
        <f aca="false">'Original data'!N51*'Original data'!$U$5</f>
        <v>-0.0006880244</v>
      </c>
      <c r="O33" s="209" t="n">
        <f aca="false">'Original data'!O51*'Original data'!$U$5</f>
        <v>0.005117357</v>
      </c>
      <c r="P33" s="209" t="n">
        <f aca="false">'Original data'!P51*'Original data'!$U$5</f>
        <v>0.006284804</v>
      </c>
      <c r="Q33" s="209" t="n">
        <f aca="false">'Original data'!Q51*'Original data'!$U$5</f>
        <v>0.002119761</v>
      </c>
      <c r="R33" s="209" t="n">
        <f aca="false">'Original data'!R51*'Original data'!$U$5</f>
        <v>-0.0009236724</v>
      </c>
      <c r="S33" s="209" t="n">
        <f aca="false">'Original data'!S51*'Original data'!$U$5</f>
        <v>-0.003515416</v>
      </c>
      <c r="T33" s="209" t="n">
        <f aca="false">'Original data'!T51*'Original data'!$U$5</f>
        <v>-0.002848055</v>
      </c>
      <c r="U33" s="209" t="n">
        <f aca="false">'Original data'!U51*'Original data'!$U$5</f>
        <v>-0.01150104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01212361</v>
      </c>
      <c r="Z33" s="209" t="n">
        <f aca="false">'Original data'!Z51*'Original data'!$U$5</f>
        <v>-0.01208782</v>
      </c>
      <c r="AA33" s="209" t="n">
        <f aca="false">'Original data'!AA51*'Original data'!$U$5</f>
        <v>-0.01097559</v>
      </c>
      <c r="AB33" s="209" t="n">
        <f aca="false">'Original data'!AB51*'Original data'!$U$5</f>
        <v>-0.005957196</v>
      </c>
      <c r="AC33" s="209" t="n">
        <f aca="false">'Original data'!AC51*'Original data'!$U$5</f>
        <v>-0.002791624</v>
      </c>
      <c r="AD33" s="209" t="n">
        <f aca="false">'Original data'!AD51*'Original data'!$U$5</f>
        <v>0.005641118</v>
      </c>
      <c r="AE33" s="209" t="n">
        <f aca="false">'Original data'!AE51*'Original data'!$U$5</f>
        <v>0.003417987</v>
      </c>
      <c r="AF33" s="209" t="n">
        <f aca="false">'Original data'!AF51*'Original data'!$U$5</f>
        <v>0.004502271</v>
      </c>
      <c r="AG33" s="209" t="n">
        <f aca="false">'Original data'!AG51*'Original data'!$U$5</f>
        <v>-0.001123371</v>
      </c>
      <c r="AH33" s="209" t="n">
        <f aca="false">'Original data'!AH51*'Original data'!$U$5</f>
        <v>0.005153174</v>
      </c>
      <c r="AI33" s="209" t="n">
        <f aca="false">'Original data'!AI51*'Original data'!$U$5</f>
        <v>-0.002022427</v>
      </c>
      <c r="AJ33" s="209" t="n">
        <f aca="false">'Original data'!AJ51*'Original data'!$U$5</f>
        <v>-0.002259908</v>
      </c>
      <c r="AK33" s="209" t="n">
        <f aca="false">'Original data'!AK51*'Original data'!$U$5</f>
        <v>0.0007978519</v>
      </c>
      <c r="AL33" s="209" t="n">
        <f aca="false">'Original data'!AL51*'Original data'!$U$5</f>
        <v>0.001718108</v>
      </c>
      <c r="AM33" s="209" t="n">
        <f aca="false">'Original data'!AM51*'Original data'!$U$5</f>
        <v>-0.0001672284</v>
      </c>
      <c r="AN33" s="209" t="n">
        <f aca="false">'Original data'!AN51*'Original data'!$U$5</f>
        <v>0.002440036</v>
      </c>
      <c r="AO33" s="209" t="n">
        <f aca="false">'Original data'!AO51*'Original data'!$U$5</f>
        <v>0.004550772</v>
      </c>
      <c r="AP33" s="209" t="n">
        <f aca="false">'Original data'!AP51*'Original data'!$U$5</f>
        <v>0.006770214</v>
      </c>
      <c r="AQ33" s="209" t="n">
        <f aca="false">'Original data'!AQ51*'Original data'!$U$5</f>
        <v>-0.01040093</v>
      </c>
      <c r="AR33" s="209" t="n">
        <f aca="false">'Original data'!AR51*'Original data'!$U$5</f>
        <v>-0.005333335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08551</v>
      </c>
      <c r="C34" s="209" t="n">
        <f aca="false">'Original data'!C52*'Original data'!$U$4</f>
        <v>-0.006412974</v>
      </c>
      <c r="D34" s="209" t="n">
        <f aca="false">'Original data'!D52*'Original data'!$U$4</f>
        <v>-0.006993966</v>
      </c>
      <c r="E34" s="209" t="n">
        <f aca="false">'Original data'!E52*'Original data'!$U$4</f>
        <v>-0.001438055</v>
      </c>
      <c r="F34" s="209" t="n">
        <f aca="false">'Original data'!F52*'Original data'!$U$4</f>
        <v>-0.00346064</v>
      </c>
      <c r="G34" s="209" t="n">
        <f aca="false">'Original data'!G52*'Original data'!$U$4</f>
        <v>-0.002776735</v>
      </c>
      <c r="H34" s="209" t="n">
        <f aca="false">'Original data'!H52*'Original data'!$U$4</f>
        <v>-0.00187622</v>
      </c>
      <c r="I34" s="209" t="n">
        <f aca="false">'Original data'!I52*'Original data'!$U$4</f>
        <v>-0.002038373</v>
      </c>
      <c r="J34" s="209" t="n">
        <f aca="false">'Original data'!J52*'Original data'!$U$4</f>
        <v>-0.003877009</v>
      </c>
      <c r="K34" s="209" t="n">
        <f aca="false">'Original data'!K52*'Original data'!$U$4</f>
        <v>-0.003933775</v>
      </c>
      <c r="L34" s="209" t="n">
        <f aca="false">'Original data'!L52*'Original data'!$U$4</f>
        <v>-0.001345106</v>
      </c>
      <c r="M34" s="209" t="n">
        <f aca="false">'Original data'!M52*'Original data'!$U$4</f>
        <v>-0.002518249</v>
      </c>
      <c r="N34" s="209" t="n">
        <f aca="false">'Original data'!N52*'Original data'!$U$4</f>
        <v>-0.004577657</v>
      </c>
      <c r="O34" s="209" t="n">
        <f aca="false">'Original data'!O52*'Original data'!$U$4</f>
        <v>-0.002694188</v>
      </c>
      <c r="P34" s="209" t="n">
        <f aca="false">'Original data'!P52*'Original data'!$U$4</f>
        <v>-0.00139541</v>
      </c>
      <c r="Q34" s="209" t="n">
        <f aca="false">'Original data'!Q52*'Original data'!$U$4</f>
        <v>-0.002297029</v>
      </c>
      <c r="R34" s="209" t="n">
        <f aca="false">'Original data'!R52*'Original data'!$U$4</f>
        <v>-0.001043297</v>
      </c>
      <c r="S34" s="209" t="n">
        <f aca="false">'Original data'!S52*'Original data'!$U$4</f>
        <v>-0.002554067</v>
      </c>
      <c r="T34" s="209" t="n">
        <f aca="false">'Original data'!T52*'Original data'!$U$4</f>
        <v>-0.0003605314</v>
      </c>
      <c r="U34" s="209" t="n">
        <f aca="false">'Original data'!U52*'Original data'!$U$4</f>
        <v>-0.002402673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993183</v>
      </c>
      <c r="Z34" s="209" t="n">
        <f aca="false">'Original data'!Z52*'Original data'!$U$4</f>
        <v>-0.002312274</v>
      </c>
      <c r="AA34" s="209" t="n">
        <f aca="false">'Original data'!AA52*'Original data'!$U$4</f>
        <v>-0.006818924</v>
      </c>
      <c r="AB34" s="209" t="n">
        <f aca="false">'Original data'!AB52*'Original data'!$U$4</f>
        <v>-0.005140448</v>
      </c>
      <c r="AC34" s="209" t="n">
        <f aca="false">'Original data'!AC52*'Original data'!$U$4</f>
        <v>-0.00705055</v>
      </c>
      <c r="AD34" s="209" t="n">
        <f aca="false">'Original data'!AD52*'Original data'!$U$4</f>
        <v>-0.006174887</v>
      </c>
      <c r="AE34" s="209" t="n">
        <f aca="false">'Original data'!AE52*'Original data'!$U$4</f>
        <v>-0.005010092</v>
      </c>
      <c r="AF34" s="209" t="n">
        <f aca="false">'Original data'!AF52*'Original data'!$U$4</f>
        <v>-0.004776656</v>
      </c>
      <c r="AG34" s="209" t="n">
        <f aca="false">'Original data'!AG52*'Original data'!$U$4</f>
        <v>-0.005523823</v>
      </c>
      <c r="AH34" s="209" t="n">
        <f aca="false">'Original data'!AH52*'Original data'!$U$4</f>
        <v>-0.006014176</v>
      </c>
      <c r="AI34" s="209" t="n">
        <f aca="false">'Original data'!AI52*'Original data'!$U$4</f>
        <v>-0.003614031</v>
      </c>
      <c r="AJ34" s="209" t="n">
        <f aca="false">'Original data'!AJ52*'Original data'!$U$4</f>
        <v>-0.00504414</v>
      </c>
      <c r="AK34" s="209" t="n">
        <f aca="false">'Original data'!AK52*'Original data'!$U$4</f>
        <v>-0.006561693</v>
      </c>
      <c r="AL34" s="209" t="n">
        <f aca="false">'Original data'!AL52*'Original data'!$U$4</f>
        <v>-0.005195854</v>
      </c>
      <c r="AM34" s="209" t="n">
        <f aca="false">'Original data'!AM52*'Original data'!$U$4</f>
        <v>-0.001349971</v>
      </c>
      <c r="AN34" s="209" t="n">
        <f aca="false">'Original data'!AN52*'Original data'!$U$4</f>
        <v>-0.003415106</v>
      </c>
      <c r="AO34" s="209" t="n">
        <f aca="false">'Original data'!AO52*'Original data'!$U$4</f>
        <v>-0.004194028</v>
      </c>
      <c r="AP34" s="209" t="n">
        <f aca="false">'Original data'!AP52*'Original data'!$U$4</f>
        <v>-0.005916055</v>
      </c>
      <c r="AQ34" s="209" t="n">
        <f aca="false">'Original data'!AQ52*'Original data'!$U$4</f>
        <v>-0.005737726</v>
      </c>
      <c r="AR34" s="209" t="n">
        <f aca="false">'Original data'!AR52*'Original data'!$U$4</f>
        <v>-0.00278912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6083222</v>
      </c>
      <c r="C35" s="209" t="n">
        <f aca="false">'Original data'!C53*'Original data'!$U$5</f>
        <v>-0.004248512</v>
      </c>
      <c r="D35" s="209" t="n">
        <f aca="false">'Original data'!D53*'Original data'!$U$5</f>
        <v>-0.001798197</v>
      </c>
      <c r="E35" s="209" t="n">
        <f aca="false">'Original data'!E53*'Original data'!$U$5</f>
        <v>-0.003143043</v>
      </c>
      <c r="F35" s="209" t="n">
        <f aca="false">'Original data'!F53*'Original data'!$U$5</f>
        <v>-0.005206647</v>
      </c>
      <c r="G35" s="209" t="n">
        <f aca="false">'Original data'!G53*'Original data'!$U$5</f>
        <v>-0.006135103</v>
      </c>
      <c r="H35" s="209" t="n">
        <f aca="false">'Original data'!H53*'Original data'!$U$5</f>
        <v>-0.006095023</v>
      </c>
      <c r="I35" s="209" t="n">
        <f aca="false">'Original data'!I53*'Original data'!$U$5</f>
        <v>-0.001874438</v>
      </c>
      <c r="J35" s="209" t="n">
        <f aca="false">'Original data'!J53*'Original data'!$U$5</f>
        <v>-0.004435428</v>
      </c>
      <c r="K35" s="209" t="n">
        <f aca="false">'Original data'!K53*'Original data'!$U$5</f>
        <v>-0.005048276</v>
      </c>
      <c r="L35" s="209" t="n">
        <f aca="false">'Original data'!L53*'Original data'!$U$5</f>
        <v>-0.004750818</v>
      </c>
      <c r="M35" s="209" t="n">
        <f aca="false">'Original data'!M53*'Original data'!$U$5</f>
        <v>-0.003976727</v>
      </c>
      <c r="N35" s="209" t="n">
        <f aca="false">'Original data'!N53*'Original data'!$U$5</f>
        <v>-0.001996139</v>
      </c>
      <c r="O35" s="209" t="n">
        <f aca="false">'Original data'!O53*'Original data'!$U$5</f>
        <v>-0.002438104</v>
      </c>
      <c r="P35" s="209" t="n">
        <f aca="false">'Original data'!P53*'Original data'!$U$5</f>
        <v>-0.002890041</v>
      </c>
      <c r="Q35" s="209" t="n">
        <f aca="false">'Original data'!Q53*'Original data'!$U$5</f>
        <v>-0.004719421</v>
      </c>
      <c r="R35" s="209" t="n">
        <f aca="false">'Original data'!R53*'Original data'!$U$5</f>
        <v>-0.005622831</v>
      </c>
      <c r="S35" s="209" t="n">
        <f aca="false">'Original data'!S53*'Original data'!$U$5</f>
        <v>-0.006522207</v>
      </c>
      <c r="T35" s="209" t="n">
        <f aca="false">'Original data'!T53*'Original data'!$U$5</f>
        <v>0.0005127735</v>
      </c>
      <c r="U35" s="209" t="n">
        <f aca="false">'Original data'!U53*'Original data'!$U$5</f>
        <v>-0.0004951037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20925</v>
      </c>
      <c r="Z35" s="209" t="n">
        <f aca="false">'Original data'!Z53*'Original data'!$U$5</f>
        <v>-0.006480547</v>
      </c>
      <c r="AA35" s="209" t="n">
        <f aca="false">'Original data'!AA53*'Original data'!$U$5</f>
        <v>-0.007283293</v>
      </c>
      <c r="AB35" s="209" t="n">
        <f aca="false">'Original data'!AB53*'Original data'!$U$5</f>
        <v>-0.006268868</v>
      </c>
      <c r="AC35" s="209" t="n">
        <f aca="false">'Original data'!AC53*'Original data'!$U$5</f>
        <v>-0.005513143</v>
      </c>
      <c r="AD35" s="209" t="n">
        <f aca="false">'Original data'!AD53*'Original data'!$U$5</f>
        <v>-0.004899661</v>
      </c>
      <c r="AE35" s="209" t="n">
        <f aca="false">'Original data'!AE53*'Original data'!$U$5</f>
        <v>-0.005450432</v>
      </c>
      <c r="AF35" s="209" t="n">
        <f aca="false">'Original data'!AF53*'Original data'!$U$5</f>
        <v>-0.004352783</v>
      </c>
      <c r="AG35" s="209" t="n">
        <f aca="false">'Original data'!AG53*'Original data'!$U$5</f>
        <v>-0.005302177</v>
      </c>
      <c r="AH35" s="209" t="n">
        <f aca="false">'Original data'!AH53*'Original data'!$U$5</f>
        <v>-0.00605095</v>
      </c>
      <c r="AI35" s="209" t="n">
        <f aca="false">'Original data'!AI53*'Original data'!$U$5</f>
        <v>-0.003933345</v>
      </c>
      <c r="AJ35" s="209" t="n">
        <f aca="false">'Original data'!AJ53*'Original data'!$U$5</f>
        <v>-0.004909046</v>
      </c>
      <c r="AK35" s="209" t="n">
        <f aca="false">'Original data'!AK53*'Original data'!$U$5</f>
        <v>-0.004510077</v>
      </c>
      <c r="AL35" s="209" t="n">
        <f aca="false">'Original data'!AL53*'Original data'!$U$5</f>
        <v>-0.00218322</v>
      </c>
      <c r="AM35" s="209" t="n">
        <f aca="false">'Original data'!AM53*'Original data'!$U$5</f>
        <v>-0.004494986</v>
      </c>
      <c r="AN35" s="209" t="n">
        <f aca="false">'Original data'!AN53*'Original data'!$U$5</f>
        <v>-0.004029443</v>
      </c>
      <c r="AO35" s="209" t="n">
        <f aca="false">'Original data'!AO53*'Original data'!$U$5</f>
        <v>-0.004007079</v>
      </c>
      <c r="AP35" s="209" t="n">
        <f aca="false">'Original data'!AP53*'Original data'!$U$5</f>
        <v>-0.006914965</v>
      </c>
      <c r="AQ35" s="209" t="n">
        <f aca="false">'Original data'!AQ53*'Original data'!$U$5</f>
        <v>-0.006579738</v>
      </c>
      <c r="AR35" s="209" t="n">
        <f aca="false">'Original data'!AR53*'Original data'!$U$5</f>
        <v>-0.00238553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4823512</v>
      </c>
      <c r="C36" s="209" t="n">
        <f aca="false">'Original data'!C54*'Original data'!$U$4</f>
        <v>-0.004797196</v>
      </c>
      <c r="D36" s="209" t="n">
        <f aca="false">'Original data'!D54*'Original data'!$U$4</f>
        <v>-0.006021759</v>
      </c>
      <c r="E36" s="209" t="n">
        <f aca="false">'Original data'!E54*'Original data'!$U$4</f>
        <v>-0.004742923</v>
      </c>
      <c r="F36" s="209" t="n">
        <f aca="false">'Original data'!F54*'Original data'!$U$4</f>
        <v>-0.005101033</v>
      </c>
      <c r="G36" s="209" t="n">
        <f aca="false">'Original data'!G54*'Original data'!$U$4</f>
        <v>-0.006546378</v>
      </c>
      <c r="H36" s="209" t="n">
        <f aca="false">'Original data'!H54*'Original data'!$U$4</f>
        <v>-0.006300047</v>
      </c>
      <c r="I36" s="209" t="n">
        <f aca="false">'Original data'!I54*'Original data'!$U$4</f>
        <v>-0.00576827</v>
      </c>
      <c r="J36" s="209" t="n">
        <f aca="false">'Original data'!J54*'Original data'!$U$4</f>
        <v>-0.007421397</v>
      </c>
      <c r="K36" s="209" t="n">
        <f aca="false">'Original data'!K54*'Original data'!$U$4</f>
        <v>-0.007635404</v>
      </c>
      <c r="L36" s="209" t="n">
        <f aca="false">'Original data'!L54*'Original data'!$U$4</f>
        <v>-0.008618725</v>
      </c>
      <c r="M36" s="209" t="n">
        <f aca="false">'Original data'!M54*'Original data'!$U$4</f>
        <v>-0.008663172</v>
      </c>
      <c r="N36" s="209" t="n">
        <f aca="false">'Original data'!N54*'Original data'!$U$4</f>
        <v>-0.008627068</v>
      </c>
      <c r="O36" s="209" t="n">
        <f aca="false">'Original data'!O54*'Original data'!$U$4</f>
        <v>-0.002435109</v>
      </c>
      <c r="P36" s="209" t="n">
        <f aca="false">'Original data'!P54*'Original data'!$U$4</f>
        <v>-0.001615652</v>
      </c>
      <c r="Q36" s="209" t="n">
        <f aca="false">'Original data'!Q54*'Original data'!$U$4</f>
        <v>-0.001925382</v>
      </c>
      <c r="R36" s="209" t="n">
        <f aca="false">'Original data'!R54*'Original data'!$U$4</f>
        <v>-0.003176546</v>
      </c>
      <c r="S36" s="209" t="n">
        <f aca="false">'Original data'!S54*'Original data'!$U$4</f>
        <v>-0.002418894</v>
      </c>
      <c r="T36" s="209" t="n">
        <f aca="false">'Original data'!T54*'Original data'!$U$4</f>
        <v>-0.002239188</v>
      </c>
      <c r="U36" s="209" t="n">
        <f aca="false">'Original data'!U54*'Original data'!$U$4</f>
        <v>-0.01261909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226235</v>
      </c>
      <c r="Z36" s="209" t="n">
        <f aca="false">'Original data'!Z54*'Original data'!$U$4</f>
        <v>0.005748213</v>
      </c>
      <c r="AA36" s="209" t="n">
        <f aca="false">'Original data'!AA54*'Original data'!$U$4</f>
        <v>0.005645598</v>
      </c>
      <c r="AB36" s="209" t="n">
        <f aca="false">'Original data'!AB54*'Original data'!$U$4</f>
        <v>0.008217082</v>
      </c>
      <c r="AC36" s="209" t="n">
        <f aca="false">'Original data'!AC54*'Original data'!$U$4</f>
        <v>0.004889557</v>
      </c>
      <c r="AD36" s="209" t="n">
        <f aca="false">'Original data'!AD54*'Original data'!$U$4</f>
        <v>0.002096979</v>
      </c>
      <c r="AE36" s="209" t="n">
        <f aca="false">'Original data'!AE54*'Original data'!$U$4</f>
        <v>0.003981272</v>
      </c>
      <c r="AF36" s="209" t="n">
        <f aca="false">'Original data'!AF54*'Original data'!$U$4</f>
        <v>0.002583092</v>
      </c>
      <c r="AG36" s="209" t="n">
        <f aca="false">'Original data'!AG54*'Original data'!$U$4</f>
        <v>0.003513516</v>
      </c>
      <c r="AH36" s="209" t="n">
        <f aca="false">'Original data'!AH54*'Original data'!$U$4</f>
        <v>0.002218827</v>
      </c>
      <c r="AI36" s="209" t="n">
        <f aca="false">'Original data'!AI54*'Original data'!$U$4</f>
        <v>0.004550005</v>
      </c>
      <c r="AJ36" s="209" t="n">
        <f aca="false">'Original data'!AJ54*'Original data'!$U$4</f>
        <v>0.003491848</v>
      </c>
      <c r="AK36" s="209" t="n">
        <f aca="false">'Original data'!AK54*'Original data'!$U$4</f>
        <v>0.001090406</v>
      </c>
      <c r="AL36" s="209" t="n">
        <f aca="false">'Original data'!AL54*'Original data'!$U$4</f>
        <v>0.005864368</v>
      </c>
      <c r="AM36" s="209" t="n">
        <f aca="false">'Original data'!AM54*'Original data'!$U$4</f>
        <v>0.0003607089</v>
      </c>
      <c r="AN36" s="209" t="n">
        <f aca="false">'Original data'!AN54*'Original data'!$U$4</f>
        <v>0.002574676</v>
      </c>
      <c r="AO36" s="209" t="n">
        <f aca="false">'Original data'!AO54*'Original data'!$U$4</f>
        <v>0.001092931</v>
      </c>
      <c r="AP36" s="209" t="n">
        <f aca="false">'Original data'!AP54*'Original data'!$U$4</f>
        <v>-0.001362855</v>
      </c>
      <c r="AQ36" s="209" t="n">
        <f aca="false">'Original data'!AQ54*'Original data'!$U$4</f>
        <v>0.005047173</v>
      </c>
      <c r="AR36" s="209" t="n">
        <f aca="false">'Original data'!AR54*'Original data'!$U$4</f>
        <v>0.005382449</v>
      </c>
      <c r="AS36" s="210"/>
    </row>
    <row r="37" customFormat="false" ht="12.75" hidden="false" customHeight="false" outlineLevel="0" collapsed="false">
      <c r="A37" s="204" t="s">
        <v>19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19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1</v>
      </c>
      <c r="B39" s="219" t="n">
        <f aca="false">(B14*B15+B31*B32)/(B15*B15+B32*B32)*17/10</f>
        <v>0.0919709498365315</v>
      </c>
      <c r="C39" s="220" t="n">
        <f aca="false">(C14*C15+C31*C32)/(C15*C15+C32*C32)*17/10</f>
        <v>0.157305748415655</v>
      </c>
      <c r="D39" s="220" t="n">
        <f aca="false">(D14*D15+D31*D32)/(D15*D15+D32*D32)*17/10</f>
        <v>0.0319343551199992</v>
      </c>
      <c r="E39" s="220" t="n">
        <f aca="false">(E14*E15+E31*E32)/(E15*E15+E32*E32)*17/10</f>
        <v>0.0499627214449582</v>
      </c>
      <c r="F39" s="220" t="n">
        <f aca="false">(F14*F15+F31*F32)/(F15*F15+F32*F32)*17/10</f>
        <v>0.0982410291799437</v>
      </c>
      <c r="G39" s="220" t="n">
        <f aca="false">(G14*G15+G31*G32)/(G15*G15+G32*G32)*17/10</f>
        <v>-0.0159621851436332</v>
      </c>
      <c r="H39" s="220" t="n">
        <f aca="false">(H14*H15+H31*H32)/(H15*H15+H32*H32)*17/10</f>
        <v>-0.121803137923103</v>
      </c>
      <c r="I39" s="220" t="n">
        <f aca="false">(I14*I15+I31*I32)/(I15*I15+I32*I32)*17/10</f>
        <v>-0.244313414921579</v>
      </c>
      <c r="J39" s="220" t="n">
        <f aca="false">(J14*J15+J31*J32)/(J15*J15+J32*J32)*17/10</f>
        <v>-0.109593675050488</v>
      </c>
      <c r="K39" s="220" t="n">
        <f aca="false">(K14*K15+K31*K32)/(K15*K15+K32*K32)*17/10</f>
        <v>-0.0565587566330751</v>
      </c>
      <c r="L39" s="220" t="n">
        <f aca="false">(L14*L15+L31*L32)/(L15*L15+L32*L32)*17/10</f>
        <v>-0.027635248871118</v>
      </c>
      <c r="M39" s="220" t="n">
        <f aca="false">(M14*M15+M31*M32)/(M15*M15+M32*M32)*17/10</f>
        <v>-0.0962978871170787</v>
      </c>
      <c r="N39" s="220" t="n">
        <f aca="false">(N14*N15+N31*N32)/(N15*N15+N32*N32)*17/10</f>
        <v>-0.142296248065374</v>
      </c>
      <c r="O39" s="220" t="n">
        <f aca="false">(O14*O15+O31*O32)/(O15*O15+O32*O32)*17/10</f>
        <v>0.0498524170464794</v>
      </c>
      <c r="P39" s="220" t="n">
        <f aca="false">(P14*P15+P31*P32)/(P15*P15+P32*P32)*17/10</f>
        <v>-0.0488659976537937</v>
      </c>
      <c r="Q39" s="220" t="n">
        <f aca="false">(Q14*Q15+Q31*Q32)/(Q15*Q15+Q32*Q32)*17/10</f>
        <v>0.151300129090534</v>
      </c>
      <c r="R39" s="220" t="n">
        <f aca="false">(R14*R15+R31*R32)/(R15*R15+R32*R32)*17/10</f>
        <v>0.122335205327739</v>
      </c>
      <c r="S39" s="220" t="n">
        <f aca="false">(S14*S15+S31*S32)/(S15*S15+S32*S32)*17/10</f>
        <v>0.136825168318137</v>
      </c>
      <c r="T39" s="220" t="n">
        <f aca="false">(T14*T15+T31*T32)/(T15*T15+T32*T32)*17/10</f>
        <v>0.0991808110982438</v>
      </c>
      <c r="U39" s="221" t="n">
        <f aca="false">(U14*U15+U31*U32)/(U15*U15+U32*U32)*17/10</f>
        <v>-0.173825574625617</v>
      </c>
      <c r="V39" s="222"/>
      <c r="X39" s="218" t="s">
        <v>211</v>
      </c>
      <c r="Y39" s="219" t="n">
        <f aca="false">(Y14*Y15+Y31*Y32)/(Y15*Y15+Y32*Y32)*17/10</f>
        <v>0.0572786206011503</v>
      </c>
      <c r="Z39" s="220" t="n">
        <f aca="false">(Z14*Z15+Z31*Z32)/(Z15*Z15+Z32*Z32)*17/10</f>
        <v>0.141282027798792</v>
      </c>
      <c r="AA39" s="220" t="n">
        <f aca="false">(AA14*AA15+AA31*AA32)/(AA15*AA15+AA32*AA32)*17/10</f>
        <v>0.0824622217721854</v>
      </c>
      <c r="AB39" s="220" t="n">
        <f aca="false">(AB14*AB15+AB31*AB32)/(AB15*AB15+AB32*AB32)*17/10</f>
        <v>0.125457425327623</v>
      </c>
      <c r="AC39" s="220" t="n">
        <f aca="false">(AC14*AC15+AC31*AC32)/(AC15*AC15+AC32*AC32)*17/10</f>
        <v>0.00692731300854692</v>
      </c>
      <c r="AD39" s="220" t="n">
        <f aca="false">(AD14*AD15+AD31*AD32)/(AD15*AD15+AD32*AD32)*17/10</f>
        <v>-0.0505703675449054</v>
      </c>
      <c r="AE39" s="220" t="n">
        <f aca="false">(AE14*AE15+AE31*AE32)/(AE15*AE15+AE32*AE32)*17/10</f>
        <v>0.0252892761278562</v>
      </c>
      <c r="AF39" s="220" t="n">
        <f aca="false">(AF14*AF15+AF31*AF32)/(AF15*AF15+AF32*AF32)*17/10</f>
        <v>-0.0233854741861941</v>
      </c>
      <c r="AG39" s="220" t="n">
        <f aca="false">(AG14*AG15+AG31*AG32)/(AG15*AG15+AG32*AG32)*17/10</f>
        <v>0.0413096824347672</v>
      </c>
      <c r="AH39" s="220" t="n">
        <f aca="false">(AH14*AH15+AH31*AH32)/(AH15*AH15+AH32*AH32)*17/10</f>
        <v>-0.0230070575193437</v>
      </c>
      <c r="AI39" s="220" t="n">
        <f aca="false">(AI14*AI15+AI31*AI32)/(AI15*AI15+AI32*AI32)*17/10</f>
        <v>-0.00396946757693035</v>
      </c>
      <c r="AJ39" s="220" t="n">
        <f aca="false">(AJ14*AJ15+AJ31*AJ32)/(AJ15*AJ15+AJ32*AJ32)*17/10</f>
        <v>-0.0437190588883611</v>
      </c>
      <c r="AK39" s="220" t="n">
        <f aca="false">(AK14*AK15+AK31*AK32)/(AK15*AK15+AK32*AK32)*17/10</f>
        <v>-0.154435181584171</v>
      </c>
      <c r="AL39" s="220" t="n">
        <f aca="false">(AL14*AL15+AL31*AL32)/(AL15*AL15+AL32*AL32)*17/10</f>
        <v>-0.0179939935349884</v>
      </c>
      <c r="AM39" s="220" t="n">
        <f aca="false">(AM14*AM15+AM31*AM32)/(AM15*AM15+AM32*AM32)*17/10</f>
        <v>-0.111845433139305</v>
      </c>
      <c r="AN39" s="220" t="n">
        <f aca="false">(AN14*AN15+AN31*AN32)/(AN15*AN15+AN32*AN32)*17/10</f>
        <v>0.023815187751366</v>
      </c>
      <c r="AO39" s="220" t="n">
        <f aca="false">(AO14*AO15+AO31*AO32)/(AO15*AO15+AO32*AO32)*17/10</f>
        <v>-0.0705811022597122</v>
      </c>
      <c r="AP39" s="220" t="n">
        <f aca="false">(AP14*AP15+AP31*AP32)/(AP15*AP15+AP32*AP32)*17/10</f>
        <v>-0.0596066628041296</v>
      </c>
      <c r="AQ39" s="220" t="n">
        <f aca="false">(AQ14*AQ15+AQ31*AQ32)/(AQ15*AQ15+AQ32*AQ32)*17/10</f>
        <v>0.0124386487262511</v>
      </c>
      <c r="AR39" s="221" t="n">
        <f aca="false">(AR14*AR15+AR31*AR32)/(AR15*AR15+AR32*AR32)*17/10</f>
        <v>0.110595432359568</v>
      </c>
      <c r="AS39" s="223"/>
    </row>
    <row r="40" customFormat="false" ht="13.5" hidden="false" customHeight="false" outlineLevel="0" collapsed="false">
      <c r="A40" s="218" t="s">
        <v>212</v>
      </c>
      <c r="B40" s="224" t="n">
        <f aca="false">(B31*B15-B32*B14)/(B15*B15+B32*B32)*17/10</f>
        <v>-0.17757522747801</v>
      </c>
      <c r="C40" s="225" t="n">
        <f aca="false">(C31*C15-C32*C14)/(C15*C15+C32*C32)*17/10</f>
        <v>-0.0509602333415775</v>
      </c>
      <c r="D40" s="225" t="n">
        <f aca="false">(D31*D15-D32*D14)/(D15*D15+D32*D32)*17/10</f>
        <v>0.0167398266488697</v>
      </c>
      <c r="E40" s="225" t="n">
        <f aca="false">(E31*E15-E32*E14)/(E15*E15+E32*E32)*17/10</f>
        <v>0.0340775458093611</v>
      </c>
      <c r="F40" s="225" t="n">
        <f aca="false">(F31*F15-F32*F14)/(F15*F15+F32*F32)*17/10</f>
        <v>-0.0415940457206207</v>
      </c>
      <c r="G40" s="225" t="n">
        <f aca="false">(G31*G15-G32*G14)/(G15*G15+G32*G32)*17/10</f>
        <v>-0.0222816724921692</v>
      </c>
      <c r="H40" s="225" t="n">
        <f aca="false">(H31*H15-H32*H14)/(H15*H15+H32*H32)*17/10</f>
        <v>0.0405851990182486</v>
      </c>
      <c r="I40" s="225" t="n">
        <f aca="false">(I31*I15-I32*I14)/(I15*I15+I32*I32)*17/10</f>
        <v>0.116080614472307</v>
      </c>
      <c r="J40" s="225" t="n">
        <f aca="false">(J31*J15-J32*J14)/(J15*J15+J32*J32)*17/10</f>
        <v>-0.0196537282029873</v>
      </c>
      <c r="K40" s="225" t="n">
        <f aca="false">(K31*K15-K32*K14)/(K15*K15+K32*K32)*17/10</f>
        <v>-0.137259726328382</v>
      </c>
      <c r="L40" s="225" t="n">
        <f aca="false">(L31*L15-L32*L14)/(L15*L15+L32*L32)*17/10</f>
        <v>-0.15572939868607</v>
      </c>
      <c r="M40" s="225" t="n">
        <f aca="false">(M31*M15-M32*M14)/(M15*M15+M32*M32)*17/10</f>
        <v>-0.0788057689107985</v>
      </c>
      <c r="N40" s="225" t="n">
        <f aca="false">(N31*N15-N32*N14)/(N15*N15+N32*N32)*17/10</f>
        <v>0.0235113189144018</v>
      </c>
      <c r="O40" s="225" t="n">
        <f aca="false">(O31*O15-O32*O14)/(O15*O15+O32*O32)*17/10</f>
        <v>0.183337519002189</v>
      </c>
      <c r="P40" s="225" t="n">
        <f aca="false">(P31*P15-P32*P14)/(P15*P15+P32*P32)*17/10</f>
        <v>0.215810329253445</v>
      </c>
      <c r="Q40" s="225" t="n">
        <f aca="false">(Q31*Q15-Q32*Q14)/(Q15*Q15+Q32*Q32)*17/10</f>
        <v>0.123606946116706</v>
      </c>
      <c r="R40" s="225" t="n">
        <f aca="false">(R31*R15-R32*R14)/(R15*R15+R32*R32)*17/10</f>
        <v>-0.0134345131086601</v>
      </c>
      <c r="S40" s="225" t="n">
        <f aca="false">(S31*S15-S32*S14)/(S15*S15+S32*S32)*17/10</f>
        <v>-0.117547993538171</v>
      </c>
      <c r="T40" s="225" t="n">
        <f aca="false">(T31*T15-T32*T14)/(T15*T15+T32*T32)*17/10</f>
        <v>0.128099079653468</v>
      </c>
      <c r="U40" s="226" t="n">
        <f aca="false">(U31*U15-U32*U14)/(U15*U15+U32*U32)*17/10</f>
        <v>-0.29197190102783</v>
      </c>
      <c r="V40" s="222"/>
      <c r="X40" s="218" t="s">
        <v>212</v>
      </c>
      <c r="Y40" s="224" t="n">
        <f aca="false">(Y31*Y15-Y32*Y14)/(Y15*Y15+Y32*Y32)*17/10</f>
        <v>-0.144110850865115</v>
      </c>
      <c r="Z40" s="225" t="n">
        <f aca="false">(Z31*Z15-Z32*Z14)/(Z15*Z15+Z32*Z32)*17/10</f>
        <v>-0.135858430555542</v>
      </c>
      <c r="AA40" s="225" t="n">
        <f aca="false">(AA31*AA15-AA32*AA14)/(AA15*AA15+AA32*AA32)*17/10</f>
        <v>-0.262850642627817</v>
      </c>
      <c r="AB40" s="225" t="n">
        <f aca="false">(AB31*AB15-AB32*AB14)/(AB15*AB15+AB32*AB32)*17/10</f>
        <v>-0.170538211620216</v>
      </c>
      <c r="AC40" s="225" t="n">
        <f aca="false">(AC31*AC15-AC32*AC14)/(AC15*AC15+AC32*AC32)*17/10</f>
        <v>-0.119239700185464</v>
      </c>
      <c r="AD40" s="225" t="n">
        <f aca="false">(AD31*AD15-AD32*AD14)/(AD15*AD15+AD32*AD32)*17/10</f>
        <v>0.0354004147156369</v>
      </c>
      <c r="AE40" s="225" t="n">
        <f aca="false">(AE31*AE15-AE32*AE14)/(AE15*AE15+AE32*AE32)*17/10</f>
        <v>0.0475245646296644</v>
      </c>
      <c r="AF40" s="225" t="n">
        <f aca="false">(AF31*AF15-AF32*AF14)/(AF15*AF15+AF32*AF32)*17/10</f>
        <v>0.0684848647743846</v>
      </c>
      <c r="AG40" s="225" t="n">
        <f aca="false">(AG31*AG15-AG32*AG14)/(AG15*AG15+AG32*AG32)*17/10</f>
        <v>0.0438248389701298</v>
      </c>
      <c r="AH40" s="225" t="n">
        <f aca="false">(AH31*AH15-AH32*AH14)/(AH15*AH15+AH32*AH32)*17/10</f>
        <v>0.120004386238244</v>
      </c>
      <c r="AI40" s="225" t="n">
        <f aca="false">(AI31*AI15-AI32*AI14)/(AI15*AI15+AI32*AI32)*17/10</f>
        <v>0.0929092050081981</v>
      </c>
      <c r="AJ40" s="225" t="n">
        <f aca="false">(AJ31*AJ15-AJ32*AJ14)/(AJ15*AJ15+AJ32*AJ32)*17/10</f>
        <v>0.00918632100709763</v>
      </c>
      <c r="AK40" s="225" t="n">
        <f aca="false">(AK31*AK15-AK32*AK14)/(AK15*AK15+AK32*AK32)*17/10</f>
        <v>0.0455744710189626</v>
      </c>
      <c r="AL40" s="225" t="n">
        <f aca="false">(AL31*AL15-AL32*AL14)/(AL15*AL15+AL32*AL32)*17/10</f>
        <v>0.0772853839737217</v>
      </c>
      <c r="AM40" s="225" t="n">
        <f aca="false">(AM31*AM15-AM32*AM14)/(AM15*AM15+AM32*AM32)*17/10</f>
        <v>0.0234897181245561</v>
      </c>
      <c r="AN40" s="225" t="n">
        <f aca="false">(AN31*AN15-AN32*AN14)/(AN15*AN15+AN32*AN32)*17/10</f>
        <v>0.104301785117505</v>
      </c>
      <c r="AO40" s="225" t="n">
        <f aca="false">(AO31*AO15-AO32*AO14)/(AO15*AO15+AO32*AO32)*17/10</f>
        <v>0.126569557310896</v>
      </c>
      <c r="AP40" s="225" t="n">
        <f aca="false">(AP31*AP15-AP32*AP14)/(AP15*AP15+AP32*AP32)*17/10</f>
        <v>0.09967698149822</v>
      </c>
      <c r="AQ40" s="225" t="n">
        <f aca="false">(AQ31*AQ15-AQ32*AQ14)/(AQ15*AQ15+AQ32*AQ32)*17/10</f>
        <v>-0.0177562146133639</v>
      </c>
      <c r="AR40" s="226" t="n">
        <f aca="false">(AR31*AR15-AR32*AR14)/(AR15*AR15+AR32*AR32)*17/10</f>
        <v>-0.230135015228236</v>
      </c>
      <c r="AS40" s="223"/>
    </row>
    <row r="41" customFormat="false" ht="12.75" hidden="false" customHeight="false" outlineLevel="0" collapsed="false">
      <c r="A41" s="227" t="s">
        <v>213</v>
      </c>
      <c r="B41" s="228" t="n">
        <f aca="false">'Original data'!C59</f>
        <v>14.369263</v>
      </c>
      <c r="X41" s="227" t="s">
        <v>213</v>
      </c>
      <c r="Y41" s="228" t="n">
        <f aca="false">'Original data'!Z59</f>
        <v>14.369253</v>
      </c>
    </row>
    <row r="42" customFormat="false" ht="12.75" hidden="false" customHeight="false" outlineLevel="0" collapsed="false">
      <c r="A42" s="229" t="s">
        <v>214</v>
      </c>
      <c r="B42" s="230" t="n">
        <f aca="false">'Original data'!C60</f>
        <v>702.580183333333</v>
      </c>
      <c r="X42" s="229" t="s">
        <v>214</v>
      </c>
      <c r="Y42" s="230" t="n">
        <f aca="false">'Original data'!Z60</f>
        <v>702.692661111111</v>
      </c>
    </row>
    <row r="43" customFormat="false" ht="12.75" hidden="false" customHeight="false" outlineLevel="0" collapsed="false">
      <c r="A43" s="229" t="s">
        <v>215</v>
      </c>
      <c r="B43" s="231" t="n">
        <f aca="false">'Original data'!C61</f>
        <v>0.0195385918868721</v>
      </c>
      <c r="H43" s="232"/>
      <c r="X43" s="229" t="s">
        <v>215</v>
      </c>
      <c r="Y43" s="231" t="n">
        <f aca="false">'Original data'!Z61</f>
        <v>0.0195363976540557</v>
      </c>
    </row>
    <row r="44" customFormat="false" ht="12.75" hidden="false" customHeight="false" outlineLevel="0" collapsed="false">
      <c r="A44" s="229" t="s">
        <v>200</v>
      </c>
      <c r="B44" s="233" t="n">
        <f aca="false">'Original data'!C62</f>
        <v>10</v>
      </c>
      <c r="X44" s="229" t="s">
        <v>20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16</v>
      </c>
      <c r="B45" s="235" t="n">
        <f aca="false">'Work sheet'!B234</f>
        <v>-0.0552422559375</v>
      </c>
      <c r="X45" s="234" t="s">
        <v>216</v>
      </c>
      <c r="Y45" s="235" t="n">
        <f aca="false">'Work sheet'!B241</f>
        <v>-0.033810493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5-14T07:46:36Z</dcterms:modified>
  <cp:revision>0</cp:revision>
  <dc:subject/>
  <dc:title/>
</cp:coreProperties>
</file>